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ati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ocation</t>
  </si>
  <si>
    <t xml:space="preserve">nodes</t>
  </si>
  <si>
    <t xml:space="preserve">transfers</t>
  </si>
  <si>
    <t xml:space="preserve">label</t>
  </si>
  <si>
    <t xml:space="preserve">duration</t>
  </si>
  <si>
    <t xml:space="preserve">chromaticity</t>
  </si>
  <si>
    <t xml:space="preserve">difference</t>
  </si>
  <si>
    <t xml:space="preserve">Liquid throughput</t>
  </si>
  <si>
    <t xml:space="preserve">Brelaz heuristic throughput</t>
  </si>
  <si>
    <t xml:space="preserve">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%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raffic duration with the chromaticity of D. Brelaz graph coloring heuristic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F$1</c:f>
              <c:strCache>
                <c:ptCount val="1"/>
                <c:pt idx="0">
                  <c:v>chromatic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F$2:$F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5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4</c:v>
                </c:pt>
                <c:pt idx="69">
                  <c:v>12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4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2</c:v>
                </c:pt>
                <c:pt idx="156">
                  <c:v>20</c:v>
                </c:pt>
                <c:pt idx="157">
                  <c:v>20</c:v>
                </c:pt>
                <c:pt idx="158">
                  <c:v>18</c:v>
                </c:pt>
                <c:pt idx="159">
                  <c:v>20</c:v>
                </c:pt>
                <c:pt idx="160">
                  <c:v>17</c:v>
                </c:pt>
                <c:pt idx="161">
                  <c:v>16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19</c:v>
                </c:pt>
                <c:pt idx="185">
                  <c:v>17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4</c:v>
                </c:pt>
                <c:pt idx="203">
                  <c:v>22</c:v>
                </c:pt>
                <c:pt idx="204">
                  <c:v>22</c:v>
                </c:pt>
                <c:pt idx="205">
                  <c:v>21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6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2</c:v>
                </c:pt>
                <c:pt idx="229">
                  <c:v>21</c:v>
                </c:pt>
                <c:pt idx="230">
                  <c:v>19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30</c:v>
                </c:pt>
                <c:pt idx="244">
                  <c:v>26</c:v>
                </c:pt>
                <c:pt idx="245">
                  <c:v>25</c:v>
                </c:pt>
                <c:pt idx="246">
                  <c:v>29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3</c:v>
                </c:pt>
                <c:pt idx="251">
                  <c:v>21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9</c:v>
                </c:pt>
                <c:pt idx="264">
                  <c:v>31</c:v>
                </c:pt>
                <c:pt idx="265">
                  <c:v>26</c:v>
                </c:pt>
                <c:pt idx="266">
                  <c:v>25</c:v>
                </c:pt>
                <c:pt idx="267">
                  <c:v>27</c:v>
                </c:pt>
                <c:pt idx="268">
                  <c:v>24</c:v>
                </c:pt>
                <c:pt idx="269">
                  <c:v>23</c:v>
                </c:pt>
                <c:pt idx="270">
                  <c:v>25</c:v>
                </c:pt>
                <c:pt idx="271">
                  <c:v>23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30</c:v>
                </c:pt>
                <c:pt idx="284">
                  <c:v>28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6</c:v>
                </c:pt>
                <c:pt idx="289">
                  <c:v>25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4</c:v>
                </c:pt>
                <c:pt idx="298">
                  <c:v>32</c:v>
                </c:pt>
                <c:pt idx="299">
                  <c:v>30</c:v>
                </c:pt>
                <c:pt idx="300">
                  <c:v>29</c:v>
                </c:pt>
                <c:pt idx="301">
                  <c:v>29</c:v>
                </c:pt>
                <c:pt idx="302">
                  <c:v>27</c:v>
                </c:pt>
                <c:pt idx="303">
                  <c:v>28</c:v>
                </c:pt>
                <c:pt idx="304">
                  <c:v>26</c:v>
                </c:pt>
                <c:pt idx="305">
                  <c:v>26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5</c:v>
                </c:pt>
                <c:pt idx="313">
                  <c:v>32</c:v>
                </c:pt>
                <c:pt idx="314">
                  <c:v>34</c:v>
                </c:pt>
                <c:pt idx="315">
                  <c:v>30</c:v>
                </c:pt>
                <c:pt idx="316">
                  <c:v>30</c:v>
                </c:pt>
                <c:pt idx="317">
                  <c:v>31</c:v>
                </c:pt>
                <c:pt idx="318">
                  <c:v>29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2</c:v>
                </c:pt>
                <c:pt idx="328">
                  <c:v>31</c:v>
                </c:pt>
                <c:pt idx="329">
                  <c:v>30</c:v>
                </c:pt>
                <c:pt idx="330">
                  <c:v>29</c:v>
                </c:pt>
                <c:pt idx="331">
                  <c:v>28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7</c:v>
                </c:pt>
                <c:pt idx="337">
                  <c:v>35</c:v>
                </c:pt>
                <c:pt idx="338">
                  <c:v>33</c:v>
                </c:pt>
                <c:pt idx="339">
                  <c:v>32</c:v>
                </c:pt>
                <c:pt idx="340">
                  <c:v>49</c:v>
                </c:pt>
                <c:pt idx="341">
                  <c:v>45</c:v>
                </c:pt>
                <c:pt idx="342">
                  <c:v>41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1</c:v>
                </c:pt>
                <c:pt idx="350">
                  <c:v>37</c:v>
                </c:pt>
                <c:pt idx="351">
                  <c:v>36</c:v>
                </c:pt>
                <c:pt idx="352">
                  <c:v>50</c:v>
                </c:pt>
                <c:pt idx="353">
                  <c:v>45</c:v>
                </c:pt>
                <c:pt idx="354">
                  <c:v>42</c:v>
                </c:pt>
                <c:pt idx="355">
                  <c:v>37</c:v>
                </c:pt>
                <c:pt idx="356">
                  <c:v>49</c:v>
                </c:pt>
                <c:pt idx="357">
                  <c:v>45</c:v>
                </c:pt>
                <c:pt idx="358">
                  <c:v>49</c:v>
                </c:pt>
                <c:pt idx="359">
                  <c:v>44</c:v>
                </c:pt>
                <c:pt idx="360">
                  <c:v>49</c:v>
                </c:pt>
                <c:pt idx="36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E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E$2:$E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2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4</c:v>
                </c:pt>
                <c:pt idx="113">
                  <c:v>13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3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8</c:v>
                </c:pt>
                <c:pt idx="134">
                  <c:v>17</c:v>
                </c:pt>
                <c:pt idx="135">
                  <c:v>16</c:v>
                </c:pt>
                <c:pt idx="136">
                  <c:v>15</c:v>
                </c:pt>
                <c:pt idx="137">
                  <c:v>14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1</c:v>
                </c:pt>
                <c:pt idx="156">
                  <c:v>20</c:v>
                </c:pt>
                <c:pt idx="157">
                  <c:v>19</c:v>
                </c:pt>
                <c:pt idx="158">
                  <c:v>18</c:v>
                </c:pt>
                <c:pt idx="159">
                  <c:v>17</c:v>
                </c:pt>
                <c:pt idx="160">
                  <c:v>16</c:v>
                </c:pt>
                <c:pt idx="161">
                  <c:v>15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0</c:v>
                </c:pt>
                <c:pt idx="182">
                  <c:v>19</c:v>
                </c:pt>
                <c:pt idx="183">
                  <c:v>18</c:v>
                </c:pt>
                <c:pt idx="184">
                  <c:v>17</c:v>
                </c:pt>
                <c:pt idx="185">
                  <c:v>16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4</c:v>
                </c:pt>
                <c:pt idx="202">
                  <c:v>23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8</c:v>
                </c:pt>
                <c:pt idx="208">
                  <c:v>17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6</c:v>
                </c:pt>
                <c:pt idx="223">
                  <c:v>25</c:v>
                </c:pt>
                <c:pt idx="224">
                  <c:v>24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0</c:v>
                </c:pt>
                <c:pt idx="229">
                  <c:v>19</c:v>
                </c:pt>
                <c:pt idx="230">
                  <c:v>18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7</c:v>
                </c:pt>
                <c:pt idx="244">
                  <c:v>26</c:v>
                </c:pt>
                <c:pt idx="245">
                  <c:v>25</c:v>
                </c:pt>
                <c:pt idx="246">
                  <c:v>24</c:v>
                </c:pt>
                <c:pt idx="247">
                  <c:v>23</c:v>
                </c:pt>
                <c:pt idx="248">
                  <c:v>22</c:v>
                </c:pt>
                <c:pt idx="249">
                  <c:v>21</c:v>
                </c:pt>
                <c:pt idx="250">
                  <c:v>20</c:v>
                </c:pt>
                <c:pt idx="251">
                  <c:v>19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8</c:v>
                </c:pt>
                <c:pt idx="264">
                  <c:v>27</c:v>
                </c:pt>
                <c:pt idx="265">
                  <c:v>26</c:v>
                </c:pt>
                <c:pt idx="266">
                  <c:v>25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28</c:v>
                </c:pt>
                <c:pt idx="284">
                  <c:v>27</c:v>
                </c:pt>
                <c:pt idx="285">
                  <c:v>26</c:v>
                </c:pt>
                <c:pt idx="286">
                  <c:v>25</c:v>
                </c:pt>
                <c:pt idx="287">
                  <c:v>24</c:v>
                </c:pt>
                <c:pt idx="288">
                  <c:v>23</c:v>
                </c:pt>
                <c:pt idx="289">
                  <c:v>22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2</c:v>
                </c:pt>
                <c:pt idx="298">
                  <c:v>31</c:v>
                </c:pt>
                <c:pt idx="299">
                  <c:v>30</c:v>
                </c:pt>
                <c:pt idx="300">
                  <c:v>29</c:v>
                </c:pt>
                <c:pt idx="301">
                  <c:v>28</c:v>
                </c:pt>
                <c:pt idx="302">
                  <c:v>27</c:v>
                </c:pt>
                <c:pt idx="303">
                  <c:v>26</c:v>
                </c:pt>
                <c:pt idx="304">
                  <c:v>25</c:v>
                </c:pt>
                <c:pt idx="305">
                  <c:v>24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3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7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8</c:v>
                </c:pt>
                <c:pt idx="331">
                  <c:v>27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6</c:v>
                </c:pt>
                <c:pt idx="337">
                  <c:v>34</c:v>
                </c:pt>
                <c:pt idx="338">
                  <c:v>33</c:v>
                </c:pt>
                <c:pt idx="339">
                  <c:v>32</c:v>
                </c:pt>
                <c:pt idx="340">
                  <c:v>48</c:v>
                </c:pt>
                <c:pt idx="341">
                  <c:v>44</c:v>
                </c:pt>
                <c:pt idx="342">
                  <c:v>40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0</c:v>
                </c:pt>
                <c:pt idx="350">
                  <c:v>37</c:v>
                </c:pt>
                <c:pt idx="351">
                  <c:v>36</c:v>
                </c:pt>
                <c:pt idx="352">
                  <c:v>48</c:v>
                </c:pt>
                <c:pt idx="353">
                  <c:v>44</c:v>
                </c:pt>
                <c:pt idx="354">
                  <c:v>40</c:v>
                </c:pt>
                <c:pt idx="355">
                  <c:v>37</c:v>
                </c:pt>
                <c:pt idx="356">
                  <c:v>48</c:v>
                </c:pt>
                <c:pt idx="357">
                  <c:v>44</c:v>
                </c:pt>
                <c:pt idx="358">
                  <c:v>48</c:v>
                </c:pt>
                <c:pt idx="359">
                  <c:v>44</c:v>
                </c:pt>
                <c:pt idx="360">
                  <c:v>48</c:v>
                </c:pt>
                <c:pt idx="36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0612"/>
        <c:axId val="57409938"/>
      </c:lineChart>
      <c:catAx>
        <c:axId val="4276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938"/>
        <c:crossesAt val="0"/>
        <c:auto val="1"/>
        <c:lblAlgn val="ctr"/>
        <c:lblOffset val="100"/>
        <c:noMultiLvlLbl val="0"/>
      </c:catAx>
      <c:valAx>
        <c:axId val="5740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hromaticity &amp;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0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ision of liquid throughput with the Brelaz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I$1</c:f>
              <c:strCache>
                <c:ptCount val="1"/>
                <c:pt idx="0">
                  <c:v>Brelaz heuristic through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I$2:$I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387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21.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550.4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33.272727272727</c:v>
                </c:pt>
                <c:pt idx="36">
                  <c:v>633.272727272727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573.333333333333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781.818181818182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743.285714285714</c:v>
                </c:pt>
                <c:pt idx="69">
                  <c:v>867.166666666667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774</c:v>
                </c:pt>
                <c:pt idx="89">
                  <c:v>884.571428571429</c:v>
                </c:pt>
                <c:pt idx="90">
                  <c:v>884.571428571429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908.375</c:v>
                </c:pt>
                <c:pt idx="113">
                  <c:v>968.933333333333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02.333333333333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887.157894736842</c:v>
                </c:pt>
                <c:pt idx="134">
                  <c:v>936.444444444445</c:v>
                </c:pt>
                <c:pt idx="135">
                  <c:v>1053.5</c:v>
                </c:pt>
                <c:pt idx="136">
                  <c:v>1053.5</c:v>
                </c:pt>
                <c:pt idx="137">
                  <c:v>1053.5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879.545454545455</c:v>
                </c:pt>
                <c:pt idx="156">
                  <c:v>967.5</c:v>
                </c:pt>
                <c:pt idx="157">
                  <c:v>967.5</c:v>
                </c:pt>
                <c:pt idx="158">
                  <c:v>1075</c:v>
                </c:pt>
                <c:pt idx="159">
                  <c:v>967.5</c:v>
                </c:pt>
                <c:pt idx="160">
                  <c:v>1138.23529411765</c:v>
                </c:pt>
                <c:pt idx="161">
                  <c:v>1209.375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048.38095238095</c:v>
                </c:pt>
                <c:pt idx="182">
                  <c:v>1100.8</c:v>
                </c:pt>
                <c:pt idx="183">
                  <c:v>1158.73684210526</c:v>
                </c:pt>
                <c:pt idx="184">
                  <c:v>1158.73684210526</c:v>
                </c:pt>
                <c:pt idx="185">
                  <c:v>1295.05882352941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20.518518518519</c:v>
                </c:pt>
                <c:pt idx="200">
                  <c:v>994.16</c:v>
                </c:pt>
                <c:pt idx="201">
                  <c:v>920.518518518519</c:v>
                </c:pt>
                <c:pt idx="202">
                  <c:v>1035.58333333333</c:v>
                </c:pt>
                <c:pt idx="203">
                  <c:v>1129.72727272727</c:v>
                </c:pt>
                <c:pt idx="204">
                  <c:v>1129.72727272727</c:v>
                </c:pt>
                <c:pt idx="205">
                  <c:v>1183.52380952381</c:v>
                </c:pt>
                <c:pt idx="206">
                  <c:v>1242.7</c:v>
                </c:pt>
                <c:pt idx="207">
                  <c:v>1308.10526315789</c:v>
                </c:pt>
                <c:pt idx="208">
                  <c:v>1242.7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71.6923076923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266.54545454545</c:v>
                </c:pt>
                <c:pt idx="229">
                  <c:v>1326.85714285714</c:v>
                </c:pt>
                <c:pt idx="230">
                  <c:v>1466.52631578947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034.86666666667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070.55172413793</c:v>
                </c:pt>
                <c:pt idx="247">
                  <c:v>1293.58333333333</c:v>
                </c:pt>
                <c:pt idx="248">
                  <c:v>1349.82608695652</c:v>
                </c:pt>
                <c:pt idx="249">
                  <c:v>1293.58333333333</c:v>
                </c:pt>
                <c:pt idx="250">
                  <c:v>1349.82608695652</c:v>
                </c:pt>
                <c:pt idx="251">
                  <c:v>1478.38095238095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186.20689655172</c:v>
                </c:pt>
                <c:pt idx="264">
                  <c:v>1109.67741935484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274.07407407407</c:v>
                </c:pt>
                <c:pt idx="268">
                  <c:v>1433.33333333333</c:v>
                </c:pt>
                <c:pt idx="269">
                  <c:v>1495.65217391304</c:v>
                </c:pt>
                <c:pt idx="270">
                  <c:v>1376</c:v>
                </c:pt>
                <c:pt idx="271">
                  <c:v>1495.65217391304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264.2</c:v>
                </c:pt>
                <c:pt idx="284">
                  <c:v>1354.5</c:v>
                </c:pt>
                <c:pt idx="285">
                  <c:v>1404.66666666667</c:v>
                </c:pt>
                <c:pt idx="286">
                  <c:v>1404.66666666667</c:v>
                </c:pt>
                <c:pt idx="287">
                  <c:v>1404.66666666667</c:v>
                </c:pt>
                <c:pt idx="288">
                  <c:v>1458.69230769231</c:v>
                </c:pt>
                <c:pt idx="289">
                  <c:v>1517.04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224.23529411765</c:v>
                </c:pt>
                <c:pt idx="298">
                  <c:v>1300.7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35.31034482759</c:v>
                </c:pt>
                <c:pt idx="302">
                  <c:v>1541.62962962963</c:v>
                </c:pt>
                <c:pt idx="303">
                  <c:v>1486.57142857143</c:v>
                </c:pt>
                <c:pt idx="304">
                  <c:v>1600.92307692308</c:v>
                </c:pt>
                <c:pt idx="305">
                  <c:v>1600.92307692308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299.82857142857</c:v>
                </c:pt>
                <c:pt idx="313">
                  <c:v>1421.6875</c:v>
                </c:pt>
                <c:pt idx="314">
                  <c:v>1338.05882352941</c:v>
                </c:pt>
                <c:pt idx="315">
                  <c:v>1516.46666666667</c:v>
                </c:pt>
                <c:pt idx="316">
                  <c:v>1516.46666666667</c:v>
                </c:pt>
                <c:pt idx="317">
                  <c:v>1467.54838709677</c:v>
                </c:pt>
                <c:pt idx="318">
                  <c:v>1568.7586206896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48</c:v>
                </c:pt>
                <c:pt idx="328">
                  <c:v>1597.93548387097</c:v>
                </c:pt>
                <c:pt idx="329">
                  <c:v>1651.2</c:v>
                </c:pt>
                <c:pt idx="330">
                  <c:v>1708.13793103448</c:v>
                </c:pt>
                <c:pt idx="331">
                  <c:v>1769.14285714286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52.7027027027</c:v>
                </c:pt>
                <c:pt idx="337">
                  <c:v>1535.71428571429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186.44897959184</c:v>
                </c:pt>
                <c:pt idx="341">
                  <c:v>1291.91111111111</c:v>
                </c:pt>
                <c:pt idx="342">
                  <c:v>1417.9512195122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29.12195121951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348.48</c:v>
                </c:pt>
                <c:pt idx="353">
                  <c:v>1498.31111111111</c:v>
                </c:pt>
                <c:pt idx="354">
                  <c:v>1605.33333333333</c:v>
                </c:pt>
                <c:pt idx="355">
                  <c:v>1822.27027027027</c:v>
                </c:pt>
                <c:pt idx="356">
                  <c:v>1476.04081632653</c:v>
                </c:pt>
                <c:pt idx="357">
                  <c:v>1607.24444444444</c:v>
                </c:pt>
                <c:pt idx="358">
                  <c:v>1579.59183673469</c:v>
                </c:pt>
                <c:pt idx="359">
                  <c:v>1759.09090909091</c:v>
                </c:pt>
                <c:pt idx="360">
                  <c:v>1686.65306122449</c:v>
                </c:pt>
                <c:pt idx="361">
                  <c:v>1797.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H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H$2:$H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714285714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68.222222222222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611.555555555556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96.6</c:v>
                </c:pt>
                <c:pt idx="36">
                  <c:v>774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661.538461538462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860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867.166666666667</c:v>
                </c:pt>
                <c:pt idx="69">
                  <c:v>946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884.571428571429</c:v>
                </c:pt>
                <c:pt idx="89">
                  <c:v>952.615384615385</c:v>
                </c:pt>
                <c:pt idx="90">
                  <c:v>1032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1038.14285714286</c:v>
                </c:pt>
                <c:pt idx="113">
                  <c:v>1118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32.869565217391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936.444444444445</c:v>
                </c:pt>
                <c:pt idx="134">
                  <c:v>991.529411764706</c:v>
                </c:pt>
                <c:pt idx="135">
                  <c:v>1053.5</c:v>
                </c:pt>
                <c:pt idx="136">
                  <c:v>1123.73333333333</c:v>
                </c:pt>
                <c:pt idx="137">
                  <c:v>1204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921.428571428571</c:v>
                </c:pt>
                <c:pt idx="156">
                  <c:v>967.5</c:v>
                </c:pt>
                <c:pt idx="157">
                  <c:v>1018.42105263158</c:v>
                </c:pt>
                <c:pt idx="158">
                  <c:v>1075</c:v>
                </c:pt>
                <c:pt idx="159">
                  <c:v>1138.23529411765</c:v>
                </c:pt>
                <c:pt idx="160">
                  <c:v>1209.375</c:v>
                </c:pt>
                <c:pt idx="161">
                  <c:v>1290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100.8</c:v>
                </c:pt>
                <c:pt idx="182">
                  <c:v>1158.73684210526</c:v>
                </c:pt>
                <c:pt idx="183">
                  <c:v>1223.11111111111</c:v>
                </c:pt>
                <c:pt idx="184">
                  <c:v>1295.05882352941</c:v>
                </c:pt>
                <c:pt idx="185">
                  <c:v>1376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55.923076923077</c:v>
                </c:pt>
                <c:pt idx="200">
                  <c:v>994.16</c:v>
                </c:pt>
                <c:pt idx="201">
                  <c:v>1035.58333333333</c:v>
                </c:pt>
                <c:pt idx="202">
                  <c:v>1080.60869565217</c:v>
                </c:pt>
                <c:pt idx="203">
                  <c:v>1129.72727272727</c:v>
                </c:pt>
                <c:pt idx="204">
                  <c:v>1183.52380952381</c:v>
                </c:pt>
                <c:pt idx="205">
                  <c:v>1242.7</c:v>
                </c:pt>
                <c:pt idx="206">
                  <c:v>1308.10526315789</c:v>
                </c:pt>
                <c:pt idx="207">
                  <c:v>1380.77777777778</c:v>
                </c:pt>
                <c:pt idx="208">
                  <c:v>1462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71.69230769231</c:v>
                </c:pt>
                <c:pt idx="223">
                  <c:v>1114.56</c:v>
                </c:pt>
                <c:pt idx="224">
                  <c:v>116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393.2</c:v>
                </c:pt>
                <c:pt idx="229">
                  <c:v>1466.52631578947</c:v>
                </c:pt>
                <c:pt idx="230">
                  <c:v>1548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149.85185185185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293.58333333333</c:v>
                </c:pt>
                <c:pt idx="247">
                  <c:v>1349.82608695652</c:v>
                </c:pt>
                <c:pt idx="248">
                  <c:v>1411.18181818182</c:v>
                </c:pt>
                <c:pt idx="249">
                  <c:v>1478.38095238095</c:v>
                </c:pt>
                <c:pt idx="250">
                  <c:v>1552.3</c:v>
                </c:pt>
                <c:pt idx="251">
                  <c:v>1634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228.57142857143</c:v>
                </c:pt>
                <c:pt idx="264">
                  <c:v>1274.07407407407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433.33333333333</c:v>
                </c:pt>
                <c:pt idx="268">
                  <c:v>1495.65217391304</c:v>
                </c:pt>
                <c:pt idx="269">
                  <c:v>1563.63636363636</c:v>
                </c:pt>
                <c:pt idx="270">
                  <c:v>1638.09523809524</c:v>
                </c:pt>
                <c:pt idx="271">
                  <c:v>1720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354.5</c:v>
                </c:pt>
                <c:pt idx="284">
                  <c:v>1404.66666666667</c:v>
                </c:pt>
                <c:pt idx="285">
                  <c:v>1458.69230769231</c:v>
                </c:pt>
                <c:pt idx="286">
                  <c:v>1517.04</c:v>
                </c:pt>
                <c:pt idx="287">
                  <c:v>1580.25</c:v>
                </c:pt>
                <c:pt idx="288">
                  <c:v>1648.95652173913</c:v>
                </c:pt>
                <c:pt idx="289">
                  <c:v>1723.90909090909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300.75</c:v>
                </c:pt>
                <c:pt idx="298">
                  <c:v>1342.7096774193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86.57142857143</c:v>
                </c:pt>
                <c:pt idx="302">
                  <c:v>1541.62962962963</c:v>
                </c:pt>
                <c:pt idx="303">
                  <c:v>1600.92307692308</c:v>
                </c:pt>
                <c:pt idx="304">
                  <c:v>1664.96</c:v>
                </c:pt>
                <c:pt idx="305">
                  <c:v>1734.33333333333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378.60606060606</c:v>
                </c:pt>
                <c:pt idx="313">
                  <c:v>1421.6875</c:v>
                </c:pt>
                <c:pt idx="314">
                  <c:v>1467.54838709677</c:v>
                </c:pt>
                <c:pt idx="315">
                  <c:v>1516.46666666667</c:v>
                </c:pt>
                <c:pt idx="316">
                  <c:v>1568.75862068966</c:v>
                </c:pt>
                <c:pt idx="317">
                  <c:v>1624.78571428571</c:v>
                </c:pt>
                <c:pt idx="318">
                  <c:v>1684.9629629629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97.93548387097</c:v>
                </c:pt>
                <c:pt idx="328">
                  <c:v>1651.2</c:v>
                </c:pt>
                <c:pt idx="329">
                  <c:v>1708.13793103448</c:v>
                </c:pt>
                <c:pt idx="330">
                  <c:v>1769.14285714286</c:v>
                </c:pt>
                <c:pt idx="331">
                  <c:v>1834.66666666667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93.05555555556</c:v>
                </c:pt>
                <c:pt idx="337">
                  <c:v>1580.88235294118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211.16666666667</c:v>
                </c:pt>
                <c:pt idx="341">
                  <c:v>1321.27272727273</c:v>
                </c:pt>
                <c:pt idx="342">
                  <c:v>1453.4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67.35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404.66666666667</c:v>
                </c:pt>
                <c:pt idx="353">
                  <c:v>1532.36363636364</c:v>
                </c:pt>
                <c:pt idx="354">
                  <c:v>1685.6</c:v>
                </c:pt>
                <c:pt idx="355">
                  <c:v>1822.27027027027</c:v>
                </c:pt>
                <c:pt idx="356">
                  <c:v>1506.79166666667</c:v>
                </c:pt>
                <c:pt idx="357">
                  <c:v>1643.77272727273</c:v>
                </c:pt>
                <c:pt idx="358">
                  <c:v>1612.5</c:v>
                </c:pt>
                <c:pt idx="359">
                  <c:v>1759.09090909091</c:v>
                </c:pt>
                <c:pt idx="360">
                  <c:v>1721.79166666667</c:v>
                </c:pt>
                <c:pt idx="361">
                  <c:v>183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9379"/>
        <c:axId val="7336365"/>
      </c:lineChart>
      <c:catAx>
        <c:axId val="9869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365"/>
        <c:crossesAt val="0"/>
        <c:auto val="1"/>
        <c:lblAlgn val="ctr"/>
        <c:lblOffset val="100"/>
        <c:noMultiLvlLbl val="0"/>
      </c:catAx>
      <c:valAx>
        <c:axId val="7336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93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G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G$2:$G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3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3</c:v>
                </c:pt>
                <c:pt idx="202">
                  <c:v>1</c:v>
                </c:pt>
                <c:pt idx="203">
                  <c:v>0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</c:v>
                </c:pt>
                <c:pt idx="244">
                  <c:v>0</c:v>
                </c:pt>
                <c:pt idx="245">
                  <c:v>0</c:v>
                </c:pt>
                <c:pt idx="246">
                  <c:v>5</c:v>
                </c:pt>
                <c:pt idx="247">
                  <c:v>1</c:v>
                </c:pt>
                <c:pt idx="248">
                  <c:v>1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</c:v>
                </c:pt>
                <c:pt idx="264">
                  <c:v>4</c:v>
                </c:pt>
                <c:pt idx="265">
                  <c:v>0</c:v>
                </c:pt>
                <c:pt idx="266">
                  <c:v>0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4</c:v>
                </c:pt>
                <c:pt idx="271">
                  <c:v>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2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2</c:v>
                </c:pt>
                <c:pt idx="304">
                  <c:v>1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3</c:v>
                </c:pt>
                <c:pt idx="315">
                  <c:v>0</c:v>
                </c:pt>
                <c:pt idx="316">
                  <c:v>1</c:v>
                </c:pt>
                <c:pt idx="317">
                  <c:v>3</c:v>
                </c:pt>
                <c:pt idx="318">
                  <c:v>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0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</c:numCache>
            </c:numRef>
          </c:val>
        </c:ser>
        <c:gapWidth val="0"/>
        <c:overlap val="0"/>
        <c:axId val="63390011"/>
        <c:axId val="58399586"/>
      </c:barChart>
      <c:catAx>
        <c:axId val="6339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586"/>
        <c:crossesAt val="0"/>
        <c:auto val="1"/>
        <c:lblAlgn val="ctr"/>
        <c:lblOffset val="100"/>
        <c:noMultiLvlLbl val="0"/>
      </c:catAx>
      <c:valAx>
        <c:axId val="58399586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001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J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D$2:$D$363</c:f>
              <c:strCache>
                <c:ptCount val="362"/>
                <c:pt idx="0">
                  <c:v>1 (1)</c:v>
                </c:pt>
                <c:pt idx="1">
                  <c:v>4 (2)</c:v>
                </c:pt>
                <c:pt idx="2">
                  <c:v>9 (3)</c:v>
                </c:pt>
                <c:pt idx="3">
                  <c:v>16 (4)</c:v>
                </c:pt>
                <c:pt idx="4">
                  <c:v>25 (5)</c:v>
                </c:pt>
                <c:pt idx="5">
                  <c:v>25 (5)</c:v>
                </c:pt>
                <c:pt idx="6">
                  <c:v>36 (6)</c:v>
                </c:pt>
                <c:pt idx="7">
                  <c:v>36 (6)</c:v>
                </c:pt>
                <c:pt idx="8">
                  <c:v>36 (6)</c:v>
                </c:pt>
                <c:pt idx="9">
                  <c:v>36 (6)</c:v>
                </c:pt>
                <c:pt idx="10">
                  <c:v>49 (7)</c:v>
                </c:pt>
                <c:pt idx="11">
                  <c:v>49 (7)</c:v>
                </c:pt>
                <c:pt idx="12">
                  <c:v>49 (7)</c:v>
                </c:pt>
                <c:pt idx="13">
                  <c:v>49 (7)</c:v>
                </c:pt>
                <c:pt idx="14">
                  <c:v>49 (7)</c:v>
                </c:pt>
                <c:pt idx="15">
                  <c:v>49 (7)</c:v>
                </c:pt>
                <c:pt idx="16">
                  <c:v>64 (8)</c:v>
                </c:pt>
                <c:pt idx="17">
                  <c:v>64 (8)</c:v>
                </c:pt>
                <c:pt idx="18">
                  <c:v>64 (8)</c:v>
                </c:pt>
                <c:pt idx="19">
                  <c:v>64 (8)</c:v>
                </c:pt>
                <c:pt idx="20">
                  <c:v>64 (8)</c:v>
                </c:pt>
                <c:pt idx="21">
                  <c:v>64 (8)</c:v>
                </c:pt>
                <c:pt idx="22">
                  <c:v>64 (8)</c:v>
                </c:pt>
                <c:pt idx="23">
                  <c:v>64 (8)</c:v>
                </c:pt>
                <c:pt idx="24">
                  <c:v>64 (8)</c:v>
                </c:pt>
                <c:pt idx="25">
                  <c:v>81 (9)</c:v>
                </c:pt>
                <c:pt idx="26">
                  <c:v>81 (9)</c:v>
                </c:pt>
                <c:pt idx="27">
                  <c:v>81 (9)</c:v>
                </c:pt>
                <c:pt idx="28">
                  <c:v>81 (9)</c:v>
                </c:pt>
                <c:pt idx="29">
                  <c:v>81 (9)</c:v>
                </c:pt>
                <c:pt idx="30">
                  <c:v>81 (9)</c:v>
                </c:pt>
                <c:pt idx="31">
                  <c:v>81 (9)</c:v>
                </c:pt>
                <c:pt idx="32">
                  <c:v>81 (9)</c:v>
                </c:pt>
                <c:pt idx="33">
                  <c:v>81 (9)</c:v>
                </c:pt>
                <c:pt idx="34">
                  <c:v>81 (9)</c:v>
                </c:pt>
                <c:pt idx="35">
                  <c:v>81 (9)</c:v>
                </c:pt>
                <c:pt idx="36">
                  <c:v>81 (9)</c:v>
                </c:pt>
                <c:pt idx="37">
                  <c:v>100 (10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21 (11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44 (12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69 (13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96 (14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225 (15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56 (16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89 (17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324 (18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61 (19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400 (20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41 (21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84 (22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529 (23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76 (24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625 (25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76 (26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729 (27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84 (28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841 (29)</c:v>
                </c:pt>
                <c:pt idx="357">
                  <c:v>841 (29)</c:v>
                </c:pt>
                <c:pt idx="358">
                  <c:v>900 (30)</c:v>
                </c:pt>
                <c:pt idx="359">
                  <c:v>900 (30)</c:v>
                </c:pt>
                <c:pt idx="360">
                  <c:v>961 (31)</c:v>
                </c:pt>
                <c:pt idx="361">
                  <c:v>1024 (32)</c:v>
                </c:pt>
              </c:strCache>
            </c:strRef>
          </c:cat>
          <c:val>
            <c:numRef>
              <c:f>chromaticity!$J$2:$J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09090909090909</c:v>
                </c:pt>
                <c:pt idx="36">
                  <c:v>18.18181818181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3.3333333333333</c:v>
                </c:pt>
                <c:pt idx="49">
                  <c:v>0</c:v>
                </c:pt>
                <c:pt idx="50">
                  <c:v>0</c:v>
                </c:pt>
                <c:pt idx="51">
                  <c:v>9.0909090909090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4.2857142857143</c:v>
                </c:pt>
                <c:pt idx="69">
                  <c:v>8.33333333333333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2.5</c:v>
                </c:pt>
                <c:pt idx="89">
                  <c:v>7.14285714285714</c:v>
                </c:pt>
                <c:pt idx="90">
                  <c:v>14.285714285714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2.5</c:v>
                </c:pt>
                <c:pt idx="113">
                  <c:v>13.33333333333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.1666666666666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5.26315789473685</c:v>
                </c:pt>
                <c:pt idx="134">
                  <c:v>5.55555555555554</c:v>
                </c:pt>
                <c:pt idx="135">
                  <c:v>0</c:v>
                </c:pt>
                <c:pt idx="136">
                  <c:v>6.25</c:v>
                </c:pt>
                <c:pt idx="137">
                  <c:v>12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.54545454545455</c:v>
                </c:pt>
                <c:pt idx="156">
                  <c:v>0</c:v>
                </c:pt>
                <c:pt idx="157">
                  <c:v>5.00000000000001</c:v>
                </c:pt>
                <c:pt idx="158">
                  <c:v>0</c:v>
                </c:pt>
                <c:pt idx="159">
                  <c:v>15</c:v>
                </c:pt>
                <c:pt idx="160">
                  <c:v>5.88235294117648</c:v>
                </c:pt>
                <c:pt idx="161">
                  <c:v>6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4.76190476190477</c:v>
                </c:pt>
                <c:pt idx="182">
                  <c:v>5</c:v>
                </c:pt>
                <c:pt idx="183">
                  <c:v>5.26315789473685</c:v>
                </c:pt>
                <c:pt idx="184">
                  <c:v>10.5263157894737</c:v>
                </c:pt>
                <c:pt idx="185">
                  <c:v>5.882352941176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.7037037037037</c:v>
                </c:pt>
                <c:pt idx="200">
                  <c:v>0</c:v>
                </c:pt>
                <c:pt idx="201">
                  <c:v>11.1111111111111</c:v>
                </c:pt>
                <c:pt idx="202">
                  <c:v>4.16666666666669</c:v>
                </c:pt>
                <c:pt idx="203">
                  <c:v>0</c:v>
                </c:pt>
                <c:pt idx="204">
                  <c:v>4.54545454545455</c:v>
                </c:pt>
                <c:pt idx="205">
                  <c:v>4.76190476190476</c:v>
                </c:pt>
                <c:pt idx="206">
                  <c:v>5</c:v>
                </c:pt>
                <c:pt idx="207">
                  <c:v>5.26315789473684</c:v>
                </c:pt>
                <c:pt idx="208">
                  <c:v>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7037037037037</c:v>
                </c:pt>
                <c:pt idx="223">
                  <c:v>7.40740740740742</c:v>
                </c:pt>
                <c:pt idx="224">
                  <c:v>7.69230769230769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9.09090909090909</c:v>
                </c:pt>
                <c:pt idx="229">
                  <c:v>9.52380952380952</c:v>
                </c:pt>
                <c:pt idx="230">
                  <c:v>5.2631578947368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0</c:v>
                </c:pt>
                <c:pt idx="244">
                  <c:v>0</c:v>
                </c:pt>
                <c:pt idx="245">
                  <c:v>0</c:v>
                </c:pt>
                <c:pt idx="246">
                  <c:v>17.2413793103448</c:v>
                </c:pt>
                <c:pt idx="247">
                  <c:v>4.16666666666667</c:v>
                </c:pt>
                <c:pt idx="248">
                  <c:v>4.34782608695653</c:v>
                </c:pt>
                <c:pt idx="249">
                  <c:v>12.5</c:v>
                </c:pt>
                <c:pt idx="250">
                  <c:v>13.0434782608696</c:v>
                </c:pt>
                <c:pt idx="251">
                  <c:v>9.523809523809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3.44827586206898</c:v>
                </c:pt>
                <c:pt idx="264">
                  <c:v>12.9032258064516</c:v>
                </c:pt>
                <c:pt idx="265">
                  <c:v>0</c:v>
                </c:pt>
                <c:pt idx="266">
                  <c:v>0</c:v>
                </c:pt>
                <c:pt idx="267">
                  <c:v>11.1111111111111</c:v>
                </c:pt>
                <c:pt idx="268">
                  <c:v>4.16666666666666</c:v>
                </c:pt>
                <c:pt idx="269">
                  <c:v>4.34782608695653</c:v>
                </c:pt>
                <c:pt idx="270">
                  <c:v>16</c:v>
                </c:pt>
                <c:pt idx="271">
                  <c:v>13.043478260869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6.66666666666667</c:v>
                </c:pt>
                <c:pt idx="284">
                  <c:v>3.57142857142856</c:v>
                </c:pt>
                <c:pt idx="285">
                  <c:v>3.70370370370371</c:v>
                </c:pt>
                <c:pt idx="286">
                  <c:v>7.40740740740742</c:v>
                </c:pt>
                <c:pt idx="287">
                  <c:v>11.1111111111111</c:v>
                </c:pt>
                <c:pt idx="288">
                  <c:v>11.5384615384615</c:v>
                </c:pt>
                <c:pt idx="289">
                  <c:v>12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5.88235294117648</c:v>
                </c:pt>
                <c:pt idx="298">
                  <c:v>3.125</c:v>
                </c:pt>
                <c:pt idx="299">
                  <c:v>0</c:v>
                </c:pt>
                <c:pt idx="300">
                  <c:v>0</c:v>
                </c:pt>
                <c:pt idx="301">
                  <c:v>3.44827586206895</c:v>
                </c:pt>
                <c:pt idx="302">
                  <c:v>0</c:v>
                </c:pt>
                <c:pt idx="303">
                  <c:v>7.14285714285717</c:v>
                </c:pt>
                <c:pt idx="304">
                  <c:v>3.84615384615384</c:v>
                </c:pt>
                <c:pt idx="305">
                  <c:v>7.692307692307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5.71428571428572</c:v>
                </c:pt>
                <c:pt idx="313">
                  <c:v>0</c:v>
                </c:pt>
                <c:pt idx="314">
                  <c:v>8.82352941176472</c:v>
                </c:pt>
                <c:pt idx="315">
                  <c:v>0</c:v>
                </c:pt>
                <c:pt idx="316">
                  <c:v>3.33333333333334</c:v>
                </c:pt>
                <c:pt idx="317">
                  <c:v>9.67741935483869</c:v>
                </c:pt>
                <c:pt idx="318">
                  <c:v>6.89655172413791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3.125</c:v>
                </c:pt>
                <c:pt idx="328">
                  <c:v>3.2258064516129</c:v>
                </c:pt>
                <c:pt idx="329">
                  <c:v>3.33333333333333</c:v>
                </c:pt>
                <c:pt idx="330">
                  <c:v>3.44827586206897</c:v>
                </c:pt>
                <c:pt idx="331">
                  <c:v>3.57142857142854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2.70270270270269</c:v>
                </c:pt>
                <c:pt idx="337">
                  <c:v>2.85714285714286</c:v>
                </c:pt>
                <c:pt idx="338">
                  <c:v>0</c:v>
                </c:pt>
                <c:pt idx="339">
                  <c:v>0</c:v>
                </c:pt>
                <c:pt idx="340">
                  <c:v>2.0408163265306</c:v>
                </c:pt>
                <c:pt idx="341">
                  <c:v>2.22222222222223</c:v>
                </c:pt>
                <c:pt idx="342">
                  <c:v>2.43902439024389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.4390243902439</c:v>
                </c:pt>
                <c:pt idx="350">
                  <c:v>0</c:v>
                </c:pt>
                <c:pt idx="351">
                  <c:v>0</c:v>
                </c:pt>
                <c:pt idx="352">
                  <c:v>3.99999999999999</c:v>
                </c:pt>
                <c:pt idx="353">
                  <c:v>2.22222222222223</c:v>
                </c:pt>
                <c:pt idx="354">
                  <c:v>4.76190476190476</c:v>
                </c:pt>
                <c:pt idx="355">
                  <c:v>0</c:v>
                </c:pt>
                <c:pt idx="356">
                  <c:v>2.04081632653062</c:v>
                </c:pt>
                <c:pt idx="357">
                  <c:v>2.22222222222221</c:v>
                </c:pt>
                <c:pt idx="358">
                  <c:v>2.0408163265306</c:v>
                </c:pt>
                <c:pt idx="359">
                  <c:v>0</c:v>
                </c:pt>
                <c:pt idx="360">
                  <c:v>2.04081632653062</c:v>
                </c:pt>
                <c:pt idx="361">
                  <c:v>2.0408163265306</c:v>
                </c:pt>
              </c:numCache>
            </c:numRef>
          </c:val>
        </c:ser>
        <c:gapWidth val="0"/>
        <c:overlap val="0"/>
        <c:axId val="25198099"/>
        <c:axId val="92979319"/>
      </c:barChart>
      <c:catAx>
        <c:axId val="2519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d nodes) of 362 traffic patte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79319"/>
        <c:crossesAt val="0"/>
        <c:auto val="1"/>
        <c:lblAlgn val="ctr"/>
        <c:lblOffset val="100"/>
        <c:noMultiLvlLbl val="0"/>
      </c:catAx>
      <c:valAx>
        <c:axId val="92979319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Loss in overall throughput due to heuristic graph colo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98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6200</xdr:colOff>
      <xdr:row>2</xdr:row>
      <xdr:rowOff>133200</xdr:rowOff>
    </xdr:from>
    <xdr:to>
      <xdr:col>16</xdr:col>
      <xdr:colOff>2826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6741720" y="457200"/>
        <a:ext cx="525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2</xdr:row>
      <xdr:rowOff>75600</xdr:rowOff>
    </xdr:from>
    <xdr:to>
      <xdr:col>10</xdr:col>
      <xdr:colOff>31248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1338120" y="2018880"/>
        <a:ext cx="6681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760</xdr:colOff>
      <xdr:row>2</xdr:row>
      <xdr:rowOff>123840</xdr:rowOff>
    </xdr:from>
    <xdr:to>
      <xdr:col>8</xdr:col>
      <xdr:colOff>58500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482760" y="447840"/>
        <a:ext cx="5927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480</xdr:colOff>
      <xdr:row>21</xdr:row>
      <xdr:rowOff>56880</xdr:rowOff>
    </xdr:from>
    <xdr:to>
      <xdr:col>15</xdr:col>
      <xdr:colOff>101160</xdr:colOff>
      <xdr:row>39</xdr:row>
      <xdr:rowOff>66240</xdr:rowOff>
    </xdr:to>
    <xdr:graphicFrame>
      <xdr:nvGraphicFramePr>
        <xdr:cNvPr id="3" name="Chart 5"/>
        <xdr:cNvGraphicFramePr/>
      </xdr:nvGraphicFramePr>
      <xdr:xfrm>
        <a:off x="5886000" y="3457440"/>
        <a:ext cx="52826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02214650767</cdr:x>
      <cdr:y>0.687800073864336</cdr:y>
    </cdr:from>
    <cdr:to>
      <cdr:x>0.173764906303237</cdr:x>
      <cdr:y>0.753293118306045</cdr:y>
    </cdr:to>
    <cdr:sp>
      <cdr:nvSpPr>
        <cdr:cNvPr id="4" name="Text 1"/>
        <cdr:cNvSpPr/>
      </cdr:nvSpPr>
      <cdr:spPr>
        <a:xfrm>
          <a:off x="327600" y="2011320"/>
          <a:ext cx="590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0102214650767</cdr:x>
      <cdr:y>0.768804628831712</cdr:y>
    </cdr:from>
    <cdr:to>
      <cdr:x>0.173764906303237</cdr:x>
      <cdr:y>0.832943493783085</cdr:y>
    </cdr:to>
    <cdr:sp>
      <cdr:nvSpPr>
        <cdr:cNvPr id="5" name="Text 2"/>
        <cdr:cNvSpPr/>
      </cdr:nvSpPr>
      <cdr:spPr>
        <a:xfrm>
          <a:off x="327600" y="2248200"/>
          <a:ext cx="5904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6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1.13"/>
    <col collapsed="false" customWidth="true" hidden="false" outlineLevel="0" max="8" min="8" style="2" width="14.7"/>
    <col collapsed="false" customWidth="true" hidden="false" outlineLevel="0" max="9" min="9" style="2" width="17.56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str">
        <f aca="false">CONCATENATE(C2," (",B2,")")</f>
        <v>1 (1)</v>
      </c>
      <c r="E2" s="1" t="n">
        <v>1</v>
      </c>
      <c r="F2" s="1" t="n">
        <v>1</v>
      </c>
      <c r="G2" s="1" t="n">
        <f aca="false">F2-E2</f>
        <v>0</v>
      </c>
      <c r="H2" s="2" t="n">
        <f aca="false">$C2/E2*86</f>
        <v>86</v>
      </c>
      <c r="I2" s="2" t="n">
        <f aca="false">$C2/F2*86</f>
        <v>86</v>
      </c>
      <c r="J2" s="1" t="n">
        <f aca="false">100-I2/H2*100</f>
        <v>0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str">
        <f aca="false">CONCATENATE(C3," (",B3,")")</f>
        <v>4 (2)</v>
      </c>
      <c r="E3" s="1" t="n">
        <v>2</v>
      </c>
      <c r="F3" s="1" t="n">
        <v>2</v>
      </c>
      <c r="G3" s="1" t="n">
        <f aca="false">F3-E3</f>
        <v>0</v>
      </c>
      <c r="H3" s="2" t="n">
        <f aca="false">$C3/E3*86</f>
        <v>172</v>
      </c>
      <c r="I3" s="2" t="n">
        <f aca="false">$C3/F3*86</f>
        <v>172</v>
      </c>
      <c r="J3" s="1" t="n">
        <f aca="false">100-I3/H3*100</f>
        <v>0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str">
        <f aca="false">CONCATENATE(C4," (",B4,")")</f>
        <v>9 (3)</v>
      </c>
      <c r="E4" s="1" t="n">
        <v>3</v>
      </c>
      <c r="F4" s="1" t="n">
        <v>3</v>
      </c>
      <c r="G4" s="1" t="n">
        <f aca="false">F4-E4</f>
        <v>0</v>
      </c>
      <c r="H4" s="2" t="n">
        <f aca="false">$C4/E4*86</f>
        <v>258</v>
      </c>
      <c r="I4" s="2" t="n">
        <f aca="false">$C4/F4*86</f>
        <v>258</v>
      </c>
      <c r="J4" s="1" t="n">
        <f aca="false">100-I4/H4*100</f>
        <v>0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str">
        <f aca="false">CONCATENATE(C5," (",B5,")")</f>
        <v>16 (4)</v>
      </c>
      <c r="E5" s="1" t="n">
        <v>4</v>
      </c>
      <c r="F5" s="1" t="n">
        <v>4</v>
      </c>
      <c r="G5" s="1" t="n">
        <f aca="false">F5-E5</f>
        <v>0</v>
      </c>
      <c r="H5" s="2" t="n">
        <f aca="false">$C5/E5*86</f>
        <v>344</v>
      </c>
      <c r="I5" s="2" t="n">
        <f aca="false">$C5/F5*86</f>
        <v>344</v>
      </c>
      <c r="J5" s="1" t="n">
        <f aca="false">100-I5/H5*100</f>
        <v>0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str">
        <f aca="false">CONCATENATE(C6," (",B6,")")</f>
        <v>25 (5)</v>
      </c>
      <c r="E6" s="1" t="n">
        <v>6</v>
      </c>
      <c r="F6" s="1" t="n">
        <v>6</v>
      </c>
      <c r="G6" s="1" t="n">
        <f aca="false">F6-E6</f>
        <v>0</v>
      </c>
      <c r="H6" s="2" t="n">
        <f aca="false">$C6/E6*86</f>
        <v>358.333333333333</v>
      </c>
      <c r="I6" s="2" t="n">
        <f aca="false">$C6/F6*86</f>
        <v>358.333333333333</v>
      </c>
      <c r="J6" s="1" t="n">
        <f aca="false">100-I6/H6*100</f>
        <v>0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str">
        <f aca="false">CONCATENATE(C7," (",B7,")")</f>
        <v>25 (5)</v>
      </c>
      <c r="E7" s="1" t="n">
        <v>5</v>
      </c>
      <c r="F7" s="1" t="n">
        <v>5</v>
      </c>
      <c r="G7" s="1" t="n">
        <f aca="false">F7-E7</f>
        <v>0</v>
      </c>
      <c r="H7" s="2" t="n">
        <f aca="false">$C7/E7*86</f>
        <v>430</v>
      </c>
      <c r="I7" s="2" t="n">
        <f aca="false">$C7/F7*86</f>
        <v>430</v>
      </c>
      <c r="J7" s="1" t="n">
        <f aca="false">100-I7/H7*100</f>
        <v>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str">
        <f aca="false">CONCATENATE(C8," (",B8,")")</f>
        <v>36 (6)</v>
      </c>
      <c r="E8" s="1" t="n">
        <v>9</v>
      </c>
      <c r="F8" s="1" t="n">
        <v>9</v>
      </c>
      <c r="G8" s="1" t="n">
        <f aca="false">F8-E8</f>
        <v>0</v>
      </c>
      <c r="H8" s="2" t="n">
        <f aca="false">$C8/E8*86</f>
        <v>344</v>
      </c>
      <c r="I8" s="2" t="n">
        <f aca="false">$C8/F8*86</f>
        <v>344</v>
      </c>
      <c r="J8" s="1" t="n">
        <f aca="false">100-I8/H8*100</f>
        <v>0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str">
        <f aca="false">CONCATENATE(C9," (",B9,")")</f>
        <v>36 (6)</v>
      </c>
      <c r="E9" s="1" t="n">
        <v>8</v>
      </c>
      <c r="F9" s="1" t="n">
        <v>8</v>
      </c>
      <c r="G9" s="1" t="n">
        <f aca="false">F9-E9</f>
        <v>0</v>
      </c>
      <c r="H9" s="2" t="n">
        <f aca="false">$C9/E9*86</f>
        <v>387</v>
      </c>
      <c r="I9" s="2" t="n">
        <f aca="false">$C9/F9*86</f>
        <v>387</v>
      </c>
      <c r="J9" s="1" t="n">
        <f aca="false">100-I9/H9*100</f>
        <v>0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str">
        <f aca="false">CONCATENATE(C10," (",B10,")")</f>
        <v>36 (6)</v>
      </c>
      <c r="E10" s="1" t="n">
        <v>7</v>
      </c>
      <c r="F10" s="1" t="n">
        <v>8</v>
      </c>
      <c r="G10" s="1" t="n">
        <f aca="false">F10-E10</f>
        <v>1</v>
      </c>
      <c r="H10" s="2" t="n">
        <f aca="false">$C10/E10*86</f>
        <v>442.285714285714</v>
      </c>
      <c r="I10" s="2" t="n">
        <f aca="false">$C10/F10*86</f>
        <v>387</v>
      </c>
      <c r="J10" s="1" t="n">
        <f aca="false">100-I10/H10*100</f>
        <v>12.5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str">
        <f aca="false">CONCATENATE(C11," (",B11,")")</f>
        <v>36 (6)</v>
      </c>
      <c r="E11" s="1" t="n">
        <v>6</v>
      </c>
      <c r="F11" s="1" t="n">
        <v>6</v>
      </c>
      <c r="G11" s="1" t="n">
        <f aca="false">F11-E11</f>
        <v>0</v>
      </c>
      <c r="H11" s="2" t="n">
        <f aca="false">$C11/E11*86</f>
        <v>516</v>
      </c>
      <c r="I11" s="2" t="n">
        <f aca="false">$C11/F11*86</f>
        <v>516</v>
      </c>
      <c r="J11" s="1" t="n">
        <f aca="false">100-I11/H11*100</f>
        <v>0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str">
        <f aca="false">CONCATENATE(C12," (",B12,")")</f>
        <v>49 (7)</v>
      </c>
      <c r="E12" s="1" t="n">
        <v>12</v>
      </c>
      <c r="F12" s="1" t="n">
        <v>12</v>
      </c>
      <c r="G12" s="1" t="n">
        <f aca="false">F12-E12</f>
        <v>0</v>
      </c>
      <c r="H12" s="2" t="n">
        <f aca="false">$C12/E12*86</f>
        <v>351.166666666667</v>
      </c>
      <c r="I12" s="2" t="n">
        <f aca="false">$C12/F12*86</f>
        <v>351.166666666667</v>
      </c>
      <c r="J12" s="1" t="n">
        <f aca="false">100-I12/H12*100</f>
        <v>0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str">
        <f aca="false">CONCATENATE(C13," (",B13,")")</f>
        <v>49 (7)</v>
      </c>
      <c r="E13" s="1" t="n">
        <v>11</v>
      </c>
      <c r="F13" s="1" t="n">
        <v>11</v>
      </c>
      <c r="G13" s="1" t="n">
        <f aca="false">F13-E13</f>
        <v>0</v>
      </c>
      <c r="H13" s="2" t="n">
        <f aca="false">$C13/E13*86</f>
        <v>383.090909090909</v>
      </c>
      <c r="I13" s="2" t="n">
        <f aca="false">$C13/F13*86</f>
        <v>383.090909090909</v>
      </c>
      <c r="J13" s="1" t="n">
        <f aca="false">100-I13/H13*100</f>
        <v>0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str">
        <f aca="false">CONCATENATE(C14," (",B14,")")</f>
        <v>49 (7)</v>
      </c>
      <c r="E14" s="1" t="n">
        <v>10</v>
      </c>
      <c r="F14" s="1" t="n">
        <v>10</v>
      </c>
      <c r="G14" s="1" t="n">
        <f aca="false">F14-E14</f>
        <v>0</v>
      </c>
      <c r="H14" s="2" t="n">
        <f aca="false">$C14/E14*86</f>
        <v>421.4</v>
      </c>
      <c r="I14" s="2" t="n">
        <f aca="false">$C14/F14*86</f>
        <v>421.4</v>
      </c>
      <c r="J14" s="1" t="n">
        <f aca="false">100-I14/H14*100</f>
        <v>0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str">
        <f aca="false">CONCATENATE(C15," (",B15,")")</f>
        <v>49 (7)</v>
      </c>
      <c r="E15" s="1" t="n">
        <v>9</v>
      </c>
      <c r="F15" s="1" t="n">
        <v>10</v>
      </c>
      <c r="G15" s="1" t="n">
        <f aca="false">F15-E15</f>
        <v>1</v>
      </c>
      <c r="H15" s="2" t="n">
        <f aca="false">$C15/E15*86</f>
        <v>468.222222222222</v>
      </c>
      <c r="I15" s="2" t="n">
        <f aca="false">$C15/F15*86</f>
        <v>421.4</v>
      </c>
      <c r="J15" s="1" t="n">
        <f aca="false">100-I15/H15*100</f>
        <v>10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str">
        <f aca="false">CONCATENATE(C16," (",B16,")")</f>
        <v>49 (7)</v>
      </c>
      <c r="E16" s="1" t="n">
        <v>8</v>
      </c>
      <c r="F16" s="1" t="n">
        <v>8</v>
      </c>
      <c r="G16" s="1" t="n">
        <f aca="false">F16-E16</f>
        <v>0</v>
      </c>
      <c r="H16" s="2" t="n">
        <f aca="false">$C16/E16*86</f>
        <v>526.75</v>
      </c>
      <c r="I16" s="2" t="n">
        <f aca="false">$C16/F16*86</f>
        <v>526.75</v>
      </c>
      <c r="J16" s="1" t="n">
        <f aca="false">100-I16/H16*100</f>
        <v>0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str">
        <f aca="false">CONCATENATE(C17," (",B17,")")</f>
        <v>49 (7)</v>
      </c>
      <c r="E17" s="1" t="n">
        <v>7</v>
      </c>
      <c r="F17" s="1" t="n">
        <v>7</v>
      </c>
      <c r="G17" s="1" t="n">
        <f aca="false">F17-E17</f>
        <v>0</v>
      </c>
      <c r="H17" s="2" t="n">
        <f aca="false">$C17/E17*86</f>
        <v>602</v>
      </c>
      <c r="I17" s="2" t="n">
        <f aca="false">$C17/F17*86</f>
        <v>602</v>
      </c>
      <c r="J17" s="1" t="n">
        <f aca="false">100-I17/H17*100</f>
        <v>0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str">
        <f aca="false">CONCATENATE(C18," (",B18,")")</f>
        <v>64 (8)</v>
      </c>
      <c r="E18" s="1" t="n">
        <v>16</v>
      </c>
      <c r="F18" s="1" t="n">
        <v>16</v>
      </c>
      <c r="G18" s="1" t="n">
        <f aca="false">F18-E18</f>
        <v>0</v>
      </c>
      <c r="H18" s="2" t="n">
        <f aca="false">$C18/E18*86</f>
        <v>344</v>
      </c>
      <c r="I18" s="2" t="n">
        <f aca="false">$C18/F18*86</f>
        <v>344</v>
      </c>
      <c r="J18" s="1" t="n">
        <f aca="false">100-I18/H18*100</f>
        <v>0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str">
        <f aca="false">CONCATENATE(C19," (",B19,")")</f>
        <v>64 (8)</v>
      </c>
      <c r="E19" s="1" t="n">
        <v>15</v>
      </c>
      <c r="F19" s="1" t="n">
        <v>15</v>
      </c>
      <c r="G19" s="1" t="n">
        <f aca="false">F19-E19</f>
        <v>0</v>
      </c>
      <c r="H19" s="2" t="n">
        <f aca="false">$C19/E19*86</f>
        <v>366.933333333333</v>
      </c>
      <c r="I19" s="2" t="n">
        <f aca="false">$C19/F19*86</f>
        <v>366.933333333333</v>
      </c>
      <c r="J19" s="1" t="n">
        <f aca="false">100-I19/H19*100</f>
        <v>0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str">
        <f aca="false">CONCATENATE(C20," (",B20,")")</f>
        <v>64 (8)</v>
      </c>
      <c r="E20" s="1" t="n">
        <v>14</v>
      </c>
      <c r="F20" s="1" t="n">
        <v>14</v>
      </c>
      <c r="G20" s="1" t="n">
        <f aca="false">F20-E20</f>
        <v>0</v>
      </c>
      <c r="H20" s="2" t="n">
        <f aca="false">$C20/E20*86</f>
        <v>393.142857142857</v>
      </c>
      <c r="I20" s="2" t="n">
        <f aca="false">$C20/F20*86</f>
        <v>393.142857142857</v>
      </c>
      <c r="J20" s="1" t="n">
        <f aca="false">100-I20/H20*100</f>
        <v>0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str">
        <f aca="false">CONCATENATE(C21," (",B21,")")</f>
        <v>64 (8)</v>
      </c>
      <c r="E21" s="1" t="n">
        <v>13</v>
      </c>
      <c r="F21" s="1" t="n">
        <v>13</v>
      </c>
      <c r="G21" s="1" t="n">
        <f aca="false">F21-E21</f>
        <v>0</v>
      </c>
      <c r="H21" s="2" t="n">
        <f aca="false">$C21/E21*86</f>
        <v>423.384615384615</v>
      </c>
      <c r="I21" s="2" t="n">
        <f aca="false">$C21/F21*86</f>
        <v>423.384615384615</v>
      </c>
      <c r="J21" s="1" t="n">
        <f aca="false">100-I21/H21*100</f>
        <v>0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str">
        <f aca="false">CONCATENATE(C22," (",B22,")")</f>
        <v>64 (8)</v>
      </c>
      <c r="E22" s="1" t="n">
        <v>12</v>
      </c>
      <c r="F22" s="1" t="n">
        <v>12</v>
      </c>
      <c r="G22" s="1" t="n">
        <f aca="false">F22-E22</f>
        <v>0</v>
      </c>
      <c r="H22" s="2" t="n">
        <f aca="false">$C22/E22*86</f>
        <v>458.666666666667</v>
      </c>
      <c r="I22" s="2" t="n">
        <f aca="false">$C22/F22*86</f>
        <v>458.666666666667</v>
      </c>
      <c r="J22" s="1" t="n">
        <f aca="false">100-I22/H22*100</f>
        <v>0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str">
        <f aca="false">CONCATENATE(C23," (",B23,")")</f>
        <v>64 (8)</v>
      </c>
      <c r="E23" s="1" t="n">
        <v>11</v>
      </c>
      <c r="F23" s="1" t="n">
        <v>11</v>
      </c>
      <c r="G23" s="1" t="n">
        <f aca="false">F23-E23</f>
        <v>0</v>
      </c>
      <c r="H23" s="2" t="n">
        <f aca="false">$C23/E23*86</f>
        <v>500.363636363636</v>
      </c>
      <c r="I23" s="2" t="n">
        <f aca="false">$C23/F23*86</f>
        <v>500.363636363636</v>
      </c>
      <c r="J23" s="1" t="n">
        <f aca="false">100-I23/H23*100</f>
        <v>0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str">
        <f aca="false">CONCATENATE(C24," (",B24,")")</f>
        <v>64 (8)</v>
      </c>
      <c r="E24" s="1" t="n">
        <v>10</v>
      </c>
      <c r="F24" s="1" t="n">
        <v>10</v>
      </c>
      <c r="G24" s="1" t="n">
        <f aca="false">F24-E24</f>
        <v>0</v>
      </c>
      <c r="H24" s="2" t="n">
        <f aca="false">$C24/E24*86</f>
        <v>550.4</v>
      </c>
      <c r="I24" s="2" t="n">
        <f aca="false">$C24/F24*86</f>
        <v>550.4</v>
      </c>
      <c r="J24" s="1" t="n">
        <f aca="false">100-I24/H24*100</f>
        <v>0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str">
        <f aca="false">CONCATENATE(C25," (",B25,")")</f>
        <v>64 (8)</v>
      </c>
      <c r="E25" s="1" t="n">
        <v>9</v>
      </c>
      <c r="F25" s="1" t="n">
        <v>10</v>
      </c>
      <c r="G25" s="1" t="n">
        <f aca="false">F25-E25</f>
        <v>1</v>
      </c>
      <c r="H25" s="2" t="n">
        <f aca="false">$C25/E25*86</f>
        <v>611.555555555556</v>
      </c>
      <c r="I25" s="2" t="n">
        <f aca="false">$C25/F25*86</f>
        <v>550.4</v>
      </c>
      <c r="J25" s="1" t="n">
        <f aca="false">100-I25/H25*100</f>
        <v>10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str">
        <f aca="false">CONCATENATE(C26," (",B26,")")</f>
        <v>64 (8)</v>
      </c>
      <c r="E26" s="1" t="n">
        <v>8</v>
      </c>
      <c r="F26" s="1" t="n">
        <v>8</v>
      </c>
      <c r="G26" s="1" t="n">
        <f aca="false">F26-E26</f>
        <v>0</v>
      </c>
      <c r="H26" s="2" t="n">
        <f aca="false">$C26/E26*86</f>
        <v>688</v>
      </c>
      <c r="I26" s="2" t="n">
        <f aca="false">$C26/F26*86</f>
        <v>688</v>
      </c>
      <c r="J26" s="1" t="n">
        <f aca="false">100-I26/H26*100</f>
        <v>0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str">
        <f aca="false">CONCATENATE(C27," (",B27,")")</f>
        <v>81 (9)</v>
      </c>
      <c r="E27" s="1" t="n">
        <v>20</v>
      </c>
      <c r="F27" s="1" t="n">
        <v>20</v>
      </c>
      <c r="G27" s="1" t="n">
        <f aca="false">F27-E27</f>
        <v>0</v>
      </c>
      <c r="H27" s="2" t="n">
        <f aca="false">$C27/E27*86</f>
        <v>348.3</v>
      </c>
      <c r="I27" s="2" t="n">
        <f aca="false">$C27/F27*86</f>
        <v>348.3</v>
      </c>
      <c r="J27" s="1" t="n">
        <f aca="false">100-I27/H27*100</f>
        <v>0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str">
        <f aca="false">CONCATENATE(C28," (",B28,")")</f>
        <v>81 (9)</v>
      </c>
      <c r="E28" s="1" t="n">
        <v>19</v>
      </c>
      <c r="F28" s="1" t="n">
        <v>19</v>
      </c>
      <c r="G28" s="1" t="n">
        <f aca="false">F28-E28</f>
        <v>0</v>
      </c>
      <c r="H28" s="2" t="n">
        <f aca="false">$C28/E28*86</f>
        <v>366.631578947368</v>
      </c>
      <c r="I28" s="2" t="n">
        <f aca="false">$C28/F28*86</f>
        <v>366.631578947368</v>
      </c>
      <c r="J28" s="1" t="n">
        <f aca="false">100-I28/H28*100</f>
        <v>0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str">
        <f aca="false">CONCATENATE(C29," (",B29,")")</f>
        <v>81 (9)</v>
      </c>
      <c r="E29" s="1" t="n">
        <v>18</v>
      </c>
      <c r="F29" s="1" t="n">
        <v>18</v>
      </c>
      <c r="G29" s="1" t="n">
        <f aca="false">F29-E29</f>
        <v>0</v>
      </c>
      <c r="H29" s="2" t="n">
        <f aca="false">$C29/E29*86</f>
        <v>387</v>
      </c>
      <c r="I29" s="2" t="n">
        <f aca="false">$C29/F29*86</f>
        <v>387</v>
      </c>
      <c r="J29" s="1" t="n">
        <f aca="false">100-I29/H29*100</f>
        <v>0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str">
        <f aca="false">CONCATENATE(C30," (",B30,")")</f>
        <v>81 (9)</v>
      </c>
      <c r="E30" s="1" t="n">
        <v>17</v>
      </c>
      <c r="F30" s="1" t="n">
        <v>17</v>
      </c>
      <c r="G30" s="1" t="n">
        <f aca="false">F30-E30</f>
        <v>0</v>
      </c>
      <c r="H30" s="2" t="n">
        <f aca="false">$C30/E30*86</f>
        <v>409.764705882353</v>
      </c>
      <c r="I30" s="2" t="n">
        <f aca="false">$C30/F30*86</f>
        <v>409.764705882353</v>
      </c>
      <c r="J30" s="1" t="n">
        <f aca="false">100-I30/H30*100</f>
        <v>0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str">
        <f aca="false">CONCATENATE(C31," (",B31,")")</f>
        <v>81 (9)</v>
      </c>
      <c r="E31" s="1" t="n">
        <v>16</v>
      </c>
      <c r="F31" s="1" t="n">
        <v>16</v>
      </c>
      <c r="G31" s="1" t="n">
        <f aca="false">F31-E31</f>
        <v>0</v>
      </c>
      <c r="H31" s="2" t="n">
        <f aca="false">$C31/E31*86</f>
        <v>435.375</v>
      </c>
      <c r="I31" s="2" t="n">
        <f aca="false">$C31/F31*86</f>
        <v>435.375</v>
      </c>
      <c r="J31" s="1" t="n">
        <f aca="false">100-I31/H31*100</f>
        <v>0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str">
        <f aca="false">CONCATENATE(C32," (",B32,")")</f>
        <v>81 (9)</v>
      </c>
      <c r="E32" s="1" t="n">
        <v>15</v>
      </c>
      <c r="F32" s="1" t="n">
        <v>15</v>
      </c>
      <c r="G32" s="1" t="n">
        <f aca="false">F32-E32</f>
        <v>0</v>
      </c>
      <c r="H32" s="2" t="n">
        <f aca="false">$C32/E32*86</f>
        <v>464.4</v>
      </c>
      <c r="I32" s="2" t="n">
        <f aca="false">$C32/F32*86</f>
        <v>464.4</v>
      </c>
      <c r="J32" s="1" t="n">
        <f aca="false">100-I32/H32*100</f>
        <v>0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str">
        <f aca="false">CONCATENATE(C33," (",B33,")")</f>
        <v>81 (9)</v>
      </c>
      <c r="E33" s="1" t="n">
        <v>14</v>
      </c>
      <c r="F33" s="1" t="n">
        <v>14</v>
      </c>
      <c r="G33" s="1" t="n">
        <f aca="false">F33-E33</f>
        <v>0</v>
      </c>
      <c r="H33" s="2" t="n">
        <f aca="false">$C33/E33*86</f>
        <v>497.571428571429</v>
      </c>
      <c r="I33" s="2" t="n">
        <f aca="false">$C33/F33*86</f>
        <v>497.571428571429</v>
      </c>
      <c r="J33" s="1" t="n">
        <f aca="false">100-I33/H33*100</f>
        <v>0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str">
        <f aca="false">CONCATENATE(C34," (",B34,")")</f>
        <v>81 (9)</v>
      </c>
      <c r="E34" s="1" t="n">
        <v>13</v>
      </c>
      <c r="F34" s="1" t="n">
        <v>13</v>
      </c>
      <c r="G34" s="1" t="n">
        <f aca="false">F34-E34</f>
        <v>0</v>
      </c>
      <c r="H34" s="2" t="n">
        <f aca="false">$C34/E34*86</f>
        <v>535.846153846154</v>
      </c>
      <c r="I34" s="2" t="n">
        <f aca="false">$C34/F34*86</f>
        <v>535.846153846154</v>
      </c>
      <c r="J34" s="1" t="n">
        <f aca="false">100-I34/H34*100</f>
        <v>0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str">
        <f aca="false">CONCATENATE(C35," (",B35,")")</f>
        <v>81 (9)</v>
      </c>
      <c r="E35" s="1" t="n">
        <v>12</v>
      </c>
      <c r="F35" s="1" t="n">
        <v>12</v>
      </c>
      <c r="G35" s="1" t="n">
        <f aca="false">F35-E35</f>
        <v>0</v>
      </c>
      <c r="H35" s="2" t="n">
        <f aca="false">$C35/E35*86</f>
        <v>580.5</v>
      </c>
      <c r="I35" s="2" t="n">
        <f aca="false">$C35/F35*86</f>
        <v>580.5</v>
      </c>
      <c r="J35" s="1" t="n">
        <f aca="false">100-I35/H35*100</f>
        <v>0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str">
        <f aca="false">CONCATENATE(C36," (",B36,")")</f>
        <v>81 (9)</v>
      </c>
      <c r="E36" s="1" t="n">
        <v>11</v>
      </c>
      <c r="F36" s="1" t="n">
        <v>11</v>
      </c>
      <c r="G36" s="1" t="n">
        <f aca="false">F36-E36</f>
        <v>0</v>
      </c>
      <c r="H36" s="2" t="n">
        <f aca="false">$C36/E36*86</f>
        <v>633.272727272727</v>
      </c>
      <c r="I36" s="2" t="n">
        <f aca="false">$C36/F36*86</f>
        <v>633.272727272727</v>
      </c>
      <c r="J36" s="1" t="n">
        <f aca="false">100-I36/H36*100</f>
        <v>0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str">
        <f aca="false">CONCATENATE(C37," (",B37,")")</f>
        <v>81 (9)</v>
      </c>
      <c r="E37" s="1" t="n">
        <v>10</v>
      </c>
      <c r="F37" s="1" t="n">
        <v>11</v>
      </c>
      <c r="G37" s="1" t="n">
        <f aca="false">F37-E37</f>
        <v>1</v>
      </c>
      <c r="H37" s="2" t="n">
        <f aca="false">$C37/E37*86</f>
        <v>696.6</v>
      </c>
      <c r="I37" s="2" t="n">
        <f aca="false">$C37/F37*86</f>
        <v>633.272727272727</v>
      </c>
      <c r="J37" s="1" t="n">
        <f aca="false">100-I37/H37*100</f>
        <v>9.09090909090909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str">
        <f aca="false">CONCATENATE(C38," (",B38,")")</f>
        <v>81 (9)</v>
      </c>
      <c r="E38" s="1" t="n">
        <v>9</v>
      </c>
      <c r="F38" s="1" t="n">
        <v>11</v>
      </c>
      <c r="G38" s="1" t="n">
        <f aca="false">F38-E38</f>
        <v>2</v>
      </c>
      <c r="H38" s="2" t="n">
        <f aca="false">$C38/E38*86</f>
        <v>774</v>
      </c>
      <c r="I38" s="2" t="n">
        <f aca="false">$C38/F38*86</f>
        <v>633.272727272727</v>
      </c>
      <c r="J38" s="1" t="n">
        <f aca="false">100-I38/H38*100</f>
        <v>18.1818181818182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str">
        <f aca="false">CONCATENATE(C39," (",B39,")")</f>
        <v>100 (10)</v>
      </c>
      <c r="E39" s="1" t="n">
        <v>24</v>
      </c>
      <c r="F39" s="1" t="n">
        <v>24</v>
      </c>
      <c r="G39" s="1" t="n">
        <f aca="false">F39-E39</f>
        <v>0</v>
      </c>
      <c r="H39" s="2" t="n">
        <f aca="false">$C39/E39*86</f>
        <v>358.333333333333</v>
      </c>
      <c r="I39" s="2" t="n">
        <f aca="false">$C39/F39*86</f>
        <v>358.333333333333</v>
      </c>
      <c r="J39" s="1" t="n">
        <f aca="false">100-I39/H39*100</f>
        <v>0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str">
        <f aca="false">CONCATENATE(C40," (",B40,")")</f>
        <v>100 (10)</v>
      </c>
      <c r="E40" s="1" t="n">
        <v>23</v>
      </c>
      <c r="F40" s="1" t="n">
        <v>23</v>
      </c>
      <c r="G40" s="1" t="n">
        <f aca="false">F40-E40</f>
        <v>0</v>
      </c>
      <c r="H40" s="2" t="n">
        <f aca="false">$C40/E40*86</f>
        <v>373.913043478261</v>
      </c>
      <c r="I40" s="2" t="n">
        <f aca="false">$C40/F40*86</f>
        <v>373.913043478261</v>
      </c>
      <c r="J40" s="1" t="n">
        <f aca="false">100-I40/H40*100</f>
        <v>0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str">
        <f aca="false">CONCATENATE(C41," (",B41,")")</f>
        <v>100 (10)</v>
      </c>
      <c r="E41" s="1" t="n">
        <v>22</v>
      </c>
      <c r="F41" s="1" t="n">
        <v>22</v>
      </c>
      <c r="G41" s="1" t="n">
        <f aca="false">F41-E41</f>
        <v>0</v>
      </c>
      <c r="H41" s="2" t="n">
        <f aca="false">$C41/E41*86</f>
        <v>390.909090909091</v>
      </c>
      <c r="I41" s="2" t="n">
        <f aca="false">$C41/F41*86</f>
        <v>390.909090909091</v>
      </c>
      <c r="J41" s="1" t="n">
        <f aca="false">100-I41/H41*100</f>
        <v>0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str">
        <f aca="false">CONCATENATE(C42," (",B42,")")</f>
        <v>100 (10)</v>
      </c>
      <c r="E42" s="1" t="n">
        <v>21</v>
      </c>
      <c r="F42" s="1" t="n">
        <v>21</v>
      </c>
      <c r="G42" s="1" t="n">
        <f aca="false">F42-E42</f>
        <v>0</v>
      </c>
      <c r="H42" s="2" t="n">
        <f aca="false">$C42/E42*86</f>
        <v>409.52380952381</v>
      </c>
      <c r="I42" s="2" t="n">
        <f aca="false">$C42/F42*86</f>
        <v>409.52380952381</v>
      </c>
      <c r="J42" s="1" t="n">
        <f aca="false">100-I42/H42*100</f>
        <v>0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str">
        <f aca="false">CONCATENATE(C43," (",B43,")")</f>
        <v>100 (10)</v>
      </c>
      <c r="E43" s="1" t="n">
        <v>20</v>
      </c>
      <c r="F43" s="1" t="n">
        <v>20</v>
      </c>
      <c r="G43" s="1" t="n">
        <f aca="false">F43-E43</f>
        <v>0</v>
      </c>
      <c r="H43" s="2" t="n">
        <f aca="false">$C43/E43*86</f>
        <v>430</v>
      </c>
      <c r="I43" s="2" t="n">
        <f aca="false">$C43/F43*86</f>
        <v>430</v>
      </c>
      <c r="J43" s="1" t="n">
        <f aca="false">100-I43/H43*100</f>
        <v>0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str">
        <f aca="false">CONCATENATE(C44," (",B44,")")</f>
        <v>100 (10)</v>
      </c>
      <c r="E44" s="1" t="n">
        <v>19</v>
      </c>
      <c r="F44" s="1" t="n">
        <v>19</v>
      </c>
      <c r="G44" s="1" t="n">
        <f aca="false">F44-E44</f>
        <v>0</v>
      </c>
      <c r="H44" s="2" t="n">
        <f aca="false">$C44/E44*86</f>
        <v>452.631578947368</v>
      </c>
      <c r="I44" s="2" t="n">
        <f aca="false">$C44/F44*86</f>
        <v>452.631578947368</v>
      </c>
      <c r="J44" s="1" t="n">
        <f aca="false">100-I44/H44*100</f>
        <v>0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str">
        <f aca="false">CONCATENATE(C45," (",B45,")")</f>
        <v>100 (10)</v>
      </c>
      <c r="E45" s="1" t="n">
        <v>18</v>
      </c>
      <c r="F45" s="1" t="n">
        <v>18</v>
      </c>
      <c r="G45" s="1" t="n">
        <f aca="false">F45-E45</f>
        <v>0</v>
      </c>
      <c r="H45" s="2" t="n">
        <f aca="false">$C45/E45*86</f>
        <v>477.777777777778</v>
      </c>
      <c r="I45" s="2" t="n">
        <f aca="false">$C45/F45*86</f>
        <v>477.777777777778</v>
      </c>
      <c r="J45" s="1" t="n">
        <f aca="false">100-I45/H45*100</f>
        <v>0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str">
        <f aca="false">CONCATENATE(C46," (",B46,")")</f>
        <v>100 (10)</v>
      </c>
      <c r="E46" s="1" t="n">
        <v>17</v>
      </c>
      <c r="F46" s="1" t="n">
        <v>17</v>
      </c>
      <c r="G46" s="1" t="n">
        <f aca="false">F46-E46</f>
        <v>0</v>
      </c>
      <c r="H46" s="2" t="n">
        <f aca="false">$C46/E46*86</f>
        <v>505.882352941177</v>
      </c>
      <c r="I46" s="2" t="n">
        <f aca="false">$C46/F46*86</f>
        <v>505.882352941177</v>
      </c>
      <c r="J46" s="1" t="n">
        <f aca="false">100-I46/H46*100</f>
        <v>0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str">
        <f aca="false">CONCATENATE(C47," (",B47,")")</f>
        <v>100 (10)</v>
      </c>
      <c r="E47" s="1" t="n">
        <v>16</v>
      </c>
      <c r="F47" s="1" t="n">
        <v>16</v>
      </c>
      <c r="G47" s="1" t="n">
        <f aca="false">F47-E47</f>
        <v>0</v>
      </c>
      <c r="H47" s="2" t="n">
        <f aca="false">$C47/E47*86</f>
        <v>537.5</v>
      </c>
      <c r="I47" s="2" t="n">
        <f aca="false">$C47/F47*86</f>
        <v>537.5</v>
      </c>
      <c r="J47" s="1" t="n">
        <f aca="false">100-I47/H47*100</f>
        <v>0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str">
        <f aca="false">CONCATENATE(C48," (",B48,")")</f>
        <v>100 (10)</v>
      </c>
      <c r="E48" s="1" t="n">
        <v>15</v>
      </c>
      <c r="F48" s="1" t="n">
        <v>15</v>
      </c>
      <c r="G48" s="1" t="n">
        <f aca="false">F48-E48</f>
        <v>0</v>
      </c>
      <c r="H48" s="2" t="n">
        <f aca="false">$C48/E48*86</f>
        <v>573.333333333333</v>
      </c>
      <c r="I48" s="2" t="n">
        <f aca="false">$C48/F48*86</f>
        <v>573.333333333333</v>
      </c>
      <c r="J48" s="1" t="n">
        <f aca="false">100-I48/H48*100</f>
        <v>0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str">
        <f aca="false">CONCATENATE(C49," (",B49,")")</f>
        <v>100 (10)</v>
      </c>
      <c r="E49" s="1" t="n">
        <v>14</v>
      </c>
      <c r="F49" s="1" t="n">
        <v>14</v>
      </c>
      <c r="G49" s="1" t="n">
        <f aca="false">F49-E49</f>
        <v>0</v>
      </c>
      <c r="H49" s="2" t="n">
        <f aca="false">$C49/E49*86</f>
        <v>614.285714285714</v>
      </c>
      <c r="I49" s="2" t="n">
        <f aca="false">$C49/F49*86</f>
        <v>614.285714285714</v>
      </c>
      <c r="J49" s="1" t="n">
        <f aca="false">100-I49/H49*100</f>
        <v>0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str">
        <f aca="false">CONCATENATE(C50," (",B50,")")</f>
        <v>100 (10)</v>
      </c>
      <c r="E50" s="1" t="n">
        <v>13</v>
      </c>
      <c r="F50" s="1" t="n">
        <v>15</v>
      </c>
      <c r="G50" s="1" t="n">
        <f aca="false">F50-E50</f>
        <v>2</v>
      </c>
      <c r="H50" s="2" t="n">
        <f aca="false">$C50/E50*86</f>
        <v>661.538461538462</v>
      </c>
      <c r="I50" s="2" t="n">
        <f aca="false">$C50/F50*86</f>
        <v>573.333333333333</v>
      </c>
      <c r="J50" s="1" t="n">
        <f aca="false">100-I50/H50*100</f>
        <v>13.3333333333333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str">
        <f aca="false">CONCATENATE(C51," (",B51,")")</f>
        <v>100 (10)</v>
      </c>
      <c r="E51" s="1" t="n">
        <v>12</v>
      </c>
      <c r="F51" s="1" t="n">
        <v>12</v>
      </c>
      <c r="G51" s="1" t="n">
        <f aca="false">F51-E51</f>
        <v>0</v>
      </c>
      <c r="H51" s="2" t="n">
        <f aca="false">$C51/E51*86</f>
        <v>716.666666666667</v>
      </c>
      <c r="I51" s="2" t="n">
        <f aca="false">$C51/F51*86</f>
        <v>716.666666666667</v>
      </c>
      <c r="J51" s="1" t="n">
        <f aca="false">100-I51/H51*100</f>
        <v>0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str">
        <f aca="false">CONCATENATE(C52," (",B52,")")</f>
        <v>100 (10)</v>
      </c>
      <c r="E52" s="1" t="n">
        <v>11</v>
      </c>
      <c r="F52" s="1" t="n">
        <v>11</v>
      </c>
      <c r="G52" s="1" t="n">
        <f aca="false">F52-E52</f>
        <v>0</v>
      </c>
      <c r="H52" s="2" t="n">
        <f aca="false">$C52/E52*86</f>
        <v>781.818181818182</v>
      </c>
      <c r="I52" s="2" t="n">
        <f aca="false">$C52/F52*86</f>
        <v>781.818181818182</v>
      </c>
      <c r="J52" s="1" t="n">
        <f aca="false">100-I52/H52*100</f>
        <v>0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str">
        <f aca="false">CONCATENATE(C53," (",B53,")")</f>
        <v>100 (10)</v>
      </c>
      <c r="E53" s="1" t="n">
        <v>10</v>
      </c>
      <c r="F53" s="1" t="n">
        <v>11</v>
      </c>
      <c r="G53" s="1" t="n">
        <f aca="false">F53-E53</f>
        <v>1</v>
      </c>
      <c r="H53" s="2" t="n">
        <f aca="false">$C53/E53*86</f>
        <v>860</v>
      </c>
      <c r="I53" s="2" t="n">
        <f aca="false">$C53/F53*86</f>
        <v>781.818181818182</v>
      </c>
      <c r="J53" s="1" t="n">
        <f aca="false">100-I53/H53*100</f>
        <v>9.09090909090908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str">
        <f aca="false">CONCATENATE(C54," (",B54,")")</f>
        <v>121 (11)</v>
      </c>
      <c r="E54" s="1" t="n">
        <v>28</v>
      </c>
      <c r="F54" s="1" t="n">
        <v>28</v>
      </c>
      <c r="G54" s="1" t="n">
        <f aca="false">F54-E54</f>
        <v>0</v>
      </c>
      <c r="H54" s="2" t="n">
        <f aca="false">$C54/E54*86</f>
        <v>371.642857142857</v>
      </c>
      <c r="I54" s="2" t="n">
        <f aca="false">$C54/F54*86</f>
        <v>371.642857142857</v>
      </c>
      <c r="J54" s="1" t="n">
        <f aca="false">100-I54/H54*100</f>
        <v>0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str">
        <f aca="false">CONCATENATE(C55," (",B55,")")</f>
        <v>121 (11)</v>
      </c>
      <c r="E55" s="1" t="n">
        <v>27</v>
      </c>
      <c r="F55" s="1" t="n">
        <v>27</v>
      </c>
      <c r="G55" s="1" t="n">
        <f aca="false">F55-E55</f>
        <v>0</v>
      </c>
      <c r="H55" s="2" t="n">
        <f aca="false">$C55/E55*86</f>
        <v>385.407407407407</v>
      </c>
      <c r="I55" s="2" t="n">
        <f aca="false">$C55/F55*86</f>
        <v>385.407407407407</v>
      </c>
      <c r="J55" s="1" t="n">
        <f aca="false">100-I55/H55*100</f>
        <v>0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str">
        <f aca="false">CONCATENATE(C56," (",B56,")")</f>
        <v>121 (11)</v>
      </c>
      <c r="E56" s="1" t="n">
        <v>26</v>
      </c>
      <c r="F56" s="1" t="n">
        <v>26</v>
      </c>
      <c r="G56" s="1" t="n">
        <f aca="false">F56-E56</f>
        <v>0</v>
      </c>
      <c r="H56" s="2" t="n">
        <f aca="false">$C56/E56*86</f>
        <v>400.230769230769</v>
      </c>
      <c r="I56" s="2" t="n">
        <f aca="false">$C56/F56*86</f>
        <v>400.230769230769</v>
      </c>
      <c r="J56" s="1" t="n">
        <f aca="false">100-I56/H56*100</f>
        <v>0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str">
        <f aca="false">CONCATENATE(C57," (",B57,")")</f>
        <v>121 (11)</v>
      </c>
      <c r="E57" s="1" t="n">
        <v>25</v>
      </c>
      <c r="F57" s="1" t="n">
        <v>25</v>
      </c>
      <c r="G57" s="1" t="n">
        <f aca="false">F57-E57</f>
        <v>0</v>
      </c>
      <c r="H57" s="2" t="n">
        <f aca="false">$C57/E57*86</f>
        <v>416.24</v>
      </c>
      <c r="I57" s="2" t="n">
        <f aca="false">$C57/F57*86</f>
        <v>416.24</v>
      </c>
      <c r="J57" s="1" t="n">
        <f aca="false">100-I57/H57*100</f>
        <v>0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str">
        <f aca="false">CONCATENATE(C58," (",B58,")")</f>
        <v>121 (11)</v>
      </c>
      <c r="E58" s="1" t="n">
        <v>24</v>
      </c>
      <c r="F58" s="1" t="n">
        <v>24</v>
      </c>
      <c r="G58" s="1" t="n">
        <f aca="false">F58-E58</f>
        <v>0</v>
      </c>
      <c r="H58" s="2" t="n">
        <f aca="false">$C58/E58*86</f>
        <v>433.583333333333</v>
      </c>
      <c r="I58" s="2" t="n">
        <f aca="false">$C58/F58*86</f>
        <v>433.583333333333</v>
      </c>
      <c r="J58" s="1" t="n">
        <f aca="false">100-I58/H58*100</f>
        <v>0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str">
        <f aca="false">CONCATENATE(C59," (",B59,")")</f>
        <v>121 (11)</v>
      </c>
      <c r="E59" s="1" t="n">
        <v>23</v>
      </c>
      <c r="F59" s="1" t="n">
        <v>23</v>
      </c>
      <c r="G59" s="1" t="n">
        <f aca="false">F59-E59</f>
        <v>0</v>
      </c>
      <c r="H59" s="2" t="n">
        <f aca="false">$C59/E59*86</f>
        <v>452.434782608696</v>
      </c>
      <c r="I59" s="2" t="n">
        <f aca="false">$C59/F59*86</f>
        <v>452.434782608696</v>
      </c>
      <c r="J59" s="1" t="n">
        <f aca="false">100-I59/H59*100</f>
        <v>0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str">
        <f aca="false">CONCATENATE(C60," (",B60,")")</f>
        <v>121 (11)</v>
      </c>
      <c r="E60" s="1" t="n">
        <v>22</v>
      </c>
      <c r="F60" s="1" t="n">
        <v>22</v>
      </c>
      <c r="G60" s="1" t="n">
        <f aca="false">F60-E60</f>
        <v>0</v>
      </c>
      <c r="H60" s="2" t="n">
        <f aca="false">$C60/E60*86</f>
        <v>473</v>
      </c>
      <c r="I60" s="2" t="n">
        <f aca="false">$C60/F60*86</f>
        <v>473</v>
      </c>
      <c r="J60" s="1" t="n">
        <f aca="false">100-I60/H60*100</f>
        <v>0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str">
        <f aca="false">CONCATENATE(C61," (",B61,")")</f>
        <v>121 (11)</v>
      </c>
      <c r="E61" s="1" t="n">
        <v>21</v>
      </c>
      <c r="F61" s="1" t="n">
        <v>21</v>
      </c>
      <c r="G61" s="1" t="n">
        <f aca="false">F61-E61</f>
        <v>0</v>
      </c>
      <c r="H61" s="2" t="n">
        <f aca="false">$C61/E61*86</f>
        <v>495.52380952381</v>
      </c>
      <c r="I61" s="2" t="n">
        <f aca="false">$C61/F61*86</f>
        <v>495.52380952381</v>
      </c>
      <c r="J61" s="1" t="n">
        <f aca="false">100-I61/H61*100</f>
        <v>0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str">
        <f aca="false">CONCATENATE(C62," (",B62,")")</f>
        <v>121 (11)</v>
      </c>
      <c r="E62" s="1" t="n">
        <v>20</v>
      </c>
      <c r="F62" s="1" t="n">
        <v>20</v>
      </c>
      <c r="G62" s="1" t="n">
        <f aca="false">F62-E62</f>
        <v>0</v>
      </c>
      <c r="H62" s="2" t="n">
        <f aca="false">$C62/E62*86</f>
        <v>520.3</v>
      </c>
      <c r="I62" s="2" t="n">
        <f aca="false">$C62/F62*86</f>
        <v>520.3</v>
      </c>
      <c r="J62" s="1" t="n">
        <f aca="false">100-I62/H62*100</f>
        <v>0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str">
        <f aca="false">CONCATENATE(C63," (",B63,")")</f>
        <v>121 (11)</v>
      </c>
      <c r="E63" s="1" t="n">
        <v>19</v>
      </c>
      <c r="F63" s="1" t="n">
        <v>19</v>
      </c>
      <c r="G63" s="1" t="n">
        <f aca="false">F63-E63</f>
        <v>0</v>
      </c>
      <c r="H63" s="2" t="n">
        <f aca="false">$C63/E63*86</f>
        <v>547.684210526316</v>
      </c>
      <c r="I63" s="2" t="n">
        <f aca="false">$C63/F63*86</f>
        <v>547.684210526316</v>
      </c>
      <c r="J63" s="1" t="n">
        <f aca="false">100-I63/H63*100</f>
        <v>0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str">
        <f aca="false">CONCATENATE(C64," (",B64,")")</f>
        <v>121 (11)</v>
      </c>
      <c r="E64" s="1" t="n">
        <v>18</v>
      </c>
      <c r="F64" s="1" t="n">
        <v>18</v>
      </c>
      <c r="G64" s="1" t="n">
        <f aca="false">F64-E64</f>
        <v>0</v>
      </c>
      <c r="H64" s="2" t="n">
        <f aca="false">$C64/E64*86</f>
        <v>578.111111111111</v>
      </c>
      <c r="I64" s="2" t="n">
        <f aca="false">$C64/F64*86</f>
        <v>578.111111111111</v>
      </c>
      <c r="J64" s="1" t="n">
        <f aca="false">100-I64/H64*100</f>
        <v>0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str">
        <f aca="false">CONCATENATE(C65," (",B65,")")</f>
        <v>121 (11)</v>
      </c>
      <c r="E65" s="1" t="n">
        <v>17</v>
      </c>
      <c r="F65" s="1" t="n">
        <v>17</v>
      </c>
      <c r="G65" s="1" t="n">
        <f aca="false">F65-E65</f>
        <v>0</v>
      </c>
      <c r="H65" s="2" t="n">
        <f aca="false">$C65/E65*86</f>
        <v>612.117647058824</v>
      </c>
      <c r="I65" s="2" t="n">
        <f aca="false">$C65/F65*86</f>
        <v>612.117647058824</v>
      </c>
      <c r="J65" s="1" t="n">
        <f aca="false">100-I65/H65*100</f>
        <v>0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str">
        <f aca="false">CONCATENATE(C66," (",B66,")")</f>
        <v>121 (11)</v>
      </c>
      <c r="E66" s="1" t="n">
        <v>16</v>
      </c>
      <c r="F66" s="1" t="n">
        <v>16</v>
      </c>
      <c r="G66" s="1" t="n">
        <f aca="false">F66-E66</f>
        <v>0</v>
      </c>
      <c r="H66" s="2" t="n">
        <f aca="false">$C66/E66*86</f>
        <v>650.375</v>
      </c>
      <c r="I66" s="2" t="n">
        <f aca="false">$C66/F66*86</f>
        <v>650.375</v>
      </c>
      <c r="J66" s="1" t="n">
        <f aca="false">100-I66/H66*100</f>
        <v>0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str">
        <f aca="false">CONCATENATE(C67," (",B67,")")</f>
        <v>121 (11)</v>
      </c>
      <c r="E67" s="1" t="n">
        <v>15</v>
      </c>
      <c r="F67" s="1" t="n">
        <v>15</v>
      </c>
      <c r="G67" s="1" t="n">
        <f aca="false">F67-E67</f>
        <v>0</v>
      </c>
      <c r="H67" s="2" t="n">
        <f aca="false">$C67/E67*86</f>
        <v>693.733333333333</v>
      </c>
      <c r="I67" s="2" t="n">
        <f aca="false">$C67/F67*86</f>
        <v>693.733333333333</v>
      </c>
      <c r="J67" s="1" t="n">
        <f aca="false">100-I67/H67*100</f>
        <v>0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str">
        <f aca="false">CONCATENATE(C68," (",B68,")")</f>
        <v>121 (11)</v>
      </c>
      <c r="E68" s="1" t="n">
        <v>14</v>
      </c>
      <c r="F68" s="1" t="n">
        <v>14</v>
      </c>
      <c r="G68" s="1" t="n">
        <f aca="false">F68-E68</f>
        <v>0</v>
      </c>
      <c r="H68" s="2" t="n">
        <f aca="false">$C68/E68*86</f>
        <v>743.285714285714</v>
      </c>
      <c r="I68" s="2" t="n">
        <f aca="false">$C68/F68*86</f>
        <v>743.285714285714</v>
      </c>
      <c r="J68" s="1" t="n">
        <f aca="false">100-I68/H68*100</f>
        <v>0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str">
        <f aca="false">CONCATENATE(C69," (",B69,")")</f>
        <v>121 (11)</v>
      </c>
      <c r="E69" s="1" t="n">
        <v>13</v>
      </c>
      <c r="F69" s="1" t="n">
        <v>13</v>
      </c>
      <c r="G69" s="1" t="n">
        <f aca="false">F69-E69</f>
        <v>0</v>
      </c>
      <c r="H69" s="2" t="n">
        <f aca="false">$C69/E69*86</f>
        <v>800.461538461539</v>
      </c>
      <c r="I69" s="2" t="n">
        <f aca="false">$C69/F69*86</f>
        <v>800.461538461539</v>
      </c>
      <c r="J69" s="1" t="n">
        <f aca="false">100-I69/H69*100</f>
        <v>0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str">
        <f aca="false">CONCATENATE(C70," (",B70,")")</f>
        <v>121 (11)</v>
      </c>
      <c r="E70" s="1" t="n">
        <v>12</v>
      </c>
      <c r="F70" s="1" t="n">
        <v>14</v>
      </c>
      <c r="G70" s="1" t="n">
        <f aca="false">F70-E70</f>
        <v>2</v>
      </c>
      <c r="H70" s="2" t="n">
        <f aca="false">$C70/E70*86</f>
        <v>867.166666666667</v>
      </c>
      <c r="I70" s="2" t="n">
        <f aca="false">$C70/F70*86</f>
        <v>743.285714285714</v>
      </c>
      <c r="J70" s="1" t="n">
        <f aca="false">100-I70/H70*100</f>
        <v>14.2857142857143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str">
        <f aca="false">CONCATENATE(C71," (",B71,")")</f>
        <v>121 (11)</v>
      </c>
      <c r="E71" s="1" t="n">
        <v>11</v>
      </c>
      <c r="F71" s="1" t="n">
        <v>12</v>
      </c>
      <c r="G71" s="1" t="n">
        <f aca="false">F71-E71</f>
        <v>1</v>
      </c>
      <c r="H71" s="2" t="n">
        <f aca="false">$C71/E71*86</f>
        <v>946</v>
      </c>
      <c r="I71" s="2" t="n">
        <f aca="false">$C71/F71*86</f>
        <v>867.166666666667</v>
      </c>
      <c r="J71" s="1" t="n">
        <f aca="false">100-I71/H71*100</f>
        <v>8.33333333333333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str">
        <f aca="false">CONCATENATE(C72," (",B72,")")</f>
        <v>144 (12)</v>
      </c>
      <c r="E72" s="1" t="n">
        <v>32</v>
      </c>
      <c r="F72" s="1" t="n">
        <v>32</v>
      </c>
      <c r="G72" s="1" t="n">
        <f aca="false">F72-E72</f>
        <v>0</v>
      </c>
      <c r="H72" s="2" t="n">
        <f aca="false">$C72/E72*86</f>
        <v>387</v>
      </c>
      <c r="I72" s="2" t="n">
        <f aca="false">$C72/F72*86</f>
        <v>387</v>
      </c>
      <c r="J72" s="1" t="n">
        <f aca="false">100-I72/H72*100</f>
        <v>0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str">
        <f aca="false">CONCATENATE(C73," (",B73,")")</f>
        <v>144 (12)</v>
      </c>
      <c r="E73" s="1" t="n">
        <v>31</v>
      </c>
      <c r="F73" s="1" t="n">
        <v>31</v>
      </c>
      <c r="G73" s="1" t="n">
        <f aca="false">F73-E73</f>
        <v>0</v>
      </c>
      <c r="H73" s="2" t="n">
        <f aca="false">$C73/E73*86</f>
        <v>399.483870967742</v>
      </c>
      <c r="I73" s="2" t="n">
        <f aca="false">$C73/F73*86</f>
        <v>399.483870967742</v>
      </c>
      <c r="J73" s="1" t="n">
        <f aca="false">100-I73/H73*100</f>
        <v>0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str">
        <f aca="false">CONCATENATE(C74," (",B74,")")</f>
        <v>144 (12)</v>
      </c>
      <c r="E74" s="1" t="n">
        <v>30</v>
      </c>
      <c r="F74" s="1" t="n">
        <v>30</v>
      </c>
      <c r="G74" s="1" t="n">
        <f aca="false">F74-E74</f>
        <v>0</v>
      </c>
      <c r="H74" s="2" t="n">
        <f aca="false">$C74/E74*86</f>
        <v>412.8</v>
      </c>
      <c r="I74" s="2" t="n">
        <f aca="false">$C74/F74*86</f>
        <v>412.8</v>
      </c>
      <c r="J74" s="1" t="n">
        <f aca="false">100-I74/H74*100</f>
        <v>0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str">
        <f aca="false">CONCATENATE(C75," (",B75,")")</f>
        <v>144 (12)</v>
      </c>
      <c r="E75" s="1" t="n">
        <v>29</v>
      </c>
      <c r="F75" s="1" t="n">
        <v>29</v>
      </c>
      <c r="G75" s="1" t="n">
        <f aca="false">F75-E75</f>
        <v>0</v>
      </c>
      <c r="H75" s="2" t="n">
        <f aca="false">$C75/E75*86</f>
        <v>427.034482758621</v>
      </c>
      <c r="I75" s="2" t="n">
        <f aca="false">$C75/F75*86</f>
        <v>427.034482758621</v>
      </c>
      <c r="J75" s="1" t="n">
        <f aca="false">100-I75/H75*100</f>
        <v>0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str">
        <f aca="false">CONCATENATE(C76," (",B76,")")</f>
        <v>144 (12)</v>
      </c>
      <c r="E76" s="1" t="n">
        <v>28</v>
      </c>
      <c r="F76" s="1" t="n">
        <v>28</v>
      </c>
      <c r="G76" s="1" t="n">
        <f aca="false">F76-E76</f>
        <v>0</v>
      </c>
      <c r="H76" s="2" t="n">
        <f aca="false">$C76/E76*86</f>
        <v>442.285714285714</v>
      </c>
      <c r="I76" s="2" t="n">
        <f aca="false">$C76/F76*86</f>
        <v>442.285714285714</v>
      </c>
      <c r="J76" s="1" t="n">
        <f aca="false">100-I76/H76*100</f>
        <v>0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str">
        <f aca="false">CONCATENATE(C77," (",B77,")")</f>
        <v>144 (12)</v>
      </c>
      <c r="E77" s="1" t="n">
        <v>27</v>
      </c>
      <c r="F77" s="1" t="n">
        <v>27</v>
      </c>
      <c r="G77" s="1" t="n">
        <f aca="false">F77-E77</f>
        <v>0</v>
      </c>
      <c r="H77" s="2" t="n">
        <f aca="false">$C77/E77*86</f>
        <v>458.666666666667</v>
      </c>
      <c r="I77" s="2" t="n">
        <f aca="false">$C77/F77*86</f>
        <v>458.666666666667</v>
      </c>
      <c r="J77" s="1" t="n">
        <f aca="false">100-I77/H77*100</f>
        <v>0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str">
        <f aca="false">CONCATENATE(C78," (",B78,")")</f>
        <v>144 (12)</v>
      </c>
      <c r="E78" s="1" t="n">
        <v>26</v>
      </c>
      <c r="F78" s="1" t="n">
        <v>26</v>
      </c>
      <c r="G78" s="1" t="n">
        <f aca="false">F78-E78</f>
        <v>0</v>
      </c>
      <c r="H78" s="2" t="n">
        <f aca="false">$C78/E78*86</f>
        <v>476.307692307692</v>
      </c>
      <c r="I78" s="2" t="n">
        <f aca="false">$C78/F78*86</f>
        <v>476.307692307692</v>
      </c>
      <c r="J78" s="1" t="n">
        <f aca="false">100-I78/H78*100</f>
        <v>0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str">
        <f aca="false">CONCATENATE(C79," (",B79,")")</f>
        <v>144 (12)</v>
      </c>
      <c r="E79" s="1" t="n">
        <v>25</v>
      </c>
      <c r="F79" s="1" t="n">
        <v>25</v>
      </c>
      <c r="G79" s="1" t="n">
        <f aca="false">F79-E79</f>
        <v>0</v>
      </c>
      <c r="H79" s="2" t="n">
        <f aca="false">$C79/E79*86</f>
        <v>495.36</v>
      </c>
      <c r="I79" s="2" t="n">
        <f aca="false">$C79/F79*86</f>
        <v>495.36</v>
      </c>
      <c r="J79" s="1" t="n">
        <f aca="false">100-I79/H79*100</f>
        <v>0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str">
        <f aca="false">CONCATENATE(C80," (",B80,")")</f>
        <v>144 (12)</v>
      </c>
      <c r="E80" s="1" t="n">
        <v>24</v>
      </c>
      <c r="F80" s="1" t="n">
        <v>24</v>
      </c>
      <c r="G80" s="1" t="n">
        <f aca="false">F80-E80</f>
        <v>0</v>
      </c>
      <c r="H80" s="2" t="n">
        <f aca="false">$C80/E80*86</f>
        <v>516</v>
      </c>
      <c r="I80" s="2" t="n">
        <f aca="false">$C80/F80*86</f>
        <v>516</v>
      </c>
      <c r="J80" s="1" t="n">
        <f aca="false">100-I80/H80*100</f>
        <v>0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str">
        <f aca="false">CONCATENATE(C81," (",B81,")")</f>
        <v>144 (12)</v>
      </c>
      <c r="E81" s="1" t="n">
        <v>23</v>
      </c>
      <c r="F81" s="1" t="n">
        <v>23</v>
      </c>
      <c r="G81" s="1" t="n">
        <f aca="false">F81-E81</f>
        <v>0</v>
      </c>
      <c r="H81" s="2" t="n">
        <f aca="false">$C81/E81*86</f>
        <v>538.434782608696</v>
      </c>
      <c r="I81" s="2" t="n">
        <f aca="false">$C81/F81*86</f>
        <v>538.434782608696</v>
      </c>
      <c r="J81" s="1" t="n">
        <f aca="false">100-I81/H81*100</f>
        <v>0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str">
        <f aca="false">CONCATENATE(C82," (",B82,")")</f>
        <v>144 (12)</v>
      </c>
      <c r="E82" s="1" t="n">
        <v>22</v>
      </c>
      <c r="F82" s="1" t="n">
        <v>22</v>
      </c>
      <c r="G82" s="1" t="n">
        <f aca="false">F82-E82</f>
        <v>0</v>
      </c>
      <c r="H82" s="2" t="n">
        <f aca="false">$C82/E82*86</f>
        <v>562.909090909091</v>
      </c>
      <c r="I82" s="2" t="n">
        <f aca="false">$C82/F82*86</f>
        <v>562.909090909091</v>
      </c>
      <c r="J82" s="1" t="n">
        <f aca="false">100-I82/H82*100</f>
        <v>0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str">
        <f aca="false">CONCATENATE(C83," (",B83,")")</f>
        <v>144 (12)</v>
      </c>
      <c r="E83" s="1" t="n">
        <v>21</v>
      </c>
      <c r="F83" s="1" t="n">
        <v>21</v>
      </c>
      <c r="G83" s="1" t="n">
        <f aca="false">F83-E83</f>
        <v>0</v>
      </c>
      <c r="H83" s="2" t="n">
        <f aca="false">$C83/E83*86</f>
        <v>589.714285714286</v>
      </c>
      <c r="I83" s="2" t="n">
        <f aca="false">$C83/F83*86</f>
        <v>589.714285714286</v>
      </c>
      <c r="J83" s="1" t="n">
        <f aca="false">100-I83/H83*100</f>
        <v>0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str">
        <f aca="false">CONCATENATE(C84," (",B84,")")</f>
        <v>144 (12)</v>
      </c>
      <c r="E84" s="1" t="n">
        <v>20</v>
      </c>
      <c r="F84" s="1" t="n">
        <v>20</v>
      </c>
      <c r="G84" s="1" t="n">
        <f aca="false">F84-E84</f>
        <v>0</v>
      </c>
      <c r="H84" s="2" t="n">
        <f aca="false">$C84/E84*86</f>
        <v>619.2</v>
      </c>
      <c r="I84" s="2" t="n">
        <f aca="false">$C84/F84*86</f>
        <v>619.2</v>
      </c>
      <c r="J84" s="1" t="n">
        <f aca="false">100-I84/H84*100</f>
        <v>0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str">
        <f aca="false">CONCATENATE(C85," (",B85,")")</f>
        <v>144 (12)</v>
      </c>
      <c r="E85" s="1" t="n">
        <v>19</v>
      </c>
      <c r="F85" s="1" t="n">
        <v>19</v>
      </c>
      <c r="G85" s="1" t="n">
        <f aca="false">F85-E85</f>
        <v>0</v>
      </c>
      <c r="H85" s="2" t="n">
        <f aca="false">$C85/E85*86</f>
        <v>651.789473684211</v>
      </c>
      <c r="I85" s="2" t="n">
        <f aca="false">$C85/F85*86</f>
        <v>651.789473684211</v>
      </c>
      <c r="J85" s="1" t="n">
        <f aca="false">100-I85/H85*100</f>
        <v>0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str">
        <f aca="false">CONCATENATE(C86," (",B86,")")</f>
        <v>144 (12)</v>
      </c>
      <c r="E86" s="1" t="n">
        <v>18</v>
      </c>
      <c r="F86" s="1" t="n">
        <v>18</v>
      </c>
      <c r="G86" s="1" t="n">
        <f aca="false">F86-E86</f>
        <v>0</v>
      </c>
      <c r="H86" s="2" t="n">
        <f aca="false">$C86/E86*86</f>
        <v>688</v>
      </c>
      <c r="I86" s="2" t="n">
        <f aca="false">$C86/F86*86</f>
        <v>688</v>
      </c>
      <c r="J86" s="1" t="n">
        <f aca="false">100-I86/H86*100</f>
        <v>0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str">
        <f aca="false">CONCATENATE(C87," (",B87,")")</f>
        <v>144 (12)</v>
      </c>
      <c r="E87" s="1" t="n">
        <v>17</v>
      </c>
      <c r="F87" s="1" t="n">
        <v>17</v>
      </c>
      <c r="G87" s="1" t="n">
        <f aca="false">F87-E87</f>
        <v>0</v>
      </c>
      <c r="H87" s="2" t="n">
        <f aca="false">$C87/E87*86</f>
        <v>728.470588235294</v>
      </c>
      <c r="I87" s="2" t="n">
        <f aca="false">$C87/F87*86</f>
        <v>728.470588235294</v>
      </c>
      <c r="J87" s="1" t="n">
        <f aca="false">100-I87/H87*100</f>
        <v>0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str">
        <f aca="false">CONCATENATE(C88," (",B88,")")</f>
        <v>144 (12)</v>
      </c>
      <c r="E88" s="1" t="n">
        <v>16</v>
      </c>
      <c r="F88" s="1" t="n">
        <v>16</v>
      </c>
      <c r="G88" s="1" t="n">
        <f aca="false">F88-E88</f>
        <v>0</v>
      </c>
      <c r="H88" s="2" t="n">
        <f aca="false">$C88/E88*86</f>
        <v>774</v>
      </c>
      <c r="I88" s="2" t="n">
        <f aca="false">$C88/F88*86</f>
        <v>774</v>
      </c>
      <c r="J88" s="1" t="n">
        <f aca="false">100-I88/H88*100</f>
        <v>0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str">
        <f aca="false">CONCATENATE(C89," (",B89,")")</f>
        <v>144 (12)</v>
      </c>
      <c r="E89" s="1" t="n">
        <v>15</v>
      </c>
      <c r="F89" s="1" t="n">
        <v>15</v>
      </c>
      <c r="G89" s="1" t="n">
        <f aca="false">F89-E89</f>
        <v>0</v>
      </c>
      <c r="H89" s="2" t="n">
        <f aca="false">$C89/E89*86</f>
        <v>825.6</v>
      </c>
      <c r="I89" s="2" t="n">
        <f aca="false">$C89/F89*86</f>
        <v>825.6</v>
      </c>
      <c r="J89" s="1" t="n">
        <f aca="false">100-I89/H89*100</f>
        <v>0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str">
        <f aca="false">CONCATENATE(C90," (",B90,")")</f>
        <v>144 (12)</v>
      </c>
      <c r="E90" s="1" t="n">
        <v>14</v>
      </c>
      <c r="F90" s="1" t="n">
        <v>16</v>
      </c>
      <c r="G90" s="1" t="n">
        <f aca="false">F90-E90</f>
        <v>2</v>
      </c>
      <c r="H90" s="2" t="n">
        <f aca="false">$C90/E90*86</f>
        <v>884.571428571429</v>
      </c>
      <c r="I90" s="2" t="n">
        <f aca="false">$C90/F90*86</f>
        <v>774</v>
      </c>
      <c r="J90" s="1" t="n">
        <f aca="false">100-I90/H90*100</f>
        <v>12.5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str">
        <f aca="false">CONCATENATE(C91," (",B91,")")</f>
        <v>144 (12)</v>
      </c>
      <c r="E91" s="1" t="n">
        <v>13</v>
      </c>
      <c r="F91" s="1" t="n">
        <v>14</v>
      </c>
      <c r="G91" s="1" t="n">
        <f aca="false">F91-E91</f>
        <v>1</v>
      </c>
      <c r="H91" s="2" t="n">
        <f aca="false">$C91/E91*86</f>
        <v>952.615384615385</v>
      </c>
      <c r="I91" s="2" t="n">
        <f aca="false">$C91/F91*86</f>
        <v>884.571428571429</v>
      </c>
      <c r="J91" s="1" t="n">
        <f aca="false">100-I91/H91*100</f>
        <v>7.14285714285714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str">
        <f aca="false">CONCATENATE(C92," (",B92,")")</f>
        <v>144 (12)</v>
      </c>
      <c r="E92" s="1" t="n">
        <v>12</v>
      </c>
      <c r="F92" s="1" t="n">
        <v>14</v>
      </c>
      <c r="G92" s="1" t="n">
        <f aca="false">F92-E92</f>
        <v>2</v>
      </c>
      <c r="H92" s="2" t="n">
        <f aca="false">$C92/E92*86</f>
        <v>1032</v>
      </c>
      <c r="I92" s="2" t="n">
        <f aca="false">$C92/F92*86</f>
        <v>884.571428571429</v>
      </c>
      <c r="J92" s="1" t="n">
        <f aca="false">100-I92/H92*100</f>
        <v>14.2857142857143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str">
        <f aca="false">CONCATENATE(C93," (",B93,")")</f>
        <v>169 (13)</v>
      </c>
      <c r="E93" s="1" t="n">
        <v>36</v>
      </c>
      <c r="F93" s="1" t="n">
        <v>36</v>
      </c>
      <c r="G93" s="1" t="n">
        <f aca="false">F93-E93</f>
        <v>0</v>
      </c>
      <c r="H93" s="2" t="n">
        <f aca="false">$C93/E93*86</f>
        <v>403.722222222222</v>
      </c>
      <c r="I93" s="2" t="n">
        <f aca="false">$C93/F93*86</f>
        <v>403.722222222222</v>
      </c>
      <c r="J93" s="1" t="n">
        <f aca="false">100-I93/H93*100</f>
        <v>0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str">
        <f aca="false">CONCATENATE(C94," (",B94,")")</f>
        <v>169 (13)</v>
      </c>
      <c r="E94" s="1" t="n">
        <v>34</v>
      </c>
      <c r="F94" s="1" t="n">
        <v>34</v>
      </c>
      <c r="G94" s="1" t="n">
        <f aca="false">F94-E94</f>
        <v>0</v>
      </c>
      <c r="H94" s="2" t="n">
        <f aca="false">$C94/E94*86</f>
        <v>427.470588235294</v>
      </c>
      <c r="I94" s="2" t="n">
        <f aca="false">$C94/F94*86</f>
        <v>427.470588235294</v>
      </c>
      <c r="J94" s="1" t="n">
        <f aca="false">100-I94/H94*100</f>
        <v>0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str">
        <f aca="false">CONCATENATE(C95," (",B95,")")</f>
        <v>169 (13)</v>
      </c>
      <c r="E95" s="1" t="n">
        <v>33</v>
      </c>
      <c r="F95" s="1" t="n">
        <v>33</v>
      </c>
      <c r="G95" s="1" t="n">
        <f aca="false">F95-E95</f>
        <v>0</v>
      </c>
      <c r="H95" s="2" t="n">
        <f aca="false">$C95/E95*86</f>
        <v>440.424242424242</v>
      </c>
      <c r="I95" s="2" t="n">
        <f aca="false">$C95/F95*86</f>
        <v>440.424242424242</v>
      </c>
      <c r="J95" s="1" t="n">
        <f aca="false">100-I95/H95*100</f>
        <v>0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str">
        <f aca="false">CONCATENATE(C96," (",B96,")")</f>
        <v>169 (13)</v>
      </c>
      <c r="E96" s="1" t="n">
        <v>32</v>
      </c>
      <c r="F96" s="1" t="n">
        <v>32</v>
      </c>
      <c r="G96" s="1" t="n">
        <f aca="false">F96-E96</f>
        <v>0</v>
      </c>
      <c r="H96" s="2" t="n">
        <f aca="false">$C96/E96*86</f>
        <v>454.1875</v>
      </c>
      <c r="I96" s="2" t="n">
        <f aca="false">$C96/F96*86</f>
        <v>454.1875</v>
      </c>
      <c r="J96" s="1" t="n">
        <f aca="false">100-I96/H96*100</f>
        <v>0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str">
        <f aca="false">CONCATENATE(C97," (",B97,")")</f>
        <v>169 (13)</v>
      </c>
      <c r="E97" s="1" t="n">
        <v>31</v>
      </c>
      <c r="F97" s="1" t="n">
        <v>31</v>
      </c>
      <c r="G97" s="1" t="n">
        <f aca="false">F97-E97</f>
        <v>0</v>
      </c>
      <c r="H97" s="2" t="n">
        <f aca="false">$C97/E97*86</f>
        <v>468.838709677419</v>
      </c>
      <c r="I97" s="2" t="n">
        <f aca="false">$C97/F97*86</f>
        <v>468.838709677419</v>
      </c>
      <c r="J97" s="1" t="n">
        <f aca="false">100-I97/H97*100</f>
        <v>0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str">
        <f aca="false">CONCATENATE(C98," (",B98,")")</f>
        <v>169 (13)</v>
      </c>
      <c r="E98" s="1" t="n">
        <v>30</v>
      </c>
      <c r="F98" s="1" t="n">
        <v>30</v>
      </c>
      <c r="G98" s="1" t="n">
        <f aca="false">F98-E98</f>
        <v>0</v>
      </c>
      <c r="H98" s="2" t="n">
        <f aca="false">$C98/E98*86</f>
        <v>484.466666666667</v>
      </c>
      <c r="I98" s="2" t="n">
        <f aca="false">$C98/F98*86</f>
        <v>484.466666666667</v>
      </c>
      <c r="J98" s="1" t="n">
        <f aca="false">100-I98/H98*100</f>
        <v>0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str">
        <f aca="false">CONCATENATE(C99," (",B99,")")</f>
        <v>169 (13)</v>
      </c>
      <c r="E99" s="1" t="n">
        <v>29</v>
      </c>
      <c r="F99" s="1" t="n">
        <v>29</v>
      </c>
      <c r="G99" s="1" t="n">
        <f aca="false">F99-E99</f>
        <v>0</v>
      </c>
      <c r="H99" s="2" t="n">
        <f aca="false">$C99/E99*86</f>
        <v>501.172413793103</v>
      </c>
      <c r="I99" s="2" t="n">
        <f aca="false">$C99/F99*86</f>
        <v>501.172413793103</v>
      </c>
      <c r="J99" s="1" t="n">
        <f aca="false">100-I99/H99*100</f>
        <v>0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str">
        <f aca="false">CONCATENATE(C100," (",B100,")")</f>
        <v>169 (13)</v>
      </c>
      <c r="E100" s="1" t="n">
        <v>28</v>
      </c>
      <c r="F100" s="1" t="n">
        <v>28</v>
      </c>
      <c r="G100" s="1" t="n">
        <f aca="false">F100-E100</f>
        <v>0</v>
      </c>
      <c r="H100" s="2" t="n">
        <f aca="false">$C100/E100*86</f>
        <v>519.071428571429</v>
      </c>
      <c r="I100" s="2" t="n">
        <f aca="false">$C100/F100*86</f>
        <v>519.071428571429</v>
      </c>
      <c r="J100" s="1" t="n">
        <f aca="false">100-I100/H100*100</f>
        <v>0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str">
        <f aca="false">CONCATENATE(C101," (",B101,")")</f>
        <v>169 (13)</v>
      </c>
      <c r="E101" s="1" t="n">
        <v>27</v>
      </c>
      <c r="F101" s="1" t="n">
        <v>27</v>
      </c>
      <c r="G101" s="1" t="n">
        <f aca="false">F101-E101</f>
        <v>0</v>
      </c>
      <c r="H101" s="2" t="n">
        <f aca="false">$C101/E101*86</f>
        <v>538.296296296296</v>
      </c>
      <c r="I101" s="2" t="n">
        <f aca="false">$C101/F101*86</f>
        <v>538.296296296296</v>
      </c>
      <c r="J101" s="1" t="n">
        <f aca="false">100-I101/H101*100</f>
        <v>0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str">
        <f aca="false">CONCATENATE(C102," (",B102,")")</f>
        <v>169 (13)</v>
      </c>
      <c r="E102" s="1" t="n">
        <v>26</v>
      </c>
      <c r="F102" s="1" t="n">
        <v>26</v>
      </c>
      <c r="G102" s="1" t="n">
        <f aca="false">F102-E102</f>
        <v>0</v>
      </c>
      <c r="H102" s="2" t="n">
        <f aca="false">$C102/E102*86</f>
        <v>559</v>
      </c>
      <c r="I102" s="2" t="n">
        <f aca="false">$C102/F102*86</f>
        <v>559</v>
      </c>
      <c r="J102" s="1" t="n">
        <f aca="false">100-I102/H102*100</f>
        <v>0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str">
        <f aca="false">CONCATENATE(C103," (",B103,")")</f>
        <v>169 (13)</v>
      </c>
      <c r="E103" s="1" t="n">
        <v>25</v>
      </c>
      <c r="F103" s="1" t="n">
        <v>25</v>
      </c>
      <c r="G103" s="1" t="n">
        <f aca="false">F103-E103</f>
        <v>0</v>
      </c>
      <c r="H103" s="2" t="n">
        <f aca="false">$C103/E103*86</f>
        <v>581.36</v>
      </c>
      <c r="I103" s="2" t="n">
        <f aca="false">$C103/F103*86</f>
        <v>581.36</v>
      </c>
      <c r="J103" s="1" t="n">
        <f aca="false">100-I103/H103*100</f>
        <v>0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str">
        <f aca="false">CONCATENATE(C104," (",B104,")")</f>
        <v>169 (13)</v>
      </c>
      <c r="E104" s="1" t="n">
        <v>24</v>
      </c>
      <c r="F104" s="1" t="n">
        <v>24</v>
      </c>
      <c r="G104" s="1" t="n">
        <f aca="false">F104-E104</f>
        <v>0</v>
      </c>
      <c r="H104" s="2" t="n">
        <f aca="false">$C104/E104*86</f>
        <v>605.583333333333</v>
      </c>
      <c r="I104" s="2" t="n">
        <f aca="false">$C104/F104*86</f>
        <v>605.583333333333</v>
      </c>
      <c r="J104" s="1" t="n">
        <f aca="false">100-I104/H104*100</f>
        <v>0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str">
        <f aca="false">CONCATENATE(C105," (",B105,")")</f>
        <v>169 (13)</v>
      </c>
      <c r="E105" s="1" t="n">
        <v>23</v>
      </c>
      <c r="F105" s="1" t="n">
        <v>23</v>
      </c>
      <c r="G105" s="1" t="n">
        <f aca="false">F105-E105</f>
        <v>0</v>
      </c>
      <c r="H105" s="2" t="n">
        <f aca="false">$C105/E105*86</f>
        <v>631.913043478261</v>
      </c>
      <c r="I105" s="2" t="n">
        <f aca="false">$C105/F105*86</f>
        <v>631.913043478261</v>
      </c>
      <c r="J105" s="1" t="n">
        <f aca="false">100-I105/H105*100</f>
        <v>0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str">
        <f aca="false">CONCATENATE(C106," (",B106,")")</f>
        <v>169 (13)</v>
      </c>
      <c r="E106" s="1" t="n">
        <v>22</v>
      </c>
      <c r="F106" s="1" t="n">
        <v>22</v>
      </c>
      <c r="G106" s="1" t="n">
        <f aca="false">F106-E106</f>
        <v>0</v>
      </c>
      <c r="H106" s="2" t="n">
        <f aca="false">$C106/E106*86</f>
        <v>660.636363636364</v>
      </c>
      <c r="I106" s="2" t="n">
        <f aca="false">$C106/F106*86</f>
        <v>660.636363636364</v>
      </c>
      <c r="J106" s="1" t="n">
        <f aca="false">100-I106/H106*100</f>
        <v>0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str">
        <f aca="false">CONCATENATE(C107," (",B107,")")</f>
        <v>169 (13)</v>
      </c>
      <c r="E107" s="1" t="n">
        <v>21</v>
      </c>
      <c r="F107" s="1" t="n">
        <v>21</v>
      </c>
      <c r="G107" s="1" t="n">
        <f aca="false">F107-E107</f>
        <v>0</v>
      </c>
      <c r="H107" s="2" t="n">
        <f aca="false">$C107/E107*86</f>
        <v>692.095238095238</v>
      </c>
      <c r="I107" s="2" t="n">
        <f aca="false">$C107/F107*86</f>
        <v>692.095238095238</v>
      </c>
      <c r="J107" s="1" t="n">
        <f aca="false">100-I107/H107*100</f>
        <v>0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str">
        <f aca="false">CONCATENATE(C108," (",B108,")")</f>
        <v>169 (13)</v>
      </c>
      <c r="E108" s="1" t="n">
        <v>20</v>
      </c>
      <c r="F108" s="1" t="n">
        <v>20</v>
      </c>
      <c r="G108" s="1" t="n">
        <f aca="false">F108-E108</f>
        <v>0</v>
      </c>
      <c r="H108" s="2" t="n">
        <f aca="false">$C108/E108*86</f>
        <v>726.7</v>
      </c>
      <c r="I108" s="2" t="n">
        <f aca="false">$C108/F108*86</f>
        <v>726.7</v>
      </c>
      <c r="J108" s="1" t="n">
        <f aca="false">100-I108/H108*100</f>
        <v>0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str">
        <f aca="false">CONCATENATE(C109," (",B109,")")</f>
        <v>169 (13)</v>
      </c>
      <c r="E109" s="1" t="n">
        <v>19</v>
      </c>
      <c r="F109" s="1" t="n">
        <v>19</v>
      </c>
      <c r="G109" s="1" t="n">
        <f aca="false">F109-E109</f>
        <v>0</v>
      </c>
      <c r="H109" s="2" t="n">
        <f aca="false">$C109/E109*86</f>
        <v>764.947368421053</v>
      </c>
      <c r="I109" s="2" t="n">
        <f aca="false">$C109/F109*86</f>
        <v>764.947368421053</v>
      </c>
      <c r="J109" s="1" t="n">
        <f aca="false">100-I109/H109*100</f>
        <v>0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str">
        <f aca="false">CONCATENATE(C110," (",B110,")")</f>
        <v>169 (13)</v>
      </c>
      <c r="E110" s="1" t="n">
        <v>18</v>
      </c>
      <c r="F110" s="1" t="n">
        <v>18</v>
      </c>
      <c r="G110" s="1" t="n">
        <f aca="false">F110-E110</f>
        <v>0</v>
      </c>
      <c r="H110" s="2" t="n">
        <f aca="false">$C110/E110*86</f>
        <v>807.444444444445</v>
      </c>
      <c r="I110" s="2" t="n">
        <f aca="false">$C110/F110*86</f>
        <v>807.444444444445</v>
      </c>
      <c r="J110" s="1" t="n">
        <f aca="false">100-I110/H110*100</f>
        <v>0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str">
        <f aca="false">CONCATENATE(C111," (",B111,")")</f>
        <v>169 (13)</v>
      </c>
      <c r="E111" s="1" t="n">
        <v>17</v>
      </c>
      <c r="F111" s="1" t="n">
        <v>17</v>
      </c>
      <c r="G111" s="1" t="n">
        <f aca="false">F111-E111</f>
        <v>0</v>
      </c>
      <c r="H111" s="2" t="n">
        <f aca="false">$C111/E111*86</f>
        <v>854.941176470588</v>
      </c>
      <c r="I111" s="2" t="n">
        <f aca="false">$C111/F111*86</f>
        <v>854.941176470588</v>
      </c>
      <c r="J111" s="1" t="n">
        <f aca="false">100-I111/H111*100</f>
        <v>0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str">
        <f aca="false">CONCATENATE(C112," (",B112,")")</f>
        <v>169 (13)</v>
      </c>
      <c r="E112" s="1" t="n">
        <v>16</v>
      </c>
      <c r="F112" s="1" t="n">
        <v>16</v>
      </c>
      <c r="G112" s="1" t="n">
        <f aca="false">F112-E112</f>
        <v>0</v>
      </c>
      <c r="H112" s="2" t="n">
        <f aca="false">$C112/E112*86</f>
        <v>908.375</v>
      </c>
      <c r="I112" s="2" t="n">
        <f aca="false">$C112/F112*86</f>
        <v>908.375</v>
      </c>
      <c r="J112" s="1" t="n">
        <f aca="false">100-I112/H112*100</f>
        <v>0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str">
        <f aca="false">CONCATENATE(C113," (",B113,")")</f>
        <v>169 (13)</v>
      </c>
      <c r="E113" s="1" t="n">
        <v>15</v>
      </c>
      <c r="F113" s="1" t="n">
        <v>15</v>
      </c>
      <c r="G113" s="1" t="n">
        <f aca="false">F113-E113</f>
        <v>0</v>
      </c>
      <c r="H113" s="2" t="n">
        <f aca="false">$C113/E113*86</f>
        <v>968.933333333333</v>
      </c>
      <c r="I113" s="2" t="n">
        <f aca="false">$C113/F113*86</f>
        <v>968.933333333333</v>
      </c>
      <c r="J113" s="1" t="n">
        <f aca="false">100-I113/H113*100</f>
        <v>0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str">
        <f aca="false">CONCATENATE(C114," (",B114,")")</f>
        <v>169 (13)</v>
      </c>
      <c r="E114" s="1" t="n">
        <v>14</v>
      </c>
      <c r="F114" s="1" t="n">
        <v>16</v>
      </c>
      <c r="G114" s="1" t="n">
        <f aca="false">F114-E114</f>
        <v>2</v>
      </c>
      <c r="H114" s="2" t="n">
        <f aca="false">$C114/E114*86</f>
        <v>1038.14285714286</v>
      </c>
      <c r="I114" s="2" t="n">
        <f aca="false">$C114/F114*86</f>
        <v>908.375</v>
      </c>
      <c r="J114" s="1" t="n">
        <f aca="false">100-I114/H114*100</f>
        <v>12.5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str">
        <f aca="false">CONCATENATE(C115," (",B115,")")</f>
        <v>169 (13)</v>
      </c>
      <c r="E115" s="1" t="n">
        <v>13</v>
      </c>
      <c r="F115" s="1" t="n">
        <v>15</v>
      </c>
      <c r="G115" s="1" t="n">
        <f aca="false">F115-E115</f>
        <v>2</v>
      </c>
      <c r="H115" s="2" t="n">
        <f aca="false">$C115/E115*86</f>
        <v>1118</v>
      </c>
      <c r="I115" s="2" t="n">
        <f aca="false">$C115/F115*86</f>
        <v>968.933333333333</v>
      </c>
      <c r="J115" s="1" t="n">
        <f aca="false">100-I115/H115*100</f>
        <v>13.3333333333333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str">
        <f aca="false">CONCATENATE(C116," (",B116,")")</f>
        <v>196 (14)</v>
      </c>
      <c r="E116" s="1" t="n">
        <v>40</v>
      </c>
      <c r="F116" s="1" t="n">
        <v>40</v>
      </c>
      <c r="G116" s="1" t="n">
        <f aca="false">F116-E116</f>
        <v>0</v>
      </c>
      <c r="H116" s="2" t="n">
        <f aca="false">$C116/E116*86</f>
        <v>421.4</v>
      </c>
      <c r="I116" s="2" t="n">
        <f aca="false">$C116/F116*86</f>
        <v>421.4</v>
      </c>
      <c r="J116" s="1" t="n">
        <f aca="false">100-I116/H116*100</f>
        <v>0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str">
        <f aca="false">CONCATENATE(C117," (",B117,")")</f>
        <v>196 (14)</v>
      </c>
      <c r="E117" s="1" t="n">
        <v>37</v>
      </c>
      <c r="F117" s="1" t="n">
        <v>37</v>
      </c>
      <c r="G117" s="1" t="n">
        <f aca="false">F117-E117</f>
        <v>0</v>
      </c>
      <c r="H117" s="2" t="n">
        <f aca="false">$C117/E117*86</f>
        <v>455.567567567568</v>
      </c>
      <c r="I117" s="2" t="n">
        <f aca="false">$C117/F117*86</f>
        <v>455.567567567568</v>
      </c>
      <c r="J117" s="1" t="n">
        <f aca="false">100-I117/H117*100</f>
        <v>0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str">
        <f aca="false">CONCATENATE(C118," (",B118,")")</f>
        <v>196 (14)</v>
      </c>
      <c r="E118" s="1" t="n">
        <v>36</v>
      </c>
      <c r="F118" s="1" t="n">
        <v>36</v>
      </c>
      <c r="G118" s="1" t="n">
        <f aca="false">F118-E118</f>
        <v>0</v>
      </c>
      <c r="H118" s="2" t="n">
        <f aca="false">$C118/E118*86</f>
        <v>468.222222222222</v>
      </c>
      <c r="I118" s="2" t="n">
        <f aca="false">$C118/F118*86</f>
        <v>468.222222222222</v>
      </c>
      <c r="J118" s="1" t="n">
        <f aca="false">100-I118/H118*100</f>
        <v>0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str">
        <f aca="false">CONCATENATE(C119," (",B119,")")</f>
        <v>196 (14)</v>
      </c>
      <c r="E119" s="1" t="n">
        <v>34</v>
      </c>
      <c r="F119" s="1" t="n">
        <v>34</v>
      </c>
      <c r="G119" s="1" t="n">
        <f aca="false">F119-E119</f>
        <v>0</v>
      </c>
      <c r="H119" s="2" t="n">
        <f aca="false">$C119/E119*86</f>
        <v>495.764705882353</v>
      </c>
      <c r="I119" s="2" t="n">
        <f aca="false">$C119/F119*86</f>
        <v>495.764705882353</v>
      </c>
      <c r="J119" s="1" t="n">
        <f aca="false">100-I119/H119*100</f>
        <v>0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str">
        <f aca="false">CONCATENATE(C120," (",B120,")")</f>
        <v>196 (14)</v>
      </c>
      <c r="E120" s="1" t="n">
        <v>33</v>
      </c>
      <c r="F120" s="1" t="n">
        <v>33</v>
      </c>
      <c r="G120" s="1" t="n">
        <f aca="false">F120-E120</f>
        <v>0</v>
      </c>
      <c r="H120" s="2" t="n">
        <f aca="false">$C120/E120*86</f>
        <v>510.787878787879</v>
      </c>
      <c r="I120" s="2" t="n">
        <f aca="false">$C120/F120*86</f>
        <v>510.787878787879</v>
      </c>
      <c r="J120" s="1" t="n">
        <f aca="false">100-I120/H120*100</f>
        <v>0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str">
        <f aca="false">CONCATENATE(C121," (",B121,")")</f>
        <v>196 (14)</v>
      </c>
      <c r="E121" s="1" t="n">
        <v>32</v>
      </c>
      <c r="F121" s="1" t="n">
        <v>32</v>
      </c>
      <c r="G121" s="1" t="n">
        <f aca="false">F121-E121</f>
        <v>0</v>
      </c>
      <c r="H121" s="2" t="n">
        <f aca="false">$C121/E121*86</f>
        <v>526.75</v>
      </c>
      <c r="I121" s="2" t="n">
        <f aca="false">$C121/F121*86</f>
        <v>526.75</v>
      </c>
      <c r="J121" s="1" t="n">
        <f aca="false">100-I121/H121*100</f>
        <v>0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str">
        <f aca="false">CONCATENATE(C122," (",B122,")")</f>
        <v>196 (14)</v>
      </c>
      <c r="E122" s="1" t="n">
        <v>31</v>
      </c>
      <c r="F122" s="1" t="n">
        <v>31</v>
      </c>
      <c r="G122" s="1" t="n">
        <f aca="false">F122-E122</f>
        <v>0</v>
      </c>
      <c r="H122" s="2" t="n">
        <f aca="false">$C122/E122*86</f>
        <v>543.741935483871</v>
      </c>
      <c r="I122" s="2" t="n">
        <f aca="false">$C122/F122*86</f>
        <v>543.741935483871</v>
      </c>
      <c r="J122" s="1" t="n">
        <f aca="false">100-I122/H122*100</f>
        <v>0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str">
        <f aca="false">CONCATENATE(C123," (",B123,")")</f>
        <v>196 (14)</v>
      </c>
      <c r="E123" s="1" t="n">
        <v>30</v>
      </c>
      <c r="F123" s="1" t="n">
        <v>30</v>
      </c>
      <c r="G123" s="1" t="n">
        <f aca="false">F123-E123</f>
        <v>0</v>
      </c>
      <c r="H123" s="2" t="n">
        <f aca="false">$C123/E123*86</f>
        <v>561.866666666667</v>
      </c>
      <c r="I123" s="2" t="n">
        <f aca="false">$C123/F123*86</f>
        <v>561.866666666667</v>
      </c>
      <c r="J123" s="1" t="n">
        <f aca="false">100-I123/H123*100</f>
        <v>0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str">
        <f aca="false">CONCATENATE(C124," (",B124,")")</f>
        <v>196 (14)</v>
      </c>
      <c r="E124" s="1" t="n">
        <v>29</v>
      </c>
      <c r="F124" s="1" t="n">
        <v>29</v>
      </c>
      <c r="G124" s="1" t="n">
        <f aca="false">F124-E124</f>
        <v>0</v>
      </c>
      <c r="H124" s="2" t="n">
        <f aca="false">$C124/E124*86</f>
        <v>581.241379310345</v>
      </c>
      <c r="I124" s="2" t="n">
        <f aca="false">$C124/F124*86</f>
        <v>581.241379310345</v>
      </c>
      <c r="J124" s="1" t="n">
        <f aca="false">100-I124/H124*100</f>
        <v>0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str">
        <f aca="false">CONCATENATE(C125," (",B125,")")</f>
        <v>196 (14)</v>
      </c>
      <c r="E125" s="1" t="n">
        <v>28</v>
      </c>
      <c r="F125" s="1" t="n">
        <v>28</v>
      </c>
      <c r="G125" s="1" t="n">
        <f aca="false">F125-E125</f>
        <v>0</v>
      </c>
      <c r="H125" s="2" t="n">
        <f aca="false">$C125/E125*86</f>
        <v>602</v>
      </c>
      <c r="I125" s="2" t="n">
        <f aca="false">$C125/F125*86</f>
        <v>602</v>
      </c>
      <c r="J125" s="1" t="n">
        <f aca="false">100-I125/H125*100</f>
        <v>0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str">
        <f aca="false">CONCATENATE(C126," (",B126,")")</f>
        <v>196 (14)</v>
      </c>
      <c r="E126" s="1" t="n">
        <v>27</v>
      </c>
      <c r="F126" s="1" t="n">
        <v>27</v>
      </c>
      <c r="G126" s="1" t="n">
        <f aca="false">F126-E126</f>
        <v>0</v>
      </c>
      <c r="H126" s="2" t="n">
        <f aca="false">$C126/E126*86</f>
        <v>624.296296296296</v>
      </c>
      <c r="I126" s="2" t="n">
        <f aca="false">$C126/F126*86</f>
        <v>624.296296296296</v>
      </c>
      <c r="J126" s="1" t="n">
        <f aca="false">100-I126/H126*100</f>
        <v>0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str">
        <f aca="false">CONCATENATE(C127," (",B127,")")</f>
        <v>196 (14)</v>
      </c>
      <c r="E127" s="1" t="n">
        <v>26</v>
      </c>
      <c r="F127" s="1" t="n">
        <v>26</v>
      </c>
      <c r="G127" s="1" t="n">
        <f aca="false">F127-E127</f>
        <v>0</v>
      </c>
      <c r="H127" s="2" t="n">
        <f aca="false">$C127/E127*86</f>
        <v>648.307692307692</v>
      </c>
      <c r="I127" s="2" t="n">
        <f aca="false">$C127/F127*86</f>
        <v>648.307692307692</v>
      </c>
      <c r="J127" s="1" t="n">
        <f aca="false">100-I127/H127*100</f>
        <v>0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str">
        <f aca="false">CONCATENATE(C128," (",B128,")")</f>
        <v>196 (14)</v>
      </c>
      <c r="E128" s="1" t="n">
        <v>25</v>
      </c>
      <c r="F128" s="1" t="n">
        <v>25</v>
      </c>
      <c r="G128" s="1" t="n">
        <f aca="false">F128-E128</f>
        <v>0</v>
      </c>
      <c r="H128" s="2" t="n">
        <f aca="false">$C128/E128*86</f>
        <v>674.24</v>
      </c>
      <c r="I128" s="2" t="n">
        <f aca="false">$C128/F128*86</f>
        <v>674.24</v>
      </c>
      <c r="J128" s="1" t="n">
        <f aca="false">100-I128/H128*100</f>
        <v>0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str">
        <f aca="false">CONCATENATE(C129," (",B129,")")</f>
        <v>196 (14)</v>
      </c>
      <c r="E129" s="1" t="n">
        <v>24</v>
      </c>
      <c r="F129" s="1" t="n">
        <v>24</v>
      </c>
      <c r="G129" s="1" t="n">
        <f aca="false">F129-E129</f>
        <v>0</v>
      </c>
      <c r="H129" s="2" t="n">
        <f aca="false">$C129/E129*86</f>
        <v>702.333333333333</v>
      </c>
      <c r="I129" s="2" t="n">
        <f aca="false">$C129/F129*86</f>
        <v>702.333333333333</v>
      </c>
      <c r="J129" s="1" t="n">
        <f aca="false">100-I129/H129*100</f>
        <v>0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str">
        <f aca="false">CONCATENATE(C130," (",B130,")")</f>
        <v>196 (14)</v>
      </c>
      <c r="E130" s="1" t="n">
        <v>23</v>
      </c>
      <c r="F130" s="1" t="n">
        <v>24</v>
      </c>
      <c r="G130" s="1" t="n">
        <f aca="false">F130-E130</f>
        <v>1</v>
      </c>
      <c r="H130" s="2" t="n">
        <f aca="false">$C130/E130*86</f>
        <v>732.869565217391</v>
      </c>
      <c r="I130" s="2" t="n">
        <f aca="false">$C130/F130*86</f>
        <v>702.333333333333</v>
      </c>
      <c r="J130" s="1" t="n">
        <f aca="false">100-I130/H130*100</f>
        <v>4.16666666666669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str">
        <f aca="false">CONCATENATE(C131," (",B131,")")</f>
        <v>196 (14)</v>
      </c>
      <c r="E131" s="1" t="n">
        <v>22</v>
      </c>
      <c r="F131" s="1" t="n">
        <v>22</v>
      </c>
      <c r="G131" s="1" t="n">
        <f aca="false">F131-E131</f>
        <v>0</v>
      </c>
      <c r="H131" s="2" t="n">
        <f aca="false">$C131/E131*86</f>
        <v>766.181818181818</v>
      </c>
      <c r="I131" s="2" t="n">
        <f aca="false">$C131/F131*86</f>
        <v>766.181818181818</v>
      </c>
      <c r="J131" s="1" t="n">
        <f aca="false">100-I131/H131*100</f>
        <v>0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str">
        <f aca="false">CONCATENATE(C132," (",B132,")")</f>
        <v>196 (14)</v>
      </c>
      <c r="E132" s="1" t="n">
        <v>21</v>
      </c>
      <c r="F132" s="1" t="n">
        <v>21</v>
      </c>
      <c r="G132" s="1" t="n">
        <f aca="false">F132-E132</f>
        <v>0</v>
      </c>
      <c r="H132" s="2" t="n">
        <f aca="false">$C132/E132*86</f>
        <v>802.666666666667</v>
      </c>
      <c r="I132" s="2" t="n">
        <f aca="false">$C132/F132*86</f>
        <v>802.666666666667</v>
      </c>
      <c r="J132" s="1" t="n">
        <f aca="false">100-I132/H132*100</f>
        <v>0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str">
        <f aca="false">CONCATENATE(C133," (",B133,")")</f>
        <v>196 (14)</v>
      </c>
      <c r="E133" s="1" t="n">
        <v>20</v>
      </c>
      <c r="F133" s="1" t="n">
        <v>20</v>
      </c>
      <c r="G133" s="1" t="n">
        <f aca="false">F133-E133</f>
        <v>0</v>
      </c>
      <c r="H133" s="2" t="n">
        <f aca="false">$C133/E133*86</f>
        <v>842.8</v>
      </c>
      <c r="I133" s="2" t="n">
        <f aca="false">$C133/F133*86</f>
        <v>842.8</v>
      </c>
      <c r="J133" s="1" t="n">
        <f aca="false">100-I133/H133*100</f>
        <v>0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str">
        <f aca="false">CONCATENATE(C134," (",B134,")")</f>
        <v>196 (14)</v>
      </c>
      <c r="E134" s="1" t="n">
        <v>19</v>
      </c>
      <c r="F134" s="1" t="n">
        <v>19</v>
      </c>
      <c r="G134" s="1" t="n">
        <f aca="false">F134-E134</f>
        <v>0</v>
      </c>
      <c r="H134" s="2" t="n">
        <f aca="false">$C134/E134*86</f>
        <v>887.157894736842</v>
      </c>
      <c r="I134" s="2" t="n">
        <f aca="false">$C134/F134*86</f>
        <v>887.157894736842</v>
      </c>
      <c r="J134" s="1" t="n">
        <f aca="false">100-I134/H134*100</f>
        <v>0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str">
        <f aca="false">CONCATENATE(C135," (",B135,")")</f>
        <v>196 (14)</v>
      </c>
      <c r="E135" s="1" t="n">
        <v>18</v>
      </c>
      <c r="F135" s="1" t="n">
        <v>19</v>
      </c>
      <c r="G135" s="1" t="n">
        <f aca="false">F135-E135</f>
        <v>1</v>
      </c>
      <c r="H135" s="2" t="n">
        <f aca="false">$C135/E135*86</f>
        <v>936.444444444445</v>
      </c>
      <c r="I135" s="2" t="n">
        <f aca="false">$C135/F135*86</f>
        <v>887.157894736842</v>
      </c>
      <c r="J135" s="1" t="n">
        <f aca="false">100-I135/H135*100</f>
        <v>5.26315789473685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str">
        <f aca="false">CONCATENATE(C136," (",B136,")")</f>
        <v>196 (14)</v>
      </c>
      <c r="E136" s="1" t="n">
        <v>17</v>
      </c>
      <c r="F136" s="1" t="n">
        <v>18</v>
      </c>
      <c r="G136" s="1" t="n">
        <f aca="false">F136-E136</f>
        <v>1</v>
      </c>
      <c r="H136" s="2" t="n">
        <f aca="false">$C136/E136*86</f>
        <v>991.529411764706</v>
      </c>
      <c r="I136" s="2" t="n">
        <f aca="false">$C136/F136*86</f>
        <v>936.444444444445</v>
      </c>
      <c r="J136" s="1" t="n">
        <f aca="false">100-I136/H136*100</f>
        <v>5.55555555555554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str">
        <f aca="false">CONCATENATE(C137," (",B137,")")</f>
        <v>196 (14)</v>
      </c>
      <c r="E137" s="1" t="n">
        <v>16</v>
      </c>
      <c r="F137" s="1" t="n">
        <v>16</v>
      </c>
      <c r="G137" s="1" t="n">
        <f aca="false">F137-E137</f>
        <v>0</v>
      </c>
      <c r="H137" s="2" t="n">
        <f aca="false">$C137/E137*86</f>
        <v>1053.5</v>
      </c>
      <c r="I137" s="2" t="n">
        <f aca="false">$C137/F137*86</f>
        <v>1053.5</v>
      </c>
      <c r="J137" s="1" t="n">
        <f aca="false">100-I137/H137*100</f>
        <v>0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str">
        <f aca="false">CONCATENATE(C138," (",B138,")")</f>
        <v>196 (14)</v>
      </c>
      <c r="E138" s="1" t="n">
        <v>15</v>
      </c>
      <c r="F138" s="1" t="n">
        <v>16</v>
      </c>
      <c r="G138" s="1" t="n">
        <f aca="false">F138-E138</f>
        <v>1</v>
      </c>
      <c r="H138" s="2" t="n">
        <f aca="false">$C138/E138*86</f>
        <v>1123.73333333333</v>
      </c>
      <c r="I138" s="2" t="n">
        <f aca="false">$C138/F138*86</f>
        <v>1053.5</v>
      </c>
      <c r="J138" s="1" t="n">
        <f aca="false">100-I138/H138*100</f>
        <v>6.25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str">
        <f aca="false">CONCATENATE(C139," (",B139,")")</f>
        <v>196 (14)</v>
      </c>
      <c r="E139" s="1" t="n">
        <v>14</v>
      </c>
      <c r="F139" s="1" t="n">
        <v>16</v>
      </c>
      <c r="G139" s="1" t="n">
        <f aca="false">F139-E139</f>
        <v>2</v>
      </c>
      <c r="H139" s="2" t="n">
        <f aca="false">$C139/E139*86</f>
        <v>1204</v>
      </c>
      <c r="I139" s="2" t="n">
        <f aca="false">$C139/F139*86</f>
        <v>1053.5</v>
      </c>
      <c r="J139" s="1" t="n">
        <f aca="false">100-I139/H139*100</f>
        <v>12.5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str">
        <f aca="false">CONCATENATE(C140," (",B140,")")</f>
        <v>225 (15)</v>
      </c>
      <c r="E140" s="1" t="n">
        <v>44</v>
      </c>
      <c r="F140" s="1" t="n">
        <v>44</v>
      </c>
      <c r="G140" s="1" t="n">
        <f aca="false">F140-E140</f>
        <v>0</v>
      </c>
      <c r="H140" s="2" t="n">
        <f aca="false">$C140/E140*86</f>
        <v>439.772727272727</v>
      </c>
      <c r="I140" s="2" t="n">
        <f aca="false">$C140/F140*86</f>
        <v>439.772727272727</v>
      </c>
      <c r="J140" s="1" t="n">
        <f aca="false">100-I140/H140*100</f>
        <v>0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str">
        <f aca="false">CONCATENATE(C141," (",B141,")")</f>
        <v>225 (15)</v>
      </c>
      <c r="E141" s="1" t="n">
        <v>40</v>
      </c>
      <c r="F141" s="1" t="n">
        <v>40</v>
      </c>
      <c r="G141" s="1" t="n">
        <f aca="false">F141-E141</f>
        <v>0</v>
      </c>
      <c r="H141" s="2" t="n">
        <f aca="false">$C141/E141*86</f>
        <v>483.75</v>
      </c>
      <c r="I141" s="2" t="n">
        <f aca="false">$C141/F141*86</f>
        <v>483.75</v>
      </c>
      <c r="J141" s="1" t="n">
        <f aca="false">100-I141/H141*100</f>
        <v>0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str">
        <f aca="false">CONCATENATE(C142," (",B142,")")</f>
        <v>225 (15)</v>
      </c>
      <c r="E142" s="1" t="n">
        <v>37</v>
      </c>
      <c r="F142" s="1" t="n">
        <v>37</v>
      </c>
      <c r="G142" s="1" t="n">
        <f aca="false">F142-E142</f>
        <v>0</v>
      </c>
      <c r="H142" s="2" t="n">
        <f aca="false">$C142/E142*86</f>
        <v>522.972972972973</v>
      </c>
      <c r="I142" s="2" t="n">
        <f aca="false">$C142/F142*86</f>
        <v>522.972972972973</v>
      </c>
      <c r="J142" s="1" t="n">
        <f aca="false">100-I142/H142*100</f>
        <v>0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str">
        <f aca="false">CONCATENATE(C143," (",B143,")")</f>
        <v>225 (15)</v>
      </c>
      <c r="E143" s="1" t="n">
        <v>36</v>
      </c>
      <c r="F143" s="1" t="n">
        <v>36</v>
      </c>
      <c r="G143" s="1" t="n">
        <f aca="false">F143-E143</f>
        <v>0</v>
      </c>
      <c r="H143" s="2" t="n">
        <f aca="false">$C143/E143*86</f>
        <v>537.5</v>
      </c>
      <c r="I143" s="2" t="n">
        <f aca="false">$C143/F143*86</f>
        <v>537.5</v>
      </c>
      <c r="J143" s="1" t="n">
        <f aca="false">100-I143/H143*100</f>
        <v>0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str">
        <f aca="false">CONCATENATE(C144," (",B144,")")</f>
        <v>225 (15)</v>
      </c>
      <c r="E144" s="1" t="n">
        <v>34</v>
      </c>
      <c r="F144" s="1" t="n">
        <v>34</v>
      </c>
      <c r="G144" s="1" t="n">
        <f aca="false">F144-E144</f>
        <v>0</v>
      </c>
      <c r="H144" s="2" t="n">
        <f aca="false">$C144/E144*86</f>
        <v>569.117647058824</v>
      </c>
      <c r="I144" s="2" t="n">
        <f aca="false">$C144/F144*86</f>
        <v>569.117647058824</v>
      </c>
      <c r="J144" s="1" t="n">
        <f aca="false">100-I144/H144*100</f>
        <v>0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str">
        <f aca="false">CONCATENATE(C145," (",B145,")")</f>
        <v>225 (15)</v>
      </c>
      <c r="E145" s="1" t="n">
        <v>33</v>
      </c>
      <c r="F145" s="1" t="n">
        <v>33</v>
      </c>
      <c r="G145" s="1" t="n">
        <f aca="false">F145-E145</f>
        <v>0</v>
      </c>
      <c r="H145" s="2" t="n">
        <f aca="false">$C145/E145*86</f>
        <v>586.363636363636</v>
      </c>
      <c r="I145" s="2" t="n">
        <f aca="false">$C145/F145*86</f>
        <v>586.363636363636</v>
      </c>
      <c r="J145" s="1" t="n">
        <f aca="false">100-I145/H145*100</f>
        <v>0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str">
        <f aca="false">CONCATENATE(C146," (",B146,")")</f>
        <v>225 (15)</v>
      </c>
      <c r="E146" s="1" t="n">
        <v>32</v>
      </c>
      <c r="F146" s="1" t="n">
        <v>32</v>
      </c>
      <c r="G146" s="1" t="n">
        <f aca="false">F146-E146</f>
        <v>0</v>
      </c>
      <c r="H146" s="2" t="n">
        <f aca="false">$C146/E146*86</f>
        <v>604.6875</v>
      </c>
      <c r="I146" s="2" t="n">
        <f aca="false">$C146/F146*86</f>
        <v>604.6875</v>
      </c>
      <c r="J146" s="1" t="n">
        <f aca="false">100-I146/H146*100</f>
        <v>0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str">
        <f aca="false">CONCATENATE(C147," (",B147,")")</f>
        <v>225 (15)</v>
      </c>
      <c r="E147" s="1" t="n">
        <v>31</v>
      </c>
      <c r="F147" s="1" t="n">
        <v>31</v>
      </c>
      <c r="G147" s="1" t="n">
        <f aca="false">F147-E147</f>
        <v>0</v>
      </c>
      <c r="H147" s="2" t="n">
        <f aca="false">$C147/E147*86</f>
        <v>624.193548387097</v>
      </c>
      <c r="I147" s="2" t="n">
        <f aca="false">$C147/F147*86</f>
        <v>624.193548387097</v>
      </c>
      <c r="J147" s="1" t="n">
        <f aca="false">100-I147/H147*100</f>
        <v>0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str">
        <f aca="false">CONCATENATE(C148," (",B148,")")</f>
        <v>225 (15)</v>
      </c>
      <c r="E148" s="1" t="n">
        <v>30</v>
      </c>
      <c r="F148" s="1" t="n">
        <v>30</v>
      </c>
      <c r="G148" s="1" t="n">
        <f aca="false">F148-E148</f>
        <v>0</v>
      </c>
      <c r="H148" s="2" t="n">
        <f aca="false">$C148/E148*86</f>
        <v>645</v>
      </c>
      <c r="I148" s="2" t="n">
        <f aca="false">$C148/F148*86</f>
        <v>645</v>
      </c>
      <c r="J148" s="1" t="n">
        <f aca="false">100-I148/H148*100</f>
        <v>0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str">
        <f aca="false">CONCATENATE(C149," (",B149,")")</f>
        <v>225 (15)</v>
      </c>
      <c r="E149" s="1" t="n">
        <v>29</v>
      </c>
      <c r="F149" s="1" t="n">
        <v>29</v>
      </c>
      <c r="G149" s="1" t="n">
        <f aca="false">F149-E149</f>
        <v>0</v>
      </c>
      <c r="H149" s="2" t="n">
        <f aca="false">$C149/E149*86</f>
        <v>667.241379310345</v>
      </c>
      <c r="I149" s="2" t="n">
        <f aca="false">$C149/F149*86</f>
        <v>667.241379310345</v>
      </c>
      <c r="J149" s="1" t="n">
        <f aca="false">100-I149/H149*100</f>
        <v>0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str">
        <f aca="false">CONCATENATE(C150," (",B150,")")</f>
        <v>225 (15)</v>
      </c>
      <c r="E150" s="1" t="n">
        <v>28</v>
      </c>
      <c r="F150" s="1" t="n">
        <v>28</v>
      </c>
      <c r="G150" s="1" t="n">
        <f aca="false">F150-E150</f>
        <v>0</v>
      </c>
      <c r="H150" s="2" t="n">
        <f aca="false">$C150/E150*86</f>
        <v>691.071428571429</v>
      </c>
      <c r="I150" s="2" t="n">
        <f aca="false">$C150/F150*86</f>
        <v>691.071428571429</v>
      </c>
      <c r="J150" s="1" t="n">
        <f aca="false">100-I150/H150*100</f>
        <v>0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str">
        <f aca="false">CONCATENATE(C151," (",B151,")")</f>
        <v>225 (15)</v>
      </c>
      <c r="E151" s="1" t="n">
        <v>27</v>
      </c>
      <c r="F151" s="1" t="n">
        <v>27</v>
      </c>
      <c r="G151" s="1" t="n">
        <f aca="false">F151-E151</f>
        <v>0</v>
      </c>
      <c r="H151" s="2" t="n">
        <f aca="false">$C151/E151*86</f>
        <v>716.666666666667</v>
      </c>
      <c r="I151" s="2" t="n">
        <f aca="false">$C151/F151*86</f>
        <v>716.666666666667</v>
      </c>
      <c r="J151" s="1" t="n">
        <f aca="false">100-I151/H151*100</f>
        <v>0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str">
        <f aca="false">CONCATENATE(C152," (",B152,")")</f>
        <v>225 (15)</v>
      </c>
      <c r="E152" s="1" t="n">
        <v>26</v>
      </c>
      <c r="F152" s="1" t="n">
        <v>26</v>
      </c>
      <c r="G152" s="1" t="n">
        <f aca="false">F152-E152</f>
        <v>0</v>
      </c>
      <c r="H152" s="2" t="n">
        <f aca="false">$C152/E152*86</f>
        <v>744.230769230769</v>
      </c>
      <c r="I152" s="2" t="n">
        <f aca="false">$C152/F152*86</f>
        <v>744.230769230769</v>
      </c>
      <c r="J152" s="1" t="n">
        <f aca="false">100-I152/H152*100</f>
        <v>0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str">
        <f aca="false">CONCATENATE(C153," (",B153,")")</f>
        <v>225 (15)</v>
      </c>
      <c r="E153" s="1" t="n">
        <v>25</v>
      </c>
      <c r="F153" s="1" t="n">
        <v>25</v>
      </c>
      <c r="G153" s="1" t="n">
        <f aca="false">F153-E153</f>
        <v>0</v>
      </c>
      <c r="H153" s="2" t="n">
        <f aca="false">$C153/E153*86</f>
        <v>774</v>
      </c>
      <c r="I153" s="2" t="n">
        <f aca="false">$C153/F153*86</f>
        <v>774</v>
      </c>
      <c r="J153" s="1" t="n">
        <f aca="false">100-I153/H153*100</f>
        <v>0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str">
        <f aca="false">CONCATENATE(C154," (",B154,")")</f>
        <v>225 (15)</v>
      </c>
      <c r="E154" s="1" t="n">
        <v>24</v>
      </c>
      <c r="F154" s="1" t="n">
        <v>24</v>
      </c>
      <c r="G154" s="1" t="n">
        <f aca="false">F154-E154</f>
        <v>0</v>
      </c>
      <c r="H154" s="2" t="n">
        <f aca="false">$C154/E154*86</f>
        <v>806.25</v>
      </c>
      <c r="I154" s="2" t="n">
        <f aca="false">$C154/F154*86</f>
        <v>806.25</v>
      </c>
      <c r="J154" s="1" t="n">
        <f aca="false">100-I154/H154*100</f>
        <v>0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str">
        <f aca="false">CONCATENATE(C155," (",B155,")")</f>
        <v>225 (15)</v>
      </c>
      <c r="E155" s="1" t="n">
        <v>23</v>
      </c>
      <c r="F155" s="1" t="n">
        <v>23</v>
      </c>
      <c r="G155" s="1" t="n">
        <f aca="false">F155-E155</f>
        <v>0</v>
      </c>
      <c r="H155" s="2" t="n">
        <f aca="false">$C155/E155*86</f>
        <v>841.304347826087</v>
      </c>
      <c r="I155" s="2" t="n">
        <f aca="false">$C155/F155*86</f>
        <v>841.304347826087</v>
      </c>
      <c r="J155" s="1" t="n">
        <f aca="false">100-I155/H155*100</f>
        <v>0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str">
        <f aca="false">CONCATENATE(C156," (",B156,")")</f>
        <v>225 (15)</v>
      </c>
      <c r="E156" s="1" t="n">
        <v>22</v>
      </c>
      <c r="F156" s="1" t="n">
        <v>22</v>
      </c>
      <c r="G156" s="1" t="n">
        <f aca="false">F156-E156</f>
        <v>0</v>
      </c>
      <c r="H156" s="2" t="n">
        <f aca="false">$C156/E156*86</f>
        <v>879.545454545455</v>
      </c>
      <c r="I156" s="2" t="n">
        <f aca="false">$C156/F156*86</f>
        <v>879.545454545455</v>
      </c>
      <c r="J156" s="1" t="n">
        <f aca="false">100-I156/H156*100</f>
        <v>0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str">
        <f aca="false">CONCATENATE(C157," (",B157,")")</f>
        <v>225 (15)</v>
      </c>
      <c r="E157" s="1" t="n">
        <v>21</v>
      </c>
      <c r="F157" s="1" t="n">
        <v>22</v>
      </c>
      <c r="G157" s="1" t="n">
        <f aca="false">F157-E157</f>
        <v>1</v>
      </c>
      <c r="H157" s="2" t="n">
        <f aca="false">$C157/E157*86</f>
        <v>921.428571428571</v>
      </c>
      <c r="I157" s="2" t="n">
        <f aca="false">$C157/F157*86</f>
        <v>879.545454545455</v>
      </c>
      <c r="J157" s="1" t="n">
        <f aca="false">100-I157/H157*100</f>
        <v>4.54545454545455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str">
        <f aca="false">CONCATENATE(C158," (",B158,")")</f>
        <v>225 (15)</v>
      </c>
      <c r="E158" s="1" t="n">
        <v>20</v>
      </c>
      <c r="F158" s="1" t="n">
        <v>20</v>
      </c>
      <c r="G158" s="1" t="n">
        <f aca="false">F158-E158</f>
        <v>0</v>
      </c>
      <c r="H158" s="2" t="n">
        <f aca="false">$C158/E158*86</f>
        <v>967.5</v>
      </c>
      <c r="I158" s="2" t="n">
        <f aca="false">$C158/F158*86</f>
        <v>967.5</v>
      </c>
      <c r="J158" s="1" t="n">
        <f aca="false">100-I158/H158*100</f>
        <v>0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str">
        <f aca="false">CONCATENATE(C159," (",B159,")")</f>
        <v>225 (15)</v>
      </c>
      <c r="E159" s="1" t="n">
        <v>19</v>
      </c>
      <c r="F159" s="1" t="n">
        <v>20</v>
      </c>
      <c r="G159" s="1" t="n">
        <f aca="false">F159-E159</f>
        <v>1</v>
      </c>
      <c r="H159" s="2" t="n">
        <f aca="false">$C159/E159*86</f>
        <v>1018.42105263158</v>
      </c>
      <c r="I159" s="2" t="n">
        <f aca="false">$C159/F159*86</f>
        <v>967.5</v>
      </c>
      <c r="J159" s="1" t="n">
        <f aca="false">100-I159/H159*100</f>
        <v>5.00000000000001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str">
        <f aca="false">CONCATENATE(C160," (",B160,")")</f>
        <v>225 (15)</v>
      </c>
      <c r="E160" s="1" t="n">
        <v>18</v>
      </c>
      <c r="F160" s="1" t="n">
        <v>18</v>
      </c>
      <c r="G160" s="1" t="n">
        <f aca="false">F160-E160</f>
        <v>0</v>
      </c>
      <c r="H160" s="2" t="n">
        <f aca="false">$C160/E160*86</f>
        <v>1075</v>
      </c>
      <c r="I160" s="2" t="n">
        <f aca="false">$C160/F160*86</f>
        <v>1075</v>
      </c>
      <c r="J160" s="1" t="n">
        <f aca="false">100-I160/H160*100</f>
        <v>0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str">
        <f aca="false">CONCATENATE(C161," (",B161,")")</f>
        <v>225 (15)</v>
      </c>
      <c r="E161" s="1" t="n">
        <v>17</v>
      </c>
      <c r="F161" s="1" t="n">
        <v>20</v>
      </c>
      <c r="G161" s="1" t="n">
        <f aca="false">F161-E161</f>
        <v>3</v>
      </c>
      <c r="H161" s="2" t="n">
        <f aca="false">$C161/E161*86</f>
        <v>1138.23529411765</v>
      </c>
      <c r="I161" s="2" t="n">
        <f aca="false">$C161/F161*86</f>
        <v>967.5</v>
      </c>
      <c r="J161" s="1" t="n">
        <f aca="false">100-I161/H161*100</f>
        <v>15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str">
        <f aca="false">CONCATENATE(C162," (",B162,")")</f>
        <v>225 (15)</v>
      </c>
      <c r="E162" s="1" t="n">
        <v>16</v>
      </c>
      <c r="F162" s="1" t="n">
        <v>17</v>
      </c>
      <c r="G162" s="1" t="n">
        <f aca="false">F162-E162</f>
        <v>1</v>
      </c>
      <c r="H162" s="2" t="n">
        <f aca="false">$C162/E162*86</f>
        <v>1209.375</v>
      </c>
      <c r="I162" s="2" t="n">
        <f aca="false">$C162/F162*86</f>
        <v>1138.23529411765</v>
      </c>
      <c r="J162" s="1" t="n">
        <f aca="false">100-I162/H162*100</f>
        <v>5.88235294117648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str">
        <f aca="false">CONCATENATE(C163," (",B163,")")</f>
        <v>225 (15)</v>
      </c>
      <c r="E163" s="1" t="n">
        <v>15</v>
      </c>
      <c r="F163" s="1" t="n">
        <v>16</v>
      </c>
      <c r="G163" s="1" t="n">
        <f aca="false">F163-E163</f>
        <v>1</v>
      </c>
      <c r="H163" s="2" t="n">
        <f aca="false">$C163/E163*86</f>
        <v>1290</v>
      </c>
      <c r="I163" s="2" t="n">
        <f aca="false">$C163/F163*86</f>
        <v>1209.375</v>
      </c>
      <c r="J163" s="1" t="n">
        <f aca="false">100-I163/H163*100</f>
        <v>6.25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str">
        <f aca="false">CONCATENATE(C164," (",B164,")")</f>
        <v>256 (16)</v>
      </c>
      <c r="E164" s="1" t="n">
        <v>48</v>
      </c>
      <c r="F164" s="1" t="n">
        <v>48</v>
      </c>
      <c r="G164" s="1" t="n">
        <f aca="false">F164-E164</f>
        <v>0</v>
      </c>
      <c r="H164" s="2" t="n">
        <f aca="false">$C164/E164*86</f>
        <v>458.666666666667</v>
      </c>
      <c r="I164" s="2" t="n">
        <f aca="false">$C164/F164*86</f>
        <v>458.666666666667</v>
      </c>
      <c r="J164" s="1" t="n">
        <f aca="false">100-I164/H164*100</f>
        <v>0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str">
        <f aca="false">CONCATENATE(C165," (",B165,")")</f>
        <v>256 (16)</v>
      </c>
      <c r="E165" s="1" t="n">
        <v>44</v>
      </c>
      <c r="F165" s="1" t="n">
        <v>44</v>
      </c>
      <c r="G165" s="1" t="n">
        <f aca="false">F165-E165</f>
        <v>0</v>
      </c>
      <c r="H165" s="2" t="n">
        <f aca="false">$C165/E165*86</f>
        <v>500.363636363636</v>
      </c>
      <c r="I165" s="2" t="n">
        <f aca="false">$C165/F165*86</f>
        <v>500.363636363636</v>
      </c>
      <c r="J165" s="1" t="n">
        <f aca="false">100-I165/H165*100</f>
        <v>0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str">
        <f aca="false">CONCATENATE(C166," (",B166,")")</f>
        <v>256 (16)</v>
      </c>
      <c r="E166" s="1" t="n">
        <v>40</v>
      </c>
      <c r="F166" s="1" t="n">
        <v>40</v>
      </c>
      <c r="G166" s="1" t="n">
        <f aca="false">F166-E166</f>
        <v>0</v>
      </c>
      <c r="H166" s="2" t="n">
        <f aca="false">$C166/E166*86</f>
        <v>550.4</v>
      </c>
      <c r="I166" s="2" t="n">
        <f aca="false">$C166/F166*86</f>
        <v>550.4</v>
      </c>
      <c r="J166" s="1" t="n">
        <f aca="false">100-I166/H166*100</f>
        <v>0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str">
        <f aca="false">CONCATENATE(C167," (",B167,")")</f>
        <v>256 (16)</v>
      </c>
      <c r="E167" s="1" t="n">
        <v>37</v>
      </c>
      <c r="F167" s="1" t="n">
        <v>37</v>
      </c>
      <c r="G167" s="1" t="n">
        <f aca="false">F167-E167</f>
        <v>0</v>
      </c>
      <c r="H167" s="2" t="n">
        <f aca="false">$C167/E167*86</f>
        <v>595.027027027027</v>
      </c>
      <c r="I167" s="2" t="n">
        <f aca="false">$C167/F167*86</f>
        <v>595.027027027027</v>
      </c>
      <c r="J167" s="1" t="n">
        <f aca="false">100-I167/H167*100</f>
        <v>0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str">
        <f aca="false">CONCATENATE(C168," (",B168,")")</f>
        <v>256 (16)</v>
      </c>
      <c r="E168" s="1" t="n">
        <v>36</v>
      </c>
      <c r="F168" s="1" t="n">
        <v>36</v>
      </c>
      <c r="G168" s="1" t="n">
        <f aca="false">F168-E168</f>
        <v>0</v>
      </c>
      <c r="H168" s="2" t="n">
        <f aca="false">$C168/E168*86</f>
        <v>611.555555555556</v>
      </c>
      <c r="I168" s="2" t="n">
        <f aca="false">$C168/F168*86</f>
        <v>611.555555555556</v>
      </c>
      <c r="J168" s="1" t="n">
        <f aca="false">100-I168/H168*100</f>
        <v>0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str">
        <f aca="false">CONCATENATE(C169," (",B169,")")</f>
        <v>256 (16)</v>
      </c>
      <c r="E169" s="1" t="n">
        <v>34</v>
      </c>
      <c r="F169" s="1" t="n">
        <v>34</v>
      </c>
      <c r="G169" s="1" t="n">
        <f aca="false">F169-E169</f>
        <v>0</v>
      </c>
      <c r="H169" s="2" t="n">
        <f aca="false">$C169/E169*86</f>
        <v>647.529411764706</v>
      </c>
      <c r="I169" s="2" t="n">
        <f aca="false">$C169/F169*86</f>
        <v>647.529411764706</v>
      </c>
      <c r="J169" s="1" t="n">
        <f aca="false">100-I169/H169*100</f>
        <v>0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str">
        <f aca="false">CONCATENATE(C170," (",B170,")")</f>
        <v>256 (16)</v>
      </c>
      <c r="E170" s="1" t="n">
        <v>33</v>
      </c>
      <c r="F170" s="1" t="n">
        <v>33</v>
      </c>
      <c r="G170" s="1" t="n">
        <f aca="false">F170-E170</f>
        <v>0</v>
      </c>
      <c r="H170" s="2" t="n">
        <f aca="false">$C170/E170*86</f>
        <v>667.151515151515</v>
      </c>
      <c r="I170" s="2" t="n">
        <f aca="false">$C170/F170*86</f>
        <v>667.151515151515</v>
      </c>
      <c r="J170" s="1" t="n">
        <f aca="false">100-I170/H170*100</f>
        <v>0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str">
        <f aca="false">CONCATENATE(C171," (",B171,")")</f>
        <v>256 (16)</v>
      </c>
      <c r="E171" s="1" t="n">
        <v>32</v>
      </c>
      <c r="F171" s="1" t="n">
        <v>32</v>
      </c>
      <c r="G171" s="1" t="n">
        <f aca="false">F171-E171</f>
        <v>0</v>
      </c>
      <c r="H171" s="2" t="n">
        <f aca="false">$C171/E171*86</f>
        <v>688</v>
      </c>
      <c r="I171" s="2" t="n">
        <f aca="false">$C171/F171*86</f>
        <v>688</v>
      </c>
      <c r="J171" s="1" t="n">
        <f aca="false">100-I171/H171*100</f>
        <v>0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str">
        <f aca="false">CONCATENATE(C172," (",B172,")")</f>
        <v>256 (16)</v>
      </c>
      <c r="E172" s="1" t="n">
        <v>31</v>
      </c>
      <c r="F172" s="1" t="n">
        <v>31</v>
      </c>
      <c r="G172" s="1" t="n">
        <f aca="false">F172-E172</f>
        <v>0</v>
      </c>
      <c r="H172" s="2" t="n">
        <f aca="false">$C172/E172*86</f>
        <v>710.193548387097</v>
      </c>
      <c r="I172" s="2" t="n">
        <f aca="false">$C172/F172*86</f>
        <v>710.193548387097</v>
      </c>
      <c r="J172" s="1" t="n">
        <f aca="false">100-I172/H172*100</f>
        <v>0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str">
        <f aca="false">CONCATENATE(C173," (",B173,")")</f>
        <v>256 (16)</v>
      </c>
      <c r="E173" s="1" t="n">
        <v>30</v>
      </c>
      <c r="F173" s="1" t="n">
        <v>30</v>
      </c>
      <c r="G173" s="1" t="n">
        <f aca="false">F173-E173</f>
        <v>0</v>
      </c>
      <c r="H173" s="2" t="n">
        <f aca="false">$C173/E173*86</f>
        <v>733.866666666667</v>
      </c>
      <c r="I173" s="2" t="n">
        <f aca="false">$C173/F173*86</f>
        <v>733.866666666667</v>
      </c>
      <c r="J173" s="1" t="n">
        <f aca="false">100-I173/H173*100</f>
        <v>0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str">
        <f aca="false">CONCATENATE(C174," (",B174,")")</f>
        <v>256 (16)</v>
      </c>
      <c r="E174" s="1" t="n">
        <v>29</v>
      </c>
      <c r="F174" s="1" t="n">
        <v>29</v>
      </c>
      <c r="G174" s="1" t="n">
        <f aca="false">F174-E174</f>
        <v>0</v>
      </c>
      <c r="H174" s="2" t="n">
        <f aca="false">$C174/E174*86</f>
        <v>759.172413793104</v>
      </c>
      <c r="I174" s="2" t="n">
        <f aca="false">$C174/F174*86</f>
        <v>759.172413793104</v>
      </c>
      <c r="J174" s="1" t="n">
        <f aca="false">100-I174/H174*100</f>
        <v>0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str">
        <f aca="false">CONCATENATE(C175," (",B175,")")</f>
        <v>256 (16)</v>
      </c>
      <c r="E175" s="1" t="n">
        <v>28</v>
      </c>
      <c r="F175" s="1" t="n">
        <v>28</v>
      </c>
      <c r="G175" s="1" t="n">
        <f aca="false">F175-E175</f>
        <v>0</v>
      </c>
      <c r="H175" s="2" t="n">
        <f aca="false">$C175/E175*86</f>
        <v>786.285714285714</v>
      </c>
      <c r="I175" s="2" t="n">
        <f aca="false">$C175/F175*86</f>
        <v>786.285714285714</v>
      </c>
      <c r="J175" s="1" t="n">
        <f aca="false">100-I175/H175*100</f>
        <v>0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str">
        <f aca="false">CONCATENATE(C176," (",B176,")")</f>
        <v>256 (16)</v>
      </c>
      <c r="E176" s="1" t="n">
        <v>27</v>
      </c>
      <c r="F176" s="1" t="n">
        <v>27</v>
      </c>
      <c r="G176" s="1" t="n">
        <f aca="false">F176-E176</f>
        <v>0</v>
      </c>
      <c r="H176" s="2" t="n">
        <f aca="false">$C176/E176*86</f>
        <v>815.407407407407</v>
      </c>
      <c r="I176" s="2" t="n">
        <f aca="false">$C176/F176*86</f>
        <v>815.407407407407</v>
      </c>
      <c r="J176" s="1" t="n">
        <f aca="false">100-I176/H176*100</f>
        <v>0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str">
        <f aca="false">CONCATENATE(C177," (",B177,")")</f>
        <v>256 (16)</v>
      </c>
      <c r="E177" s="1" t="n">
        <v>26</v>
      </c>
      <c r="F177" s="1" t="n">
        <v>26</v>
      </c>
      <c r="G177" s="1" t="n">
        <f aca="false">F177-E177</f>
        <v>0</v>
      </c>
      <c r="H177" s="2" t="n">
        <f aca="false">$C177/E177*86</f>
        <v>846.769230769231</v>
      </c>
      <c r="I177" s="2" t="n">
        <f aca="false">$C177/F177*86</f>
        <v>846.769230769231</v>
      </c>
      <c r="J177" s="1" t="n">
        <f aca="false">100-I177/H177*100</f>
        <v>0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str">
        <f aca="false">CONCATENATE(C178," (",B178,")")</f>
        <v>256 (16)</v>
      </c>
      <c r="E178" s="1" t="n">
        <v>25</v>
      </c>
      <c r="F178" s="1" t="n">
        <v>25</v>
      </c>
      <c r="G178" s="1" t="n">
        <f aca="false">F178-E178</f>
        <v>0</v>
      </c>
      <c r="H178" s="2" t="n">
        <f aca="false">$C178/E178*86</f>
        <v>880.64</v>
      </c>
      <c r="I178" s="2" t="n">
        <f aca="false">$C178/F178*86</f>
        <v>880.64</v>
      </c>
      <c r="J178" s="1" t="n">
        <f aca="false">100-I178/H178*100</f>
        <v>0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str">
        <f aca="false">CONCATENATE(C179," (",B179,")")</f>
        <v>256 (16)</v>
      </c>
      <c r="E179" s="1" t="n">
        <v>24</v>
      </c>
      <c r="F179" s="1" t="n">
        <v>24</v>
      </c>
      <c r="G179" s="1" t="n">
        <f aca="false">F179-E179</f>
        <v>0</v>
      </c>
      <c r="H179" s="2" t="n">
        <f aca="false">$C179/E179*86</f>
        <v>917.333333333333</v>
      </c>
      <c r="I179" s="2" t="n">
        <f aca="false">$C179/F179*86</f>
        <v>917.333333333333</v>
      </c>
      <c r="J179" s="1" t="n">
        <f aca="false">100-I179/H179*100</f>
        <v>0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str">
        <f aca="false">CONCATENATE(C180," (",B180,")")</f>
        <v>256 (16)</v>
      </c>
      <c r="E180" s="1" t="n">
        <v>23</v>
      </c>
      <c r="F180" s="1" t="n">
        <v>23</v>
      </c>
      <c r="G180" s="1" t="n">
        <f aca="false">F180-E180</f>
        <v>0</v>
      </c>
      <c r="H180" s="2" t="n">
        <f aca="false">$C180/E180*86</f>
        <v>957.217391304348</v>
      </c>
      <c r="I180" s="2" t="n">
        <f aca="false">$C180/F180*86</f>
        <v>957.217391304348</v>
      </c>
      <c r="J180" s="1" t="n">
        <f aca="false">100-I180/H180*100</f>
        <v>0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str">
        <f aca="false">CONCATENATE(C181," (",B181,")")</f>
        <v>256 (16)</v>
      </c>
      <c r="E181" s="1" t="n">
        <v>22</v>
      </c>
      <c r="F181" s="1" t="n">
        <v>22</v>
      </c>
      <c r="G181" s="1" t="n">
        <f aca="false">F181-E181</f>
        <v>0</v>
      </c>
      <c r="H181" s="2" t="n">
        <f aca="false">$C181/E181*86</f>
        <v>1000.72727272727</v>
      </c>
      <c r="I181" s="2" t="n">
        <f aca="false">$C181/F181*86</f>
        <v>1000.72727272727</v>
      </c>
      <c r="J181" s="1" t="n">
        <f aca="false">100-I181/H181*100</f>
        <v>0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str">
        <f aca="false">CONCATENATE(C182," (",B182,")")</f>
        <v>256 (16)</v>
      </c>
      <c r="E182" s="1" t="n">
        <v>21</v>
      </c>
      <c r="F182" s="1" t="n">
        <v>21</v>
      </c>
      <c r="G182" s="1" t="n">
        <f aca="false">F182-E182</f>
        <v>0</v>
      </c>
      <c r="H182" s="2" t="n">
        <f aca="false">$C182/E182*86</f>
        <v>1048.38095238095</v>
      </c>
      <c r="I182" s="2" t="n">
        <f aca="false">$C182/F182*86</f>
        <v>1048.38095238095</v>
      </c>
      <c r="J182" s="1" t="n">
        <f aca="false">100-I182/H182*100</f>
        <v>0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str">
        <f aca="false">CONCATENATE(C183," (",B183,")")</f>
        <v>256 (16)</v>
      </c>
      <c r="E183" s="1" t="n">
        <v>20</v>
      </c>
      <c r="F183" s="1" t="n">
        <v>21</v>
      </c>
      <c r="G183" s="1" t="n">
        <f aca="false">F183-E183</f>
        <v>1</v>
      </c>
      <c r="H183" s="2" t="n">
        <f aca="false">$C183/E183*86</f>
        <v>1100.8</v>
      </c>
      <c r="I183" s="2" t="n">
        <f aca="false">$C183/F183*86</f>
        <v>1048.38095238095</v>
      </c>
      <c r="J183" s="1" t="n">
        <f aca="false">100-I183/H183*100</f>
        <v>4.76190476190477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str">
        <f aca="false">CONCATENATE(C184," (",B184,")")</f>
        <v>256 (16)</v>
      </c>
      <c r="E184" s="1" t="n">
        <v>19</v>
      </c>
      <c r="F184" s="1" t="n">
        <v>20</v>
      </c>
      <c r="G184" s="1" t="n">
        <f aca="false">F184-E184</f>
        <v>1</v>
      </c>
      <c r="H184" s="2" t="n">
        <f aca="false">$C184/E184*86</f>
        <v>1158.73684210526</v>
      </c>
      <c r="I184" s="2" t="n">
        <f aca="false">$C184/F184*86</f>
        <v>1100.8</v>
      </c>
      <c r="J184" s="1" t="n">
        <f aca="false">100-I184/H184*100</f>
        <v>5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str">
        <f aca="false">CONCATENATE(C185," (",B185,")")</f>
        <v>256 (16)</v>
      </c>
      <c r="E185" s="1" t="n">
        <v>18</v>
      </c>
      <c r="F185" s="1" t="n">
        <v>19</v>
      </c>
      <c r="G185" s="1" t="n">
        <f aca="false">F185-E185</f>
        <v>1</v>
      </c>
      <c r="H185" s="2" t="n">
        <f aca="false">$C185/E185*86</f>
        <v>1223.11111111111</v>
      </c>
      <c r="I185" s="2" t="n">
        <f aca="false">$C185/F185*86</f>
        <v>1158.73684210526</v>
      </c>
      <c r="J185" s="1" t="n">
        <f aca="false">100-I185/H185*100</f>
        <v>5.26315789473685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str">
        <f aca="false">CONCATENATE(C186," (",B186,")")</f>
        <v>256 (16)</v>
      </c>
      <c r="E186" s="1" t="n">
        <v>17</v>
      </c>
      <c r="F186" s="1" t="n">
        <v>19</v>
      </c>
      <c r="G186" s="1" t="n">
        <f aca="false">F186-E186</f>
        <v>2</v>
      </c>
      <c r="H186" s="2" t="n">
        <f aca="false">$C186/E186*86</f>
        <v>1295.05882352941</v>
      </c>
      <c r="I186" s="2" t="n">
        <f aca="false">$C186/F186*86</f>
        <v>1158.73684210526</v>
      </c>
      <c r="J186" s="1" t="n">
        <f aca="false">100-I186/H186*100</f>
        <v>10.5263157894737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str">
        <f aca="false">CONCATENATE(C187," (",B187,")")</f>
        <v>256 (16)</v>
      </c>
      <c r="E187" s="1" t="n">
        <v>16</v>
      </c>
      <c r="F187" s="1" t="n">
        <v>17</v>
      </c>
      <c r="G187" s="1" t="n">
        <f aca="false">F187-E187</f>
        <v>1</v>
      </c>
      <c r="H187" s="2" t="n">
        <f aca="false">$C187/E187*86</f>
        <v>1376</v>
      </c>
      <c r="I187" s="2" t="n">
        <f aca="false">$C187/F187*86</f>
        <v>1295.05882352941</v>
      </c>
      <c r="J187" s="1" t="n">
        <f aca="false">100-I187/H187*100</f>
        <v>5.88235294117648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str">
        <f aca="false">CONCATENATE(C188," (",B188,")")</f>
        <v>289 (17)</v>
      </c>
      <c r="E188" s="1" t="n">
        <v>48</v>
      </c>
      <c r="F188" s="1" t="n">
        <v>48</v>
      </c>
      <c r="G188" s="1" t="n">
        <f aca="false">F188-E188</f>
        <v>0</v>
      </c>
      <c r="H188" s="2" t="n">
        <f aca="false">$C188/E188*86</f>
        <v>517.791666666667</v>
      </c>
      <c r="I188" s="2" t="n">
        <f aca="false">$C188/F188*86</f>
        <v>517.791666666667</v>
      </c>
      <c r="J188" s="1" t="n">
        <f aca="false">100-I188/H188*100</f>
        <v>0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str">
        <f aca="false">CONCATENATE(C189," (",B189,")")</f>
        <v>289 (17)</v>
      </c>
      <c r="E189" s="1" t="n">
        <v>44</v>
      </c>
      <c r="F189" s="1" t="n">
        <v>44</v>
      </c>
      <c r="G189" s="1" t="n">
        <f aca="false">F189-E189</f>
        <v>0</v>
      </c>
      <c r="H189" s="2" t="n">
        <f aca="false">$C189/E189*86</f>
        <v>564.863636363636</v>
      </c>
      <c r="I189" s="2" t="n">
        <f aca="false">$C189/F189*86</f>
        <v>564.863636363636</v>
      </c>
      <c r="J189" s="1" t="n">
        <f aca="false">100-I189/H189*100</f>
        <v>0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str">
        <f aca="false">CONCATENATE(C190," (",B190,")")</f>
        <v>289 (17)</v>
      </c>
      <c r="E190" s="1" t="n">
        <v>40</v>
      </c>
      <c r="F190" s="1" t="n">
        <v>40</v>
      </c>
      <c r="G190" s="1" t="n">
        <f aca="false">F190-E190</f>
        <v>0</v>
      </c>
      <c r="H190" s="2" t="n">
        <f aca="false">$C190/E190*86</f>
        <v>621.35</v>
      </c>
      <c r="I190" s="2" t="n">
        <f aca="false">$C190/F190*86</f>
        <v>621.35</v>
      </c>
      <c r="J190" s="1" t="n">
        <f aca="false">100-I190/H190*100</f>
        <v>0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str">
        <f aca="false">CONCATENATE(C191," (",B191,")")</f>
        <v>289 (17)</v>
      </c>
      <c r="E191" s="1" t="n">
        <v>37</v>
      </c>
      <c r="F191" s="1" t="n">
        <v>37</v>
      </c>
      <c r="G191" s="1" t="n">
        <f aca="false">F191-E191</f>
        <v>0</v>
      </c>
      <c r="H191" s="2" t="n">
        <f aca="false">$C191/E191*86</f>
        <v>671.72972972973</v>
      </c>
      <c r="I191" s="2" t="n">
        <f aca="false">$C191/F191*86</f>
        <v>671.72972972973</v>
      </c>
      <c r="J191" s="1" t="n">
        <f aca="false">100-I191/H191*100</f>
        <v>0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str">
        <f aca="false">CONCATENATE(C192," (",B192,")")</f>
        <v>289 (17)</v>
      </c>
      <c r="E192" s="1" t="n">
        <v>36</v>
      </c>
      <c r="F192" s="1" t="n">
        <v>36</v>
      </c>
      <c r="G192" s="1" t="n">
        <f aca="false">F192-E192</f>
        <v>0</v>
      </c>
      <c r="H192" s="2" t="n">
        <f aca="false">$C192/E192*86</f>
        <v>690.388888888889</v>
      </c>
      <c r="I192" s="2" t="n">
        <f aca="false">$C192/F192*86</f>
        <v>690.388888888889</v>
      </c>
      <c r="J192" s="1" t="n">
        <f aca="false">100-I192/H192*100</f>
        <v>0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str">
        <f aca="false">CONCATENATE(C193," (",B193,")")</f>
        <v>289 (17)</v>
      </c>
      <c r="E193" s="1" t="n">
        <v>34</v>
      </c>
      <c r="F193" s="1" t="n">
        <v>34</v>
      </c>
      <c r="G193" s="1" t="n">
        <f aca="false">F193-E193</f>
        <v>0</v>
      </c>
      <c r="H193" s="2" t="n">
        <f aca="false">$C193/E193*86</f>
        <v>731</v>
      </c>
      <c r="I193" s="2" t="n">
        <f aca="false">$C193/F193*86</f>
        <v>731</v>
      </c>
      <c r="J193" s="1" t="n">
        <f aca="false">100-I193/H193*100</f>
        <v>0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str">
        <f aca="false">CONCATENATE(C194," (",B194,")")</f>
        <v>289 (17)</v>
      </c>
      <c r="E194" s="1" t="n">
        <v>33</v>
      </c>
      <c r="F194" s="1" t="n">
        <v>33</v>
      </c>
      <c r="G194" s="1" t="n">
        <f aca="false">F194-E194</f>
        <v>0</v>
      </c>
      <c r="H194" s="2" t="n">
        <f aca="false">$C194/E194*86</f>
        <v>753.151515151515</v>
      </c>
      <c r="I194" s="2" t="n">
        <f aca="false">$C194/F194*86</f>
        <v>753.151515151515</v>
      </c>
      <c r="J194" s="1" t="n">
        <f aca="false">100-I194/H194*100</f>
        <v>0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str">
        <f aca="false">CONCATENATE(C195," (",B195,")")</f>
        <v>289 (17)</v>
      </c>
      <c r="E195" s="1" t="n">
        <v>32</v>
      </c>
      <c r="F195" s="1" t="n">
        <v>32</v>
      </c>
      <c r="G195" s="1" t="n">
        <f aca="false">F195-E195</f>
        <v>0</v>
      </c>
      <c r="H195" s="2" t="n">
        <f aca="false">$C195/E195*86</f>
        <v>776.6875</v>
      </c>
      <c r="I195" s="2" t="n">
        <f aca="false">$C195/F195*86</f>
        <v>776.6875</v>
      </c>
      <c r="J195" s="1" t="n">
        <f aca="false">100-I195/H195*100</f>
        <v>0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str">
        <f aca="false">CONCATENATE(C196," (",B196,")")</f>
        <v>289 (17)</v>
      </c>
      <c r="E196" s="1" t="n">
        <v>31</v>
      </c>
      <c r="F196" s="1" t="n">
        <v>31</v>
      </c>
      <c r="G196" s="1" t="n">
        <f aca="false">F196-E196</f>
        <v>0</v>
      </c>
      <c r="H196" s="2" t="n">
        <f aca="false">$C196/E196*86</f>
        <v>801.741935483871</v>
      </c>
      <c r="I196" s="2" t="n">
        <f aca="false">$C196/F196*86</f>
        <v>801.741935483871</v>
      </c>
      <c r="J196" s="1" t="n">
        <f aca="false">100-I196/H196*100</f>
        <v>0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str">
        <f aca="false">CONCATENATE(C197," (",B197,")")</f>
        <v>289 (17)</v>
      </c>
      <c r="E197" s="1" t="n">
        <v>30</v>
      </c>
      <c r="F197" s="1" t="n">
        <v>30</v>
      </c>
      <c r="G197" s="1" t="n">
        <f aca="false">F197-E197</f>
        <v>0</v>
      </c>
      <c r="H197" s="2" t="n">
        <f aca="false">$C197/E197*86</f>
        <v>828.466666666667</v>
      </c>
      <c r="I197" s="2" t="n">
        <f aca="false">$C197/F197*86</f>
        <v>828.466666666667</v>
      </c>
      <c r="J197" s="1" t="n">
        <f aca="false">100-I197/H197*100</f>
        <v>0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str">
        <f aca="false">CONCATENATE(C198," (",B198,")")</f>
        <v>289 (17)</v>
      </c>
      <c r="E198" s="1" t="n">
        <v>29</v>
      </c>
      <c r="F198" s="1" t="n">
        <v>29</v>
      </c>
      <c r="G198" s="1" t="n">
        <f aca="false">F198-E198</f>
        <v>0</v>
      </c>
      <c r="H198" s="2" t="n">
        <f aca="false">$C198/E198*86</f>
        <v>857.034482758621</v>
      </c>
      <c r="I198" s="2" t="n">
        <f aca="false">$C198/F198*86</f>
        <v>857.034482758621</v>
      </c>
      <c r="J198" s="1" t="n">
        <f aca="false">100-I198/H198*100</f>
        <v>0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str">
        <f aca="false">CONCATENATE(C199," (",B199,")")</f>
        <v>289 (17)</v>
      </c>
      <c r="E199" s="1" t="n">
        <v>28</v>
      </c>
      <c r="F199" s="1" t="n">
        <v>28</v>
      </c>
      <c r="G199" s="1" t="n">
        <f aca="false">F199-E199</f>
        <v>0</v>
      </c>
      <c r="H199" s="2" t="n">
        <f aca="false">$C199/E199*86</f>
        <v>887.642857142857</v>
      </c>
      <c r="I199" s="2" t="n">
        <f aca="false">$C199/F199*86</f>
        <v>887.642857142857</v>
      </c>
      <c r="J199" s="1" t="n">
        <f aca="false">100-I199/H199*100</f>
        <v>0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str">
        <f aca="false">CONCATENATE(C200," (",B200,")")</f>
        <v>289 (17)</v>
      </c>
      <c r="E200" s="1" t="n">
        <v>27</v>
      </c>
      <c r="F200" s="1" t="n">
        <v>27</v>
      </c>
      <c r="G200" s="1" t="n">
        <f aca="false">F200-E200</f>
        <v>0</v>
      </c>
      <c r="H200" s="2" t="n">
        <f aca="false">$C200/E200*86</f>
        <v>920.518518518519</v>
      </c>
      <c r="I200" s="2" t="n">
        <f aca="false">$C200/F200*86</f>
        <v>920.518518518519</v>
      </c>
      <c r="J200" s="1" t="n">
        <f aca="false">100-I200/H200*100</f>
        <v>0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str">
        <f aca="false">CONCATENATE(C201," (",B201,")")</f>
        <v>289 (17)</v>
      </c>
      <c r="E201" s="1" t="n">
        <v>26</v>
      </c>
      <c r="F201" s="1" t="n">
        <v>27</v>
      </c>
      <c r="G201" s="1" t="n">
        <f aca="false">F201-E201</f>
        <v>1</v>
      </c>
      <c r="H201" s="2" t="n">
        <f aca="false">$C201/E201*86</f>
        <v>955.923076923077</v>
      </c>
      <c r="I201" s="2" t="n">
        <f aca="false">$C201/F201*86</f>
        <v>920.518518518519</v>
      </c>
      <c r="J201" s="1" t="n">
        <f aca="false">100-I201/H201*100</f>
        <v>3.7037037037037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str">
        <f aca="false">CONCATENATE(C202," (",B202,")")</f>
        <v>289 (17)</v>
      </c>
      <c r="E202" s="1" t="n">
        <v>25</v>
      </c>
      <c r="F202" s="1" t="n">
        <v>25</v>
      </c>
      <c r="G202" s="1" t="n">
        <f aca="false">F202-E202</f>
        <v>0</v>
      </c>
      <c r="H202" s="2" t="n">
        <f aca="false">$C202/E202*86</f>
        <v>994.16</v>
      </c>
      <c r="I202" s="2" t="n">
        <f aca="false">$C202/F202*86</f>
        <v>994.16</v>
      </c>
      <c r="J202" s="1" t="n">
        <f aca="false">100-I202/H202*100</f>
        <v>0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str">
        <f aca="false">CONCATENATE(C203," (",B203,")")</f>
        <v>289 (17)</v>
      </c>
      <c r="E203" s="1" t="n">
        <v>24</v>
      </c>
      <c r="F203" s="1" t="n">
        <v>27</v>
      </c>
      <c r="G203" s="1" t="n">
        <f aca="false">F203-E203</f>
        <v>3</v>
      </c>
      <c r="H203" s="2" t="n">
        <f aca="false">$C203/E203*86</f>
        <v>1035.58333333333</v>
      </c>
      <c r="I203" s="2" t="n">
        <f aca="false">$C203/F203*86</f>
        <v>920.518518518519</v>
      </c>
      <c r="J203" s="1" t="n">
        <f aca="false">100-I203/H203*100</f>
        <v>11.1111111111111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str">
        <f aca="false">CONCATENATE(C204," (",B204,")")</f>
        <v>289 (17)</v>
      </c>
      <c r="E204" s="1" t="n">
        <v>23</v>
      </c>
      <c r="F204" s="1" t="n">
        <v>24</v>
      </c>
      <c r="G204" s="1" t="n">
        <f aca="false">F204-E204</f>
        <v>1</v>
      </c>
      <c r="H204" s="2" t="n">
        <f aca="false">$C204/E204*86</f>
        <v>1080.60869565217</v>
      </c>
      <c r="I204" s="2" t="n">
        <f aca="false">$C204/F204*86</f>
        <v>1035.58333333333</v>
      </c>
      <c r="J204" s="1" t="n">
        <f aca="false">100-I204/H204*100</f>
        <v>4.16666666666669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str">
        <f aca="false">CONCATENATE(C205," (",B205,")")</f>
        <v>289 (17)</v>
      </c>
      <c r="E205" s="1" t="n">
        <v>22</v>
      </c>
      <c r="F205" s="1" t="n">
        <v>22</v>
      </c>
      <c r="G205" s="1" t="n">
        <f aca="false">F205-E205</f>
        <v>0</v>
      </c>
      <c r="H205" s="2" t="n">
        <f aca="false">$C205/E205*86</f>
        <v>1129.72727272727</v>
      </c>
      <c r="I205" s="2" t="n">
        <f aca="false">$C205/F205*86</f>
        <v>1129.72727272727</v>
      </c>
      <c r="J205" s="1" t="n">
        <f aca="false">100-I205/H205*100</f>
        <v>0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str">
        <f aca="false">CONCATENATE(C206," (",B206,")")</f>
        <v>289 (17)</v>
      </c>
      <c r="E206" s="1" t="n">
        <v>21</v>
      </c>
      <c r="F206" s="1" t="n">
        <v>22</v>
      </c>
      <c r="G206" s="1" t="n">
        <f aca="false">F206-E206</f>
        <v>1</v>
      </c>
      <c r="H206" s="2" t="n">
        <f aca="false">$C206/E206*86</f>
        <v>1183.52380952381</v>
      </c>
      <c r="I206" s="2" t="n">
        <f aca="false">$C206/F206*86</f>
        <v>1129.72727272727</v>
      </c>
      <c r="J206" s="1" t="n">
        <f aca="false">100-I206/H206*100</f>
        <v>4.54545454545455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str">
        <f aca="false">CONCATENATE(C207," (",B207,")")</f>
        <v>289 (17)</v>
      </c>
      <c r="E207" s="1" t="n">
        <v>20</v>
      </c>
      <c r="F207" s="1" t="n">
        <v>21</v>
      </c>
      <c r="G207" s="1" t="n">
        <f aca="false">F207-E207</f>
        <v>1</v>
      </c>
      <c r="H207" s="2" t="n">
        <f aca="false">$C207/E207*86</f>
        <v>1242.7</v>
      </c>
      <c r="I207" s="2" t="n">
        <f aca="false">$C207/F207*86</f>
        <v>1183.52380952381</v>
      </c>
      <c r="J207" s="1" t="n">
        <f aca="false">100-I207/H207*100</f>
        <v>4.76190476190476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str">
        <f aca="false">CONCATENATE(C208," (",B208,")")</f>
        <v>289 (17)</v>
      </c>
      <c r="E208" s="1" t="n">
        <v>19</v>
      </c>
      <c r="F208" s="1" t="n">
        <v>20</v>
      </c>
      <c r="G208" s="1" t="n">
        <f aca="false">F208-E208</f>
        <v>1</v>
      </c>
      <c r="H208" s="2" t="n">
        <f aca="false">$C208/E208*86</f>
        <v>1308.10526315789</v>
      </c>
      <c r="I208" s="2" t="n">
        <f aca="false">$C208/F208*86</f>
        <v>1242.7</v>
      </c>
      <c r="J208" s="1" t="n">
        <f aca="false">100-I208/H208*100</f>
        <v>5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str">
        <f aca="false">CONCATENATE(C209," (",B209,")")</f>
        <v>289 (17)</v>
      </c>
      <c r="E209" s="1" t="n">
        <v>18</v>
      </c>
      <c r="F209" s="1" t="n">
        <v>19</v>
      </c>
      <c r="G209" s="1" t="n">
        <f aca="false">F209-E209</f>
        <v>1</v>
      </c>
      <c r="H209" s="2" t="n">
        <f aca="false">$C209/E209*86</f>
        <v>1380.77777777778</v>
      </c>
      <c r="I209" s="2" t="n">
        <f aca="false">$C209/F209*86</f>
        <v>1308.10526315789</v>
      </c>
      <c r="J209" s="1" t="n">
        <f aca="false">100-I209/H209*100</f>
        <v>5.26315789473684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str">
        <f aca="false">CONCATENATE(C210," (",B210,")")</f>
        <v>289 (17)</v>
      </c>
      <c r="E210" s="1" t="n">
        <v>17</v>
      </c>
      <c r="F210" s="1" t="n">
        <v>20</v>
      </c>
      <c r="G210" s="1" t="n">
        <f aca="false">F210-E210</f>
        <v>3</v>
      </c>
      <c r="H210" s="2" t="n">
        <f aca="false">$C210/E210*86</f>
        <v>1462</v>
      </c>
      <c r="I210" s="2" t="n">
        <f aca="false">$C210/F210*86</f>
        <v>1242.7</v>
      </c>
      <c r="J210" s="1" t="n">
        <f aca="false">100-I210/H210*100</f>
        <v>15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str">
        <f aca="false">CONCATENATE(C211," (",B211,")")</f>
        <v>324 (18)</v>
      </c>
      <c r="E211" s="1" t="n">
        <v>48</v>
      </c>
      <c r="F211" s="1" t="n">
        <v>48</v>
      </c>
      <c r="G211" s="1" t="n">
        <f aca="false">F211-E211</f>
        <v>0</v>
      </c>
      <c r="H211" s="2" t="n">
        <f aca="false">$C211/E211*86</f>
        <v>580.5</v>
      </c>
      <c r="I211" s="2" t="n">
        <f aca="false">$C211/F211*86</f>
        <v>580.5</v>
      </c>
      <c r="J211" s="1" t="n">
        <f aca="false">100-I211/H211*100</f>
        <v>0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str">
        <f aca="false">CONCATENATE(C212," (",B212,")")</f>
        <v>324 (18)</v>
      </c>
      <c r="E212" s="1" t="n">
        <v>44</v>
      </c>
      <c r="F212" s="1" t="n">
        <v>44</v>
      </c>
      <c r="G212" s="1" t="n">
        <f aca="false">F212-E212</f>
        <v>0</v>
      </c>
      <c r="H212" s="2" t="n">
        <f aca="false">$C212/E212*86</f>
        <v>633.272727272727</v>
      </c>
      <c r="I212" s="2" t="n">
        <f aca="false">$C212/F212*86</f>
        <v>633.272727272727</v>
      </c>
      <c r="J212" s="1" t="n">
        <f aca="false">100-I212/H212*100</f>
        <v>0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str">
        <f aca="false">CONCATENATE(C213," (",B213,")")</f>
        <v>324 (18)</v>
      </c>
      <c r="E213" s="1" t="n">
        <v>40</v>
      </c>
      <c r="F213" s="1" t="n">
        <v>40</v>
      </c>
      <c r="G213" s="1" t="n">
        <f aca="false">F213-E213</f>
        <v>0</v>
      </c>
      <c r="H213" s="2" t="n">
        <f aca="false">$C213/E213*86</f>
        <v>696.6</v>
      </c>
      <c r="I213" s="2" t="n">
        <f aca="false">$C213/F213*86</f>
        <v>696.6</v>
      </c>
      <c r="J213" s="1" t="n">
        <f aca="false">100-I213/H213*100</f>
        <v>0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str">
        <f aca="false">CONCATENATE(C214," (",B214,")")</f>
        <v>324 (18)</v>
      </c>
      <c r="E214" s="1" t="n">
        <v>37</v>
      </c>
      <c r="F214" s="1" t="n">
        <v>37</v>
      </c>
      <c r="G214" s="1" t="n">
        <f aca="false">F214-E214</f>
        <v>0</v>
      </c>
      <c r="H214" s="2" t="n">
        <f aca="false">$C214/E214*86</f>
        <v>753.081081081081</v>
      </c>
      <c r="I214" s="2" t="n">
        <f aca="false">$C214/F214*86</f>
        <v>753.081081081081</v>
      </c>
      <c r="J214" s="1" t="n">
        <f aca="false">100-I214/H214*100</f>
        <v>0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str">
        <f aca="false">CONCATENATE(C215," (",B215,")")</f>
        <v>324 (18)</v>
      </c>
      <c r="E215" s="1" t="n">
        <v>36</v>
      </c>
      <c r="F215" s="1" t="n">
        <v>36</v>
      </c>
      <c r="G215" s="1" t="n">
        <f aca="false">F215-E215</f>
        <v>0</v>
      </c>
      <c r="H215" s="2" t="n">
        <f aca="false">$C215/E215*86</f>
        <v>774</v>
      </c>
      <c r="I215" s="2" t="n">
        <f aca="false">$C215/F215*86</f>
        <v>774</v>
      </c>
      <c r="J215" s="1" t="n">
        <f aca="false">100-I215/H215*100</f>
        <v>0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str">
        <f aca="false">CONCATENATE(C216," (",B216,")")</f>
        <v>324 (18)</v>
      </c>
      <c r="E216" s="1" t="n">
        <v>34</v>
      </c>
      <c r="F216" s="1" t="n">
        <v>34</v>
      </c>
      <c r="G216" s="1" t="n">
        <f aca="false">F216-E216</f>
        <v>0</v>
      </c>
      <c r="H216" s="2" t="n">
        <f aca="false">$C216/E216*86</f>
        <v>819.529411764706</v>
      </c>
      <c r="I216" s="2" t="n">
        <f aca="false">$C216/F216*86</f>
        <v>819.529411764706</v>
      </c>
      <c r="J216" s="1" t="n">
        <f aca="false">100-I216/H216*100</f>
        <v>0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str">
        <f aca="false">CONCATENATE(C217," (",B217,")")</f>
        <v>324 (18)</v>
      </c>
      <c r="E217" s="1" t="n">
        <v>33</v>
      </c>
      <c r="F217" s="1" t="n">
        <v>33</v>
      </c>
      <c r="G217" s="1" t="n">
        <f aca="false">F217-E217</f>
        <v>0</v>
      </c>
      <c r="H217" s="2" t="n">
        <f aca="false">$C217/E217*86</f>
        <v>844.363636363636</v>
      </c>
      <c r="I217" s="2" t="n">
        <f aca="false">$C217/F217*86</f>
        <v>844.363636363636</v>
      </c>
      <c r="J217" s="1" t="n">
        <f aca="false">100-I217/H217*100</f>
        <v>0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str">
        <f aca="false">CONCATENATE(C218," (",B218,")")</f>
        <v>324 (18)</v>
      </c>
      <c r="E218" s="1" t="n">
        <v>32</v>
      </c>
      <c r="F218" s="1" t="n">
        <v>32</v>
      </c>
      <c r="G218" s="1" t="n">
        <f aca="false">F218-E218</f>
        <v>0</v>
      </c>
      <c r="H218" s="2" t="n">
        <f aca="false">$C218/E218*86</f>
        <v>870.75</v>
      </c>
      <c r="I218" s="2" t="n">
        <f aca="false">$C218/F218*86</f>
        <v>870.75</v>
      </c>
      <c r="J218" s="1" t="n">
        <f aca="false">100-I218/H218*100</f>
        <v>0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str">
        <f aca="false">CONCATENATE(C219," (",B219,")")</f>
        <v>324 (18)</v>
      </c>
      <c r="E219" s="1" t="n">
        <v>31</v>
      </c>
      <c r="F219" s="1" t="n">
        <v>31</v>
      </c>
      <c r="G219" s="1" t="n">
        <f aca="false">F219-E219</f>
        <v>0</v>
      </c>
      <c r="H219" s="2" t="n">
        <f aca="false">$C219/E219*86</f>
        <v>898.838709677419</v>
      </c>
      <c r="I219" s="2" t="n">
        <f aca="false">$C219/F219*86</f>
        <v>898.838709677419</v>
      </c>
      <c r="J219" s="1" t="n">
        <f aca="false">100-I219/H219*100</f>
        <v>0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str">
        <f aca="false">CONCATENATE(C220," (",B220,")")</f>
        <v>324 (18)</v>
      </c>
      <c r="E220" s="1" t="n">
        <v>30</v>
      </c>
      <c r="F220" s="1" t="n">
        <v>30</v>
      </c>
      <c r="G220" s="1" t="n">
        <f aca="false">F220-E220</f>
        <v>0</v>
      </c>
      <c r="H220" s="2" t="n">
        <f aca="false">$C220/E220*86</f>
        <v>928.8</v>
      </c>
      <c r="I220" s="2" t="n">
        <f aca="false">$C220/F220*86</f>
        <v>928.8</v>
      </c>
      <c r="J220" s="1" t="n">
        <f aca="false">100-I220/H220*100</f>
        <v>0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str">
        <f aca="false">CONCATENATE(C221," (",B221,")")</f>
        <v>324 (18)</v>
      </c>
      <c r="E221" s="1" t="n">
        <v>29</v>
      </c>
      <c r="F221" s="1" t="n">
        <v>29</v>
      </c>
      <c r="G221" s="1" t="n">
        <f aca="false">F221-E221</f>
        <v>0</v>
      </c>
      <c r="H221" s="2" t="n">
        <f aca="false">$C221/E221*86</f>
        <v>960.827586206897</v>
      </c>
      <c r="I221" s="2" t="n">
        <f aca="false">$C221/F221*86</f>
        <v>960.827586206897</v>
      </c>
      <c r="J221" s="1" t="n">
        <f aca="false">100-I221/H221*100</f>
        <v>0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str">
        <f aca="false">CONCATENATE(C222," (",B222,")")</f>
        <v>324 (18)</v>
      </c>
      <c r="E222" s="1" t="n">
        <v>28</v>
      </c>
      <c r="F222" s="1" t="n">
        <v>28</v>
      </c>
      <c r="G222" s="1" t="n">
        <f aca="false">F222-E222</f>
        <v>0</v>
      </c>
      <c r="H222" s="2" t="n">
        <f aca="false">$C222/E222*86</f>
        <v>995.142857142857</v>
      </c>
      <c r="I222" s="2" t="n">
        <f aca="false">$C222/F222*86</f>
        <v>995.142857142857</v>
      </c>
      <c r="J222" s="1" t="n">
        <f aca="false">100-I222/H222*100</f>
        <v>0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str">
        <f aca="false">CONCATENATE(C223," (",B223,")")</f>
        <v>324 (18)</v>
      </c>
      <c r="E223" s="1" t="n">
        <v>27</v>
      </c>
      <c r="F223" s="1" t="n">
        <v>27</v>
      </c>
      <c r="G223" s="1" t="n">
        <f aca="false">F223-E223</f>
        <v>0</v>
      </c>
      <c r="H223" s="2" t="n">
        <f aca="false">$C223/E223*86</f>
        <v>1032</v>
      </c>
      <c r="I223" s="2" t="n">
        <f aca="false">$C223/F223*86</f>
        <v>1032</v>
      </c>
      <c r="J223" s="1" t="n">
        <f aca="false">100-I223/H223*100</f>
        <v>0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str">
        <f aca="false">CONCATENATE(C224," (",B224,")")</f>
        <v>324 (18)</v>
      </c>
      <c r="E224" s="1" t="n">
        <v>26</v>
      </c>
      <c r="F224" s="1" t="n">
        <v>27</v>
      </c>
      <c r="G224" s="1" t="n">
        <f aca="false">F224-E224</f>
        <v>1</v>
      </c>
      <c r="H224" s="2" t="n">
        <f aca="false">$C224/E224*86</f>
        <v>1071.69230769231</v>
      </c>
      <c r="I224" s="2" t="n">
        <f aca="false">$C224/F224*86</f>
        <v>1032</v>
      </c>
      <c r="J224" s="1" t="n">
        <f aca="false">100-I224/H224*100</f>
        <v>3.7037037037037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str">
        <f aca="false">CONCATENATE(C225," (",B225,")")</f>
        <v>324 (18)</v>
      </c>
      <c r="E225" s="1" t="n">
        <v>25</v>
      </c>
      <c r="F225" s="1" t="n">
        <v>27</v>
      </c>
      <c r="G225" s="1" t="n">
        <f aca="false">F225-E225</f>
        <v>2</v>
      </c>
      <c r="H225" s="2" t="n">
        <f aca="false">$C225/E225*86</f>
        <v>1114.56</v>
      </c>
      <c r="I225" s="2" t="n">
        <f aca="false">$C225/F225*86</f>
        <v>1032</v>
      </c>
      <c r="J225" s="1" t="n">
        <f aca="false">100-I225/H225*100</f>
        <v>7.40740740740742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str">
        <f aca="false">CONCATENATE(C226," (",B226,")")</f>
        <v>324 (18)</v>
      </c>
      <c r="E226" s="1" t="n">
        <v>24</v>
      </c>
      <c r="F226" s="1" t="n">
        <v>26</v>
      </c>
      <c r="G226" s="1" t="n">
        <f aca="false">F226-E226</f>
        <v>2</v>
      </c>
      <c r="H226" s="2" t="n">
        <f aca="false">$C226/E226*86</f>
        <v>1161</v>
      </c>
      <c r="I226" s="2" t="n">
        <f aca="false">$C226/F226*86</f>
        <v>1071.69230769231</v>
      </c>
      <c r="J226" s="1" t="n">
        <f aca="false">100-I226/H226*100</f>
        <v>7.69230769230769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str">
        <f aca="false">CONCATENATE(C227," (",B227,")")</f>
        <v>324 (18)</v>
      </c>
      <c r="E227" s="1" t="n">
        <v>23</v>
      </c>
      <c r="F227" s="1" t="n">
        <v>23</v>
      </c>
      <c r="G227" s="1" t="n">
        <f aca="false">F227-E227</f>
        <v>0</v>
      </c>
      <c r="H227" s="2" t="n">
        <f aca="false">$C227/E227*86</f>
        <v>1211.47826086957</v>
      </c>
      <c r="I227" s="2" t="n">
        <f aca="false">$C227/F227*86</f>
        <v>1211.47826086957</v>
      </c>
      <c r="J227" s="1" t="n">
        <f aca="false">100-I227/H227*100</f>
        <v>0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str">
        <f aca="false">CONCATENATE(C228," (",B228,")")</f>
        <v>324 (18)</v>
      </c>
      <c r="E228" s="1" t="n">
        <v>22</v>
      </c>
      <c r="F228" s="1" t="n">
        <v>22</v>
      </c>
      <c r="G228" s="1" t="n">
        <f aca="false">F228-E228</f>
        <v>0</v>
      </c>
      <c r="H228" s="2" t="n">
        <f aca="false">$C228/E228*86</f>
        <v>1266.54545454545</v>
      </c>
      <c r="I228" s="2" t="n">
        <f aca="false">$C228/F228*86</f>
        <v>1266.54545454545</v>
      </c>
      <c r="J228" s="1" t="n">
        <f aca="false">100-I228/H228*100</f>
        <v>0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str">
        <f aca="false">CONCATENATE(C229," (",B229,")")</f>
        <v>324 (18)</v>
      </c>
      <c r="E229" s="1" t="n">
        <v>21</v>
      </c>
      <c r="F229" s="1" t="n">
        <v>21</v>
      </c>
      <c r="G229" s="1" t="n">
        <f aca="false">F229-E229</f>
        <v>0</v>
      </c>
      <c r="H229" s="2" t="n">
        <f aca="false">$C229/E229*86</f>
        <v>1326.85714285714</v>
      </c>
      <c r="I229" s="2" t="n">
        <f aca="false">$C229/F229*86</f>
        <v>1326.85714285714</v>
      </c>
      <c r="J229" s="1" t="n">
        <f aca="false">100-I229/H229*100</f>
        <v>0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str">
        <f aca="false">CONCATENATE(C230," (",B230,")")</f>
        <v>324 (18)</v>
      </c>
      <c r="E230" s="1" t="n">
        <v>20</v>
      </c>
      <c r="F230" s="1" t="n">
        <v>22</v>
      </c>
      <c r="G230" s="1" t="n">
        <f aca="false">F230-E230</f>
        <v>2</v>
      </c>
      <c r="H230" s="2" t="n">
        <f aca="false">$C230/E230*86</f>
        <v>1393.2</v>
      </c>
      <c r="I230" s="2" t="n">
        <f aca="false">$C230/F230*86</f>
        <v>1266.54545454545</v>
      </c>
      <c r="J230" s="1" t="n">
        <f aca="false">100-I230/H230*100</f>
        <v>9.09090909090909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str">
        <f aca="false">CONCATENATE(C231," (",B231,")")</f>
        <v>324 (18)</v>
      </c>
      <c r="E231" s="1" t="n">
        <v>19</v>
      </c>
      <c r="F231" s="1" t="n">
        <v>21</v>
      </c>
      <c r="G231" s="1" t="n">
        <f aca="false">F231-E231</f>
        <v>2</v>
      </c>
      <c r="H231" s="2" t="n">
        <f aca="false">$C231/E231*86</f>
        <v>1466.52631578947</v>
      </c>
      <c r="I231" s="2" t="n">
        <f aca="false">$C231/F231*86</f>
        <v>1326.85714285714</v>
      </c>
      <c r="J231" s="1" t="n">
        <f aca="false">100-I231/H231*100</f>
        <v>9.52380952380952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str">
        <f aca="false">CONCATENATE(C232," (",B232,")")</f>
        <v>324 (18)</v>
      </c>
      <c r="E232" s="1" t="n">
        <v>18</v>
      </c>
      <c r="F232" s="1" t="n">
        <v>19</v>
      </c>
      <c r="G232" s="1" t="n">
        <f aca="false">F232-E232</f>
        <v>1</v>
      </c>
      <c r="H232" s="2" t="n">
        <f aca="false">$C232/E232*86</f>
        <v>1548</v>
      </c>
      <c r="I232" s="2" t="n">
        <f aca="false">$C232/F232*86</f>
        <v>1466.52631578947</v>
      </c>
      <c r="J232" s="1" t="n">
        <f aca="false">100-I232/H232*100</f>
        <v>5.26315789473684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str">
        <f aca="false">CONCATENATE(C233," (",B233,")")</f>
        <v>361 (19)</v>
      </c>
      <c r="E233" s="1" t="n">
        <v>48</v>
      </c>
      <c r="F233" s="1" t="n">
        <v>48</v>
      </c>
      <c r="G233" s="1" t="n">
        <f aca="false">F233-E233</f>
        <v>0</v>
      </c>
      <c r="H233" s="2" t="n">
        <f aca="false">$C233/E233*86</f>
        <v>646.791666666667</v>
      </c>
      <c r="I233" s="2" t="n">
        <f aca="false">$C233/F233*86</f>
        <v>646.791666666667</v>
      </c>
      <c r="J233" s="1" t="n">
        <f aca="false">100-I233/H233*100</f>
        <v>0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str">
        <f aca="false">CONCATENATE(C234," (",B234,")")</f>
        <v>361 (19)</v>
      </c>
      <c r="E234" s="1" t="n">
        <v>44</v>
      </c>
      <c r="F234" s="1" t="n">
        <v>44</v>
      </c>
      <c r="G234" s="1" t="n">
        <f aca="false">F234-E234</f>
        <v>0</v>
      </c>
      <c r="H234" s="2" t="n">
        <f aca="false">$C234/E234*86</f>
        <v>705.590909090909</v>
      </c>
      <c r="I234" s="2" t="n">
        <f aca="false">$C234/F234*86</f>
        <v>705.590909090909</v>
      </c>
      <c r="J234" s="1" t="n">
        <f aca="false">100-I234/H234*100</f>
        <v>0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str">
        <f aca="false">CONCATENATE(C235," (",B235,")")</f>
        <v>361 (19)</v>
      </c>
      <c r="E235" s="1" t="n">
        <v>40</v>
      </c>
      <c r="F235" s="1" t="n">
        <v>40</v>
      </c>
      <c r="G235" s="1" t="n">
        <f aca="false">F235-E235</f>
        <v>0</v>
      </c>
      <c r="H235" s="2" t="n">
        <f aca="false">$C235/E235*86</f>
        <v>776.15</v>
      </c>
      <c r="I235" s="2" t="n">
        <f aca="false">$C235/F235*86</f>
        <v>776.15</v>
      </c>
      <c r="J235" s="1" t="n">
        <f aca="false">100-I235/H235*100</f>
        <v>0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str">
        <f aca="false">CONCATENATE(C236," (",B236,")")</f>
        <v>361 (19)</v>
      </c>
      <c r="E236" s="1" t="n">
        <v>37</v>
      </c>
      <c r="F236" s="1" t="n">
        <v>37</v>
      </c>
      <c r="G236" s="1" t="n">
        <f aca="false">F236-E236</f>
        <v>0</v>
      </c>
      <c r="H236" s="2" t="n">
        <f aca="false">$C236/E236*86</f>
        <v>839.081081081081</v>
      </c>
      <c r="I236" s="2" t="n">
        <f aca="false">$C236/F236*86</f>
        <v>839.081081081081</v>
      </c>
      <c r="J236" s="1" t="n">
        <f aca="false">100-I236/H236*100</f>
        <v>0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str">
        <f aca="false">CONCATENATE(C237," (",B237,")")</f>
        <v>361 (19)</v>
      </c>
      <c r="E237" s="1" t="n">
        <v>36</v>
      </c>
      <c r="F237" s="1" t="n">
        <v>36</v>
      </c>
      <c r="G237" s="1" t="n">
        <f aca="false">F237-E237</f>
        <v>0</v>
      </c>
      <c r="H237" s="2" t="n">
        <f aca="false">$C237/E237*86</f>
        <v>862.388888888889</v>
      </c>
      <c r="I237" s="2" t="n">
        <f aca="false">$C237/F237*86</f>
        <v>862.388888888889</v>
      </c>
      <c r="J237" s="1" t="n">
        <f aca="false">100-I237/H237*100</f>
        <v>0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str">
        <f aca="false">CONCATENATE(C238," (",B238,")")</f>
        <v>361 (19)</v>
      </c>
      <c r="E238" s="1" t="n">
        <v>34</v>
      </c>
      <c r="F238" s="1" t="n">
        <v>34</v>
      </c>
      <c r="G238" s="1" t="n">
        <f aca="false">F238-E238</f>
        <v>0</v>
      </c>
      <c r="H238" s="2" t="n">
        <f aca="false">$C238/E238*86</f>
        <v>913.117647058824</v>
      </c>
      <c r="I238" s="2" t="n">
        <f aca="false">$C238/F238*86</f>
        <v>913.117647058824</v>
      </c>
      <c r="J238" s="1" t="n">
        <f aca="false">100-I238/H238*100</f>
        <v>0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str">
        <f aca="false">CONCATENATE(C239," (",B239,")")</f>
        <v>361 (19)</v>
      </c>
      <c r="E239" s="1" t="n">
        <v>33</v>
      </c>
      <c r="F239" s="1" t="n">
        <v>33</v>
      </c>
      <c r="G239" s="1" t="n">
        <f aca="false">F239-E239</f>
        <v>0</v>
      </c>
      <c r="H239" s="2" t="n">
        <f aca="false">$C239/E239*86</f>
        <v>940.787878787879</v>
      </c>
      <c r="I239" s="2" t="n">
        <f aca="false">$C239/F239*86</f>
        <v>940.787878787879</v>
      </c>
      <c r="J239" s="1" t="n">
        <f aca="false">100-I239/H239*100</f>
        <v>0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str">
        <f aca="false">CONCATENATE(C240," (",B240,")")</f>
        <v>361 (19)</v>
      </c>
      <c r="E240" s="1" t="n">
        <v>32</v>
      </c>
      <c r="F240" s="1" t="n">
        <v>32</v>
      </c>
      <c r="G240" s="1" t="n">
        <f aca="false">F240-E240</f>
        <v>0</v>
      </c>
      <c r="H240" s="2" t="n">
        <f aca="false">$C240/E240*86</f>
        <v>970.1875</v>
      </c>
      <c r="I240" s="2" t="n">
        <f aca="false">$C240/F240*86</f>
        <v>970.1875</v>
      </c>
      <c r="J240" s="1" t="n">
        <f aca="false">100-I240/H240*100</f>
        <v>0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str">
        <f aca="false">CONCATENATE(C241," (",B241,")")</f>
        <v>361 (19)</v>
      </c>
      <c r="E241" s="1" t="n">
        <v>31</v>
      </c>
      <c r="F241" s="1" t="n">
        <v>31</v>
      </c>
      <c r="G241" s="1" t="n">
        <f aca="false">F241-E241</f>
        <v>0</v>
      </c>
      <c r="H241" s="2" t="n">
        <f aca="false">$C241/E241*86</f>
        <v>1001.48387096774</v>
      </c>
      <c r="I241" s="2" t="n">
        <f aca="false">$C241/F241*86</f>
        <v>1001.48387096774</v>
      </c>
      <c r="J241" s="1" t="n">
        <f aca="false">100-I241/H241*100</f>
        <v>0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str">
        <f aca="false">CONCATENATE(C242," (",B242,")")</f>
        <v>361 (19)</v>
      </c>
      <c r="E242" s="1" t="n">
        <v>30</v>
      </c>
      <c r="F242" s="1" t="n">
        <v>30</v>
      </c>
      <c r="G242" s="1" t="n">
        <f aca="false">F242-E242</f>
        <v>0</v>
      </c>
      <c r="H242" s="2" t="n">
        <f aca="false">$C242/E242*86</f>
        <v>1034.86666666667</v>
      </c>
      <c r="I242" s="2" t="n">
        <f aca="false">$C242/F242*86</f>
        <v>1034.86666666667</v>
      </c>
      <c r="J242" s="1" t="n">
        <f aca="false">100-I242/H242*100</f>
        <v>0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str">
        <f aca="false">CONCATENATE(C243," (",B243,")")</f>
        <v>361 (19)</v>
      </c>
      <c r="E243" s="1" t="n">
        <v>29</v>
      </c>
      <c r="F243" s="1" t="n">
        <v>29</v>
      </c>
      <c r="G243" s="1" t="n">
        <f aca="false">F243-E243</f>
        <v>0</v>
      </c>
      <c r="H243" s="2" t="n">
        <f aca="false">$C243/E243*86</f>
        <v>1070.55172413793</v>
      </c>
      <c r="I243" s="2" t="n">
        <f aca="false">$C243/F243*86</f>
        <v>1070.55172413793</v>
      </c>
      <c r="J243" s="1" t="n">
        <f aca="false">100-I243/H243*100</f>
        <v>0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str">
        <f aca="false">CONCATENATE(C244," (",B244,")")</f>
        <v>361 (19)</v>
      </c>
      <c r="E244" s="1" t="n">
        <v>28</v>
      </c>
      <c r="F244" s="1" t="n">
        <v>28</v>
      </c>
      <c r="G244" s="1" t="n">
        <f aca="false">F244-E244</f>
        <v>0</v>
      </c>
      <c r="H244" s="2" t="n">
        <f aca="false">$C244/E244*86</f>
        <v>1108.78571428571</v>
      </c>
      <c r="I244" s="2" t="n">
        <f aca="false">$C244/F244*86</f>
        <v>1108.78571428571</v>
      </c>
      <c r="J244" s="1" t="n">
        <f aca="false">100-I244/H244*100</f>
        <v>0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str">
        <f aca="false">CONCATENATE(C245," (",B245,")")</f>
        <v>361 (19)</v>
      </c>
      <c r="E245" s="1" t="n">
        <v>27</v>
      </c>
      <c r="F245" s="1" t="n">
        <v>30</v>
      </c>
      <c r="G245" s="1" t="n">
        <f aca="false">F245-E245</f>
        <v>3</v>
      </c>
      <c r="H245" s="2" t="n">
        <f aca="false">$C245/E245*86</f>
        <v>1149.85185185185</v>
      </c>
      <c r="I245" s="2" t="n">
        <f aca="false">$C245/F245*86</f>
        <v>1034.86666666667</v>
      </c>
      <c r="J245" s="1" t="n">
        <f aca="false">100-I245/H245*100</f>
        <v>10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str">
        <f aca="false">CONCATENATE(C246," (",B246,")")</f>
        <v>361 (19)</v>
      </c>
      <c r="E246" s="1" t="n">
        <v>26</v>
      </c>
      <c r="F246" s="1" t="n">
        <v>26</v>
      </c>
      <c r="G246" s="1" t="n">
        <f aca="false">F246-E246</f>
        <v>0</v>
      </c>
      <c r="H246" s="2" t="n">
        <f aca="false">$C246/E246*86</f>
        <v>1194.07692307692</v>
      </c>
      <c r="I246" s="2" t="n">
        <f aca="false">$C246/F246*86</f>
        <v>1194.07692307692</v>
      </c>
      <c r="J246" s="1" t="n">
        <f aca="false">100-I246/H246*100</f>
        <v>0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str">
        <f aca="false">CONCATENATE(C247," (",B247,")")</f>
        <v>361 (19)</v>
      </c>
      <c r="E247" s="1" t="n">
        <v>25</v>
      </c>
      <c r="F247" s="1" t="n">
        <v>25</v>
      </c>
      <c r="G247" s="1" t="n">
        <f aca="false">F247-E247</f>
        <v>0</v>
      </c>
      <c r="H247" s="2" t="n">
        <f aca="false">$C247/E247*86</f>
        <v>1241.84</v>
      </c>
      <c r="I247" s="2" t="n">
        <f aca="false">$C247/F247*86</f>
        <v>1241.84</v>
      </c>
      <c r="J247" s="1" t="n">
        <f aca="false">100-I247/H247*100</f>
        <v>0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str">
        <f aca="false">CONCATENATE(C248," (",B248,")")</f>
        <v>361 (19)</v>
      </c>
      <c r="E248" s="1" t="n">
        <v>24</v>
      </c>
      <c r="F248" s="1" t="n">
        <v>29</v>
      </c>
      <c r="G248" s="1" t="n">
        <f aca="false">F248-E248</f>
        <v>5</v>
      </c>
      <c r="H248" s="2" t="n">
        <f aca="false">$C248/E248*86</f>
        <v>1293.58333333333</v>
      </c>
      <c r="I248" s="2" t="n">
        <f aca="false">$C248/F248*86</f>
        <v>1070.55172413793</v>
      </c>
      <c r="J248" s="1" t="n">
        <f aca="false">100-I248/H248*100</f>
        <v>17.2413793103448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str">
        <f aca="false">CONCATENATE(C249," (",B249,")")</f>
        <v>361 (19)</v>
      </c>
      <c r="E249" s="1" t="n">
        <v>23</v>
      </c>
      <c r="F249" s="1" t="n">
        <v>24</v>
      </c>
      <c r="G249" s="1" t="n">
        <f aca="false">F249-E249</f>
        <v>1</v>
      </c>
      <c r="H249" s="2" t="n">
        <f aca="false">$C249/E249*86</f>
        <v>1349.82608695652</v>
      </c>
      <c r="I249" s="2" t="n">
        <f aca="false">$C249/F249*86</f>
        <v>1293.58333333333</v>
      </c>
      <c r="J249" s="1" t="n">
        <f aca="false">100-I249/H249*100</f>
        <v>4.16666666666667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str">
        <f aca="false">CONCATENATE(C250," (",B250,")")</f>
        <v>361 (19)</v>
      </c>
      <c r="E250" s="1" t="n">
        <v>22</v>
      </c>
      <c r="F250" s="1" t="n">
        <v>23</v>
      </c>
      <c r="G250" s="1" t="n">
        <f aca="false">F250-E250</f>
        <v>1</v>
      </c>
      <c r="H250" s="2" t="n">
        <f aca="false">$C250/E250*86</f>
        <v>1411.18181818182</v>
      </c>
      <c r="I250" s="2" t="n">
        <f aca="false">$C250/F250*86</f>
        <v>1349.82608695652</v>
      </c>
      <c r="J250" s="1" t="n">
        <f aca="false">100-I250/H250*100</f>
        <v>4.34782608695653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str">
        <f aca="false">CONCATENATE(C251," (",B251,")")</f>
        <v>361 (19)</v>
      </c>
      <c r="E251" s="1" t="n">
        <v>21</v>
      </c>
      <c r="F251" s="1" t="n">
        <v>24</v>
      </c>
      <c r="G251" s="1" t="n">
        <f aca="false">F251-E251</f>
        <v>3</v>
      </c>
      <c r="H251" s="2" t="n">
        <f aca="false">$C251/E251*86</f>
        <v>1478.38095238095</v>
      </c>
      <c r="I251" s="2" t="n">
        <f aca="false">$C251/F251*86</f>
        <v>1293.58333333333</v>
      </c>
      <c r="J251" s="1" t="n">
        <f aca="false">100-I251/H251*100</f>
        <v>12.5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str">
        <f aca="false">CONCATENATE(C252," (",B252,")")</f>
        <v>361 (19)</v>
      </c>
      <c r="E252" s="1" t="n">
        <v>20</v>
      </c>
      <c r="F252" s="1" t="n">
        <v>23</v>
      </c>
      <c r="G252" s="1" t="n">
        <f aca="false">F252-E252</f>
        <v>3</v>
      </c>
      <c r="H252" s="2" t="n">
        <f aca="false">$C252/E252*86</f>
        <v>1552.3</v>
      </c>
      <c r="I252" s="2" t="n">
        <f aca="false">$C252/F252*86</f>
        <v>1349.82608695652</v>
      </c>
      <c r="J252" s="1" t="n">
        <f aca="false">100-I252/H252*100</f>
        <v>13.0434782608696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str">
        <f aca="false">CONCATENATE(C253," (",B253,")")</f>
        <v>361 (19)</v>
      </c>
      <c r="E253" s="1" t="n">
        <v>19</v>
      </c>
      <c r="F253" s="1" t="n">
        <v>21</v>
      </c>
      <c r="G253" s="1" t="n">
        <f aca="false">F253-E253</f>
        <v>2</v>
      </c>
      <c r="H253" s="2" t="n">
        <f aca="false">$C253/E253*86</f>
        <v>1634</v>
      </c>
      <c r="I253" s="2" t="n">
        <f aca="false">$C253/F253*86</f>
        <v>1478.38095238095</v>
      </c>
      <c r="J253" s="1" t="n">
        <f aca="false">100-I253/H253*100</f>
        <v>9.52380952380953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str">
        <f aca="false">CONCATENATE(C254," (",B254,")")</f>
        <v>400 (20)</v>
      </c>
      <c r="E254" s="1" t="n">
        <v>48</v>
      </c>
      <c r="F254" s="1" t="n">
        <v>48</v>
      </c>
      <c r="G254" s="1" t="n">
        <f aca="false">F254-E254</f>
        <v>0</v>
      </c>
      <c r="H254" s="2" t="n">
        <f aca="false">$C254/E254*86</f>
        <v>716.666666666667</v>
      </c>
      <c r="I254" s="2" t="n">
        <f aca="false">$C254/F254*86</f>
        <v>716.666666666667</v>
      </c>
      <c r="J254" s="1" t="n">
        <f aca="false">100-I254/H254*100</f>
        <v>0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str">
        <f aca="false">CONCATENATE(C255," (",B255,")")</f>
        <v>400 (20)</v>
      </c>
      <c r="E255" s="1" t="n">
        <v>44</v>
      </c>
      <c r="F255" s="1" t="n">
        <v>44</v>
      </c>
      <c r="G255" s="1" t="n">
        <f aca="false">F255-E255</f>
        <v>0</v>
      </c>
      <c r="H255" s="2" t="n">
        <f aca="false">$C255/E255*86</f>
        <v>781.818181818182</v>
      </c>
      <c r="I255" s="2" t="n">
        <f aca="false">$C255/F255*86</f>
        <v>781.818181818182</v>
      </c>
      <c r="J255" s="1" t="n">
        <f aca="false">100-I255/H255*100</f>
        <v>0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str">
        <f aca="false">CONCATENATE(C256," (",B256,")")</f>
        <v>400 (20)</v>
      </c>
      <c r="E256" s="1" t="n">
        <v>40</v>
      </c>
      <c r="F256" s="1" t="n">
        <v>40</v>
      </c>
      <c r="G256" s="1" t="n">
        <f aca="false">F256-E256</f>
        <v>0</v>
      </c>
      <c r="H256" s="2" t="n">
        <f aca="false">$C256/E256*86</f>
        <v>860</v>
      </c>
      <c r="I256" s="2" t="n">
        <f aca="false">$C256/F256*86</f>
        <v>860</v>
      </c>
      <c r="J256" s="1" t="n">
        <f aca="false">100-I256/H256*100</f>
        <v>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str">
        <f aca="false">CONCATENATE(C257," (",B257,")")</f>
        <v>400 (20)</v>
      </c>
      <c r="E257" s="1" t="n">
        <v>37</v>
      </c>
      <c r="F257" s="1" t="n">
        <v>37</v>
      </c>
      <c r="G257" s="1" t="n">
        <f aca="false">F257-E257</f>
        <v>0</v>
      </c>
      <c r="H257" s="2" t="n">
        <f aca="false">$C257/E257*86</f>
        <v>929.72972972973</v>
      </c>
      <c r="I257" s="2" t="n">
        <f aca="false">$C257/F257*86</f>
        <v>929.72972972973</v>
      </c>
      <c r="J257" s="1" t="n">
        <f aca="false">100-I257/H257*100</f>
        <v>0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str">
        <f aca="false">CONCATENATE(C258," (",B258,")")</f>
        <v>400 (20)</v>
      </c>
      <c r="E258" s="1" t="n">
        <v>36</v>
      </c>
      <c r="F258" s="1" t="n">
        <v>36</v>
      </c>
      <c r="G258" s="1" t="n">
        <f aca="false">F258-E258</f>
        <v>0</v>
      </c>
      <c r="H258" s="2" t="n">
        <f aca="false">$C258/E258*86</f>
        <v>955.555555555556</v>
      </c>
      <c r="I258" s="2" t="n">
        <f aca="false">$C258/F258*86</f>
        <v>955.555555555556</v>
      </c>
      <c r="J258" s="1" t="n">
        <f aca="false">100-I258/H258*100</f>
        <v>0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str">
        <f aca="false">CONCATENATE(C259," (",B259,")")</f>
        <v>400 (20)</v>
      </c>
      <c r="E259" s="1" t="n">
        <v>34</v>
      </c>
      <c r="F259" s="1" t="n">
        <v>34</v>
      </c>
      <c r="G259" s="1" t="n">
        <f aca="false">F259-E259</f>
        <v>0</v>
      </c>
      <c r="H259" s="2" t="n">
        <f aca="false">$C259/E259*86</f>
        <v>1011.76470588235</v>
      </c>
      <c r="I259" s="2" t="n">
        <f aca="false">$C259/F259*86</f>
        <v>1011.76470588235</v>
      </c>
      <c r="J259" s="1" t="n">
        <f aca="false">100-I259/H259*100</f>
        <v>0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str">
        <f aca="false">CONCATENATE(C260," (",B260,")")</f>
        <v>400 (20)</v>
      </c>
      <c r="E260" s="1" t="n">
        <v>33</v>
      </c>
      <c r="F260" s="1" t="n">
        <v>33</v>
      </c>
      <c r="G260" s="1" t="n">
        <f aca="false">F260-E260</f>
        <v>0</v>
      </c>
      <c r="H260" s="2" t="n">
        <f aca="false">$C260/E260*86</f>
        <v>1042.42424242424</v>
      </c>
      <c r="I260" s="2" t="n">
        <f aca="false">$C260/F260*86</f>
        <v>1042.42424242424</v>
      </c>
      <c r="J260" s="1" t="n">
        <f aca="false">100-I260/H260*100</f>
        <v>0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str">
        <f aca="false">CONCATENATE(C261," (",B261,")")</f>
        <v>400 (20)</v>
      </c>
      <c r="E261" s="1" t="n">
        <v>32</v>
      </c>
      <c r="F261" s="1" t="n">
        <v>32</v>
      </c>
      <c r="G261" s="1" t="n">
        <f aca="false">F261-E261</f>
        <v>0</v>
      </c>
      <c r="H261" s="2" t="n">
        <f aca="false">$C261/E261*86</f>
        <v>1075</v>
      </c>
      <c r="I261" s="2" t="n">
        <f aca="false">$C261/F261*86</f>
        <v>1075</v>
      </c>
      <c r="J261" s="1" t="n">
        <f aca="false">100-I261/H261*100</f>
        <v>0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str">
        <f aca="false">CONCATENATE(C262," (",B262,")")</f>
        <v>400 (20)</v>
      </c>
      <c r="E262" s="1" t="n">
        <v>31</v>
      </c>
      <c r="F262" s="1" t="n">
        <v>31</v>
      </c>
      <c r="G262" s="1" t="n">
        <f aca="false">F262-E262</f>
        <v>0</v>
      </c>
      <c r="H262" s="2" t="n">
        <f aca="false">$C262/E262*86</f>
        <v>1109.67741935484</v>
      </c>
      <c r="I262" s="2" t="n">
        <f aca="false">$C262/F262*86</f>
        <v>1109.67741935484</v>
      </c>
      <c r="J262" s="1" t="n">
        <f aca="false">100-I262/H262*100</f>
        <v>0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str">
        <f aca="false">CONCATENATE(C263," (",B263,")")</f>
        <v>400 (20)</v>
      </c>
      <c r="E263" s="1" t="n">
        <v>30</v>
      </c>
      <c r="F263" s="1" t="n">
        <v>30</v>
      </c>
      <c r="G263" s="1" t="n">
        <f aca="false">F263-E263</f>
        <v>0</v>
      </c>
      <c r="H263" s="2" t="n">
        <f aca="false">$C263/E263*86</f>
        <v>1146.66666666667</v>
      </c>
      <c r="I263" s="2" t="n">
        <f aca="false">$C263/F263*86</f>
        <v>1146.66666666667</v>
      </c>
      <c r="J263" s="1" t="n">
        <f aca="false">100-I263/H263*100</f>
        <v>0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str">
        <f aca="false">CONCATENATE(C264," (",B264,")")</f>
        <v>400 (20)</v>
      </c>
      <c r="E264" s="1" t="n">
        <v>29</v>
      </c>
      <c r="F264" s="1" t="n">
        <v>29</v>
      </c>
      <c r="G264" s="1" t="n">
        <f aca="false">F264-E264</f>
        <v>0</v>
      </c>
      <c r="H264" s="2" t="n">
        <f aca="false">$C264/E264*86</f>
        <v>1186.20689655172</v>
      </c>
      <c r="I264" s="2" t="n">
        <f aca="false">$C264/F264*86</f>
        <v>1186.20689655172</v>
      </c>
      <c r="J264" s="1" t="n">
        <f aca="false">100-I264/H264*100</f>
        <v>0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str">
        <f aca="false">CONCATENATE(C265," (",B265,")")</f>
        <v>400 (20)</v>
      </c>
      <c r="E265" s="1" t="n">
        <v>28</v>
      </c>
      <c r="F265" s="1" t="n">
        <v>29</v>
      </c>
      <c r="G265" s="1" t="n">
        <f aca="false">F265-E265</f>
        <v>1</v>
      </c>
      <c r="H265" s="2" t="n">
        <f aca="false">$C265/E265*86</f>
        <v>1228.57142857143</v>
      </c>
      <c r="I265" s="2" t="n">
        <f aca="false">$C265/F265*86</f>
        <v>1186.20689655172</v>
      </c>
      <c r="J265" s="1" t="n">
        <f aca="false">100-I265/H265*100</f>
        <v>3.44827586206898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str">
        <f aca="false">CONCATENATE(C266," (",B266,")")</f>
        <v>400 (20)</v>
      </c>
      <c r="E266" s="1" t="n">
        <v>27</v>
      </c>
      <c r="F266" s="1" t="n">
        <v>31</v>
      </c>
      <c r="G266" s="1" t="n">
        <f aca="false">F266-E266</f>
        <v>4</v>
      </c>
      <c r="H266" s="2" t="n">
        <f aca="false">$C266/E266*86</f>
        <v>1274.07407407407</v>
      </c>
      <c r="I266" s="2" t="n">
        <f aca="false">$C266/F266*86</f>
        <v>1109.67741935484</v>
      </c>
      <c r="J266" s="1" t="n">
        <f aca="false">100-I266/H266*100</f>
        <v>12.9032258064516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str">
        <f aca="false">CONCATENATE(C267," (",B267,")")</f>
        <v>400 (20)</v>
      </c>
      <c r="E267" s="1" t="n">
        <v>26</v>
      </c>
      <c r="F267" s="1" t="n">
        <v>26</v>
      </c>
      <c r="G267" s="1" t="n">
        <f aca="false">F267-E267</f>
        <v>0</v>
      </c>
      <c r="H267" s="2" t="n">
        <f aca="false">$C267/E267*86</f>
        <v>1323.07692307692</v>
      </c>
      <c r="I267" s="2" t="n">
        <f aca="false">$C267/F267*86</f>
        <v>1323.07692307692</v>
      </c>
      <c r="J267" s="1" t="n">
        <f aca="false">100-I267/H267*100</f>
        <v>0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str">
        <f aca="false">CONCATENATE(C268," (",B268,")")</f>
        <v>400 (20)</v>
      </c>
      <c r="E268" s="1" t="n">
        <v>25</v>
      </c>
      <c r="F268" s="1" t="n">
        <v>25</v>
      </c>
      <c r="G268" s="1" t="n">
        <f aca="false">F268-E268</f>
        <v>0</v>
      </c>
      <c r="H268" s="2" t="n">
        <f aca="false">$C268/E268*86</f>
        <v>1376</v>
      </c>
      <c r="I268" s="2" t="n">
        <f aca="false">$C268/F268*86</f>
        <v>1376</v>
      </c>
      <c r="J268" s="1" t="n">
        <f aca="false">100-I268/H268*100</f>
        <v>0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str">
        <f aca="false">CONCATENATE(C269," (",B269,")")</f>
        <v>400 (20)</v>
      </c>
      <c r="E269" s="1" t="n">
        <v>24</v>
      </c>
      <c r="F269" s="1" t="n">
        <v>27</v>
      </c>
      <c r="G269" s="1" t="n">
        <f aca="false">F269-E269</f>
        <v>3</v>
      </c>
      <c r="H269" s="2" t="n">
        <f aca="false">$C269/E269*86</f>
        <v>1433.33333333333</v>
      </c>
      <c r="I269" s="2" t="n">
        <f aca="false">$C269/F269*86</f>
        <v>1274.07407407407</v>
      </c>
      <c r="J269" s="1" t="n">
        <f aca="false">100-I269/H269*100</f>
        <v>11.1111111111111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str">
        <f aca="false">CONCATENATE(C270," (",B270,")")</f>
        <v>400 (20)</v>
      </c>
      <c r="E270" s="1" t="n">
        <v>23</v>
      </c>
      <c r="F270" s="1" t="n">
        <v>24</v>
      </c>
      <c r="G270" s="1" t="n">
        <f aca="false">F270-E270</f>
        <v>1</v>
      </c>
      <c r="H270" s="2" t="n">
        <f aca="false">$C270/E270*86</f>
        <v>1495.65217391304</v>
      </c>
      <c r="I270" s="2" t="n">
        <f aca="false">$C270/F270*86</f>
        <v>1433.33333333333</v>
      </c>
      <c r="J270" s="1" t="n">
        <f aca="false">100-I270/H270*100</f>
        <v>4.16666666666666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str">
        <f aca="false">CONCATENATE(C271," (",B271,")")</f>
        <v>400 (20)</v>
      </c>
      <c r="E271" s="1" t="n">
        <v>22</v>
      </c>
      <c r="F271" s="1" t="n">
        <v>23</v>
      </c>
      <c r="G271" s="1" t="n">
        <f aca="false">F271-E271</f>
        <v>1</v>
      </c>
      <c r="H271" s="2" t="n">
        <f aca="false">$C271/E271*86</f>
        <v>1563.63636363636</v>
      </c>
      <c r="I271" s="2" t="n">
        <f aca="false">$C271/F271*86</f>
        <v>1495.65217391304</v>
      </c>
      <c r="J271" s="1" t="n">
        <f aca="false">100-I271/H271*100</f>
        <v>4.34782608695653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str">
        <f aca="false">CONCATENATE(C272," (",B272,")")</f>
        <v>400 (20)</v>
      </c>
      <c r="E272" s="1" t="n">
        <v>21</v>
      </c>
      <c r="F272" s="1" t="n">
        <v>25</v>
      </c>
      <c r="G272" s="1" t="n">
        <f aca="false">F272-E272</f>
        <v>4</v>
      </c>
      <c r="H272" s="2" t="n">
        <f aca="false">$C272/E272*86</f>
        <v>1638.09523809524</v>
      </c>
      <c r="I272" s="2" t="n">
        <f aca="false">$C272/F272*86</f>
        <v>1376</v>
      </c>
      <c r="J272" s="1" t="n">
        <f aca="false">100-I272/H272*100</f>
        <v>16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str">
        <f aca="false">CONCATENATE(C273," (",B273,")")</f>
        <v>400 (20)</v>
      </c>
      <c r="E273" s="1" t="n">
        <v>20</v>
      </c>
      <c r="F273" s="1" t="n">
        <v>23</v>
      </c>
      <c r="G273" s="1" t="n">
        <f aca="false">F273-E273</f>
        <v>3</v>
      </c>
      <c r="H273" s="2" t="n">
        <f aca="false">$C273/E273*86</f>
        <v>1720</v>
      </c>
      <c r="I273" s="2" t="n">
        <f aca="false">$C273/F273*86</f>
        <v>1495.65217391304</v>
      </c>
      <c r="J273" s="1" t="n">
        <f aca="false">100-I273/H273*100</f>
        <v>13.0434782608696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str">
        <f aca="false">CONCATENATE(C274," (",B274,")")</f>
        <v>441 (21)</v>
      </c>
      <c r="E274" s="1" t="n">
        <v>48</v>
      </c>
      <c r="F274" s="1" t="n">
        <v>48</v>
      </c>
      <c r="G274" s="1" t="n">
        <f aca="false">F274-E274</f>
        <v>0</v>
      </c>
      <c r="H274" s="2" t="n">
        <f aca="false">$C274/E274*86</f>
        <v>790.125</v>
      </c>
      <c r="I274" s="2" t="n">
        <f aca="false">$C274/F274*86</f>
        <v>790.125</v>
      </c>
      <c r="J274" s="1" t="n">
        <f aca="false">100-I274/H274*100</f>
        <v>0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str">
        <f aca="false">CONCATENATE(C275," (",B275,")")</f>
        <v>441 (21)</v>
      </c>
      <c r="E275" s="1" t="n">
        <v>44</v>
      </c>
      <c r="F275" s="1" t="n">
        <v>44</v>
      </c>
      <c r="G275" s="1" t="n">
        <f aca="false">F275-E275</f>
        <v>0</v>
      </c>
      <c r="H275" s="2" t="n">
        <f aca="false">$C275/E275*86</f>
        <v>861.954545454546</v>
      </c>
      <c r="I275" s="2" t="n">
        <f aca="false">$C275/F275*86</f>
        <v>861.954545454546</v>
      </c>
      <c r="J275" s="1" t="n">
        <f aca="false">100-I275/H275*100</f>
        <v>0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str">
        <f aca="false">CONCATENATE(C276," (",B276,")")</f>
        <v>441 (21)</v>
      </c>
      <c r="E276" s="1" t="n">
        <v>40</v>
      </c>
      <c r="F276" s="1" t="n">
        <v>40</v>
      </c>
      <c r="G276" s="1" t="n">
        <f aca="false">F276-E276</f>
        <v>0</v>
      </c>
      <c r="H276" s="2" t="n">
        <f aca="false">$C276/E276*86</f>
        <v>948.15</v>
      </c>
      <c r="I276" s="2" t="n">
        <f aca="false">$C276/F276*86</f>
        <v>948.15</v>
      </c>
      <c r="J276" s="1" t="n">
        <f aca="false">100-I276/H276*100</f>
        <v>0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str">
        <f aca="false">CONCATENATE(C277," (",B277,")")</f>
        <v>441 (21)</v>
      </c>
      <c r="E277" s="1" t="n">
        <v>37</v>
      </c>
      <c r="F277" s="1" t="n">
        <v>37</v>
      </c>
      <c r="G277" s="1" t="n">
        <f aca="false">F277-E277</f>
        <v>0</v>
      </c>
      <c r="H277" s="2" t="n">
        <f aca="false">$C277/E277*86</f>
        <v>1025.02702702703</v>
      </c>
      <c r="I277" s="2" t="n">
        <f aca="false">$C277/F277*86</f>
        <v>1025.02702702703</v>
      </c>
      <c r="J277" s="1" t="n">
        <f aca="false">100-I277/H277*100</f>
        <v>0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str">
        <f aca="false">CONCATENATE(C278," (",B278,")")</f>
        <v>441 (21)</v>
      </c>
      <c r="E278" s="1" t="n">
        <v>36</v>
      </c>
      <c r="F278" s="1" t="n">
        <v>36</v>
      </c>
      <c r="G278" s="1" t="n">
        <f aca="false">F278-E278</f>
        <v>0</v>
      </c>
      <c r="H278" s="2" t="n">
        <f aca="false">$C278/E278*86</f>
        <v>1053.5</v>
      </c>
      <c r="I278" s="2" t="n">
        <f aca="false">$C278/F278*86</f>
        <v>1053.5</v>
      </c>
      <c r="J278" s="1" t="n">
        <f aca="false">100-I278/H278*100</f>
        <v>0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str">
        <f aca="false">CONCATENATE(C279," (",B279,")")</f>
        <v>441 (21)</v>
      </c>
      <c r="E279" s="1" t="n">
        <v>34</v>
      </c>
      <c r="F279" s="1" t="n">
        <v>34</v>
      </c>
      <c r="G279" s="1" t="n">
        <f aca="false">F279-E279</f>
        <v>0</v>
      </c>
      <c r="H279" s="2" t="n">
        <f aca="false">$C279/E279*86</f>
        <v>1115.47058823529</v>
      </c>
      <c r="I279" s="2" t="n">
        <f aca="false">$C279/F279*86</f>
        <v>1115.47058823529</v>
      </c>
      <c r="J279" s="1" t="n">
        <f aca="false">100-I279/H279*100</f>
        <v>0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str">
        <f aca="false">CONCATENATE(C280," (",B280,")")</f>
        <v>441 (21)</v>
      </c>
      <c r="E280" s="1" t="n">
        <v>33</v>
      </c>
      <c r="F280" s="1" t="n">
        <v>33</v>
      </c>
      <c r="G280" s="1" t="n">
        <f aca="false">F280-E280</f>
        <v>0</v>
      </c>
      <c r="H280" s="2" t="n">
        <f aca="false">$C280/E280*86</f>
        <v>1149.27272727273</v>
      </c>
      <c r="I280" s="2" t="n">
        <f aca="false">$C280/F280*86</f>
        <v>1149.27272727273</v>
      </c>
      <c r="J280" s="1" t="n">
        <f aca="false">100-I280/H280*100</f>
        <v>0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str">
        <f aca="false">CONCATENATE(C281," (",B281,")")</f>
        <v>441 (21)</v>
      </c>
      <c r="E281" s="1" t="n">
        <v>32</v>
      </c>
      <c r="F281" s="1" t="n">
        <v>32</v>
      </c>
      <c r="G281" s="1" t="n">
        <f aca="false">F281-E281</f>
        <v>0</v>
      </c>
      <c r="H281" s="2" t="n">
        <f aca="false">$C281/E281*86</f>
        <v>1185.1875</v>
      </c>
      <c r="I281" s="2" t="n">
        <f aca="false">$C281/F281*86</f>
        <v>1185.1875</v>
      </c>
      <c r="J281" s="1" t="n">
        <f aca="false">100-I281/H281*100</f>
        <v>0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str">
        <f aca="false">CONCATENATE(C282," (",B282,")")</f>
        <v>441 (21)</v>
      </c>
      <c r="E282" s="1" t="n">
        <v>31</v>
      </c>
      <c r="F282" s="1" t="n">
        <v>31</v>
      </c>
      <c r="G282" s="1" t="n">
        <f aca="false">F282-E282</f>
        <v>0</v>
      </c>
      <c r="H282" s="2" t="n">
        <f aca="false">$C282/E282*86</f>
        <v>1223.41935483871</v>
      </c>
      <c r="I282" s="2" t="n">
        <f aca="false">$C282/F282*86</f>
        <v>1223.41935483871</v>
      </c>
      <c r="J282" s="1" t="n">
        <f aca="false">100-I282/H282*100</f>
        <v>0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str">
        <f aca="false">CONCATENATE(C283," (",B283,")")</f>
        <v>441 (21)</v>
      </c>
      <c r="E283" s="1" t="n">
        <v>30</v>
      </c>
      <c r="F283" s="1" t="n">
        <v>30</v>
      </c>
      <c r="G283" s="1" t="n">
        <f aca="false">F283-E283</f>
        <v>0</v>
      </c>
      <c r="H283" s="2" t="n">
        <f aca="false">$C283/E283*86</f>
        <v>1264.2</v>
      </c>
      <c r="I283" s="2" t="n">
        <f aca="false">$C283/F283*86</f>
        <v>1264.2</v>
      </c>
      <c r="J283" s="1" t="n">
        <f aca="false">100-I283/H283*100</f>
        <v>0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str">
        <f aca="false">CONCATENATE(C284," (",B284,")")</f>
        <v>441 (21)</v>
      </c>
      <c r="E284" s="1" t="n">
        <v>29</v>
      </c>
      <c r="F284" s="1" t="n">
        <v>29</v>
      </c>
      <c r="G284" s="1" t="n">
        <f aca="false">F284-E284</f>
        <v>0</v>
      </c>
      <c r="H284" s="2" t="n">
        <f aca="false">$C284/E284*86</f>
        <v>1307.79310344828</v>
      </c>
      <c r="I284" s="2" t="n">
        <f aca="false">$C284/F284*86</f>
        <v>1307.79310344828</v>
      </c>
      <c r="J284" s="1" t="n">
        <f aca="false">100-I284/H284*100</f>
        <v>0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str">
        <f aca="false">CONCATENATE(C285," (",B285,")")</f>
        <v>441 (21)</v>
      </c>
      <c r="E285" s="1" t="n">
        <v>28</v>
      </c>
      <c r="F285" s="1" t="n">
        <v>30</v>
      </c>
      <c r="G285" s="1" t="n">
        <f aca="false">F285-E285</f>
        <v>2</v>
      </c>
      <c r="H285" s="2" t="n">
        <f aca="false">$C285/E285*86</f>
        <v>1354.5</v>
      </c>
      <c r="I285" s="2" t="n">
        <f aca="false">$C285/F285*86</f>
        <v>1264.2</v>
      </c>
      <c r="J285" s="1" t="n">
        <f aca="false">100-I285/H285*100</f>
        <v>6.66666666666667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str">
        <f aca="false">CONCATENATE(C286," (",B286,")")</f>
        <v>441 (21)</v>
      </c>
      <c r="E286" s="1" t="n">
        <v>27</v>
      </c>
      <c r="F286" s="1" t="n">
        <v>28</v>
      </c>
      <c r="G286" s="1" t="n">
        <f aca="false">F286-E286</f>
        <v>1</v>
      </c>
      <c r="H286" s="2" t="n">
        <f aca="false">$C286/E286*86</f>
        <v>1404.66666666667</v>
      </c>
      <c r="I286" s="2" t="n">
        <f aca="false">$C286/F286*86</f>
        <v>1354.5</v>
      </c>
      <c r="J286" s="1" t="n">
        <f aca="false">100-I286/H286*100</f>
        <v>3.57142857142856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str">
        <f aca="false">CONCATENATE(C287," (",B287,")")</f>
        <v>441 (21)</v>
      </c>
      <c r="E287" s="1" t="n">
        <v>26</v>
      </c>
      <c r="F287" s="1" t="n">
        <v>27</v>
      </c>
      <c r="G287" s="1" t="n">
        <f aca="false">F287-E287</f>
        <v>1</v>
      </c>
      <c r="H287" s="2" t="n">
        <f aca="false">$C287/E287*86</f>
        <v>1458.69230769231</v>
      </c>
      <c r="I287" s="2" t="n">
        <f aca="false">$C287/F287*86</f>
        <v>1404.66666666667</v>
      </c>
      <c r="J287" s="1" t="n">
        <f aca="false">100-I287/H287*100</f>
        <v>3.70370370370371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str">
        <f aca="false">CONCATENATE(C288," (",B288,")")</f>
        <v>441 (21)</v>
      </c>
      <c r="E288" s="1" t="n">
        <v>25</v>
      </c>
      <c r="F288" s="1" t="n">
        <v>27</v>
      </c>
      <c r="G288" s="1" t="n">
        <f aca="false">F288-E288</f>
        <v>2</v>
      </c>
      <c r="H288" s="2" t="n">
        <f aca="false">$C288/E288*86</f>
        <v>1517.04</v>
      </c>
      <c r="I288" s="2" t="n">
        <f aca="false">$C288/F288*86</f>
        <v>1404.66666666667</v>
      </c>
      <c r="J288" s="1" t="n">
        <f aca="false">100-I288/H288*100</f>
        <v>7.40740740740742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str">
        <f aca="false">CONCATENATE(C289," (",B289,")")</f>
        <v>441 (21)</v>
      </c>
      <c r="E289" s="1" t="n">
        <v>24</v>
      </c>
      <c r="F289" s="1" t="n">
        <v>27</v>
      </c>
      <c r="G289" s="1" t="n">
        <f aca="false">F289-E289</f>
        <v>3</v>
      </c>
      <c r="H289" s="2" t="n">
        <f aca="false">$C289/E289*86</f>
        <v>1580.25</v>
      </c>
      <c r="I289" s="2" t="n">
        <f aca="false">$C289/F289*86</f>
        <v>1404.66666666667</v>
      </c>
      <c r="J289" s="1" t="n">
        <f aca="false">100-I289/H289*100</f>
        <v>11.1111111111111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str">
        <f aca="false">CONCATENATE(C290," (",B290,")")</f>
        <v>441 (21)</v>
      </c>
      <c r="E290" s="1" t="n">
        <v>23</v>
      </c>
      <c r="F290" s="1" t="n">
        <v>26</v>
      </c>
      <c r="G290" s="1" t="n">
        <f aca="false">F290-E290</f>
        <v>3</v>
      </c>
      <c r="H290" s="2" t="n">
        <f aca="false">$C290/E290*86</f>
        <v>1648.95652173913</v>
      </c>
      <c r="I290" s="2" t="n">
        <f aca="false">$C290/F290*86</f>
        <v>1458.69230769231</v>
      </c>
      <c r="J290" s="1" t="n">
        <f aca="false">100-I290/H290*100</f>
        <v>11.5384615384615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str">
        <f aca="false">CONCATENATE(C291," (",B291,")")</f>
        <v>441 (21)</v>
      </c>
      <c r="E291" s="1" t="n">
        <v>22</v>
      </c>
      <c r="F291" s="1" t="n">
        <v>25</v>
      </c>
      <c r="G291" s="1" t="n">
        <f aca="false">F291-E291</f>
        <v>3</v>
      </c>
      <c r="H291" s="2" t="n">
        <f aca="false">$C291/E291*86</f>
        <v>1723.90909090909</v>
      </c>
      <c r="I291" s="2" t="n">
        <f aca="false">$C291/F291*86</f>
        <v>1517.04</v>
      </c>
      <c r="J291" s="1" t="n">
        <f aca="false">100-I291/H291*100</f>
        <v>12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str">
        <f aca="false">CONCATENATE(C292," (",B292,")")</f>
        <v>484 (22)</v>
      </c>
      <c r="E292" s="1" t="n">
        <v>48</v>
      </c>
      <c r="F292" s="1" t="n">
        <v>48</v>
      </c>
      <c r="G292" s="1" t="n">
        <f aca="false">F292-E292</f>
        <v>0</v>
      </c>
      <c r="H292" s="2" t="n">
        <f aca="false">$C292/E292*86</f>
        <v>867.166666666667</v>
      </c>
      <c r="I292" s="2" t="n">
        <f aca="false">$C292/F292*86</f>
        <v>867.166666666667</v>
      </c>
      <c r="J292" s="1" t="n">
        <f aca="false">100-I292/H292*100</f>
        <v>0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str">
        <f aca="false">CONCATENATE(C293," (",B293,")")</f>
        <v>484 (22)</v>
      </c>
      <c r="E293" s="1" t="n">
        <v>44</v>
      </c>
      <c r="F293" s="1" t="n">
        <v>44</v>
      </c>
      <c r="G293" s="1" t="n">
        <f aca="false">F293-E293</f>
        <v>0</v>
      </c>
      <c r="H293" s="2" t="n">
        <f aca="false">$C293/E293*86</f>
        <v>946</v>
      </c>
      <c r="I293" s="2" t="n">
        <f aca="false">$C293/F293*86</f>
        <v>946</v>
      </c>
      <c r="J293" s="1" t="n">
        <f aca="false">100-I293/H293*100</f>
        <v>0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str">
        <f aca="false">CONCATENATE(C294," (",B294,")")</f>
        <v>484 (22)</v>
      </c>
      <c r="E294" s="1" t="n">
        <v>40</v>
      </c>
      <c r="F294" s="1" t="n">
        <v>40</v>
      </c>
      <c r="G294" s="1" t="n">
        <f aca="false">F294-E294</f>
        <v>0</v>
      </c>
      <c r="H294" s="2" t="n">
        <f aca="false">$C294/E294*86</f>
        <v>1040.6</v>
      </c>
      <c r="I294" s="2" t="n">
        <f aca="false">$C294/F294*86</f>
        <v>1040.6</v>
      </c>
      <c r="J294" s="1" t="n">
        <f aca="false">100-I294/H294*100</f>
        <v>0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str">
        <f aca="false">CONCATENATE(C295," (",B295,")")</f>
        <v>484 (22)</v>
      </c>
      <c r="E295" s="1" t="n">
        <v>37</v>
      </c>
      <c r="F295" s="1" t="n">
        <v>37</v>
      </c>
      <c r="G295" s="1" t="n">
        <f aca="false">F295-E295</f>
        <v>0</v>
      </c>
      <c r="H295" s="2" t="n">
        <f aca="false">$C295/E295*86</f>
        <v>1124.97297297297</v>
      </c>
      <c r="I295" s="2" t="n">
        <f aca="false">$C295/F295*86</f>
        <v>1124.97297297297</v>
      </c>
      <c r="J295" s="1" t="n">
        <f aca="false">100-I295/H295*100</f>
        <v>0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str">
        <f aca="false">CONCATENATE(C296," (",B296,")")</f>
        <v>484 (22)</v>
      </c>
      <c r="E296" s="1" t="n">
        <v>36</v>
      </c>
      <c r="F296" s="1" t="n">
        <v>36</v>
      </c>
      <c r="G296" s="1" t="n">
        <f aca="false">F296-E296</f>
        <v>0</v>
      </c>
      <c r="H296" s="2" t="n">
        <f aca="false">$C296/E296*86</f>
        <v>1156.22222222222</v>
      </c>
      <c r="I296" s="2" t="n">
        <f aca="false">$C296/F296*86</f>
        <v>1156.22222222222</v>
      </c>
      <c r="J296" s="1" t="n">
        <f aca="false">100-I296/H296*100</f>
        <v>0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str">
        <f aca="false">CONCATENATE(C297," (",B297,")")</f>
        <v>484 (22)</v>
      </c>
      <c r="E297" s="1" t="n">
        <v>34</v>
      </c>
      <c r="F297" s="1" t="n">
        <v>34</v>
      </c>
      <c r="G297" s="1" t="n">
        <f aca="false">F297-E297</f>
        <v>0</v>
      </c>
      <c r="H297" s="2" t="n">
        <f aca="false">$C297/E297*86</f>
        <v>1224.23529411765</v>
      </c>
      <c r="I297" s="2" t="n">
        <f aca="false">$C297/F297*86</f>
        <v>1224.23529411765</v>
      </c>
      <c r="J297" s="1" t="n">
        <f aca="false">100-I297/H297*100</f>
        <v>0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str">
        <f aca="false">CONCATENATE(C298," (",B298,")")</f>
        <v>484 (22)</v>
      </c>
      <c r="E298" s="1" t="n">
        <v>33</v>
      </c>
      <c r="F298" s="1" t="n">
        <v>33</v>
      </c>
      <c r="G298" s="1" t="n">
        <f aca="false">F298-E298</f>
        <v>0</v>
      </c>
      <c r="H298" s="2" t="n">
        <f aca="false">$C298/E298*86</f>
        <v>1261.33333333333</v>
      </c>
      <c r="I298" s="2" t="n">
        <f aca="false">$C298/F298*86</f>
        <v>1261.33333333333</v>
      </c>
      <c r="J298" s="1" t="n">
        <f aca="false">100-I298/H298*100</f>
        <v>0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str">
        <f aca="false">CONCATENATE(C299," (",B299,")")</f>
        <v>484 (22)</v>
      </c>
      <c r="E299" s="1" t="n">
        <v>32</v>
      </c>
      <c r="F299" s="1" t="n">
        <v>34</v>
      </c>
      <c r="G299" s="1" t="n">
        <f aca="false">F299-E299</f>
        <v>2</v>
      </c>
      <c r="H299" s="2" t="n">
        <f aca="false">$C299/E299*86</f>
        <v>1300.75</v>
      </c>
      <c r="I299" s="2" t="n">
        <f aca="false">$C299/F299*86</f>
        <v>1224.23529411765</v>
      </c>
      <c r="J299" s="1" t="n">
        <f aca="false">100-I299/H299*100</f>
        <v>5.88235294117648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str">
        <f aca="false">CONCATENATE(C300," (",B300,")")</f>
        <v>484 (22)</v>
      </c>
      <c r="E300" s="1" t="n">
        <v>31</v>
      </c>
      <c r="F300" s="1" t="n">
        <v>32</v>
      </c>
      <c r="G300" s="1" t="n">
        <f aca="false">F300-E300</f>
        <v>1</v>
      </c>
      <c r="H300" s="2" t="n">
        <f aca="false">$C300/E300*86</f>
        <v>1342.70967741935</v>
      </c>
      <c r="I300" s="2" t="n">
        <f aca="false">$C300/F300*86</f>
        <v>1300.75</v>
      </c>
      <c r="J300" s="1" t="n">
        <f aca="false">100-I300/H300*100</f>
        <v>3.125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str">
        <f aca="false">CONCATENATE(C301," (",B301,")")</f>
        <v>484 (22)</v>
      </c>
      <c r="E301" s="1" t="n">
        <v>30</v>
      </c>
      <c r="F301" s="1" t="n">
        <v>30</v>
      </c>
      <c r="G301" s="1" t="n">
        <f aca="false">F301-E301</f>
        <v>0</v>
      </c>
      <c r="H301" s="2" t="n">
        <f aca="false">$C301/E301*86</f>
        <v>1387.46666666667</v>
      </c>
      <c r="I301" s="2" t="n">
        <f aca="false">$C301/F301*86</f>
        <v>1387.46666666667</v>
      </c>
      <c r="J301" s="1" t="n">
        <f aca="false">100-I301/H301*100</f>
        <v>0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str">
        <f aca="false">CONCATENATE(C302," (",B302,")")</f>
        <v>484 (22)</v>
      </c>
      <c r="E302" s="1" t="n">
        <v>29</v>
      </c>
      <c r="F302" s="1" t="n">
        <v>29</v>
      </c>
      <c r="G302" s="1" t="n">
        <f aca="false">F302-E302</f>
        <v>0</v>
      </c>
      <c r="H302" s="2" t="n">
        <f aca="false">$C302/E302*86</f>
        <v>1435.31034482759</v>
      </c>
      <c r="I302" s="2" t="n">
        <f aca="false">$C302/F302*86</f>
        <v>1435.31034482759</v>
      </c>
      <c r="J302" s="1" t="n">
        <f aca="false">100-I302/H302*100</f>
        <v>0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str">
        <f aca="false">CONCATENATE(C303," (",B303,")")</f>
        <v>484 (22)</v>
      </c>
      <c r="E303" s="1" t="n">
        <v>28</v>
      </c>
      <c r="F303" s="1" t="n">
        <v>29</v>
      </c>
      <c r="G303" s="1" t="n">
        <f aca="false">F303-E303</f>
        <v>1</v>
      </c>
      <c r="H303" s="2" t="n">
        <f aca="false">$C303/E303*86</f>
        <v>1486.57142857143</v>
      </c>
      <c r="I303" s="2" t="n">
        <f aca="false">$C303/F303*86</f>
        <v>1435.31034482759</v>
      </c>
      <c r="J303" s="1" t="n">
        <f aca="false">100-I303/H303*100</f>
        <v>3.44827586206895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str">
        <f aca="false">CONCATENATE(C304," (",B304,")")</f>
        <v>484 (22)</v>
      </c>
      <c r="E304" s="1" t="n">
        <v>27</v>
      </c>
      <c r="F304" s="1" t="n">
        <v>27</v>
      </c>
      <c r="G304" s="1" t="n">
        <f aca="false">F304-E304</f>
        <v>0</v>
      </c>
      <c r="H304" s="2" t="n">
        <f aca="false">$C304/E304*86</f>
        <v>1541.62962962963</v>
      </c>
      <c r="I304" s="2" t="n">
        <f aca="false">$C304/F304*86</f>
        <v>1541.62962962963</v>
      </c>
      <c r="J304" s="1" t="n">
        <f aca="false">100-I304/H304*100</f>
        <v>0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str">
        <f aca="false">CONCATENATE(C305," (",B305,")")</f>
        <v>484 (22)</v>
      </c>
      <c r="E305" s="1" t="n">
        <v>26</v>
      </c>
      <c r="F305" s="1" t="n">
        <v>28</v>
      </c>
      <c r="G305" s="1" t="n">
        <f aca="false">F305-E305</f>
        <v>2</v>
      </c>
      <c r="H305" s="2" t="n">
        <f aca="false">$C305/E305*86</f>
        <v>1600.92307692308</v>
      </c>
      <c r="I305" s="2" t="n">
        <f aca="false">$C305/F305*86</f>
        <v>1486.57142857143</v>
      </c>
      <c r="J305" s="1" t="n">
        <f aca="false">100-I305/H305*100</f>
        <v>7.14285714285717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str">
        <f aca="false">CONCATENATE(C306," (",B306,")")</f>
        <v>484 (22)</v>
      </c>
      <c r="E306" s="1" t="n">
        <v>25</v>
      </c>
      <c r="F306" s="1" t="n">
        <v>26</v>
      </c>
      <c r="G306" s="1" t="n">
        <f aca="false">F306-E306</f>
        <v>1</v>
      </c>
      <c r="H306" s="2" t="n">
        <f aca="false">$C306/E306*86</f>
        <v>1664.96</v>
      </c>
      <c r="I306" s="2" t="n">
        <f aca="false">$C306/F306*86</f>
        <v>1600.92307692308</v>
      </c>
      <c r="J306" s="1" t="n">
        <f aca="false">100-I306/H306*100</f>
        <v>3.84615384615384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str">
        <f aca="false">CONCATENATE(C307," (",B307,")")</f>
        <v>484 (22)</v>
      </c>
      <c r="E307" s="1" t="n">
        <v>24</v>
      </c>
      <c r="F307" s="1" t="n">
        <v>26</v>
      </c>
      <c r="G307" s="1" t="n">
        <f aca="false">F307-E307</f>
        <v>2</v>
      </c>
      <c r="H307" s="2" t="n">
        <f aca="false">$C307/E307*86</f>
        <v>1734.33333333333</v>
      </c>
      <c r="I307" s="2" t="n">
        <f aca="false">$C307/F307*86</f>
        <v>1600.92307692308</v>
      </c>
      <c r="J307" s="1" t="n">
        <f aca="false">100-I307/H307*100</f>
        <v>7.69230769230769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str">
        <f aca="false">CONCATENATE(C308," (",B308,")")</f>
        <v>529 (23)</v>
      </c>
      <c r="E308" s="1" t="n">
        <v>48</v>
      </c>
      <c r="F308" s="1" t="n">
        <v>48</v>
      </c>
      <c r="G308" s="1" t="n">
        <f aca="false">F308-E308</f>
        <v>0</v>
      </c>
      <c r="H308" s="2" t="n">
        <f aca="false">$C308/E308*86</f>
        <v>947.791666666667</v>
      </c>
      <c r="I308" s="2" t="n">
        <f aca="false">$C308/F308*86</f>
        <v>947.791666666667</v>
      </c>
      <c r="J308" s="1" t="n">
        <f aca="false">100-I308/H308*100</f>
        <v>0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str">
        <f aca="false">CONCATENATE(C309," (",B309,")")</f>
        <v>529 (23)</v>
      </c>
      <c r="E309" s="1" t="n">
        <v>44</v>
      </c>
      <c r="F309" s="1" t="n">
        <v>44</v>
      </c>
      <c r="G309" s="1" t="n">
        <f aca="false">F309-E309</f>
        <v>0</v>
      </c>
      <c r="H309" s="2" t="n">
        <f aca="false">$C309/E309*86</f>
        <v>1033.95454545455</v>
      </c>
      <c r="I309" s="2" t="n">
        <f aca="false">$C309/F309*86</f>
        <v>1033.95454545455</v>
      </c>
      <c r="J309" s="1" t="n">
        <f aca="false">100-I309/H309*100</f>
        <v>0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str">
        <f aca="false">CONCATENATE(C310," (",B310,")")</f>
        <v>529 (23)</v>
      </c>
      <c r="E310" s="1" t="n">
        <v>40</v>
      </c>
      <c r="F310" s="1" t="n">
        <v>40</v>
      </c>
      <c r="G310" s="1" t="n">
        <f aca="false">F310-E310</f>
        <v>0</v>
      </c>
      <c r="H310" s="2" t="n">
        <f aca="false">$C310/E310*86</f>
        <v>1137.35</v>
      </c>
      <c r="I310" s="2" t="n">
        <f aca="false">$C310/F310*86</f>
        <v>1137.35</v>
      </c>
      <c r="J310" s="1" t="n">
        <f aca="false">100-I310/H310*100</f>
        <v>0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str">
        <f aca="false">CONCATENATE(C311," (",B311,")")</f>
        <v>529 (23)</v>
      </c>
      <c r="E311" s="1" t="n">
        <v>37</v>
      </c>
      <c r="F311" s="1" t="n">
        <v>37</v>
      </c>
      <c r="G311" s="1" t="n">
        <f aca="false">F311-E311</f>
        <v>0</v>
      </c>
      <c r="H311" s="2" t="n">
        <f aca="false">$C311/E311*86</f>
        <v>1229.56756756757</v>
      </c>
      <c r="I311" s="2" t="n">
        <f aca="false">$C311/F311*86</f>
        <v>1229.56756756757</v>
      </c>
      <c r="J311" s="1" t="n">
        <f aca="false">100-I311/H311*100</f>
        <v>0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str">
        <f aca="false">CONCATENATE(C312," (",B312,")")</f>
        <v>529 (23)</v>
      </c>
      <c r="E312" s="1" t="n">
        <v>36</v>
      </c>
      <c r="F312" s="1" t="n">
        <v>36</v>
      </c>
      <c r="G312" s="1" t="n">
        <f aca="false">F312-E312</f>
        <v>0</v>
      </c>
      <c r="H312" s="2" t="n">
        <f aca="false">$C312/E312*86</f>
        <v>1263.72222222222</v>
      </c>
      <c r="I312" s="2" t="n">
        <f aca="false">$C312/F312*86</f>
        <v>1263.72222222222</v>
      </c>
      <c r="J312" s="1" t="n">
        <f aca="false">100-I312/H312*100</f>
        <v>0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str">
        <f aca="false">CONCATENATE(C313," (",B313,")")</f>
        <v>529 (23)</v>
      </c>
      <c r="E313" s="1" t="n">
        <v>34</v>
      </c>
      <c r="F313" s="1" t="n">
        <v>34</v>
      </c>
      <c r="G313" s="1" t="n">
        <f aca="false">F313-E313</f>
        <v>0</v>
      </c>
      <c r="H313" s="2" t="n">
        <f aca="false">$C313/E313*86</f>
        <v>1338.05882352941</v>
      </c>
      <c r="I313" s="2" t="n">
        <f aca="false">$C313/F313*86</f>
        <v>1338.05882352941</v>
      </c>
      <c r="J313" s="1" t="n">
        <f aca="false">100-I313/H313*100</f>
        <v>0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str">
        <f aca="false">CONCATENATE(C314," (",B314,")")</f>
        <v>529 (23)</v>
      </c>
      <c r="E314" s="1" t="n">
        <v>33</v>
      </c>
      <c r="F314" s="1" t="n">
        <v>35</v>
      </c>
      <c r="G314" s="1" t="n">
        <f aca="false">F314-E314</f>
        <v>2</v>
      </c>
      <c r="H314" s="2" t="n">
        <f aca="false">$C314/E314*86</f>
        <v>1378.60606060606</v>
      </c>
      <c r="I314" s="2" t="n">
        <f aca="false">$C314/F314*86</f>
        <v>1299.82857142857</v>
      </c>
      <c r="J314" s="1" t="n">
        <f aca="false">100-I314/H314*100</f>
        <v>5.71428571428572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str">
        <f aca="false">CONCATENATE(C315," (",B315,")")</f>
        <v>529 (23)</v>
      </c>
      <c r="E315" s="1" t="n">
        <v>32</v>
      </c>
      <c r="F315" s="1" t="n">
        <v>32</v>
      </c>
      <c r="G315" s="1" t="n">
        <f aca="false">F315-E315</f>
        <v>0</v>
      </c>
      <c r="H315" s="2" t="n">
        <f aca="false">$C315/E315*86</f>
        <v>1421.6875</v>
      </c>
      <c r="I315" s="2" t="n">
        <f aca="false">$C315/F315*86</f>
        <v>1421.6875</v>
      </c>
      <c r="J315" s="1" t="n">
        <f aca="false">100-I315/H315*100</f>
        <v>0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str">
        <f aca="false">CONCATENATE(C316," (",B316,")")</f>
        <v>529 (23)</v>
      </c>
      <c r="E316" s="1" t="n">
        <v>31</v>
      </c>
      <c r="F316" s="1" t="n">
        <v>34</v>
      </c>
      <c r="G316" s="1" t="n">
        <f aca="false">F316-E316</f>
        <v>3</v>
      </c>
      <c r="H316" s="2" t="n">
        <f aca="false">$C316/E316*86</f>
        <v>1467.54838709677</v>
      </c>
      <c r="I316" s="2" t="n">
        <f aca="false">$C316/F316*86</f>
        <v>1338.05882352941</v>
      </c>
      <c r="J316" s="1" t="n">
        <f aca="false">100-I316/H316*100</f>
        <v>8.82352941176472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str">
        <f aca="false">CONCATENATE(C317," (",B317,")")</f>
        <v>529 (23)</v>
      </c>
      <c r="E317" s="1" t="n">
        <v>30</v>
      </c>
      <c r="F317" s="1" t="n">
        <v>30</v>
      </c>
      <c r="G317" s="1" t="n">
        <f aca="false">F317-E317</f>
        <v>0</v>
      </c>
      <c r="H317" s="2" t="n">
        <f aca="false">$C317/E317*86</f>
        <v>1516.46666666667</v>
      </c>
      <c r="I317" s="2" t="n">
        <f aca="false">$C317/F317*86</f>
        <v>1516.46666666667</v>
      </c>
      <c r="J317" s="1" t="n">
        <f aca="false">100-I317/H317*100</f>
        <v>0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str">
        <f aca="false">CONCATENATE(C318," (",B318,")")</f>
        <v>529 (23)</v>
      </c>
      <c r="E318" s="1" t="n">
        <v>29</v>
      </c>
      <c r="F318" s="1" t="n">
        <v>30</v>
      </c>
      <c r="G318" s="1" t="n">
        <f aca="false">F318-E318</f>
        <v>1</v>
      </c>
      <c r="H318" s="2" t="n">
        <f aca="false">$C318/E318*86</f>
        <v>1568.75862068966</v>
      </c>
      <c r="I318" s="2" t="n">
        <f aca="false">$C318/F318*86</f>
        <v>1516.46666666667</v>
      </c>
      <c r="J318" s="1" t="n">
        <f aca="false">100-I318/H318*100</f>
        <v>3.33333333333334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str">
        <f aca="false">CONCATENATE(C319," (",B319,")")</f>
        <v>529 (23)</v>
      </c>
      <c r="E319" s="1" t="n">
        <v>28</v>
      </c>
      <c r="F319" s="1" t="n">
        <v>31</v>
      </c>
      <c r="G319" s="1" t="n">
        <f aca="false">F319-E319</f>
        <v>3</v>
      </c>
      <c r="H319" s="2" t="n">
        <f aca="false">$C319/E319*86</f>
        <v>1624.78571428571</v>
      </c>
      <c r="I319" s="2" t="n">
        <f aca="false">$C319/F319*86</f>
        <v>1467.54838709677</v>
      </c>
      <c r="J319" s="1" t="n">
        <f aca="false">100-I319/H319*100</f>
        <v>9.67741935483869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str">
        <f aca="false">CONCATENATE(C320," (",B320,")")</f>
        <v>529 (23)</v>
      </c>
      <c r="E320" s="1" t="n">
        <v>27</v>
      </c>
      <c r="F320" s="1" t="n">
        <v>29</v>
      </c>
      <c r="G320" s="1" t="n">
        <f aca="false">F320-E320</f>
        <v>2</v>
      </c>
      <c r="H320" s="2" t="n">
        <f aca="false">$C320/E320*86</f>
        <v>1684.96296296296</v>
      </c>
      <c r="I320" s="2" t="n">
        <f aca="false">$C320/F320*86</f>
        <v>1568.75862068966</v>
      </c>
      <c r="J320" s="1" t="n">
        <f aca="false">100-I320/H320*100</f>
        <v>6.89655172413791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str">
        <f aca="false">CONCATENATE(C321," (",B321,")")</f>
        <v>576 (24)</v>
      </c>
      <c r="E321" s="1" t="n">
        <v>48</v>
      </c>
      <c r="F321" s="1" t="n">
        <v>48</v>
      </c>
      <c r="G321" s="1" t="n">
        <f aca="false">F321-E321</f>
        <v>0</v>
      </c>
      <c r="H321" s="2" t="n">
        <f aca="false">$C321/E321*86</f>
        <v>1032</v>
      </c>
      <c r="I321" s="2" t="n">
        <f aca="false">$C321/F321*86</f>
        <v>1032</v>
      </c>
      <c r="J321" s="1" t="n">
        <f aca="false">100-I321/H321*100</f>
        <v>0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str">
        <f aca="false">CONCATENATE(C322," (",B322,")")</f>
        <v>576 (24)</v>
      </c>
      <c r="E322" s="1" t="n">
        <v>44</v>
      </c>
      <c r="F322" s="1" t="n">
        <v>44</v>
      </c>
      <c r="G322" s="1" t="n">
        <f aca="false">F322-E322</f>
        <v>0</v>
      </c>
      <c r="H322" s="2" t="n">
        <f aca="false">$C322/E322*86</f>
        <v>1125.81818181818</v>
      </c>
      <c r="I322" s="2" t="n">
        <f aca="false">$C322/F322*86</f>
        <v>1125.81818181818</v>
      </c>
      <c r="J322" s="1" t="n">
        <f aca="false">100-I322/H322*100</f>
        <v>0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str">
        <f aca="false">CONCATENATE(C323," (",B323,")")</f>
        <v>576 (24)</v>
      </c>
      <c r="E323" s="1" t="n">
        <v>40</v>
      </c>
      <c r="F323" s="1" t="n">
        <v>40</v>
      </c>
      <c r="G323" s="1" t="n">
        <f aca="false">F323-E323</f>
        <v>0</v>
      </c>
      <c r="H323" s="2" t="n">
        <f aca="false">$C323/E323*86</f>
        <v>1238.4</v>
      </c>
      <c r="I323" s="2" t="n">
        <f aca="false">$C323/F323*86</f>
        <v>1238.4</v>
      </c>
      <c r="J323" s="1" t="n">
        <f aca="false">100-I323/H323*100</f>
        <v>0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str">
        <f aca="false">CONCATENATE(C324," (",B324,")")</f>
        <v>576 (24)</v>
      </c>
      <c r="E324" s="1" t="n">
        <v>37</v>
      </c>
      <c r="F324" s="1" t="n">
        <v>37</v>
      </c>
      <c r="G324" s="1" t="n">
        <f aca="false">F324-E324</f>
        <v>0</v>
      </c>
      <c r="H324" s="2" t="n">
        <f aca="false">$C324/E324*86</f>
        <v>1338.81081081081</v>
      </c>
      <c r="I324" s="2" t="n">
        <f aca="false">$C324/F324*86</f>
        <v>1338.81081081081</v>
      </c>
      <c r="J324" s="1" t="n">
        <f aca="false">100-I324/H324*100</f>
        <v>0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str">
        <f aca="false">CONCATENATE(C325," (",B325,")")</f>
        <v>576 (24)</v>
      </c>
      <c r="E325" s="1" t="n">
        <v>36</v>
      </c>
      <c r="F325" s="1" t="n">
        <v>36</v>
      </c>
      <c r="G325" s="1" t="n">
        <f aca="false">F325-E325</f>
        <v>0</v>
      </c>
      <c r="H325" s="2" t="n">
        <f aca="false">$C325/E325*86</f>
        <v>1376</v>
      </c>
      <c r="I325" s="2" t="n">
        <f aca="false">$C325/F325*86</f>
        <v>1376</v>
      </c>
      <c r="J325" s="1" t="n">
        <f aca="false">100-I325/H325*100</f>
        <v>0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str">
        <f aca="false">CONCATENATE(C326," (",B326,")")</f>
        <v>576 (24)</v>
      </c>
      <c r="E326" s="1" t="n">
        <v>34</v>
      </c>
      <c r="F326" s="1" t="n">
        <v>34</v>
      </c>
      <c r="G326" s="1" t="n">
        <f aca="false">F326-E326</f>
        <v>0</v>
      </c>
      <c r="H326" s="2" t="n">
        <f aca="false">$C326/E326*86</f>
        <v>1456.94117647059</v>
      </c>
      <c r="I326" s="2" t="n">
        <f aca="false">$C326/F326*86</f>
        <v>1456.94117647059</v>
      </c>
      <c r="J326" s="1" t="n">
        <f aca="false">100-I326/H326*100</f>
        <v>0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str">
        <f aca="false">CONCATENATE(C327," (",B327,")")</f>
        <v>576 (24)</v>
      </c>
      <c r="E327" s="1" t="n">
        <v>33</v>
      </c>
      <c r="F327" s="1" t="n">
        <v>33</v>
      </c>
      <c r="G327" s="1" t="n">
        <f aca="false">F327-E327</f>
        <v>0</v>
      </c>
      <c r="H327" s="2" t="n">
        <f aca="false">$C327/E327*86</f>
        <v>1501.09090909091</v>
      </c>
      <c r="I327" s="2" t="n">
        <f aca="false">$C327/F327*86</f>
        <v>1501.09090909091</v>
      </c>
      <c r="J327" s="1" t="n">
        <f aca="false">100-I327/H327*100</f>
        <v>0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str">
        <f aca="false">CONCATENATE(C328," (",B328,")")</f>
        <v>576 (24)</v>
      </c>
      <c r="E328" s="1" t="n">
        <v>32</v>
      </c>
      <c r="F328" s="1" t="n">
        <v>32</v>
      </c>
      <c r="G328" s="1" t="n">
        <f aca="false">F328-E328</f>
        <v>0</v>
      </c>
      <c r="H328" s="2" t="n">
        <f aca="false">$C328/E328*86</f>
        <v>1548</v>
      </c>
      <c r="I328" s="2" t="n">
        <f aca="false">$C328/F328*86</f>
        <v>1548</v>
      </c>
      <c r="J328" s="1" t="n">
        <f aca="false">100-I328/H328*100</f>
        <v>0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str">
        <f aca="false">CONCATENATE(C329," (",B329,")")</f>
        <v>576 (24)</v>
      </c>
      <c r="E329" s="1" t="n">
        <v>31</v>
      </c>
      <c r="F329" s="1" t="n">
        <v>32</v>
      </c>
      <c r="G329" s="1" t="n">
        <f aca="false">F329-E329</f>
        <v>1</v>
      </c>
      <c r="H329" s="2" t="n">
        <f aca="false">$C329/E329*86</f>
        <v>1597.93548387097</v>
      </c>
      <c r="I329" s="2" t="n">
        <f aca="false">$C329/F329*86</f>
        <v>1548</v>
      </c>
      <c r="J329" s="1" t="n">
        <f aca="false">100-I329/H329*100</f>
        <v>3.125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str">
        <f aca="false">CONCATENATE(C330," (",B330,")")</f>
        <v>576 (24)</v>
      </c>
      <c r="E330" s="1" t="n">
        <v>30</v>
      </c>
      <c r="F330" s="1" t="n">
        <v>31</v>
      </c>
      <c r="G330" s="1" t="n">
        <f aca="false">F330-E330</f>
        <v>1</v>
      </c>
      <c r="H330" s="2" t="n">
        <f aca="false">$C330/E330*86</f>
        <v>1651.2</v>
      </c>
      <c r="I330" s="2" t="n">
        <f aca="false">$C330/F330*86</f>
        <v>1597.93548387097</v>
      </c>
      <c r="J330" s="1" t="n">
        <f aca="false">100-I330/H330*100</f>
        <v>3.2258064516129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str">
        <f aca="false">CONCATENATE(C331," (",B331,")")</f>
        <v>576 (24)</v>
      </c>
      <c r="E331" s="1" t="n">
        <v>29</v>
      </c>
      <c r="F331" s="1" t="n">
        <v>30</v>
      </c>
      <c r="G331" s="1" t="n">
        <f aca="false">F331-E331</f>
        <v>1</v>
      </c>
      <c r="H331" s="2" t="n">
        <f aca="false">$C331/E331*86</f>
        <v>1708.13793103448</v>
      </c>
      <c r="I331" s="2" t="n">
        <f aca="false">$C331/F331*86</f>
        <v>1651.2</v>
      </c>
      <c r="J331" s="1" t="n">
        <f aca="false">100-I331/H331*100</f>
        <v>3.33333333333333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str">
        <f aca="false">CONCATENATE(C332," (",B332,")")</f>
        <v>576 (24)</v>
      </c>
      <c r="E332" s="1" t="n">
        <v>28</v>
      </c>
      <c r="F332" s="1" t="n">
        <v>29</v>
      </c>
      <c r="G332" s="1" t="n">
        <f aca="false">F332-E332</f>
        <v>1</v>
      </c>
      <c r="H332" s="2" t="n">
        <f aca="false">$C332/E332*86</f>
        <v>1769.14285714286</v>
      </c>
      <c r="I332" s="2" t="n">
        <f aca="false">$C332/F332*86</f>
        <v>1708.13793103448</v>
      </c>
      <c r="J332" s="1" t="n">
        <f aca="false">100-I332/H332*100</f>
        <v>3.44827586206897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str">
        <f aca="false">CONCATENATE(C333," (",B333,")")</f>
        <v>576 (24)</v>
      </c>
      <c r="E333" s="1" t="n">
        <v>27</v>
      </c>
      <c r="F333" s="1" t="n">
        <v>28</v>
      </c>
      <c r="G333" s="1" t="n">
        <f aca="false">F333-E333</f>
        <v>1</v>
      </c>
      <c r="H333" s="2" t="n">
        <f aca="false">$C333/E333*86</f>
        <v>1834.66666666667</v>
      </c>
      <c r="I333" s="2" t="n">
        <f aca="false">$C333/F333*86</f>
        <v>1769.14285714286</v>
      </c>
      <c r="J333" s="1" t="n">
        <f aca="false">100-I333/H333*100</f>
        <v>3.57142857142854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str">
        <f aca="false">CONCATENATE(C334," (",B334,")")</f>
        <v>625 (25)</v>
      </c>
      <c r="E334" s="1" t="n">
        <v>48</v>
      </c>
      <c r="F334" s="1" t="n">
        <v>48</v>
      </c>
      <c r="G334" s="1" t="n">
        <f aca="false">F334-E334</f>
        <v>0</v>
      </c>
      <c r="H334" s="2" t="n">
        <f aca="false">$C334/E334*86</f>
        <v>1119.79166666667</v>
      </c>
      <c r="I334" s="2" t="n">
        <f aca="false">$C334/F334*86</f>
        <v>1119.79166666667</v>
      </c>
      <c r="J334" s="1" t="n">
        <f aca="false">100-I334/H334*100</f>
        <v>0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str">
        <f aca="false">CONCATENATE(C335," (",B335,")")</f>
        <v>625 (25)</v>
      </c>
      <c r="E335" s="1" t="n">
        <v>44</v>
      </c>
      <c r="F335" s="1" t="n">
        <v>44</v>
      </c>
      <c r="G335" s="1" t="n">
        <f aca="false">F335-E335</f>
        <v>0</v>
      </c>
      <c r="H335" s="2" t="n">
        <f aca="false">$C335/E335*86</f>
        <v>1221.59090909091</v>
      </c>
      <c r="I335" s="2" t="n">
        <f aca="false">$C335/F335*86</f>
        <v>1221.59090909091</v>
      </c>
      <c r="J335" s="1" t="n">
        <f aca="false">100-I335/H335*100</f>
        <v>0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str">
        <f aca="false">CONCATENATE(C336," (",B336,")")</f>
        <v>625 (25)</v>
      </c>
      <c r="E336" s="1" t="n">
        <v>40</v>
      </c>
      <c r="F336" s="1" t="n">
        <v>40</v>
      </c>
      <c r="G336" s="1" t="n">
        <f aca="false">F336-E336</f>
        <v>0</v>
      </c>
      <c r="H336" s="2" t="n">
        <f aca="false">$C336/E336*86</f>
        <v>1343.75</v>
      </c>
      <c r="I336" s="2" t="n">
        <f aca="false">$C336/F336*86</f>
        <v>1343.75</v>
      </c>
      <c r="J336" s="1" t="n">
        <f aca="false">100-I336/H336*100</f>
        <v>0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str">
        <f aca="false">CONCATENATE(C337," (",B337,")")</f>
        <v>625 (25)</v>
      </c>
      <c r="E337" s="1" t="n">
        <v>37</v>
      </c>
      <c r="F337" s="1" t="n">
        <v>37</v>
      </c>
      <c r="G337" s="1" t="n">
        <f aca="false">F337-E337</f>
        <v>0</v>
      </c>
      <c r="H337" s="2" t="n">
        <f aca="false">$C337/E337*86</f>
        <v>1452.7027027027</v>
      </c>
      <c r="I337" s="2" t="n">
        <f aca="false">$C337/F337*86</f>
        <v>1452.7027027027</v>
      </c>
      <c r="J337" s="1" t="n">
        <f aca="false">100-I337/H337*100</f>
        <v>0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str">
        <f aca="false">CONCATENATE(C338," (",B338,")")</f>
        <v>625 (25)</v>
      </c>
      <c r="E338" s="1" t="n">
        <v>36</v>
      </c>
      <c r="F338" s="1" t="n">
        <v>37</v>
      </c>
      <c r="G338" s="1" t="n">
        <f aca="false">F338-E338</f>
        <v>1</v>
      </c>
      <c r="H338" s="2" t="n">
        <f aca="false">$C338/E338*86</f>
        <v>1493.05555555556</v>
      </c>
      <c r="I338" s="2" t="n">
        <f aca="false">$C338/F338*86</f>
        <v>1452.7027027027</v>
      </c>
      <c r="J338" s="1" t="n">
        <f aca="false">100-I338/H338*100</f>
        <v>2.70270270270269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str">
        <f aca="false">CONCATENATE(C339," (",B339,")")</f>
        <v>625 (25)</v>
      </c>
      <c r="E339" s="1" t="n">
        <v>34</v>
      </c>
      <c r="F339" s="1" t="n">
        <v>35</v>
      </c>
      <c r="G339" s="1" t="n">
        <f aca="false">F339-E339</f>
        <v>1</v>
      </c>
      <c r="H339" s="2" t="n">
        <f aca="false">$C339/E339*86</f>
        <v>1580.88235294118</v>
      </c>
      <c r="I339" s="2" t="n">
        <f aca="false">$C339/F339*86</f>
        <v>1535.71428571429</v>
      </c>
      <c r="J339" s="1" t="n">
        <f aca="false">100-I339/H339*100</f>
        <v>2.85714285714286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str">
        <f aca="false">CONCATENATE(C340," (",B340,")")</f>
        <v>625 (25)</v>
      </c>
      <c r="E340" s="1" t="n">
        <v>33</v>
      </c>
      <c r="F340" s="1" t="n">
        <v>33</v>
      </c>
      <c r="G340" s="1" t="n">
        <f aca="false">F340-E340</f>
        <v>0</v>
      </c>
      <c r="H340" s="2" t="n">
        <f aca="false">$C340/E340*86</f>
        <v>1628.78787878788</v>
      </c>
      <c r="I340" s="2" t="n">
        <f aca="false">$C340/F340*86</f>
        <v>1628.78787878788</v>
      </c>
      <c r="J340" s="1" t="n">
        <f aca="false">100-I340/H340*100</f>
        <v>0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str">
        <f aca="false">CONCATENATE(C341," (",B341,")")</f>
        <v>625 (25)</v>
      </c>
      <c r="E341" s="1" t="n">
        <v>32</v>
      </c>
      <c r="F341" s="1" t="n">
        <v>32</v>
      </c>
      <c r="G341" s="1" t="n">
        <f aca="false">F341-E341</f>
        <v>0</v>
      </c>
      <c r="H341" s="2" t="n">
        <f aca="false">$C341/E341*86</f>
        <v>1679.6875</v>
      </c>
      <c r="I341" s="2" t="n">
        <f aca="false">$C341/F341*86</f>
        <v>1679.6875</v>
      </c>
      <c r="J341" s="1" t="n">
        <f aca="false">100-I341/H341*100</f>
        <v>0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str">
        <f aca="false">CONCATENATE(C342," (",B342,")")</f>
        <v>676 (26)</v>
      </c>
      <c r="E342" s="1" t="n">
        <v>48</v>
      </c>
      <c r="F342" s="1" t="n">
        <v>49</v>
      </c>
      <c r="G342" s="1" t="n">
        <f aca="false">F342-E342</f>
        <v>1</v>
      </c>
      <c r="H342" s="2" t="n">
        <f aca="false">$C342/E342*86</f>
        <v>1211.16666666667</v>
      </c>
      <c r="I342" s="2" t="n">
        <f aca="false">$C342/F342*86</f>
        <v>1186.44897959184</v>
      </c>
      <c r="J342" s="1" t="n">
        <f aca="false">100-I342/H342*100</f>
        <v>2.0408163265306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str">
        <f aca="false">CONCATENATE(C343," (",B343,")")</f>
        <v>676 (26)</v>
      </c>
      <c r="E343" s="1" t="n">
        <v>44</v>
      </c>
      <c r="F343" s="1" t="n">
        <v>45</v>
      </c>
      <c r="G343" s="1" t="n">
        <f aca="false">F343-E343</f>
        <v>1</v>
      </c>
      <c r="H343" s="2" t="n">
        <f aca="false">$C343/E343*86</f>
        <v>1321.27272727273</v>
      </c>
      <c r="I343" s="2" t="n">
        <f aca="false">$C343/F343*86</f>
        <v>1291.91111111111</v>
      </c>
      <c r="J343" s="1" t="n">
        <f aca="false">100-I343/H343*100</f>
        <v>2.22222222222223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str">
        <f aca="false">CONCATENATE(C344," (",B344,")")</f>
        <v>676 (26)</v>
      </c>
      <c r="E344" s="1" t="n">
        <v>40</v>
      </c>
      <c r="F344" s="1" t="n">
        <v>41</v>
      </c>
      <c r="G344" s="1" t="n">
        <f aca="false">F344-E344</f>
        <v>1</v>
      </c>
      <c r="H344" s="2" t="n">
        <f aca="false">$C344/E344*86</f>
        <v>1453.4</v>
      </c>
      <c r="I344" s="2" t="n">
        <f aca="false">$C344/F344*86</f>
        <v>1417.9512195122</v>
      </c>
      <c r="J344" s="1" t="n">
        <f aca="false">100-I344/H344*100</f>
        <v>2.43902439024389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str">
        <f aca="false">CONCATENATE(C345," (",B345,")")</f>
        <v>676 (26)</v>
      </c>
      <c r="E345" s="1" t="n">
        <v>37</v>
      </c>
      <c r="F345" s="1" t="n">
        <v>37</v>
      </c>
      <c r="G345" s="1" t="n">
        <f aca="false">F345-E345</f>
        <v>0</v>
      </c>
      <c r="H345" s="2" t="n">
        <f aca="false">$C345/E345*86</f>
        <v>1571.24324324324</v>
      </c>
      <c r="I345" s="2" t="n">
        <f aca="false">$C345/F345*86</f>
        <v>1571.24324324324</v>
      </c>
      <c r="J345" s="1" t="n">
        <f aca="false">100-I345/H345*100</f>
        <v>0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str">
        <f aca="false">CONCATENATE(C346," (",B346,")")</f>
        <v>676 (26)</v>
      </c>
      <c r="E346" s="1" t="n">
        <v>36</v>
      </c>
      <c r="F346" s="1" t="n">
        <v>36</v>
      </c>
      <c r="G346" s="1" t="n">
        <f aca="false">F346-E346</f>
        <v>0</v>
      </c>
      <c r="H346" s="2" t="n">
        <f aca="false">$C346/E346*86</f>
        <v>1614.88888888889</v>
      </c>
      <c r="I346" s="2" t="n">
        <f aca="false">$C346/F346*86</f>
        <v>1614.88888888889</v>
      </c>
      <c r="J346" s="1" t="n">
        <f aca="false">100-I346/H346*100</f>
        <v>0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str">
        <f aca="false">CONCATENATE(C347," (",B347,")")</f>
        <v>676 (26)</v>
      </c>
      <c r="E347" s="1" t="n">
        <v>34</v>
      </c>
      <c r="F347" s="1" t="n">
        <v>34</v>
      </c>
      <c r="G347" s="1" t="n">
        <f aca="false">F347-E347</f>
        <v>0</v>
      </c>
      <c r="H347" s="2" t="n">
        <f aca="false">$C347/E347*86</f>
        <v>1709.88235294118</v>
      </c>
      <c r="I347" s="2" t="n">
        <f aca="false">$C347/F347*86</f>
        <v>1709.88235294118</v>
      </c>
      <c r="J347" s="1" t="n">
        <f aca="false">100-I347/H347*100</f>
        <v>0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str">
        <f aca="false">CONCATENATE(C348," (",B348,")")</f>
        <v>676 (26)</v>
      </c>
      <c r="E348" s="1" t="n">
        <v>33</v>
      </c>
      <c r="F348" s="1" t="n">
        <v>33</v>
      </c>
      <c r="G348" s="1" t="n">
        <f aca="false">F348-E348</f>
        <v>0</v>
      </c>
      <c r="H348" s="2" t="n">
        <f aca="false">$C348/E348*86</f>
        <v>1761.69696969697</v>
      </c>
      <c r="I348" s="2" t="n">
        <f aca="false">$C348/F348*86</f>
        <v>1761.69696969697</v>
      </c>
      <c r="J348" s="1" t="n">
        <f aca="false">100-I348/H348*100</f>
        <v>0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str">
        <f aca="false">CONCATENATE(C349," (",B349,")")</f>
        <v>729 (27)</v>
      </c>
      <c r="E349" s="1" t="n">
        <v>48</v>
      </c>
      <c r="F349" s="1" t="n">
        <v>48</v>
      </c>
      <c r="G349" s="1" t="n">
        <f aca="false">F349-E349</f>
        <v>0</v>
      </c>
      <c r="H349" s="2" t="n">
        <f aca="false">$C349/E349*86</f>
        <v>1306.125</v>
      </c>
      <c r="I349" s="2" t="n">
        <f aca="false">$C349/F349*86</f>
        <v>1306.125</v>
      </c>
      <c r="J349" s="1" t="n">
        <f aca="false">100-I349/H349*100</f>
        <v>0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str">
        <f aca="false">CONCATENATE(C350," (",B350,")")</f>
        <v>729 (27)</v>
      </c>
      <c r="E350" s="1" t="n">
        <v>44</v>
      </c>
      <c r="F350" s="1" t="n">
        <v>44</v>
      </c>
      <c r="G350" s="1" t="n">
        <f aca="false">F350-E350</f>
        <v>0</v>
      </c>
      <c r="H350" s="2" t="n">
        <f aca="false">$C350/E350*86</f>
        <v>1424.86363636364</v>
      </c>
      <c r="I350" s="2" t="n">
        <f aca="false">$C350/F350*86</f>
        <v>1424.86363636364</v>
      </c>
      <c r="J350" s="1" t="n">
        <f aca="false">100-I350/H350*100</f>
        <v>0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str">
        <f aca="false">CONCATENATE(C351," (",B351,")")</f>
        <v>729 (27)</v>
      </c>
      <c r="E351" s="1" t="n">
        <v>40</v>
      </c>
      <c r="F351" s="1" t="n">
        <v>41</v>
      </c>
      <c r="G351" s="1" t="n">
        <f aca="false">F351-E351</f>
        <v>1</v>
      </c>
      <c r="H351" s="2" t="n">
        <f aca="false">$C351/E351*86</f>
        <v>1567.35</v>
      </c>
      <c r="I351" s="2" t="n">
        <f aca="false">$C351/F351*86</f>
        <v>1529.12195121951</v>
      </c>
      <c r="J351" s="1" t="n">
        <f aca="false">100-I351/H351*100</f>
        <v>2.4390243902439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str">
        <f aca="false">CONCATENATE(C352," (",B352,")")</f>
        <v>729 (27)</v>
      </c>
      <c r="E352" s="1" t="n">
        <v>37</v>
      </c>
      <c r="F352" s="1" t="n">
        <v>37</v>
      </c>
      <c r="G352" s="1" t="n">
        <f aca="false">F352-E352</f>
        <v>0</v>
      </c>
      <c r="H352" s="2" t="n">
        <f aca="false">$C352/E352*86</f>
        <v>1694.43243243243</v>
      </c>
      <c r="I352" s="2" t="n">
        <f aca="false">$C352/F352*86</f>
        <v>1694.43243243243</v>
      </c>
      <c r="J352" s="1" t="n">
        <f aca="false">100-I352/H352*100</f>
        <v>0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str">
        <f aca="false">CONCATENATE(C353," (",B353,")")</f>
        <v>729 (27)</v>
      </c>
      <c r="E353" s="1" t="n">
        <v>36</v>
      </c>
      <c r="F353" s="1" t="n">
        <v>36</v>
      </c>
      <c r="G353" s="1" t="n">
        <f aca="false">F353-E353</f>
        <v>0</v>
      </c>
      <c r="H353" s="2" t="n">
        <f aca="false">$C353/E353*86</f>
        <v>1741.5</v>
      </c>
      <c r="I353" s="2" t="n">
        <f aca="false">$C353/F353*86</f>
        <v>1741.5</v>
      </c>
      <c r="J353" s="1" t="n">
        <f aca="false">100-I353/H353*100</f>
        <v>0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str">
        <f aca="false">CONCATENATE(C354," (",B354,")")</f>
        <v>784 (28)</v>
      </c>
      <c r="E354" s="1" t="n">
        <v>48</v>
      </c>
      <c r="F354" s="1" t="n">
        <v>50</v>
      </c>
      <c r="G354" s="1" t="n">
        <f aca="false">F354-E354</f>
        <v>2</v>
      </c>
      <c r="H354" s="2" t="n">
        <f aca="false">$C354/E354*86</f>
        <v>1404.66666666667</v>
      </c>
      <c r="I354" s="2" t="n">
        <f aca="false">$C354/F354*86</f>
        <v>1348.48</v>
      </c>
      <c r="J354" s="1" t="n">
        <f aca="false">100-I354/H354*100</f>
        <v>3.99999999999999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str">
        <f aca="false">CONCATENATE(C355," (",B355,")")</f>
        <v>784 (28)</v>
      </c>
      <c r="E355" s="1" t="n">
        <v>44</v>
      </c>
      <c r="F355" s="1" t="n">
        <v>45</v>
      </c>
      <c r="G355" s="1" t="n">
        <f aca="false">F355-E355</f>
        <v>1</v>
      </c>
      <c r="H355" s="2" t="n">
        <f aca="false">$C355/E355*86</f>
        <v>1532.36363636364</v>
      </c>
      <c r="I355" s="2" t="n">
        <f aca="false">$C355/F355*86</f>
        <v>1498.31111111111</v>
      </c>
      <c r="J355" s="1" t="n">
        <f aca="false">100-I355/H355*100</f>
        <v>2.22222222222223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str">
        <f aca="false">CONCATENATE(C356," (",B356,")")</f>
        <v>784 (28)</v>
      </c>
      <c r="E356" s="1" t="n">
        <v>40</v>
      </c>
      <c r="F356" s="1" t="n">
        <v>42</v>
      </c>
      <c r="G356" s="1" t="n">
        <f aca="false">F356-E356</f>
        <v>2</v>
      </c>
      <c r="H356" s="2" t="n">
        <f aca="false">$C356/E356*86</f>
        <v>1685.6</v>
      </c>
      <c r="I356" s="2" t="n">
        <f aca="false">$C356/F356*86</f>
        <v>1605.33333333333</v>
      </c>
      <c r="J356" s="1" t="n">
        <f aca="false">100-I356/H356*100</f>
        <v>4.76190476190476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str">
        <f aca="false">CONCATENATE(C357," (",B357,")")</f>
        <v>784 (28)</v>
      </c>
      <c r="E357" s="1" t="n">
        <v>37</v>
      </c>
      <c r="F357" s="1" t="n">
        <v>37</v>
      </c>
      <c r="G357" s="1" t="n">
        <f aca="false">F357-E357</f>
        <v>0</v>
      </c>
      <c r="H357" s="2" t="n">
        <f aca="false">$C357/E357*86</f>
        <v>1822.27027027027</v>
      </c>
      <c r="I357" s="2" t="n">
        <f aca="false">$C357/F357*86</f>
        <v>1822.27027027027</v>
      </c>
      <c r="J357" s="1" t="n">
        <f aca="false">100-I357/H357*100</f>
        <v>0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str">
        <f aca="false">CONCATENATE(C358," (",B358,")")</f>
        <v>841 (29)</v>
      </c>
      <c r="E358" s="1" t="n">
        <v>48</v>
      </c>
      <c r="F358" s="1" t="n">
        <v>49</v>
      </c>
      <c r="G358" s="1" t="n">
        <f aca="false">F358-E358</f>
        <v>1</v>
      </c>
      <c r="H358" s="2" t="n">
        <f aca="false">$C358/E358*86</f>
        <v>1506.79166666667</v>
      </c>
      <c r="I358" s="2" t="n">
        <f aca="false">$C358/F358*86</f>
        <v>1476.04081632653</v>
      </c>
      <c r="J358" s="1" t="n">
        <f aca="false">100-I358/H358*100</f>
        <v>2.04081632653062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str">
        <f aca="false">CONCATENATE(C359," (",B359,")")</f>
        <v>841 (29)</v>
      </c>
      <c r="E359" s="1" t="n">
        <v>44</v>
      </c>
      <c r="F359" s="1" t="n">
        <v>45</v>
      </c>
      <c r="G359" s="1" t="n">
        <f aca="false">F359-E359</f>
        <v>1</v>
      </c>
      <c r="H359" s="2" t="n">
        <f aca="false">$C359/E359*86</f>
        <v>1643.77272727273</v>
      </c>
      <c r="I359" s="2" t="n">
        <f aca="false">$C359/F359*86</f>
        <v>1607.24444444444</v>
      </c>
      <c r="J359" s="1" t="n">
        <f aca="false">100-I359/H359*100</f>
        <v>2.22222222222221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str">
        <f aca="false">CONCATENATE(C360," (",B360,")")</f>
        <v>900 (30)</v>
      </c>
      <c r="E360" s="1" t="n">
        <v>48</v>
      </c>
      <c r="F360" s="1" t="n">
        <v>49</v>
      </c>
      <c r="G360" s="1" t="n">
        <f aca="false">F360-E360</f>
        <v>1</v>
      </c>
      <c r="H360" s="2" t="n">
        <f aca="false">$C360/E360*86</f>
        <v>1612.5</v>
      </c>
      <c r="I360" s="2" t="n">
        <f aca="false">$C360/F360*86</f>
        <v>1579.59183673469</v>
      </c>
      <c r="J360" s="1" t="n">
        <f aca="false">100-I360/H360*100</f>
        <v>2.0408163265306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str">
        <f aca="false">CONCATENATE(C361," (",B361,")")</f>
        <v>900 (30)</v>
      </c>
      <c r="E361" s="1" t="n">
        <v>44</v>
      </c>
      <c r="F361" s="1" t="n">
        <v>44</v>
      </c>
      <c r="G361" s="1" t="n">
        <f aca="false">F361-E361</f>
        <v>0</v>
      </c>
      <c r="H361" s="2" t="n">
        <f aca="false">$C361/E361*86</f>
        <v>1759.09090909091</v>
      </c>
      <c r="I361" s="2" t="n">
        <f aca="false">$C361/F361*86</f>
        <v>1759.09090909091</v>
      </c>
      <c r="J361" s="1" t="n">
        <f aca="false">100-I361/H361*100</f>
        <v>0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str">
        <f aca="false">CONCATENATE(C362," (",B362,")")</f>
        <v>961 (31)</v>
      </c>
      <c r="E362" s="1" t="n">
        <v>48</v>
      </c>
      <c r="F362" s="1" t="n">
        <v>49</v>
      </c>
      <c r="G362" s="1" t="n">
        <f aca="false">F362-E362</f>
        <v>1</v>
      </c>
      <c r="H362" s="2" t="n">
        <f aca="false">$C362/E362*86</f>
        <v>1721.79166666667</v>
      </c>
      <c r="I362" s="2" t="n">
        <f aca="false">$C362/F362*86</f>
        <v>1686.65306122449</v>
      </c>
      <c r="J362" s="1" t="n">
        <f aca="false">100-I362/H362*100</f>
        <v>2.04081632653062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str">
        <f aca="false">CONCATENATE(C363," (",B363,")")</f>
        <v>1024 (32)</v>
      </c>
      <c r="E363" s="1" t="n">
        <v>48</v>
      </c>
      <c r="F363" s="1" t="n">
        <v>49</v>
      </c>
      <c r="G363" s="1" t="n">
        <f aca="false">F363-E363</f>
        <v>1</v>
      </c>
      <c r="H363" s="2" t="n">
        <f aca="false">$C363/E363*86</f>
        <v>1834.66666666667</v>
      </c>
      <c r="I363" s="2" t="n">
        <f aca="false">$C363/F363*86</f>
        <v>1797.22448979592</v>
      </c>
      <c r="J363" s="1" t="n">
        <f aca="false">100-I363/H363*100</f>
        <v>2.040816326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4:12Z</dcterms:created>
  <dc:creator>Emin Gabrielyan</dc:creator>
  <dc:description/>
  <dc:language>en-US</dc:language>
  <cp:lastModifiedBy>Emin Gabrielyan</cp:lastModifiedBy>
  <cp:lastPrinted>2002-08-27T10:08:36Z</cp:lastPrinted>
  <dcterms:modified xsi:type="dcterms:W3CDTF">2006-08-07T15:21:27Z</dcterms:modified>
  <cp:revision>0</cp:revision>
  <dc:subject/>
  <dc:title/>
</cp:coreProperties>
</file>