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cplex/ampl</t>
  </si>
  <si>
    <t xml:space="preserve">liquid-constr</t>
  </si>
  <si>
    <t xml:space="preserve">MILP Cplex method</t>
  </si>
  <si>
    <t xml:space="preserve">Liquid schedule construction algorithm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7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06033553948"/>
          <c:y val="0.0284543592078306"/>
          <c:w val="0.953593966446052"/>
          <c:h val="0.895629410425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MILP Cplex metho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363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</c:numCache>
            </c:numRef>
          </c:xVal>
          <c:yVal>
            <c:numRef>
              <c:f>Sheet1!$E$2:$E$363</c:f>
              <c:numCache>
                <c:formatCode>General</c:formatCode>
                <c:ptCount val="362"/>
                <c:pt idx="0">
                  <c:v>0.001</c:v>
                </c:pt>
                <c:pt idx="1">
                  <c:v>0.086</c:v>
                </c:pt>
                <c:pt idx="2">
                  <c:v>0.088</c:v>
                </c:pt>
                <c:pt idx="3">
                  <c:v>0.105</c:v>
                </c:pt>
                <c:pt idx="4">
                  <c:v>0.126</c:v>
                </c:pt>
                <c:pt idx="5">
                  <c:v>0.117</c:v>
                </c:pt>
                <c:pt idx="6">
                  <c:v>0.153</c:v>
                </c:pt>
                <c:pt idx="7">
                  <c:v>0.136</c:v>
                </c:pt>
                <c:pt idx="8">
                  <c:v>0.168</c:v>
                </c:pt>
                <c:pt idx="9">
                  <c:v>0.139</c:v>
                </c:pt>
                <c:pt idx="10">
                  <c:v>0.181</c:v>
                </c:pt>
                <c:pt idx="11">
                  <c:v>0.197</c:v>
                </c:pt>
                <c:pt idx="12">
                  <c:v>0.185</c:v>
                </c:pt>
                <c:pt idx="13">
                  <c:v>0.185</c:v>
                </c:pt>
                <c:pt idx="14">
                  <c:v>0.202</c:v>
                </c:pt>
                <c:pt idx="15">
                  <c:v>0.148</c:v>
                </c:pt>
                <c:pt idx="16">
                  <c:v>0.392</c:v>
                </c:pt>
                <c:pt idx="17">
                  <c:v>0.32</c:v>
                </c:pt>
                <c:pt idx="18">
                  <c:v>0.268</c:v>
                </c:pt>
                <c:pt idx="19">
                  <c:v>0.297</c:v>
                </c:pt>
                <c:pt idx="20">
                  <c:v>0.267</c:v>
                </c:pt>
                <c:pt idx="21">
                  <c:v>0.254</c:v>
                </c:pt>
                <c:pt idx="22">
                  <c:v>0.25</c:v>
                </c:pt>
                <c:pt idx="23">
                  <c:v>0.299</c:v>
                </c:pt>
                <c:pt idx="24">
                  <c:v>0.301</c:v>
                </c:pt>
                <c:pt idx="25">
                  <c:v>0.506</c:v>
                </c:pt>
                <c:pt idx="26">
                  <c:v>0.428</c:v>
                </c:pt>
                <c:pt idx="27">
                  <c:v>0.515</c:v>
                </c:pt>
                <c:pt idx="28">
                  <c:v>0.433</c:v>
                </c:pt>
                <c:pt idx="29">
                  <c:v>0.413</c:v>
                </c:pt>
                <c:pt idx="30">
                  <c:v>0.579</c:v>
                </c:pt>
                <c:pt idx="31">
                  <c:v>0.417</c:v>
                </c:pt>
                <c:pt idx="32">
                  <c:v>0.368</c:v>
                </c:pt>
                <c:pt idx="33">
                  <c:v>0.445</c:v>
                </c:pt>
                <c:pt idx="34">
                  <c:v>0.381</c:v>
                </c:pt>
                <c:pt idx="35">
                  <c:v>0.333</c:v>
                </c:pt>
                <c:pt idx="36">
                  <c:v>1.221</c:v>
                </c:pt>
                <c:pt idx="37">
                  <c:v>1.172</c:v>
                </c:pt>
                <c:pt idx="38">
                  <c:v>0.897</c:v>
                </c:pt>
                <c:pt idx="39">
                  <c:v>0.66</c:v>
                </c:pt>
                <c:pt idx="40">
                  <c:v>1.146</c:v>
                </c:pt>
                <c:pt idx="41">
                  <c:v>0.934</c:v>
                </c:pt>
                <c:pt idx="42">
                  <c:v>1.008</c:v>
                </c:pt>
                <c:pt idx="43">
                  <c:v>1.441</c:v>
                </c:pt>
                <c:pt idx="44">
                  <c:v>1.252</c:v>
                </c:pt>
                <c:pt idx="45">
                  <c:v>1.582</c:v>
                </c:pt>
                <c:pt idx="46">
                  <c:v>0.746</c:v>
                </c:pt>
                <c:pt idx="47">
                  <c:v>1.095</c:v>
                </c:pt>
                <c:pt idx="48">
                  <c:v>1.22</c:v>
                </c:pt>
                <c:pt idx="49">
                  <c:v>0.779</c:v>
                </c:pt>
                <c:pt idx="50">
                  <c:v>1.343</c:v>
                </c:pt>
                <c:pt idx="51">
                  <c:v>3.067</c:v>
                </c:pt>
                <c:pt idx="52">
                  <c:v>2.306</c:v>
                </c:pt>
                <c:pt idx="53">
                  <c:v>2.351</c:v>
                </c:pt>
                <c:pt idx="54">
                  <c:v>1.841</c:v>
                </c:pt>
                <c:pt idx="55">
                  <c:v>1.313</c:v>
                </c:pt>
                <c:pt idx="56">
                  <c:v>1.235</c:v>
                </c:pt>
                <c:pt idx="57">
                  <c:v>1.716</c:v>
                </c:pt>
                <c:pt idx="58">
                  <c:v>1.944</c:v>
                </c:pt>
                <c:pt idx="59">
                  <c:v>0.977</c:v>
                </c:pt>
                <c:pt idx="60">
                  <c:v>1.107</c:v>
                </c:pt>
                <c:pt idx="61">
                  <c:v>1.381</c:v>
                </c:pt>
                <c:pt idx="62">
                  <c:v>2.511</c:v>
                </c:pt>
                <c:pt idx="63">
                  <c:v>1.485</c:v>
                </c:pt>
                <c:pt idx="64">
                  <c:v>3.196</c:v>
                </c:pt>
                <c:pt idx="65">
                  <c:v>1.634</c:v>
                </c:pt>
                <c:pt idx="66">
                  <c:v>2.44</c:v>
                </c:pt>
                <c:pt idx="67">
                  <c:v>2.387</c:v>
                </c:pt>
                <c:pt idx="68">
                  <c:v>3.218</c:v>
                </c:pt>
                <c:pt idx="69">
                  <c:v>4.29</c:v>
                </c:pt>
                <c:pt idx="70">
                  <c:v>3.128</c:v>
                </c:pt>
                <c:pt idx="71">
                  <c:v>3.433</c:v>
                </c:pt>
                <c:pt idx="72">
                  <c:v>3.183</c:v>
                </c:pt>
                <c:pt idx="73">
                  <c:v>2.04</c:v>
                </c:pt>
                <c:pt idx="74">
                  <c:v>2.45</c:v>
                </c:pt>
                <c:pt idx="75">
                  <c:v>3.162</c:v>
                </c:pt>
                <c:pt idx="76">
                  <c:v>2.343</c:v>
                </c:pt>
                <c:pt idx="77">
                  <c:v>1.862</c:v>
                </c:pt>
                <c:pt idx="78">
                  <c:v>2.814</c:v>
                </c:pt>
                <c:pt idx="79">
                  <c:v>3.688</c:v>
                </c:pt>
                <c:pt idx="80">
                  <c:v>3.62</c:v>
                </c:pt>
                <c:pt idx="81">
                  <c:v>1.844</c:v>
                </c:pt>
                <c:pt idx="82">
                  <c:v>2.041</c:v>
                </c:pt>
                <c:pt idx="83">
                  <c:v>2.237</c:v>
                </c:pt>
                <c:pt idx="84">
                  <c:v>1.493</c:v>
                </c:pt>
                <c:pt idx="85">
                  <c:v>1.222</c:v>
                </c:pt>
                <c:pt idx="86">
                  <c:v>2.336</c:v>
                </c:pt>
                <c:pt idx="87">
                  <c:v>2.403</c:v>
                </c:pt>
                <c:pt idx="88">
                  <c:v>4.888</c:v>
                </c:pt>
                <c:pt idx="89">
                  <c:v>4.307</c:v>
                </c:pt>
                <c:pt idx="90">
                  <c:v>7.121</c:v>
                </c:pt>
                <c:pt idx="91">
                  <c:v>3.805</c:v>
                </c:pt>
                <c:pt idx="92">
                  <c:v>5.134</c:v>
                </c:pt>
                <c:pt idx="93">
                  <c:v>2.833</c:v>
                </c:pt>
                <c:pt idx="94">
                  <c:v>7.253</c:v>
                </c:pt>
                <c:pt idx="95">
                  <c:v>3.556</c:v>
                </c:pt>
                <c:pt idx="96">
                  <c:v>4.87</c:v>
                </c:pt>
                <c:pt idx="97">
                  <c:v>2.946</c:v>
                </c:pt>
                <c:pt idx="98">
                  <c:v>1.578</c:v>
                </c:pt>
                <c:pt idx="99">
                  <c:v>4.648</c:v>
                </c:pt>
                <c:pt idx="100">
                  <c:v>3.898</c:v>
                </c:pt>
                <c:pt idx="101">
                  <c:v>3.313</c:v>
                </c:pt>
                <c:pt idx="102">
                  <c:v>1.921</c:v>
                </c:pt>
                <c:pt idx="103">
                  <c:v>2.839</c:v>
                </c:pt>
                <c:pt idx="104">
                  <c:v>5.278</c:v>
                </c:pt>
                <c:pt idx="105">
                  <c:v>7.615</c:v>
                </c:pt>
                <c:pt idx="106">
                  <c:v>3.084</c:v>
                </c:pt>
                <c:pt idx="107">
                  <c:v>2.802</c:v>
                </c:pt>
                <c:pt idx="108">
                  <c:v>2.089</c:v>
                </c:pt>
                <c:pt idx="109">
                  <c:v>2.272</c:v>
                </c:pt>
                <c:pt idx="110">
                  <c:v>6.383</c:v>
                </c:pt>
                <c:pt idx="111">
                  <c:v>5.882</c:v>
                </c:pt>
                <c:pt idx="112">
                  <c:v>7.415</c:v>
                </c:pt>
                <c:pt idx="113">
                  <c:v>13.805</c:v>
                </c:pt>
                <c:pt idx="114">
                  <c:v>6.389</c:v>
                </c:pt>
                <c:pt idx="115">
                  <c:v>4.537</c:v>
                </c:pt>
                <c:pt idx="116">
                  <c:v>2.426</c:v>
                </c:pt>
                <c:pt idx="117">
                  <c:v>4.863</c:v>
                </c:pt>
                <c:pt idx="118">
                  <c:v>9.225</c:v>
                </c:pt>
                <c:pt idx="119">
                  <c:v>5.4</c:v>
                </c:pt>
                <c:pt idx="120">
                  <c:v>5.208</c:v>
                </c:pt>
                <c:pt idx="121">
                  <c:v>2.849</c:v>
                </c:pt>
                <c:pt idx="122">
                  <c:v>9.616</c:v>
                </c:pt>
                <c:pt idx="123">
                  <c:v>4.299</c:v>
                </c:pt>
                <c:pt idx="124">
                  <c:v>7.888</c:v>
                </c:pt>
                <c:pt idx="125">
                  <c:v>10.071</c:v>
                </c:pt>
                <c:pt idx="126">
                  <c:v>5.06</c:v>
                </c:pt>
                <c:pt idx="127">
                  <c:v>11.706</c:v>
                </c:pt>
                <c:pt idx="128">
                  <c:v>3.687</c:v>
                </c:pt>
                <c:pt idx="129">
                  <c:v>9.285</c:v>
                </c:pt>
                <c:pt idx="130">
                  <c:v>14.377</c:v>
                </c:pt>
                <c:pt idx="131">
                  <c:v>10.396</c:v>
                </c:pt>
                <c:pt idx="132">
                  <c:v>3.799</c:v>
                </c:pt>
                <c:pt idx="133">
                  <c:v>11.395</c:v>
                </c:pt>
                <c:pt idx="134">
                  <c:v>12.384</c:v>
                </c:pt>
                <c:pt idx="135">
                  <c:v>12.706</c:v>
                </c:pt>
                <c:pt idx="136">
                  <c:v>23.024</c:v>
                </c:pt>
                <c:pt idx="137">
                  <c:v>21.457</c:v>
                </c:pt>
                <c:pt idx="138">
                  <c:v>7.409</c:v>
                </c:pt>
                <c:pt idx="139">
                  <c:v>5.08</c:v>
                </c:pt>
                <c:pt idx="140">
                  <c:v>7.236</c:v>
                </c:pt>
                <c:pt idx="141">
                  <c:v>21.47</c:v>
                </c:pt>
                <c:pt idx="142">
                  <c:v>10.927</c:v>
                </c:pt>
                <c:pt idx="143">
                  <c:v>10.391</c:v>
                </c:pt>
                <c:pt idx="144">
                  <c:v>20.347</c:v>
                </c:pt>
                <c:pt idx="145">
                  <c:v>6.832</c:v>
                </c:pt>
                <c:pt idx="146">
                  <c:v>22.341</c:v>
                </c:pt>
                <c:pt idx="147">
                  <c:v>3.623</c:v>
                </c:pt>
                <c:pt idx="148">
                  <c:v>4.472</c:v>
                </c:pt>
                <c:pt idx="149">
                  <c:v>14.534</c:v>
                </c:pt>
                <c:pt idx="150">
                  <c:v>4.618</c:v>
                </c:pt>
                <c:pt idx="151">
                  <c:v>14.788</c:v>
                </c:pt>
                <c:pt idx="152">
                  <c:v>12.094</c:v>
                </c:pt>
                <c:pt idx="153">
                  <c:v>25.11</c:v>
                </c:pt>
                <c:pt idx="154">
                  <c:v>16.191</c:v>
                </c:pt>
                <c:pt idx="155">
                  <c:v>17.608</c:v>
                </c:pt>
                <c:pt idx="156">
                  <c:v>15.704</c:v>
                </c:pt>
                <c:pt idx="157">
                  <c:v>8.903</c:v>
                </c:pt>
                <c:pt idx="158">
                  <c:v>22.111</c:v>
                </c:pt>
                <c:pt idx="159">
                  <c:v>22.336</c:v>
                </c:pt>
                <c:pt idx="160">
                  <c:v>34.579</c:v>
                </c:pt>
                <c:pt idx="161">
                  <c:v>151.934</c:v>
                </c:pt>
                <c:pt idx="162">
                  <c:v>33.529</c:v>
                </c:pt>
                <c:pt idx="163">
                  <c:v>9.55</c:v>
                </c:pt>
                <c:pt idx="164">
                  <c:v>25.524</c:v>
                </c:pt>
                <c:pt idx="165">
                  <c:v>38.849</c:v>
                </c:pt>
                <c:pt idx="166">
                  <c:v>32.418</c:v>
                </c:pt>
                <c:pt idx="167">
                  <c:v>31.031</c:v>
                </c:pt>
                <c:pt idx="168">
                  <c:v>30.002</c:v>
                </c:pt>
                <c:pt idx="169">
                  <c:v>36.186</c:v>
                </c:pt>
                <c:pt idx="170">
                  <c:v>31.481</c:v>
                </c:pt>
                <c:pt idx="171">
                  <c:v>23.345</c:v>
                </c:pt>
                <c:pt idx="172">
                  <c:v>26.24</c:v>
                </c:pt>
                <c:pt idx="173">
                  <c:v>29.802</c:v>
                </c:pt>
                <c:pt idx="174">
                  <c:v>32.416</c:v>
                </c:pt>
                <c:pt idx="175">
                  <c:v>36.066</c:v>
                </c:pt>
                <c:pt idx="176">
                  <c:v>40.41</c:v>
                </c:pt>
                <c:pt idx="177">
                  <c:v>43.174</c:v>
                </c:pt>
                <c:pt idx="178">
                  <c:v>38.005</c:v>
                </c:pt>
                <c:pt idx="179">
                  <c:v>38.839</c:v>
                </c:pt>
                <c:pt idx="180">
                  <c:v>32.847</c:v>
                </c:pt>
                <c:pt idx="181">
                  <c:v>33.755</c:v>
                </c:pt>
                <c:pt idx="182">
                  <c:v>36.517</c:v>
                </c:pt>
                <c:pt idx="183">
                  <c:v>73.708</c:v>
                </c:pt>
                <c:pt idx="184">
                  <c:v>64.92</c:v>
                </c:pt>
                <c:pt idx="185">
                  <c:v>64.265</c:v>
                </c:pt>
                <c:pt idx="186">
                  <c:v>24.359</c:v>
                </c:pt>
                <c:pt idx="187">
                  <c:v>10.271</c:v>
                </c:pt>
                <c:pt idx="188">
                  <c:v>28.844</c:v>
                </c:pt>
                <c:pt idx="189">
                  <c:v>31.709</c:v>
                </c:pt>
                <c:pt idx="190">
                  <c:v>30.362</c:v>
                </c:pt>
                <c:pt idx="191">
                  <c:v>39.122</c:v>
                </c:pt>
                <c:pt idx="192">
                  <c:v>66.413</c:v>
                </c:pt>
                <c:pt idx="193">
                  <c:v>68.324</c:v>
                </c:pt>
                <c:pt idx="194">
                  <c:v>66.334</c:v>
                </c:pt>
                <c:pt idx="195">
                  <c:v>49.658</c:v>
                </c:pt>
                <c:pt idx="196">
                  <c:v>52.247</c:v>
                </c:pt>
                <c:pt idx="197">
                  <c:v>65.31</c:v>
                </c:pt>
                <c:pt idx="198">
                  <c:v>93.012</c:v>
                </c:pt>
                <c:pt idx="199">
                  <c:v>60.56</c:v>
                </c:pt>
                <c:pt idx="200">
                  <c:v>44.919</c:v>
                </c:pt>
                <c:pt idx="201">
                  <c:v>66.56</c:v>
                </c:pt>
                <c:pt idx="202">
                  <c:v>74.091</c:v>
                </c:pt>
                <c:pt idx="203">
                  <c:v>98.7</c:v>
                </c:pt>
                <c:pt idx="204">
                  <c:v>82.184</c:v>
                </c:pt>
                <c:pt idx="205">
                  <c:v>94.185</c:v>
                </c:pt>
                <c:pt idx="206">
                  <c:v>103.669</c:v>
                </c:pt>
                <c:pt idx="207">
                  <c:v>188.277</c:v>
                </c:pt>
                <c:pt idx="208">
                  <c:v>113.372</c:v>
                </c:pt>
                <c:pt idx="209">
                  <c:v>25.576</c:v>
                </c:pt>
                <c:pt idx="210">
                  <c:v>29.529</c:v>
                </c:pt>
                <c:pt idx="211">
                  <c:v>55.544</c:v>
                </c:pt>
                <c:pt idx="212">
                  <c:v>59.388</c:v>
                </c:pt>
                <c:pt idx="213">
                  <c:v>69.138</c:v>
                </c:pt>
                <c:pt idx="214">
                  <c:v>69.559</c:v>
                </c:pt>
                <c:pt idx="215">
                  <c:v>117.278</c:v>
                </c:pt>
                <c:pt idx="216">
                  <c:v>97.841</c:v>
                </c:pt>
                <c:pt idx="217">
                  <c:v>46.138</c:v>
                </c:pt>
                <c:pt idx="218">
                  <c:v>133.777</c:v>
                </c:pt>
                <c:pt idx="219">
                  <c:v>124.059</c:v>
                </c:pt>
                <c:pt idx="220">
                  <c:v>121.012</c:v>
                </c:pt>
                <c:pt idx="221">
                  <c:v>131.809</c:v>
                </c:pt>
                <c:pt idx="222">
                  <c:v>160.574</c:v>
                </c:pt>
                <c:pt idx="223">
                  <c:v>19.326</c:v>
                </c:pt>
                <c:pt idx="224">
                  <c:v>115.497</c:v>
                </c:pt>
                <c:pt idx="225">
                  <c:v>181.511</c:v>
                </c:pt>
                <c:pt idx="226">
                  <c:v>110.497</c:v>
                </c:pt>
                <c:pt idx="227">
                  <c:v>147.481</c:v>
                </c:pt>
                <c:pt idx="228">
                  <c:v>134.012</c:v>
                </c:pt>
                <c:pt idx="229">
                  <c:v>157.059</c:v>
                </c:pt>
                <c:pt idx="230">
                  <c:v>380.931</c:v>
                </c:pt>
                <c:pt idx="231">
                  <c:v>47.092</c:v>
                </c:pt>
                <c:pt idx="232">
                  <c:v>99.637</c:v>
                </c:pt>
                <c:pt idx="233">
                  <c:v>104.872</c:v>
                </c:pt>
                <c:pt idx="234">
                  <c:v>130.965</c:v>
                </c:pt>
                <c:pt idx="235">
                  <c:v>155.84</c:v>
                </c:pt>
                <c:pt idx="236">
                  <c:v>132.45</c:v>
                </c:pt>
                <c:pt idx="237">
                  <c:v>140.34</c:v>
                </c:pt>
                <c:pt idx="238">
                  <c:v>126.449</c:v>
                </c:pt>
                <c:pt idx="239">
                  <c:v>171.434</c:v>
                </c:pt>
                <c:pt idx="240">
                  <c:v>195.183</c:v>
                </c:pt>
                <c:pt idx="241">
                  <c:v>175.105</c:v>
                </c:pt>
                <c:pt idx="242">
                  <c:v>214.136</c:v>
                </c:pt>
                <c:pt idx="243">
                  <c:v>204.761</c:v>
                </c:pt>
                <c:pt idx="244">
                  <c:v>143.84</c:v>
                </c:pt>
                <c:pt idx="245">
                  <c:v>370.027</c:v>
                </c:pt>
                <c:pt idx="246">
                  <c:v>198.824</c:v>
                </c:pt>
                <c:pt idx="247">
                  <c:v>348.384</c:v>
                </c:pt>
                <c:pt idx="248">
                  <c:v>318.807</c:v>
                </c:pt>
                <c:pt idx="249">
                  <c:v>232.729</c:v>
                </c:pt>
                <c:pt idx="250">
                  <c:v>1363.184</c:v>
                </c:pt>
                <c:pt idx="251">
                  <c:v>259.308</c:v>
                </c:pt>
                <c:pt idx="252">
                  <c:v>326.994</c:v>
                </c:pt>
                <c:pt idx="253">
                  <c:v>227.23</c:v>
                </c:pt>
                <c:pt idx="254">
                  <c:v>157.058</c:v>
                </c:pt>
                <c:pt idx="255">
                  <c:v>203.011</c:v>
                </c:pt>
                <c:pt idx="256">
                  <c:v>309.448</c:v>
                </c:pt>
                <c:pt idx="257">
                  <c:v>43.326</c:v>
                </c:pt>
                <c:pt idx="258">
                  <c:v>225.151</c:v>
                </c:pt>
                <c:pt idx="259">
                  <c:v>299.744</c:v>
                </c:pt>
                <c:pt idx="260">
                  <c:v>551.507</c:v>
                </c:pt>
                <c:pt idx="261">
                  <c:v>394.227</c:v>
                </c:pt>
                <c:pt idx="262">
                  <c:v>329.994</c:v>
                </c:pt>
                <c:pt idx="263">
                  <c:v>363.79</c:v>
                </c:pt>
                <c:pt idx="264">
                  <c:v>46.654</c:v>
                </c:pt>
                <c:pt idx="265">
                  <c:v>309.135</c:v>
                </c:pt>
                <c:pt idx="266">
                  <c:v>581.006</c:v>
                </c:pt>
                <c:pt idx="267">
                  <c:v>357.587</c:v>
                </c:pt>
                <c:pt idx="268">
                  <c:v>1422.808</c:v>
                </c:pt>
                <c:pt idx="269">
                  <c:v>1072.375</c:v>
                </c:pt>
                <c:pt idx="270">
                  <c:v>1529.431</c:v>
                </c:pt>
                <c:pt idx="271">
                  <c:v>2127.096</c:v>
                </c:pt>
                <c:pt idx="272">
                  <c:v>183.074</c:v>
                </c:pt>
                <c:pt idx="273">
                  <c:v>299.291</c:v>
                </c:pt>
                <c:pt idx="274">
                  <c:v>634.412</c:v>
                </c:pt>
                <c:pt idx="275">
                  <c:v>684.911</c:v>
                </c:pt>
                <c:pt idx="276">
                  <c:v>735.442</c:v>
                </c:pt>
                <c:pt idx="277">
                  <c:v>361.368</c:v>
                </c:pt>
                <c:pt idx="278">
                  <c:v>452.742</c:v>
                </c:pt>
                <c:pt idx="279">
                  <c:v>554.023</c:v>
                </c:pt>
                <c:pt idx="280">
                  <c:v>420.695</c:v>
                </c:pt>
                <c:pt idx="281">
                  <c:v>524.054</c:v>
                </c:pt>
                <c:pt idx="282">
                  <c:v>561.788</c:v>
                </c:pt>
                <c:pt idx="283">
                  <c:v>674.849</c:v>
                </c:pt>
                <c:pt idx="284">
                  <c:v>757.457</c:v>
                </c:pt>
                <c:pt idx="285">
                  <c:v>705.692</c:v>
                </c:pt>
                <c:pt idx="286">
                  <c:v>747.286</c:v>
                </c:pt>
                <c:pt idx="287">
                  <c:v>1661.602</c:v>
                </c:pt>
                <c:pt idx="288">
                  <c:v>693.489</c:v>
                </c:pt>
                <c:pt idx="289">
                  <c:v>743.833</c:v>
                </c:pt>
                <c:pt idx="290">
                  <c:v>531.038</c:v>
                </c:pt>
                <c:pt idx="291">
                  <c:v>714.332</c:v>
                </c:pt>
                <c:pt idx="292">
                  <c:v>462.258</c:v>
                </c:pt>
                <c:pt idx="293">
                  <c:v>826.863</c:v>
                </c:pt>
                <c:pt idx="294">
                  <c:v>1043.515</c:v>
                </c:pt>
                <c:pt idx="295">
                  <c:v>1014.92</c:v>
                </c:pt>
                <c:pt idx="296">
                  <c:v>818.108</c:v>
                </c:pt>
                <c:pt idx="297">
                  <c:v>363.045</c:v>
                </c:pt>
                <c:pt idx="298">
                  <c:v>1072.514</c:v>
                </c:pt>
                <c:pt idx="299">
                  <c:v>926.123</c:v>
                </c:pt>
                <c:pt idx="300">
                  <c:v>3537.624</c:v>
                </c:pt>
                <c:pt idx="301">
                  <c:v>2387.701</c:v>
                </c:pt>
                <c:pt idx="302">
                  <c:v>846.576</c:v>
                </c:pt>
                <c:pt idx="303">
                  <c:v>2416.373</c:v>
                </c:pt>
                <c:pt idx="304">
                  <c:v>785.091</c:v>
                </c:pt>
                <c:pt idx="305">
                  <c:v>4225.701</c:v>
                </c:pt>
                <c:pt idx="306">
                  <c:v>896.452</c:v>
                </c:pt>
                <c:pt idx="307">
                  <c:v>1166.248</c:v>
                </c:pt>
                <c:pt idx="308">
                  <c:v>1626.56</c:v>
                </c:pt>
                <c:pt idx="309">
                  <c:v>1137.92</c:v>
                </c:pt>
                <c:pt idx="310">
                  <c:v>2029.467</c:v>
                </c:pt>
                <c:pt idx="311">
                  <c:v>1368.501</c:v>
                </c:pt>
                <c:pt idx="312">
                  <c:v>1284.278</c:v>
                </c:pt>
                <c:pt idx="313">
                  <c:v>1201.827</c:v>
                </c:pt>
                <c:pt idx="314">
                  <c:v>1306.403</c:v>
                </c:pt>
                <c:pt idx="315">
                  <c:v>1482.495</c:v>
                </c:pt>
                <c:pt idx="316">
                  <c:v>1439.964</c:v>
                </c:pt>
                <c:pt idx="317">
                  <c:v>673.615</c:v>
                </c:pt>
                <c:pt idx="318">
                  <c:v>1199.874</c:v>
                </c:pt>
                <c:pt idx="319">
                  <c:v>3795.715</c:v>
                </c:pt>
                <c:pt idx="320">
                  <c:v>1606.431</c:v>
                </c:pt>
                <c:pt idx="321">
                  <c:v>1841.802</c:v>
                </c:pt>
                <c:pt idx="322">
                  <c:v>2487.294</c:v>
                </c:pt>
                <c:pt idx="323">
                  <c:v>1535.916</c:v>
                </c:pt>
                <c:pt idx="324">
                  <c:v>1626.212</c:v>
                </c:pt>
                <c:pt idx="325">
                  <c:v>1954.552</c:v>
                </c:pt>
                <c:pt idx="326">
                  <c:v>1575.072</c:v>
                </c:pt>
                <c:pt idx="327">
                  <c:v>1643.946</c:v>
                </c:pt>
                <c:pt idx="328">
                  <c:v>894.253</c:v>
                </c:pt>
                <c:pt idx="329">
                  <c:v>7479.707</c:v>
                </c:pt>
                <c:pt idx="330">
                  <c:v>15788.741</c:v>
                </c:pt>
                <c:pt idx="331">
                  <c:v>7504.396</c:v>
                </c:pt>
                <c:pt idx="332">
                  <c:v>2826.215</c:v>
                </c:pt>
                <c:pt idx="333">
                  <c:v>7862.228</c:v>
                </c:pt>
                <c:pt idx="334">
                  <c:v>2204.075</c:v>
                </c:pt>
                <c:pt idx="335">
                  <c:v>3066.627</c:v>
                </c:pt>
                <c:pt idx="336">
                  <c:v>2259.299</c:v>
                </c:pt>
                <c:pt idx="337">
                  <c:v>2534.152</c:v>
                </c:pt>
                <c:pt idx="338">
                  <c:v>12272.313</c:v>
                </c:pt>
                <c:pt idx="339">
                  <c:v>9851.246</c:v>
                </c:pt>
                <c:pt idx="340">
                  <c:v>4658.238</c:v>
                </c:pt>
                <c:pt idx="341">
                  <c:v>4469.227</c:v>
                </c:pt>
                <c:pt idx="342">
                  <c:v>3322.498</c:v>
                </c:pt>
                <c:pt idx="343">
                  <c:v>3157.478</c:v>
                </c:pt>
                <c:pt idx="344">
                  <c:v>13289.532</c:v>
                </c:pt>
                <c:pt idx="345">
                  <c:v>13204.862</c:v>
                </c:pt>
                <c:pt idx="346">
                  <c:v>6521.793</c:v>
                </c:pt>
                <c:pt idx="347">
                  <c:v>17436.393</c:v>
                </c:pt>
                <c:pt idx="348">
                  <c:v>19078.788</c:v>
                </c:pt>
                <c:pt idx="349">
                  <c:v>19080.818</c:v>
                </c:pt>
                <c:pt idx="350">
                  <c:v>18125.9</c:v>
                </c:pt>
                <c:pt idx="351">
                  <c:v>34948.226</c:v>
                </c:pt>
                <c:pt idx="352">
                  <c:v>27015.993</c:v>
                </c:pt>
                <c:pt idx="353">
                  <c:v>24979.556</c:v>
                </c:pt>
                <c:pt idx="354">
                  <c:v>25109.686</c:v>
                </c:pt>
                <c:pt idx="355">
                  <c:v>22121.183</c:v>
                </c:pt>
                <c:pt idx="356">
                  <c:v>32780.759</c:v>
                </c:pt>
                <c:pt idx="357">
                  <c:v>32407.914</c:v>
                </c:pt>
                <c:pt idx="358">
                  <c:v>95008.385</c:v>
                </c:pt>
                <c:pt idx="359">
                  <c:v>85627.412</c:v>
                </c:pt>
                <c:pt idx="360">
                  <c:v>149307.843</c:v>
                </c:pt>
                <c:pt idx="361">
                  <c:v>138506.0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Liquid schedule construction algorithm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363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</c:numCache>
            </c:numRef>
          </c:xVal>
          <c:yVal>
            <c:numRef>
              <c:f>Sheet1!$F$2:$F$363</c:f>
              <c:numCache>
                <c:formatCode>General</c:formatCode>
                <c:ptCount val="36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3</c:v>
                </c:pt>
                <c:pt idx="5">
                  <c:v>0.003</c:v>
                </c:pt>
                <c:pt idx="6">
                  <c:v>0.004</c:v>
                </c:pt>
                <c:pt idx="7">
                  <c:v>0.005</c:v>
                </c:pt>
                <c:pt idx="8">
                  <c:v>0.005</c:v>
                </c:pt>
                <c:pt idx="9">
                  <c:v>0.002</c:v>
                </c:pt>
                <c:pt idx="10">
                  <c:v>0.006</c:v>
                </c:pt>
                <c:pt idx="11">
                  <c:v>0.006</c:v>
                </c:pt>
                <c:pt idx="12">
                  <c:v>0.002</c:v>
                </c:pt>
                <c:pt idx="13">
                  <c:v>0.003</c:v>
                </c:pt>
                <c:pt idx="14">
                  <c:v>0.005</c:v>
                </c:pt>
                <c:pt idx="15">
                  <c:v>0.004</c:v>
                </c:pt>
                <c:pt idx="16">
                  <c:v>0.004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.003</c:v>
                </c:pt>
                <c:pt idx="21">
                  <c:v>0.002</c:v>
                </c:pt>
                <c:pt idx="22">
                  <c:v>0.003</c:v>
                </c:pt>
                <c:pt idx="23">
                  <c:v>0.001</c:v>
                </c:pt>
                <c:pt idx="24">
                  <c:v>0.003</c:v>
                </c:pt>
                <c:pt idx="25">
                  <c:v>0.003</c:v>
                </c:pt>
                <c:pt idx="26">
                  <c:v>0.003</c:v>
                </c:pt>
                <c:pt idx="27">
                  <c:v>0.004</c:v>
                </c:pt>
                <c:pt idx="28">
                  <c:v>0.003</c:v>
                </c:pt>
                <c:pt idx="29">
                  <c:v>0.003</c:v>
                </c:pt>
                <c:pt idx="30">
                  <c:v>0.002</c:v>
                </c:pt>
                <c:pt idx="31">
                  <c:v>0.002</c:v>
                </c:pt>
                <c:pt idx="32">
                  <c:v>0.001</c:v>
                </c:pt>
                <c:pt idx="33">
                  <c:v>0.002</c:v>
                </c:pt>
                <c:pt idx="34">
                  <c:v>0.002</c:v>
                </c:pt>
                <c:pt idx="35">
                  <c:v>0.003</c:v>
                </c:pt>
                <c:pt idx="36">
                  <c:v>0.004</c:v>
                </c:pt>
                <c:pt idx="37">
                  <c:v>0.004</c:v>
                </c:pt>
                <c:pt idx="38">
                  <c:v>0.004</c:v>
                </c:pt>
                <c:pt idx="39">
                  <c:v>0.003</c:v>
                </c:pt>
                <c:pt idx="40">
                  <c:v>0.004</c:v>
                </c:pt>
                <c:pt idx="41">
                  <c:v>0.003</c:v>
                </c:pt>
                <c:pt idx="42">
                  <c:v>0.003</c:v>
                </c:pt>
                <c:pt idx="43">
                  <c:v>0.002</c:v>
                </c:pt>
                <c:pt idx="44">
                  <c:v>0.001</c:v>
                </c:pt>
                <c:pt idx="45">
                  <c:v>0.003</c:v>
                </c:pt>
                <c:pt idx="46">
                  <c:v>0.003</c:v>
                </c:pt>
                <c:pt idx="47">
                  <c:v>0.002</c:v>
                </c:pt>
                <c:pt idx="48">
                  <c:v>0.002</c:v>
                </c:pt>
                <c:pt idx="49">
                  <c:v>0.001</c:v>
                </c:pt>
                <c:pt idx="50">
                  <c:v>0.002</c:v>
                </c:pt>
                <c:pt idx="51">
                  <c:v>0.005</c:v>
                </c:pt>
                <c:pt idx="52">
                  <c:v>0.005</c:v>
                </c:pt>
                <c:pt idx="53">
                  <c:v>0.005</c:v>
                </c:pt>
                <c:pt idx="54">
                  <c:v>0.004</c:v>
                </c:pt>
                <c:pt idx="55">
                  <c:v>0.005</c:v>
                </c:pt>
                <c:pt idx="56">
                  <c:v>0.005</c:v>
                </c:pt>
                <c:pt idx="57">
                  <c:v>0.004</c:v>
                </c:pt>
                <c:pt idx="58">
                  <c:v>0.005</c:v>
                </c:pt>
                <c:pt idx="59">
                  <c:v>0.003</c:v>
                </c:pt>
                <c:pt idx="60">
                  <c:v>0.004</c:v>
                </c:pt>
                <c:pt idx="61">
                  <c:v>0.002</c:v>
                </c:pt>
                <c:pt idx="62">
                  <c:v>0.002</c:v>
                </c:pt>
                <c:pt idx="63">
                  <c:v>0.002</c:v>
                </c:pt>
                <c:pt idx="64">
                  <c:v>0.002</c:v>
                </c:pt>
                <c:pt idx="65">
                  <c:v>0.002</c:v>
                </c:pt>
                <c:pt idx="66">
                  <c:v>0.001</c:v>
                </c:pt>
                <c:pt idx="67">
                  <c:v>0.002</c:v>
                </c:pt>
                <c:pt idx="68">
                  <c:v>0.003</c:v>
                </c:pt>
                <c:pt idx="69">
                  <c:v>0.004</c:v>
                </c:pt>
                <c:pt idx="70">
                  <c:v>0.005</c:v>
                </c:pt>
                <c:pt idx="71">
                  <c:v>0.004</c:v>
                </c:pt>
                <c:pt idx="72">
                  <c:v>0.006</c:v>
                </c:pt>
                <c:pt idx="73">
                  <c:v>0.006</c:v>
                </c:pt>
                <c:pt idx="74">
                  <c:v>0.006</c:v>
                </c:pt>
                <c:pt idx="75">
                  <c:v>0.005</c:v>
                </c:pt>
                <c:pt idx="76">
                  <c:v>0.004</c:v>
                </c:pt>
                <c:pt idx="77">
                  <c:v>0.004</c:v>
                </c:pt>
                <c:pt idx="78">
                  <c:v>0.002</c:v>
                </c:pt>
                <c:pt idx="79">
                  <c:v>0.004</c:v>
                </c:pt>
                <c:pt idx="80">
                  <c:v>0.004</c:v>
                </c:pt>
                <c:pt idx="81">
                  <c:v>0.003</c:v>
                </c:pt>
                <c:pt idx="82">
                  <c:v>0.003</c:v>
                </c:pt>
                <c:pt idx="83">
                  <c:v>0.005</c:v>
                </c:pt>
                <c:pt idx="84">
                  <c:v>1.326</c:v>
                </c:pt>
                <c:pt idx="85">
                  <c:v>0.002</c:v>
                </c:pt>
                <c:pt idx="86">
                  <c:v>0.004</c:v>
                </c:pt>
                <c:pt idx="87">
                  <c:v>0.003</c:v>
                </c:pt>
                <c:pt idx="88">
                  <c:v>0.004</c:v>
                </c:pt>
                <c:pt idx="89">
                  <c:v>0.006</c:v>
                </c:pt>
                <c:pt idx="90">
                  <c:v>0.008</c:v>
                </c:pt>
                <c:pt idx="91">
                  <c:v>0.007</c:v>
                </c:pt>
                <c:pt idx="92">
                  <c:v>0.007</c:v>
                </c:pt>
                <c:pt idx="93">
                  <c:v>0.006</c:v>
                </c:pt>
                <c:pt idx="94">
                  <c:v>0.007</c:v>
                </c:pt>
                <c:pt idx="95">
                  <c:v>0.007</c:v>
                </c:pt>
                <c:pt idx="96">
                  <c:v>0.006</c:v>
                </c:pt>
                <c:pt idx="97">
                  <c:v>0.006</c:v>
                </c:pt>
                <c:pt idx="98">
                  <c:v>0.006</c:v>
                </c:pt>
                <c:pt idx="99">
                  <c:v>0.004</c:v>
                </c:pt>
                <c:pt idx="100">
                  <c:v>0.003</c:v>
                </c:pt>
                <c:pt idx="101">
                  <c:v>0.003</c:v>
                </c:pt>
                <c:pt idx="102">
                  <c:v>0.004</c:v>
                </c:pt>
                <c:pt idx="103">
                  <c:v>0.003</c:v>
                </c:pt>
                <c:pt idx="104">
                  <c:v>0.003</c:v>
                </c:pt>
                <c:pt idx="105">
                  <c:v>0.003</c:v>
                </c:pt>
                <c:pt idx="106">
                  <c:v>0.003</c:v>
                </c:pt>
                <c:pt idx="107">
                  <c:v>0.002</c:v>
                </c:pt>
                <c:pt idx="108">
                  <c:v>0.003</c:v>
                </c:pt>
                <c:pt idx="109">
                  <c:v>0.076</c:v>
                </c:pt>
                <c:pt idx="110">
                  <c:v>0.004</c:v>
                </c:pt>
                <c:pt idx="111">
                  <c:v>0.002</c:v>
                </c:pt>
                <c:pt idx="112">
                  <c:v>0.003</c:v>
                </c:pt>
                <c:pt idx="113">
                  <c:v>0.005</c:v>
                </c:pt>
                <c:pt idx="114">
                  <c:v>0.007</c:v>
                </c:pt>
                <c:pt idx="115">
                  <c:v>0.008</c:v>
                </c:pt>
                <c:pt idx="116">
                  <c:v>0.008</c:v>
                </c:pt>
                <c:pt idx="117">
                  <c:v>0.007</c:v>
                </c:pt>
                <c:pt idx="118">
                  <c:v>0.006</c:v>
                </c:pt>
                <c:pt idx="119">
                  <c:v>0.006</c:v>
                </c:pt>
                <c:pt idx="120">
                  <c:v>0.005</c:v>
                </c:pt>
                <c:pt idx="121">
                  <c:v>0.007</c:v>
                </c:pt>
                <c:pt idx="122">
                  <c:v>0.003</c:v>
                </c:pt>
                <c:pt idx="123">
                  <c:v>0.003</c:v>
                </c:pt>
                <c:pt idx="124">
                  <c:v>0.004</c:v>
                </c:pt>
                <c:pt idx="125">
                  <c:v>0.004</c:v>
                </c:pt>
                <c:pt idx="126">
                  <c:v>0.003</c:v>
                </c:pt>
                <c:pt idx="127">
                  <c:v>0.003</c:v>
                </c:pt>
                <c:pt idx="128">
                  <c:v>0.004</c:v>
                </c:pt>
                <c:pt idx="129">
                  <c:v>0.003</c:v>
                </c:pt>
                <c:pt idx="130">
                  <c:v>0.003</c:v>
                </c:pt>
                <c:pt idx="131">
                  <c:v>0.003</c:v>
                </c:pt>
                <c:pt idx="132">
                  <c:v>0.003</c:v>
                </c:pt>
                <c:pt idx="133">
                  <c:v>0.003</c:v>
                </c:pt>
                <c:pt idx="134">
                  <c:v>0.003</c:v>
                </c:pt>
                <c:pt idx="135">
                  <c:v>0.006</c:v>
                </c:pt>
                <c:pt idx="136">
                  <c:v>0.006</c:v>
                </c:pt>
                <c:pt idx="137">
                  <c:v>0.013</c:v>
                </c:pt>
                <c:pt idx="138">
                  <c:v>0.009</c:v>
                </c:pt>
                <c:pt idx="139">
                  <c:v>0.008</c:v>
                </c:pt>
                <c:pt idx="140">
                  <c:v>0.007</c:v>
                </c:pt>
                <c:pt idx="141">
                  <c:v>0.008</c:v>
                </c:pt>
                <c:pt idx="142">
                  <c:v>0.007</c:v>
                </c:pt>
                <c:pt idx="143">
                  <c:v>0.005</c:v>
                </c:pt>
                <c:pt idx="144">
                  <c:v>0.005</c:v>
                </c:pt>
                <c:pt idx="145">
                  <c:v>0.004</c:v>
                </c:pt>
                <c:pt idx="146">
                  <c:v>0.007</c:v>
                </c:pt>
                <c:pt idx="147">
                  <c:v>0.006</c:v>
                </c:pt>
                <c:pt idx="148">
                  <c:v>0.004</c:v>
                </c:pt>
                <c:pt idx="149">
                  <c:v>0.004</c:v>
                </c:pt>
                <c:pt idx="150">
                  <c:v>0.004</c:v>
                </c:pt>
                <c:pt idx="151">
                  <c:v>0.004</c:v>
                </c:pt>
                <c:pt idx="152">
                  <c:v>0.004</c:v>
                </c:pt>
                <c:pt idx="153">
                  <c:v>0.004</c:v>
                </c:pt>
                <c:pt idx="154">
                  <c:v>0.004</c:v>
                </c:pt>
                <c:pt idx="155">
                  <c:v>0.005</c:v>
                </c:pt>
                <c:pt idx="156">
                  <c:v>0.004</c:v>
                </c:pt>
                <c:pt idx="157">
                  <c:v>0.003</c:v>
                </c:pt>
                <c:pt idx="158">
                  <c:v>0.003</c:v>
                </c:pt>
                <c:pt idx="159">
                  <c:v>0.005</c:v>
                </c:pt>
                <c:pt idx="160">
                  <c:v>0.007</c:v>
                </c:pt>
                <c:pt idx="161">
                  <c:v>0.008</c:v>
                </c:pt>
                <c:pt idx="162">
                  <c:v>0.011</c:v>
                </c:pt>
                <c:pt idx="163">
                  <c:v>0.01</c:v>
                </c:pt>
                <c:pt idx="164">
                  <c:v>0.007</c:v>
                </c:pt>
                <c:pt idx="165">
                  <c:v>0.009</c:v>
                </c:pt>
                <c:pt idx="166">
                  <c:v>0.008</c:v>
                </c:pt>
                <c:pt idx="167">
                  <c:v>0.008</c:v>
                </c:pt>
                <c:pt idx="168">
                  <c:v>0.005</c:v>
                </c:pt>
                <c:pt idx="169">
                  <c:v>0.005</c:v>
                </c:pt>
                <c:pt idx="170">
                  <c:v>0.006</c:v>
                </c:pt>
                <c:pt idx="171">
                  <c:v>0.005</c:v>
                </c:pt>
                <c:pt idx="172">
                  <c:v>0.004</c:v>
                </c:pt>
                <c:pt idx="173">
                  <c:v>0.005</c:v>
                </c:pt>
                <c:pt idx="174">
                  <c:v>0.005</c:v>
                </c:pt>
                <c:pt idx="175">
                  <c:v>0.004</c:v>
                </c:pt>
                <c:pt idx="176">
                  <c:v>0.005</c:v>
                </c:pt>
                <c:pt idx="177">
                  <c:v>0.005</c:v>
                </c:pt>
                <c:pt idx="178">
                  <c:v>0.004</c:v>
                </c:pt>
                <c:pt idx="179">
                  <c:v>0.004</c:v>
                </c:pt>
                <c:pt idx="180">
                  <c:v>0.005</c:v>
                </c:pt>
                <c:pt idx="181">
                  <c:v>0.004</c:v>
                </c:pt>
                <c:pt idx="182">
                  <c:v>0.006</c:v>
                </c:pt>
                <c:pt idx="183">
                  <c:v>0.006</c:v>
                </c:pt>
                <c:pt idx="184">
                  <c:v>0.012</c:v>
                </c:pt>
                <c:pt idx="185">
                  <c:v>0.023</c:v>
                </c:pt>
                <c:pt idx="186">
                  <c:v>0.012</c:v>
                </c:pt>
                <c:pt idx="187">
                  <c:v>0.01</c:v>
                </c:pt>
                <c:pt idx="188">
                  <c:v>0.009</c:v>
                </c:pt>
                <c:pt idx="189">
                  <c:v>0.008</c:v>
                </c:pt>
                <c:pt idx="190">
                  <c:v>0.008</c:v>
                </c:pt>
                <c:pt idx="191">
                  <c:v>0.009</c:v>
                </c:pt>
                <c:pt idx="192">
                  <c:v>0.006</c:v>
                </c:pt>
                <c:pt idx="193">
                  <c:v>0.006</c:v>
                </c:pt>
                <c:pt idx="194">
                  <c:v>0.005</c:v>
                </c:pt>
                <c:pt idx="195">
                  <c:v>0.006</c:v>
                </c:pt>
                <c:pt idx="196">
                  <c:v>0.005</c:v>
                </c:pt>
                <c:pt idx="197">
                  <c:v>0.006</c:v>
                </c:pt>
                <c:pt idx="198">
                  <c:v>0.005</c:v>
                </c:pt>
                <c:pt idx="199">
                  <c:v>0.005</c:v>
                </c:pt>
                <c:pt idx="200">
                  <c:v>0.006</c:v>
                </c:pt>
                <c:pt idx="201">
                  <c:v>0.007</c:v>
                </c:pt>
                <c:pt idx="202">
                  <c:v>0.005</c:v>
                </c:pt>
                <c:pt idx="203">
                  <c:v>0.006</c:v>
                </c:pt>
                <c:pt idx="204">
                  <c:v>0.006</c:v>
                </c:pt>
                <c:pt idx="205">
                  <c:v>0.089</c:v>
                </c:pt>
                <c:pt idx="206">
                  <c:v>0.007</c:v>
                </c:pt>
                <c:pt idx="207">
                  <c:v>0.011</c:v>
                </c:pt>
                <c:pt idx="208">
                  <c:v>406.822</c:v>
                </c:pt>
                <c:pt idx="209">
                  <c:v>0.013</c:v>
                </c:pt>
                <c:pt idx="210">
                  <c:v>0.007</c:v>
                </c:pt>
                <c:pt idx="211">
                  <c:v>0.011</c:v>
                </c:pt>
                <c:pt idx="212">
                  <c:v>0.009</c:v>
                </c:pt>
                <c:pt idx="213">
                  <c:v>0.011</c:v>
                </c:pt>
                <c:pt idx="214">
                  <c:v>0.009</c:v>
                </c:pt>
                <c:pt idx="215">
                  <c:v>0.008</c:v>
                </c:pt>
                <c:pt idx="216">
                  <c:v>0.007</c:v>
                </c:pt>
                <c:pt idx="217">
                  <c:v>0.006</c:v>
                </c:pt>
                <c:pt idx="218">
                  <c:v>0.007</c:v>
                </c:pt>
                <c:pt idx="219">
                  <c:v>0.006</c:v>
                </c:pt>
                <c:pt idx="220">
                  <c:v>0.007</c:v>
                </c:pt>
                <c:pt idx="221">
                  <c:v>0.007</c:v>
                </c:pt>
                <c:pt idx="222">
                  <c:v>0.006</c:v>
                </c:pt>
                <c:pt idx="223">
                  <c:v>0.006</c:v>
                </c:pt>
                <c:pt idx="224">
                  <c:v>0.006</c:v>
                </c:pt>
                <c:pt idx="225">
                  <c:v>0.007</c:v>
                </c:pt>
                <c:pt idx="226">
                  <c:v>0.007</c:v>
                </c:pt>
                <c:pt idx="227">
                  <c:v>0.028</c:v>
                </c:pt>
                <c:pt idx="228">
                  <c:v>0.015</c:v>
                </c:pt>
                <c:pt idx="229">
                  <c:v>0.029</c:v>
                </c:pt>
                <c:pt idx="230">
                  <c:v>381.136</c:v>
                </c:pt>
                <c:pt idx="231">
                  <c:v>0.014</c:v>
                </c:pt>
                <c:pt idx="232">
                  <c:v>0.013</c:v>
                </c:pt>
                <c:pt idx="233">
                  <c:v>0.009</c:v>
                </c:pt>
                <c:pt idx="234">
                  <c:v>0.009</c:v>
                </c:pt>
                <c:pt idx="235">
                  <c:v>0.009</c:v>
                </c:pt>
                <c:pt idx="236">
                  <c:v>0.007</c:v>
                </c:pt>
                <c:pt idx="237">
                  <c:v>0.008</c:v>
                </c:pt>
                <c:pt idx="238">
                  <c:v>0.008</c:v>
                </c:pt>
                <c:pt idx="239">
                  <c:v>0.008</c:v>
                </c:pt>
                <c:pt idx="240">
                  <c:v>0.008</c:v>
                </c:pt>
                <c:pt idx="241">
                  <c:v>0.008</c:v>
                </c:pt>
                <c:pt idx="242">
                  <c:v>0.008</c:v>
                </c:pt>
                <c:pt idx="243">
                  <c:v>0.007</c:v>
                </c:pt>
                <c:pt idx="244">
                  <c:v>0.008</c:v>
                </c:pt>
                <c:pt idx="245">
                  <c:v>0.007</c:v>
                </c:pt>
                <c:pt idx="246">
                  <c:v>0.008</c:v>
                </c:pt>
                <c:pt idx="247">
                  <c:v>0.019</c:v>
                </c:pt>
                <c:pt idx="248">
                  <c:v>0.009</c:v>
                </c:pt>
                <c:pt idx="249">
                  <c:v>0.128</c:v>
                </c:pt>
                <c:pt idx="250">
                  <c:v>13.455</c:v>
                </c:pt>
                <c:pt idx="251">
                  <c:v>12.608</c:v>
                </c:pt>
                <c:pt idx="252">
                  <c:v>0.015</c:v>
                </c:pt>
                <c:pt idx="253">
                  <c:v>0.011</c:v>
                </c:pt>
                <c:pt idx="254">
                  <c:v>0.01</c:v>
                </c:pt>
                <c:pt idx="255">
                  <c:v>0.009</c:v>
                </c:pt>
                <c:pt idx="256">
                  <c:v>0.01</c:v>
                </c:pt>
                <c:pt idx="257">
                  <c:v>0.009</c:v>
                </c:pt>
                <c:pt idx="258">
                  <c:v>0.009</c:v>
                </c:pt>
                <c:pt idx="259">
                  <c:v>0.009</c:v>
                </c:pt>
                <c:pt idx="260">
                  <c:v>0.008</c:v>
                </c:pt>
                <c:pt idx="261">
                  <c:v>0.008</c:v>
                </c:pt>
                <c:pt idx="262">
                  <c:v>0.009</c:v>
                </c:pt>
                <c:pt idx="263">
                  <c:v>0.009</c:v>
                </c:pt>
                <c:pt idx="264">
                  <c:v>0.009</c:v>
                </c:pt>
                <c:pt idx="265">
                  <c:v>0.011</c:v>
                </c:pt>
                <c:pt idx="266">
                  <c:v>0.018</c:v>
                </c:pt>
                <c:pt idx="267">
                  <c:v>0.009</c:v>
                </c:pt>
                <c:pt idx="268">
                  <c:v>0.01</c:v>
                </c:pt>
                <c:pt idx="269">
                  <c:v>0.014</c:v>
                </c:pt>
                <c:pt idx="270">
                  <c:v>21.074</c:v>
                </c:pt>
                <c:pt idx="271">
                  <c:v>2127.301</c:v>
                </c:pt>
                <c:pt idx="272">
                  <c:v>0.017</c:v>
                </c:pt>
                <c:pt idx="273">
                  <c:v>0.012</c:v>
                </c:pt>
                <c:pt idx="274">
                  <c:v>0.012</c:v>
                </c:pt>
                <c:pt idx="275">
                  <c:v>0.011</c:v>
                </c:pt>
                <c:pt idx="276">
                  <c:v>0.01</c:v>
                </c:pt>
                <c:pt idx="277">
                  <c:v>0.01</c:v>
                </c:pt>
                <c:pt idx="278">
                  <c:v>0.01</c:v>
                </c:pt>
                <c:pt idx="279">
                  <c:v>0.011</c:v>
                </c:pt>
                <c:pt idx="280">
                  <c:v>0.01</c:v>
                </c:pt>
                <c:pt idx="281">
                  <c:v>0.009</c:v>
                </c:pt>
                <c:pt idx="282">
                  <c:v>0.01</c:v>
                </c:pt>
                <c:pt idx="283">
                  <c:v>0.011</c:v>
                </c:pt>
                <c:pt idx="284">
                  <c:v>0.009</c:v>
                </c:pt>
                <c:pt idx="285">
                  <c:v>0.014</c:v>
                </c:pt>
                <c:pt idx="286">
                  <c:v>0.011</c:v>
                </c:pt>
                <c:pt idx="287">
                  <c:v>1661.807</c:v>
                </c:pt>
                <c:pt idx="288">
                  <c:v>0.034</c:v>
                </c:pt>
                <c:pt idx="289">
                  <c:v>1169.208</c:v>
                </c:pt>
                <c:pt idx="290">
                  <c:v>0.016</c:v>
                </c:pt>
                <c:pt idx="291">
                  <c:v>0.016</c:v>
                </c:pt>
                <c:pt idx="292">
                  <c:v>0.014</c:v>
                </c:pt>
                <c:pt idx="293">
                  <c:v>0.012</c:v>
                </c:pt>
                <c:pt idx="294">
                  <c:v>0.012</c:v>
                </c:pt>
                <c:pt idx="295">
                  <c:v>0.011</c:v>
                </c:pt>
                <c:pt idx="296">
                  <c:v>0.012</c:v>
                </c:pt>
                <c:pt idx="297">
                  <c:v>0.015</c:v>
                </c:pt>
                <c:pt idx="298">
                  <c:v>0.011</c:v>
                </c:pt>
                <c:pt idx="299">
                  <c:v>0.011</c:v>
                </c:pt>
                <c:pt idx="300">
                  <c:v>0.011</c:v>
                </c:pt>
                <c:pt idx="301">
                  <c:v>0.013</c:v>
                </c:pt>
                <c:pt idx="302">
                  <c:v>0.016</c:v>
                </c:pt>
                <c:pt idx="303">
                  <c:v>0.015</c:v>
                </c:pt>
                <c:pt idx="304">
                  <c:v>0.021</c:v>
                </c:pt>
                <c:pt idx="305">
                  <c:v>334.704</c:v>
                </c:pt>
                <c:pt idx="306">
                  <c:v>0.019</c:v>
                </c:pt>
                <c:pt idx="307">
                  <c:v>0.022</c:v>
                </c:pt>
                <c:pt idx="308">
                  <c:v>0.015</c:v>
                </c:pt>
                <c:pt idx="309">
                  <c:v>0.013</c:v>
                </c:pt>
                <c:pt idx="310">
                  <c:v>0.013</c:v>
                </c:pt>
                <c:pt idx="311">
                  <c:v>0.014</c:v>
                </c:pt>
                <c:pt idx="312">
                  <c:v>0.016</c:v>
                </c:pt>
                <c:pt idx="313">
                  <c:v>0.016</c:v>
                </c:pt>
                <c:pt idx="314">
                  <c:v>0.014</c:v>
                </c:pt>
                <c:pt idx="315">
                  <c:v>1482.7</c:v>
                </c:pt>
                <c:pt idx="316">
                  <c:v>0.014</c:v>
                </c:pt>
                <c:pt idx="317">
                  <c:v>0.073</c:v>
                </c:pt>
                <c:pt idx="318">
                  <c:v>0.021</c:v>
                </c:pt>
                <c:pt idx="319">
                  <c:v>0.019</c:v>
                </c:pt>
                <c:pt idx="320">
                  <c:v>0.017</c:v>
                </c:pt>
                <c:pt idx="321">
                  <c:v>0.015</c:v>
                </c:pt>
                <c:pt idx="322">
                  <c:v>0.015</c:v>
                </c:pt>
                <c:pt idx="323">
                  <c:v>0.018</c:v>
                </c:pt>
                <c:pt idx="324">
                  <c:v>0.016</c:v>
                </c:pt>
                <c:pt idx="325">
                  <c:v>0.017</c:v>
                </c:pt>
                <c:pt idx="326">
                  <c:v>0.018</c:v>
                </c:pt>
                <c:pt idx="327">
                  <c:v>0.055</c:v>
                </c:pt>
                <c:pt idx="328">
                  <c:v>0.055</c:v>
                </c:pt>
                <c:pt idx="329">
                  <c:v>0.016</c:v>
                </c:pt>
                <c:pt idx="330">
                  <c:v>0.024</c:v>
                </c:pt>
                <c:pt idx="331">
                  <c:v>0.461</c:v>
                </c:pt>
                <c:pt idx="332">
                  <c:v>0.017</c:v>
                </c:pt>
                <c:pt idx="333">
                  <c:v>0.017</c:v>
                </c:pt>
                <c:pt idx="334">
                  <c:v>0.019</c:v>
                </c:pt>
                <c:pt idx="335">
                  <c:v>0.016</c:v>
                </c:pt>
                <c:pt idx="336">
                  <c:v>0.02</c:v>
                </c:pt>
                <c:pt idx="337">
                  <c:v>0.017</c:v>
                </c:pt>
                <c:pt idx="338">
                  <c:v>0.018</c:v>
                </c:pt>
                <c:pt idx="339">
                  <c:v>0.158</c:v>
                </c:pt>
                <c:pt idx="340">
                  <c:v>0.022</c:v>
                </c:pt>
                <c:pt idx="341">
                  <c:v>0.02</c:v>
                </c:pt>
                <c:pt idx="342">
                  <c:v>0.021</c:v>
                </c:pt>
                <c:pt idx="343">
                  <c:v>0.022</c:v>
                </c:pt>
                <c:pt idx="344">
                  <c:v>0.02</c:v>
                </c:pt>
                <c:pt idx="345">
                  <c:v>0.03</c:v>
                </c:pt>
                <c:pt idx="346">
                  <c:v>0.033</c:v>
                </c:pt>
                <c:pt idx="347">
                  <c:v>0.027</c:v>
                </c:pt>
                <c:pt idx="348">
                  <c:v>0.023</c:v>
                </c:pt>
                <c:pt idx="349">
                  <c:v>0.023</c:v>
                </c:pt>
                <c:pt idx="350">
                  <c:v>0.034</c:v>
                </c:pt>
                <c:pt idx="351">
                  <c:v>0.022</c:v>
                </c:pt>
                <c:pt idx="352">
                  <c:v>0.035</c:v>
                </c:pt>
                <c:pt idx="353">
                  <c:v>0.025</c:v>
                </c:pt>
                <c:pt idx="354">
                  <c:v>0.026</c:v>
                </c:pt>
                <c:pt idx="355">
                  <c:v>0.09</c:v>
                </c:pt>
                <c:pt idx="356">
                  <c:v>0.037</c:v>
                </c:pt>
                <c:pt idx="357">
                  <c:v>0.031</c:v>
                </c:pt>
                <c:pt idx="358">
                  <c:v>0.043</c:v>
                </c:pt>
                <c:pt idx="359">
                  <c:v>0.086</c:v>
                </c:pt>
                <c:pt idx="360">
                  <c:v>149308.048</c:v>
                </c:pt>
                <c:pt idx="361">
                  <c:v>0.082</c:v>
                </c:pt>
              </c:numCache>
            </c:numRef>
          </c:yVal>
          <c:smooth val="0"/>
        </c:ser>
        <c:axId val="57171683"/>
        <c:axId val="64567527"/>
      </c:scatterChart>
      <c:valAx>
        <c:axId val="57171683"/>
        <c:scaling>
          <c:orientation val="minMax"/>
          <c:max val="362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362 sample 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67527"/>
        <c:crossesAt val="1"/>
        <c:crossBetween val="midCat"/>
        <c:majorUnit val="20"/>
      </c:valAx>
      <c:valAx>
        <c:axId val="64567527"/>
        <c:scaling>
          <c:logBase val="10"/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CPU time in seconds 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716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749884562106"/>
          <c:y val="0.904393353061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9000</xdr:colOff>
      <xdr:row>6</xdr:row>
      <xdr:rowOff>18720</xdr:rowOff>
    </xdr:from>
    <xdr:to>
      <xdr:col>16</xdr:col>
      <xdr:colOff>579240</xdr:colOff>
      <xdr:row>25</xdr:row>
      <xdr:rowOff>104760</xdr:rowOff>
    </xdr:to>
    <xdr:graphicFrame>
      <xdr:nvGraphicFramePr>
        <xdr:cNvPr id="0" name="Chart 1"/>
        <xdr:cNvGraphicFramePr/>
      </xdr:nvGraphicFramePr>
      <xdr:xfrm>
        <a:off x="6558840" y="990360"/>
        <a:ext cx="46774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56"/>
    <col collapsed="false" customWidth="true" hidden="false" outlineLevel="0" max="3" min="3" style="1" width="12.14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9.14"/>
  </cols>
  <sheetData>
    <row r="1" s="1" customFormat="true" ht="12.75" hidden="false" customHeight="false" outlineLevel="0" collapsed="false">
      <c r="B1" s="3" t="s">
        <v>0</v>
      </c>
      <c r="C1" s="4" t="s">
        <v>1</v>
      </c>
      <c r="E1" s="4" t="s">
        <v>2</v>
      </c>
      <c r="F1" s="4" t="s">
        <v>3</v>
      </c>
    </row>
    <row r="2" customFormat="false" ht="12.75" hidden="false" customHeight="false" outlineLevel="0" collapsed="false">
      <c r="A2" s="1" t="n">
        <v>1</v>
      </c>
      <c r="B2" s="2" t="n">
        <v>0.206</v>
      </c>
      <c r="C2" s="1" t="n">
        <v>0.001</v>
      </c>
      <c r="D2" s="1" t="n">
        <v>1</v>
      </c>
      <c r="E2" s="2" t="n">
        <f aca="false">B2-(MIN(B:B)-MIN(C:C))</f>
        <v>0.001</v>
      </c>
      <c r="F2" s="1" t="n">
        <f aca="false">IF(ISNUMBER(C2),C2,B2)</f>
        <v>0.001</v>
      </c>
    </row>
    <row r="3" customFormat="false" ht="12.75" hidden="false" customHeight="false" outlineLevel="0" collapsed="false">
      <c r="A3" s="1" t="n">
        <v>2</v>
      </c>
      <c r="B3" s="2" t="n">
        <v>0.291</v>
      </c>
      <c r="C3" s="1" t="n">
        <v>0.001</v>
      </c>
      <c r="D3" s="1" t="n">
        <v>2</v>
      </c>
      <c r="E3" s="2" t="n">
        <f aca="false">B3-(MIN(B:B)-MIN(C:C))</f>
        <v>0.086</v>
      </c>
      <c r="F3" s="1" t="n">
        <f aca="false">IF(ISNUMBER(C3),C3,B3)</f>
        <v>0.001</v>
      </c>
    </row>
    <row r="4" customFormat="false" ht="12.75" hidden="false" customHeight="false" outlineLevel="0" collapsed="false">
      <c r="A4" s="1" t="n">
        <v>3</v>
      </c>
      <c r="B4" s="2" t="n">
        <v>0.293</v>
      </c>
      <c r="C4" s="1" t="n">
        <v>0.001</v>
      </c>
      <c r="D4" s="1" t="n">
        <v>3</v>
      </c>
      <c r="E4" s="2" t="n">
        <f aca="false">B4-(MIN(B:B)-MIN(C:C))</f>
        <v>0.088</v>
      </c>
      <c r="F4" s="1" t="n">
        <f aca="false">IF(ISNUMBER(C4),C4,B4)</f>
        <v>0.001</v>
      </c>
    </row>
    <row r="5" customFormat="false" ht="12.75" hidden="false" customHeight="false" outlineLevel="0" collapsed="false">
      <c r="A5" s="1" t="n">
        <v>4</v>
      </c>
      <c r="B5" s="2" t="n">
        <v>0.31</v>
      </c>
      <c r="C5" s="1" t="n">
        <v>0.002</v>
      </c>
      <c r="D5" s="1" t="n">
        <v>4</v>
      </c>
      <c r="E5" s="2" t="n">
        <f aca="false">B5-(MIN(B:B)-MIN(C:C))</f>
        <v>0.105</v>
      </c>
      <c r="F5" s="1" t="n">
        <f aca="false">IF(ISNUMBER(C5),C5,B5)</f>
        <v>0.002</v>
      </c>
    </row>
    <row r="6" customFormat="false" ht="12.75" hidden="false" customHeight="false" outlineLevel="0" collapsed="false">
      <c r="A6" s="1" t="n">
        <v>5</v>
      </c>
      <c r="B6" s="2" t="n">
        <v>0.331</v>
      </c>
      <c r="C6" s="1" t="n">
        <v>0.003</v>
      </c>
      <c r="D6" s="1" t="n">
        <v>5</v>
      </c>
      <c r="E6" s="2" t="n">
        <f aca="false">B6-(MIN(B:B)-MIN(C:C))</f>
        <v>0.126</v>
      </c>
      <c r="F6" s="1" t="n">
        <f aca="false">IF(ISNUMBER(C6),C6,B6)</f>
        <v>0.003</v>
      </c>
    </row>
    <row r="7" customFormat="false" ht="12.75" hidden="false" customHeight="false" outlineLevel="0" collapsed="false">
      <c r="A7" s="1" t="n">
        <v>6</v>
      </c>
      <c r="B7" s="2" t="n">
        <v>0.322</v>
      </c>
      <c r="C7" s="1" t="n">
        <v>0.003</v>
      </c>
      <c r="D7" s="1" t="n">
        <v>6</v>
      </c>
      <c r="E7" s="2" t="n">
        <f aca="false">B7-(MIN(B:B)-MIN(C:C))</f>
        <v>0.117</v>
      </c>
      <c r="F7" s="1" t="n">
        <f aca="false">IF(ISNUMBER(C7),C7,B7)</f>
        <v>0.003</v>
      </c>
    </row>
    <row r="8" customFormat="false" ht="12.75" hidden="false" customHeight="false" outlineLevel="0" collapsed="false">
      <c r="A8" s="1" t="n">
        <v>7</v>
      </c>
      <c r="B8" s="2" t="n">
        <v>0.358</v>
      </c>
      <c r="C8" s="1" t="n">
        <v>0.004</v>
      </c>
      <c r="D8" s="1" t="n">
        <v>7</v>
      </c>
      <c r="E8" s="2" t="n">
        <f aca="false">B8-(MIN(B:B)-MIN(C:C))</f>
        <v>0.153</v>
      </c>
      <c r="F8" s="1" t="n">
        <f aca="false">IF(ISNUMBER(C8),C8,B8)</f>
        <v>0.004</v>
      </c>
      <c r="I8" s="0" t="n">
        <v>1</v>
      </c>
    </row>
    <row r="9" customFormat="false" ht="12.75" hidden="false" customHeight="false" outlineLevel="0" collapsed="false">
      <c r="A9" s="1" t="n">
        <v>8</v>
      </c>
      <c r="B9" s="2" t="n">
        <v>0.341</v>
      </c>
      <c r="C9" s="1" t="n">
        <v>0.005</v>
      </c>
      <c r="D9" s="1" t="n">
        <v>8</v>
      </c>
      <c r="E9" s="2" t="n">
        <f aca="false">B9-(MIN(B:B)-MIN(C:C))</f>
        <v>0.136</v>
      </c>
      <c r="F9" s="1" t="n">
        <f aca="false">IF(ISNUMBER(C9),C9,B9)</f>
        <v>0.005</v>
      </c>
      <c r="I9" s="0" t="n">
        <v>2</v>
      </c>
    </row>
    <row r="10" customFormat="false" ht="12.75" hidden="false" customHeight="false" outlineLevel="0" collapsed="false">
      <c r="A10" s="1" t="n">
        <v>9</v>
      </c>
      <c r="B10" s="2" t="n">
        <v>0.373</v>
      </c>
      <c r="C10" s="1" t="n">
        <v>0.005</v>
      </c>
      <c r="D10" s="1" t="n">
        <v>9</v>
      </c>
      <c r="E10" s="2" t="n">
        <f aca="false">B10-(MIN(B:B)-MIN(C:C))</f>
        <v>0.168</v>
      </c>
      <c r="F10" s="1" t="n">
        <f aca="false">IF(ISNUMBER(C10),C10,B10)</f>
        <v>0.005</v>
      </c>
      <c r="I10" s="0" t="n">
        <v>3</v>
      </c>
    </row>
    <row r="11" customFormat="false" ht="12.75" hidden="false" customHeight="false" outlineLevel="0" collapsed="false">
      <c r="A11" s="1" t="n">
        <v>10</v>
      </c>
      <c r="B11" s="2" t="n">
        <v>0.344</v>
      </c>
      <c r="C11" s="1" t="n">
        <v>0.002</v>
      </c>
      <c r="D11" s="1" t="n">
        <v>10</v>
      </c>
      <c r="E11" s="2" t="n">
        <f aca="false">B11-(MIN(B:B)-MIN(C:C))</f>
        <v>0.139</v>
      </c>
      <c r="F11" s="1" t="n">
        <f aca="false">IF(ISNUMBER(C11),C11,B11)</f>
        <v>0.002</v>
      </c>
      <c r="I11" s="0" t="n">
        <v>4</v>
      </c>
    </row>
    <row r="12" customFormat="false" ht="12.75" hidden="false" customHeight="false" outlineLevel="0" collapsed="false">
      <c r="A12" s="1" t="n">
        <v>11</v>
      </c>
      <c r="B12" s="2" t="n">
        <v>0.386</v>
      </c>
      <c r="C12" s="1" t="n">
        <v>0.006</v>
      </c>
      <c r="D12" s="1" t="n">
        <v>11</v>
      </c>
      <c r="E12" s="2" t="n">
        <f aca="false">B12-(MIN(B:B)-MIN(C:C))</f>
        <v>0.181</v>
      </c>
      <c r="F12" s="1" t="n">
        <f aca="false">IF(ISNUMBER(C12),C12,B12)</f>
        <v>0.006</v>
      </c>
      <c r="I12" s="0" t="n">
        <v>5</v>
      </c>
    </row>
    <row r="13" customFormat="false" ht="12.75" hidden="false" customHeight="false" outlineLevel="0" collapsed="false">
      <c r="A13" s="1" t="n">
        <v>12</v>
      </c>
      <c r="B13" s="2" t="n">
        <v>0.402</v>
      </c>
      <c r="C13" s="1" t="n">
        <v>0.006</v>
      </c>
      <c r="D13" s="1" t="n">
        <v>12</v>
      </c>
      <c r="E13" s="2" t="n">
        <f aca="false">B13-(MIN(B:B)-MIN(C:C))</f>
        <v>0.197</v>
      </c>
      <c r="F13" s="1" t="n">
        <f aca="false">IF(ISNUMBER(C13),C13,B13)</f>
        <v>0.006</v>
      </c>
      <c r="I13" s="0" t="n">
        <v>6</v>
      </c>
    </row>
    <row r="14" customFormat="false" ht="12.75" hidden="false" customHeight="false" outlineLevel="0" collapsed="false">
      <c r="A14" s="1" t="n">
        <v>13</v>
      </c>
      <c r="B14" s="2" t="n">
        <v>0.39</v>
      </c>
      <c r="C14" s="1" t="n">
        <v>0.002</v>
      </c>
      <c r="D14" s="1" t="n">
        <v>13</v>
      </c>
      <c r="E14" s="2" t="n">
        <f aca="false">B14-(MIN(B:B)-MIN(C:C))</f>
        <v>0.185</v>
      </c>
      <c r="F14" s="1" t="n">
        <f aca="false">IF(ISNUMBER(C14),C14,B14)</f>
        <v>0.002</v>
      </c>
      <c r="I14" s="0" t="n">
        <v>7</v>
      </c>
    </row>
    <row r="15" customFormat="false" ht="12.75" hidden="false" customHeight="false" outlineLevel="0" collapsed="false">
      <c r="A15" s="1" t="n">
        <v>14</v>
      </c>
      <c r="B15" s="2" t="n">
        <v>0.39</v>
      </c>
      <c r="C15" s="1" t="n">
        <v>0.003</v>
      </c>
      <c r="D15" s="1" t="n">
        <v>14</v>
      </c>
      <c r="E15" s="2" t="n">
        <f aca="false">B15-(MIN(B:B)-MIN(C:C))</f>
        <v>0.185</v>
      </c>
      <c r="F15" s="1" t="n">
        <f aca="false">IF(ISNUMBER(C15),C15,B15)</f>
        <v>0.003</v>
      </c>
      <c r="I15" s="0" t="n">
        <v>8</v>
      </c>
    </row>
    <row r="16" customFormat="false" ht="12.75" hidden="false" customHeight="false" outlineLevel="0" collapsed="false">
      <c r="A16" s="1" t="n">
        <v>15</v>
      </c>
      <c r="B16" s="2" t="n">
        <v>0.407</v>
      </c>
      <c r="C16" s="1" t="n">
        <v>0.005</v>
      </c>
      <c r="D16" s="1" t="n">
        <v>15</v>
      </c>
      <c r="E16" s="2" t="n">
        <f aca="false">B16-(MIN(B:B)-MIN(C:C))</f>
        <v>0.202</v>
      </c>
      <c r="F16" s="1" t="n">
        <f aca="false">IF(ISNUMBER(C16),C16,B16)</f>
        <v>0.005</v>
      </c>
      <c r="I16" s="0" t="n">
        <v>9</v>
      </c>
    </row>
    <row r="17" customFormat="false" ht="12.75" hidden="false" customHeight="false" outlineLevel="0" collapsed="false">
      <c r="A17" s="1" t="n">
        <v>16</v>
      </c>
      <c r="B17" s="2" t="n">
        <v>0.353</v>
      </c>
      <c r="C17" s="1" t="n">
        <v>0.004</v>
      </c>
      <c r="D17" s="1" t="n">
        <v>16</v>
      </c>
      <c r="E17" s="2" t="n">
        <f aca="false">B17-(MIN(B:B)-MIN(C:C))</f>
        <v>0.148</v>
      </c>
      <c r="F17" s="1" t="n">
        <f aca="false">IF(ISNUMBER(C17),C17,B17)</f>
        <v>0.004</v>
      </c>
      <c r="I17" s="0" t="n">
        <v>10</v>
      </c>
    </row>
    <row r="18" customFormat="false" ht="12.75" hidden="false" customHeight="false" outlineLevel="0" collapsed="false">
      <c r="A18" s="1" t="n">
        <v>17</v>
      </c>
      <c r="B18" s="2" t="n">
        <v>0.597</v>
      </c>
      <c r="C18" s="1" t="n">
        <v>0.004</v>
      </c>
      <c r="D18" s="1" t="n">
        <v>17</v>
      </c>
      <c r="E18" s="2" t="n">
        <f aca="false">B18-(MIN(B:B)-MIN(C:C))</f>
        <v>0.392</v>
      </c>
      <c r="F18" s="1" t="n">
        <f aca="false">IF(ISNUMBER(C18),C18,B18)</f>
        <v>0.004</v>
      </c>
      <c r="I18" s="0" t="n">
        <v>11</v>
      </c>
    </row>
    <row r="19" customFormat="false" ht="12.75" hidden="false" customHeight="false" outlineLevel="0" collapsed="false">
      <c r="A19" s="1" t="n">
        <v>18</v>
      </c>
      <c r="B19" s="2" t="n">
        <v>0.525</v>
      </c>
      <c r="C19" s="1" t="n">
        <v>0.003</v>
      </c>
      <c r="D19" s="1" t="n">
        <v>18</v>
      </c>
      <c r="E19" s="2" t="n">
        <f aca="false">B19-(MIN(B:B)-MIN(C:C))</f>
        <v>0.32</v>
      </c>
      <c r="F19" s="1" t="n">
        <f aca="false">IF(ISNUMBER(C19),C19,B19)</f>
        <v>0.003</v>
      </c>
      <c r="I19" s="0" t="n">
        <v>12</v>
      </c>
    </row>
    <row r="20" customFormat="false" ht="12.75" hidden="false" customHeight="false" outlineLevel="0" collapsed="false">
      <c r="A20" s="1" t="n">
        <v>19</v>
      </c>
      <c r="B20" s="2" t="n">
        <v>0.473</v>
      </c>
      <c r="C20" s="1" t="n">
        <v>0.003</v>
      </c>
      <c r="D20" s="1" t="n">
        <v>19</v>
      </c>
      <c r="E20" s="2" t="n">
        <f aca="false">B20-(MIN(B:B)-MIN(C:C))</f>
        <v>0.268</v>
      </c>
      <c r="F20" s="1" t="n">
        <f aca="false">IF(ISNUMBER(C20),C20,B20)</f>
        <v>0.003</v>
      </c>
      <c r="I20" s="0" t="n">
        <v>13</v>
      </c>
    </row>
    <row r="21" customFormat="false" ht="12.75" hidden="false" customHeight="false" outlineLevel="0" collapsed="false">
      <c r="A21" s="1" t="n">
        <v>20</v>
      </c>
      <c r="B21" s="2" t="n">
        <v>0.502</v>
      </c>
      <c r="C21" s="1" t="n">
        <v>0.003</v>
      </c>
      <c r="D21" s="1" t="n">
        <v>20</v>
      </c>
      <c r="E21" s="2" t="n">
        <f aca="false">B21-(MIN(B:B)-MIN(C:C))</f>
        <v>0.297</v>
      </c>
      <c r="F21" s="1" t="n">
        <f aca="false">IF(ISNUMBER(C21),C21,B21)</f>
        <v>0.003</v>
      </c>
      <c r="I21" s="0" t="n">
        <v>14</v>
      </c>
    </row>
    <row r="22" customFormat="false" ht="12.75" hidden="false" customHeight="false" outlineLevel="0" collapsed="false">
      <c r="A22" s="1" t="n">
        <v>21</v>
      </c>
      <c r="B22" s="2" t="n">
        <v>0.472</v>
      </c>
      <c r="C22" s="1" t="n">
        <v>0.003</v>
      </c>
      <c r="D22" s="1" t="n">
        <v>21</v>
      </c>
      <c r="E22" s="2" t="n">
        <f aca="false">B22-(MIN(B:B)-MIN(C:C))</f>
        <v>0.267</v>
      </c>
      <c r="F22" s="1" t="n">
        <f aca="false">IF(ISNUMBER(C22),C22,B22)</f>
        <v>0.003</v>
      </c>
      <c r="I22" s="0" t="n">
        <v>15</v>
      </c>
    </row>
    <row r="23" customFormat="false" ht="12.75" hidden="false" customHeight="false" outlineLevel="0" collapsed="false">
      <c r="A23" s="1" t="n">
        <v>22</v>
      </c>
      <c r="B23" s="2" t="n">
        <v>0.459</v>
      </c>
      <c r="C23" s="1" t="n">
        <v>0.002</v>
      </c>
      <c r="D23" s="1" t="n">
        <v>22</v>
      </c>
      <c r="E23" s="2" t="n">
        <f aca="false">B23-(MIN(B:B)-MIN(C:C))</f>
        <v>0.254</v>
      </c>
      <c r="F23" s="1" t="n">
        <f aca="false">IF(ISNUMBER(C23),C23,B23)</f>
        <v>0.002</v>
      </c>
      <c r="I23" s="0" t="n">
        <v>16</v>
      </c>
    </row>
    <row r="24" customFormat="false" ht="12.75" hidden="false" customHeight="false" outlineLevel="0" collapsed="false">
      <c r="A24" s="1" t="n">
        <v>23</v>
      </c>
      <c r="B24" s="2" t="n">
        <v>0.455</v>
      </c>
      <c r="C24" s="1" t="n">
        <v>0.003</v>
      </c>
      <c r="D24" s="1" t="n">
        <v>23</v>
      </c>
      <c r="E24" s="2" t="n">
        <f aca="false">B24-(MIN(B:B)-MIN(C:C))</f>
        <v>0.25</v>
      </c>
      <c r="F24" s="1" t="n">
        <f aca="false">IF(ISNUMBER(C24),C24,B24)</f>
        <v>0.003</v>
      </c>
      <c r="I24" s="0" t="n">
        <v>17</v>
      </c>
    </row>
    <row r="25" customFormat="false" ht="12.75" hidden="false" customHeight="false" outlineLevel="0" collapsed="false">
      <c r="A25" s="1" t="n">
        <v>24</v>
      </c>
      <c r="B25" s="2" t="n">
        <v>0.504</v>
      </c>
      <c r="C25" s="1" t="n">
        <v>0.001</v>
      </c>
      <c r="D25" s="1" t="n">
        <v>24</v>
      </c>
      <c r="E25" s="2" t="n">
        <f aca="false">B25-(MIN(B:B)-MIN(C:C))</f>
        <v>0.299</v>
      </c>
      <c r="F25" s="1" t="n">
        <f aca="false">IF(ISNUMBER(C25),C25,B25)</f>
        <v>0.001</v>
      </c>
    </row>
    <row r="26" customFormat="false" ht="12.75" hidden="false" customHeight="false" outlineLevel="0" collapsed="false">
      <c r="A26" s="1" t="n">
        <v>25</v>
      </c>
      <c r="B26" s="2" t="n">
        <v>0.506</v>
      </c>
      <c r="C26" s="1" t="n">
        <v>0.003</v>
      </c>
      <c r="D26" s="1" t="n">
        <v>25</v>
      </c>
      <c r="E26" s="2" t="n">
        <f aca="false">B26-(MIN(B:B)-MIN(C:C))</f>
        <v>0.301</v>
      </c>
      <c r="F26" s="1" t="n">
        <f aca="false">IF(ISNUMBER(C26),C26,B26)</f>
        <v>0.003</v>
      </c>
    </row>
    <row r="27" customFormat="false" ht="12.75" hidden="false" customHeight="false" outlineLevel="0" collapsed="false">
      <c r="A27" s="1" t="n">
        <v>26</v>
      </c>
      <c r="B27" s="2" t="n">
        <v>0.711</v>
      </c>
      <c r="C27" s="1" t="n">
        <v>0.003</v>
      </c>
      <c r="D27" s="1" t="n">
        <v>26</v>
      </c>
      <c r="E27" s="2" t="n">
        <f aca="false">B27-(MIN(B:B)-MIN(C:C))</f>
        <v>0.506</v>
      </c>
      <c r="F27" s="1" t="n">
        <f aca="false">IF(ISNUMBER(C27),C27,B27)</f>
        <v>0.003</v>
      </c>
    </row>
    <row r="28" customFormat="false" ht="12.75" hidden="false" customHeight="false" outlineLevel="0" collapsed="false">
      <c r="A28" s="1" t="n">
        <v>27</v>
      </c>
      <c r="B28" s="2" t="n">
        <v>0.633</v>
      </c>
      <c r="C28" s="1" t="n">
        <v>0.003</v>
      </c>
      <c r="D28" s="1" t="n">
        <v>27</v>
      </c>
      <c r="E28" s="2" t="n">
        <f aca="false">B28-(MIN(B:B)-MIN(C:C))</f>
        <v>0.428</v>
      </c>
      <c r="F28" s="1" t="n">
        <f aca="false">IF(ISNUMBER(C28),C28,B28)</f>
        <v>0.003</v>
      </c>
    </row>
    <row r="29" customFormat="false" ht="12.75" hidden="false" customHeight="false" outlineLevel="0" collapsed="false">
      <c r="A29" s="1" t="n">
        <v>28</v>
      </c>
      <c r="B29" s="2" t="n">
        <v>0.72</v>
      </c>
      <c r="C29" s="1" t="n">
        <v>0.004</v>
      </c>
      <c r="D29" s="1" t="n">
        <v>28</v>
      </c>
      <c r="E29" s="2" t="n">
        <f aca="false">B29-(MIN(B:B)-MIN(C:C))</f>
        <v>0.515</v>
      </c>
      <c r="F29" s="1" t="n">
        <f aca="false">IF(ISNUMBER(C29),C29,B29)</f>
        <v>0.004</v>
      </c>
    </row>
    <row r="30" customFormat="false" ht="12.75" hidden="false" customHeight="false" outlineLevel="0" collapsed="false">
      <c r="A30" s="1" t="n">
        <v>29</v>
      </c>
      <c r="B30" s="2" t="n">
        <v>0.638</v>
      </c>
      <c r="C30" s="1" t="n">
        <v>0.003</v>
      </c>
      <c r="D30" s="1" t="n">
        <v>29</v>
      </c>
      <c r="E30" s="2" t="n">
        <f aca="false">B30-(MIN(B:B)-MIN(C:C))</f>
        <v>0.433</v>
      </c>
      <c r="F30" s="1" t="n">
        <f aca="false">IF(ISNUMBER(C30),C30,B30)</f>
        <v>0.003</v>
      </c>
    </row>
    <row r="31" customFormat="false" ht="12.75" hidden="false" customHeight="false" outlineLevel="0" collapsed="false">
      <c r="A31" s="1" t="n">
        <v>30</v>
      </c>
      <c r="B31" s="2" t="n">
        <v>0.618</v>
      </c>
      <c r="C31" s="1" t="n">
        <v>0.003</v>
      </c>
      <c r="D31" s="1" t="n">
        <v>30</v>
      </c>
      <c r="E31" s="2" t="n">
        <f aca="false">B31-(MIN(B:B)-MIN(C:C))</f>
        <v>0.413</v>
      </c>
      <c r="F31" s="1" t="n">
        <f aca="false">IF(ISNUMBER(C31),C31,B31)</f>
        <v>0.003</v>
      </c>
    </row>
    <row r="32" customFormat="false" ht="12.75" hidden="false" customHeight="false" outlineLevel="0" collapsed="false">
      <c r="A32" s="1" t="n">
        <v>31</v>
      </c>
      <c r="B32" s="2" t="n">
        <v>0.784</v>
      </c>
      <c r="C32" s="1" t="n">
        <v>0.002</v>
      </c>
      <c r="D32" s="1" t="n">
        <v>31</v>
      </c>
      <c r="E32" s="2" t="n">
        <f aca="false">B32-(MIN(B:B)-MIN(C:C))</f>
        <v>0.579</v>
      </c>
      <c r="F32" s="1" t="n">
        <f aca="false">IF(ISNUMBER(C32),C32,B32)</f>
        <v>0.002</v>
      </c>
    </row>
    <row r="33" customFormat="false" ht="12.75" hidden="false" customHeight="false" outlineLevel="0" collapsed="false">
      <c r="A33" s="1" t="n">
        <v>32</v>
      </c>
      <c r="B33" s="2" t="n">
        <v>0.622</v>
      </c>
      <c r="C33" s="1" t="n">
        <v>0.002</v>
      </c>
      <c r="D33" s="1" t="n">
        <v>32</v>
      </c>
      <c r="E33" s="2" t="n">
        <f aca="false">B33-(MIN(B:B)-MIN(C:C))</f>
        <v>0.417</v>
      </c>
      <c r="F33" s="1" t="n">
        <f aca="false">IF(ISNUMBER(C33),C33,B33)</f>
        <v>0.002</v>
      </c>
    </row>
    <row r="34" customFormat="false" ht="12.75" hidden="false" customHeight="false" outlineLevel="0" collapsed="false">
      <c r="A34" s="1" t="n">
        <v>33</v>
      </c>
      <c r="B34" s="2" t="n">
        <v>0.573</v>
      </c>
      <c r="C34" s="1" t="n">
        <v>0.001</v>
      </c>
      <c r="D34" s="1" t="n">
        <v>33</v>
      </c>
      <c r="E34" s="2" t="n">
        <f aca="false">B34-(MIN(B:B)-MIN(C:C))</f>
        <v>0.368</v>
      </c>
      <c r="F34" s="1" t="n">
        <f aca="false">IF(ISNUMBER(C34),C34,B34)</f>
        <v>0.001</v>
      </c>
    </row>
    <row r="35" customFormat="false" ht="12.75" hidden="false" customHeight="false" outlineLevel="0" collapsed="false">
      <c r="A35" s="1" t="n">
        <v>34</v>
      </c>
      <c r="B35" s="2" t="n">
        <v>0.65</v>
      </c>
      <c r="C35" s="1" t="n">
        <v>0.002</v>
      </c>
      <c r="D35" s="1" t="n">
        <v>34</v>
      </c>
      <c r="E35" s="2" t="n">
        <f aca="false">B35-(MIN(B:B)-MIN(C:C))</f>
        <v>0.445</v>
      </c>
      <c r="F35" s="1" t="n">
        <f aca="false">IF(ISNUMBER(C35),C35,B35)</f>
        <v>0.002</v>
      </c>
    </row>
    <row r="36" customFormat="false" ht="12.75" hidden="false" customHeight="false" outlineLevel="0" collapsed="false">
      <c r="A36" s="1" t="n">
        <v>35</v>
      </c>
      <c r="B36" s="2" t="n">
        <v>0.586</v>
      </c>
      <c r="C36" s="1" t="n">
        <v>0.002</v>
      </c>
      <c r="D36" s="1" t="n">
        <v>35</v>
      </c>
      <c r="E36" s="2" t="n">
        <f aca="false">B36-(MIN(B:B)-MIN(C:C))</f>
        <v>0.381</v>
      </c>
      <c r="F36" s="1" t="n">
        <f aca="false">IF(ISNUMBER(C36),C36,B36)</f>
        <v>0.002</v>
      </c>
    </row>
    <row r="37" customFormat="false" ht="12.75" hidden="false" customHeight="false" outlineLevel="0" collapsed="false">
      <c r="A37" s="1" t="n">
        <v>36</v>
      </c>
      <c r="B37" s="2" t="n">
        <v>0.538</v>
      </c>
      <c r="C37" s="1" t="n">
        <v>0.003</v>
      </c>
      <c r="D37" s="1" t="n">
        <v>36</v>
      </c>
      <c r="E37" s="2" t="n">
        <f aca="false">B37-(MIN(B:B)-MIN(C:C))</f>
        <v>0.333</v>
      </c>
      <c r="F37" s="1" t="n">
        <f aca="false">IF(ISNUMBER(C37),C37,B37)</f>
        <v>0.003</v>
      </c>
    </row>
    <row r="38" customFormat="false" ht="12.75" hidden="false" customHeight="false" outlineLevel="0" collapsed="false">
      <c r="A38" s="1" t="n">
        <v>37</v>
      </c>
      <c r="B38" s="2" t="n">
        <v>1.426</v>
      </c>
      <c r="C38" s="1" t="n">
        <v>0.004</v>
      </c>
      <c r="D38" s="1" t="n">
        <v>37</v>
      </c>
      <c r="E38" s="2" t="n">
        <f aca="false">B38-(MIN(B:B)-MIN(C:C))</f>
        <v>1.221</v>
      </c>
      <c r="F38" s="1" t="n">
        <f aca="false">IF(ISNUMBER(C38),C38,B38)</f>
        <v>0.004</v>
      </c>
    </row>
    <row r="39" customFormat="false" ht="12.75" hidden="false" customHeight="false" outlineLevel="0" collapsed="false">
      <c r="A39" s="1" t="n">
        <v>38</v>
      </c>
      <c r="B39" s="2" t="n">
        <v>1.377</v>
      </c>
      <c r="C39" s="1" t="n">
        <v>0.004</v>
      </c>
      <c r="D39" s="1" t="n">
        <v>38</v>
      </c>
      <c r="E39" s="2" t="n">
        <f aca="false">B39-(MIN(B:B)-MIN(C:C))</f>
        <v>1.172</v>
      </c>
      <c r="F39" s="1" t="n">
        <f aca="false">IF(ISNUMBER(C39),C39,B39)</f>
        <v>0.004</v>
      </c>
    </row>
    <row r="40" customFormat="false" ht="12.75" hidden="false" customHeight="false" outlineLevel="0" collapsed="false">
      <c r="A40" s="1" t="n">
        <v>39</v>
      </c>
      <c r="B40" s="2" t="n">
        <v>1.102</v>
      </c>
      <c r="C40" s="1" t="n">
        <v>0.004</v>
      </c>
      <c r="D40" s="1" t="n">
        <v>39</v>
      </c>
      <c r="E40" s="2" t="n">
        <f aca="false">B40-(MIN(B:B)-MIN(C:C))</f>
        <v>0.897</v>
      </c>
      <c r="F40" s="1" t="n">
        <f aca="false">IF(ISNUMBER(C40),C40,B40)</f>
        <v>0.004</v>
      </c>
    </row>
    <row r="41" customFormat="false" ht="12.75" hidden="false" customHeight="false" outlineLevel="0" collapsed="false">
      <c r="A41" s="1" t="n">
        <v>40</v>
      </c>
      <c r="B41" s="2" t="n">
        <v>0.865</v>
      </c>
      <c r="C41" s="1" t="n">
        <v>0.003</v>
      </c>
      <c r="D41" s="1" t="n">
        <v>40</v>
      </c>
      <c r="E41" s="2" t="n">
        <f aca="false">B41-(MIN(B:B)-MIN(C:C))</f>
        <v>0.66</v>
      </c>
      <c r="F41" s="1" t="n">
        <f aca="false">IF(ISNUMBER(C41),C41,B41)</f>
        <v>0.003</v>
      </c>
    </row>
    <row r="42" customFormat="false" ht="12.75" hidden="false" customHeight="false" outlineLevel="0" collapsed="false">
      <c r="A42" s="1" t="n">
        <v>41</v>
      </c>
      <c r="B42" s="2" t="n">
        <v>1.351</v>
      </c>
      <c r="C42" s="1" t="n">
        <v>0.004</v>
      </c>
      <c r="D42" s="1" t="n">
        <v>41</v>
      </c>
      <c r="E42" s="2" t="n">
        <f aca="false">B42-(MIN(B:B)-MIN(C:C))</f>
        <v>1.146</v>
      </c>
      <c r="F42" s="1" t="n">
        <f aca="false">IF(ISNUMBER(C42),C42,B42)</f>
        <v>0.004</v>
      </c>
    </row>
    <row r="43" customFormat="false" ht="12.75" hidden="false" customHeight="false" outlineLevel="0" collapsed="false">
      <c r="A43" s="1" t="n">
        <v>42</v>
      </c>
      <c r="B43" s="2" t="n">
        <v>1.139</v>
      </c>
      <c r="C43" s="1" t="n">
        <v>0.003</v>
      </c>
      <c r="D43" s="1" t="n">
        <v>42</v>
      </c>
      <c r="E43" s="2" t="n">
        <f aca="false">B43-(MIN(B:B)-MIN(C:C))</f>
        <v>0.934</v>
      </c>
      <c r="F43" s="1" t="n">
        <f aca="false">IF(ISNUMBER(C43),C43,B43)</f>
        <v>0.003</v>
      </c>
    </row>
    <row r="44" customFormat="false" ht="12.75" hidden="false" customHeight="false" outlineLevel="0" collapsed="false">
      <c r="A44" s="1" t="n">
        <v>43</v>
      </c>
      <c r="B44" s="2" t="n">
        <v>1.213</v>
      </c>
      <c r="C44" s="1" t="n">
        <v>0.003</v>
      </c>
      <c r="D44" s="1" t="n">
        <v>43</v>
      </c>
      <c r="E44" s="2" t="n">
        <f aca="false">B44-(MIN(B:B)-MIN(C:C))</f>
        <v>1.008</v>
      </c>
      <c r="F44" s="1" t="n">
        <f aca="false">IF(ISNUMBER(C44),C44,B44)</f>
        <v>0.003</v>
      </c>
    </row>
    <row r="45" customFormat="false" ht="12.75" hidden="false" customHeight="false" outlineLevel="0" collapsed="false">
      <c r="A45" s="1" t="n">
        <v>44</v>
      </c>
      <c r="B45" s="2" t="n">
        <v>1.646</v>
      </c>
      <c r="C45" s="1" t="n">
        <v>0.002</v>
      </c>
      <c r="D45" s="1" t="n">
        <v>44</v>
      </c>
      <c r="E45" s="2" t="n">
        <f aca="false">B45-(MIN(B:B)-MIN(C:C))</f>
        <v>1.441</v>
      </c>
      <c r="F45" s="1" t="n">
        <f aca="false">IF(ISNUMBER(C45),C45,B45)</f>
        <v>0.002</v>
      </c>
    </row>
    <row r="46" customFormat="false" ht="12.75" hidden="false" customHeight="false" outlineLevel="0" collapsed="false">
      <c r="A46" s="1" t="n">
        <v>45</v>
      </c>
      <c r="B46" s="2" t="n">
        <v>1.457</v>
      </c>
      <c r="C46" s="1" t="n">
        <v>0.001</v>
      </c>
      <c r="D46" s="1" t="n">
        <v>45</v>
      </c>
      <c r="E46" s="2" t="n">
        <f aca="false">B46-(MIN(B:B)-MIN(C:C))</f>
        <v>1.252</v>
      </c>
      <c r="F46" s="1" t="n">
        <f aca="false">IF(ISNUMBER(C46),C46,B46)</f>
        <v>0.001</v>
      </c>
    </row>
    <row r="47" customFormat="false" ht="12.75" hidden="false" customHeight="false" outlineLevel="0" collapsed="false">
      <c r="A47" s="1" t="n">
        <v>46</v>
      </c>
      <c r="B47" s="2" t="n">
        <v>1.787</v>
      </c>
      <c r="C47" s="1" t="n">
        <v>0.003</v>
      </c>
      <c r="D47" s="1" t="n">
        <v>46</v>
      </c>
      <c r="E47" s="2" t="n">
        <f aca="false">B47-(MIN(B:B)-MIN(C:C))</f>
        <v>1.582</v>
      </c>
      <c r="F47" s="1" t="n">
        <f aca="false">IF(ISNUMBER(C47),C47,B47)</f>
        <v>0.003</v>
      </c>
    </row>
    <row r="48" customFormat="false" ht="12.75" hidden="false" customHeight="false" outlineLevel="0" collapsed="false">
      <c r="A48" s="1" t="n">
        <v>47</v>
      </c>
      <c r="B48" s="2" t="n">
        <v>0.951</v>
      </c>
      <c r="C48" s="1" t="n">
        <v>0.003</v>
      </c>
      <c r="D48" s="1" t="n">
        <v>47</v>
      </c>
      <c r="E48" s="2" t="n">
        <f aca="false">B48-(MIN(B:B)-MIN(C:C))</f>
        <v>0.746</v>
      </c>
      <c r="F48" s="1" t="n">
        <f aca="false">IF(ISNUMBER(C48),C48,B48)</f>
        <v>0.003</v>
      </c>
    </row>
    <row r="49" customFormat="false" ht="12.75" hidden="false" customHeight="false" outlineLevel="0" collapsed="false">
      <c r="A49" s="1" t="n">
        <v>48</v>
      </c>
      <c r="B49" s="2" t="n">
        <v>1.3</v>
      </c>
      <c r="C49" s="1" t="n">
        <v>0.002</v>
      </c>
      <c r="D49" s="1" t="n">
        <v>48</v>
      </c>
      <c r="E49" s="2" t="n">
        <f aca="false">B49-(MIN(B:B)-MIN(C:C))</f>
        <v>1.095</v>
      </c>
      <c r="F49" s="1" t="n">
        <f aca="false">IF(ISNUMBER(C49),C49,B49)</f>
        <v>0.002</v>
      </c>
    </row>
    <row r="50" customFormat="false" ht="12.75" hidden="false" customHeight="false" outlineLevel="0" collapsed="false">
      <c r="A50" s="1" t="n">
        <v>49</v>
      </c>
      <c r="B50" s="2" t="n">
        <v>1.425</v>
      </c>
      <c r="C50" s="1" t="n">
        <v>0.002</v>
      </c>
      <c r="D50" s="1" t="n">
        <v>49</v>
      </c>
      <c r="E50" s="2" t="n">
        <f aca="false">B50-(MIN(B:B)-MIN(C:C))</f>
        <v>1.22</v>
      </c>
      <c r="F50" s="1" t="n">
        <f aca="false">IF(ISNUMBER(C50),C50,B50)</f>
        <v>0.002</v>
      </c>
    </row>
    <row r="51" customFormat="false" ht="12.75" hidden="false" customHeight="false" outlineLevel="0" collapsed="false">
      <c r="A51" s="1" t="n">
        <v>50</v>
      </c>
      <c r="B51" s="2" t="n">
        <v>0.984</v>
      </c>
      <c r="C51" s="1" t="n">
        <v>0.001</v>
      </c>
      <c r="D51" s="1" t="n">
        <v>50</v>
      </c>
      <c r="E51" s="2" t="n">
        <f aca="false">B51-(MIN(B:B)-MIN(C:C))</f>
        <v>0.779</v>
      </c>
      <c r="F51" s="1" t="n">
        <f aca="false">IF(ISNUMBER(C51),C51,B51)</f>
        <v>0.001</v>
      </c>
    </row>
    <row r="52" customFormat="false" ht="12.75" hidden="false" customHeight="false" outlineLevel="0" collapsed="false">
      <c r="A52" s="1" t="n">
        <v>51</v>
      </c>
      <c r="B52" s="2" t="n">
        <v>1.548</v>
      </c>
      <c r="C52" s="1" t="n">
        <v>0.002</v>
      </c>
      <c r="D52" s="1" t="n">
        <v>51</v>
      </c>
      <c r="E52" s="2" t="n">
        <f aca="false">B52-(MIN(B:B)-MIN(C:C))</f>
        <v>1.343</v>
      </c>
      <c r="F52" s="1" t="n">
        <f aca="false">IF(ISNUMBER(C52),C52,B52)</f>
        <v>0.002</v>
      </c>
    </row>
    <row r="53" customFormat="false" ht="12.75" hidden="false" customHeight="false" outlineLevel="0" collapsed="false">
      <c r="A53" s="1" t="n">
        <v>52</v>
      </c>
      <c r="B53" s="2" t="n">
        <v>3.272</v>
      </c>
      <c r="C53" s="1" t="n">
        <v>0.005</v>
      </c>
      <c r="D53" s="1" t="n">
        <v>52</v>
      </c>
      <c r="E53" s="2" t="n">
        <f aca="false">B53-(MIN(B:B)-MIN(C:C))</f>
        <v>3.067</v>
      </c>
      <c r="F53" s="1" t="n">
        <f aca="false">IF(ISNUMBER(C53),C53,B53)</f>
        <v>0.005</v>
      </c>
    </row>
    <row r="54" customFormat="false" ht="12.75" hidden="false" customHeight="false" outlineLevel="0" collapsed="false">
      <c r="A54" s="1" t="n">
        <v>53</v>
      </c>
      <c r="B54" s="2" t="n">
        <v>2.511</v>
      </c>
      <c r="C54" s="1" t="n">
        <v>0.005</v>
      </c>
      <c r="D54" s="1" t="n">
        <v>53</v>
      </c>
      <c r="E54" s="2" t="n">
        <f aca="false">B54-(MIN(B:B)-MIN(C:C))</f>
        <v>2.306</v>
      </c>
      <c r="F54" s="1" t="n">
        <f aca="false">IF(ISNUMBER(C54),C54,B54)</f>
        <v>0.005</v>
      </c>
    </row>
    <row r="55" customFormat="false" ht="12.75" hidden="false" customHeight="false" outlineLevel="0" collapsed="false">
      <c r="A55" s="1" t="n">
        <v>54</v>
      </c>
      <c r="B55" s="2" t="n">
        <v>2.556</v>
      </c>
      <c r="C55" s="1" t="n">
        <v>0.005</v>
      </c>
      <c r="D55" s="1" t="n">
        <v>54</v>
      </c>
      <c r="E55" s="2" t="n">
        <f aca="false">B55-(MIN(B:B)-MIN(C:C))</f>
        <v>2.351</v>
      </c>
      <c r="F55" s="1" t="n">
        <f aca="false">IF(ISNUMBER(C55),C55,B55)</f>
        <v>0.005</v>
      </c>
    </row>
    <row r="56" customFormat="false" ht="12.75" hidden="false" customHeight="false" outlineLevel="0" collapsed="false">
      <c r="A56" s="1" t="n">
        <v>55</v>
      </c>
      <c r="B56" s="2" t="n">
        <v>2.046</v>
      </c>
      <c r="C56" s="1" t="n">
        <v>0.004</v>
      </c>
      <c r="D56" s="1" t="n">
        <v>55</v>
      </c>
      <c r="E56" s="2" t="n">
        <f aca="false">B56-(MIN(B:B)-MIN(C:C))</f>
        <v>1.841</v>
      </c>
      <c r="F56" s="1" t="n">
        <f aca="false">IF(ISNUMBER(C56),C56,B56)</f>
        <v>0.004</v>
      </c>
    </row>
    <row r="57" customFormat="false" ht="12.75" hidden="false" customHeight="false" outlineLevel="0" collapsed="false">
      <c r="A57" s="1" t="n">
        <v>56</v>
      </c>
      <c r="B57" s="2" t="n">
        <v>1.518</v>
      </c>
      <c r="C57" s="1" t="n">
        <v>0.005</v>
      </c>
      <c r="D57" s="1" t="n">
        <v>56</v>
      </c>
      <c r="E57" s="2" t="n">
        <f aca="false">B57-(MIN(B:B)-MIN(C:C))</f>
        <v>1.313</v>
      </c>
      <c r="F57" s="1" t="n">
        <f aca="false">IF(ISNUMBER(C57),C57,B57)</f>
        <v>0.005</v>
      </c>
    </row>
    <row r="58" customFormat="false" ht="12.75" hidden="false" customHeight="false" outlineLevel="0" collapsed="false">
      <c r="A58" s="1" t="n">
        <v>57</v>
      </c>
      <c r="B58" s="2" t="n">
        <v>1.44</v>
      </c>
      <c r="C58" s="1" t="n">
        <v>0.005</v>
      </c>
      <c r="D58" s="1" t="n">
        <v>57</v>
      </c>
      <c r="E58" s="2" t="n">
        <f aca="false">B58-(MIN(B:B)-MIN(C:C))</f>
        <v>1.235</v>
      </c>
      <c r="F58" s="1" t="n">
        <f aca="false">IF(ISNUMBER(C58),C58,B58)</f>
        <v>0.005</v>
      </c>
    </row>
    <row r="59" customFormat="false" ht="12.75" hidden="false" customHeight="false" outlineLevel="0" collapsed="false">
      <c r="A59" s="1" t="n">
        <v>58</v>
      </c>
      <c r="B59" s="2" t="n">
        <v>1.921</v>
      </c>
      <c r="C59" s="1" t="n">
        <v>0.004</v>
      </c>
      <c r="D59" s="1" t="n">
        <v>58</v>
      </c>
      <c r="E59" s="2" t="n">
        <f aca="false">B59-(MIN(B:B)-MIN(C:C))</f>
        <v>1.716</v>
      </c>
      <c r="F59" s="1" t="n">
        <f aca="false">IF(ISNUMBER(C59),C59,B59)</f>
        <v>0.004</v>
      </c>
    </row>
    <row r="60" customFormat="false" ht="12.75" hidden="false" customHeight="false" outlineLevel="0" collapsed="false">
      <c r="A60" s="1" t="n">
        <v>59</v>
      </c>
      <c r="B60" s="2" t="n">
        <v>2.149</v>
      </c>
      <c r="C60" s="1" t="n">
        <v>0.005</v>
      </c>
      <c r="D60" s="1" t="n">
        <v>59</v>
      </c>
      <c r="E60" s="2" t="n">
        <f aca="false">B60-(MIN(B:B)-MIN(C:C))</f>
        <v>1.944</v>
      </c>
      <c r="F60" s="1" t="n">
        <f aca="false">IF(ISNUMBER(C60),C60,B60)</f>
        <v>0.005</v>
      </c>
    </row>
    <row r="61" customFormat="false" ht="12.75" hidden="false" customHeight="false" outlineLevel="0" collapsed="false">
      <c r="A61" s="1" t="n">
        <v>60</v>
      </c>
      <c r="B61" s="2" t="n">
        <v>1.182</v>
      </c>
      <c r="C61" s="1" t="n">
        <v>0.003</v>
      </c>
      <c r="D61" s="1" t="n">
        <v>60</v>
      </c>
      <c r="E61" s="2" t="n">
        <f aca="false">B61-(MIN(B:B)-MIN(C:C))</f>
        <v>0.977</v>
      </c>
      <c r="F61" s="1" t="n">
        <f aca="false">IF(ISNUMBER(C61),C61,B61)</f>
        <v>0.003</v>
      </c>
    </row>
    <row r="62" customFormat="false" ht="12.75" hidden="false" customHeight="false" outlineLevel="0" collapsed="false">
      <c r="A62" s="1" t="n">
        <v>61</v>
      </c>
      <c r="B62" s="2" t="n">
        <v>1.312</v>
      </c>
      <c r="C62" s="1" t="n">
        <v>0.004</v>
      </c>
      <c r="D62" s="1" t="n">
        <v>61</v>
      </c>
      <c r="E62" s="2" t="n">
        <f aca="false">B62-(MIN(B:B)-MIN(C:C))</f>
        <v>1.107</v>
      </c>
      <c r="F62" s="1" t="n">
        <f aca="false">IF(ISNUMBER(C62),C62,B62)</f>
        <v>0.004</v>
      </c>
    </row>
    <row r="63" customFormat="false" ht="12.75" hidden="false" customHeight="false" outlineLevel="0" collapsed="false">
      <c r="A63" s="1" t="n">
        <v>62</v>
      </c>
      <c r="B63" s="2" t="n">
        <v>1.586</v>
      </c>
      <c r="C63" s="1" t="n">
        <v>0.002</v>
      </c>
      <c r="D63" s="1" t="n">
        <v>62</v>
      </c>
      <c r="E63" s="2" t="n">
        <f aca="false">B63-(MIN(B:B)-MIN(C:C))</f>
        <v>1.381</v>
      </c>
      <c r="F63" s="1" t="n">
        <f aca="false">IF(ISNUMBER(C63),C63,B63)</f>
        <v>0.002</v>
      </c>
    </row>
    <row r="64" customFormat="false" ht="12.75" hidden="false" customHeight="false" outlineLevel="0" collapsed="false">
      <c r="A64" s="1" t="n">
        <v>63</v>
      </c>
      <c r="B64" s="2" t="n">
        <v>2.716</v>
      </c>
      <c r="C64" s="1" t="n">
        <v>0.002</v>
      </c>
      <c r="D64" s="1" t="n">
        <v>63</v>
      </c>
      <c r="E64" s="2" t="n">
        <f aca="false">B64-(MIN(B:B)-MIN(C:C))</f>
        <v>2.511</v>
      </c>
      <c r="F64" s="1" t="n">
        <f aca="false">IF(ISNUMBER(C64),C64,B64)</f>
        <v>0.002</v>
      </c>
    </row>
    <row r="65" customFormat="false" ht="12.75" hidden="false" customHeight="false" outlineLevel="0" collapsed="false">
      <c r="A65" s="1" t="n">
        <v>64</v>
      </c>
      <c r="B65" s="2" t="n">
        <v>1.69</v>
      </c>
      <c r="C65" s="1" t="n">
        <v>0.002</v>
      </c>
      <c r="D65" s="1" t="n">
        <v>64</v>
      </c>
      <c r="E65" s="2" t="n">
        <f aca="false">B65-(MIN(B:B)-MIN(C:C))</f>
        <v>1.485</v>
      </c>
      <c r="F65" s="1" t="n">
        <f aca="false">IF(ISNUMBER(C65),C65,B65)</f>
        <v>0.002</v>
      </c>
    </row>
    <row r="66" customFormat="false" ht="12.75" hidden="false" customHeight="false" outlineLevel="0" collapsed="false">
      <c r="A66" s="1" t="n">
        <v>65</v>
      </c>
      <c r="B66" s="2" t="n">
        <v>3.401</v>
      </c>
      <c r="C66" s="1" t="n">
        <v>0.002</v>
      </c>
      <c r="D66" s="1" t="n">
        <v>65</v>
      </c>
      <c r="E66" s="2" t="n">
        <f aca="false">B66-(MIN(B:B)-MIN(C:C))</f>
        <v>3.196</v>
      </c>
      <c r="F66" s="1" t="n">
        <f aca="false">IF(ISNUMBER(C66),C66,B66)</f>
        <v>0.002</v>
      </c>
    </row>
    <row r="67" customFormat="false" ht="12.75" hidden="false" customHeight="false" outlineLevel="0" collapsed="false">
      <c r="A67" s="1" t="n">
        <v>66</v>
      </c>
      <c r="B67" s="2" t="n">
        <v>1.839</v>
      </c>
      <c r="C67" s="1" t="n">
        <v>0.002</v>
      </c>
      <c r="D67" s="1" t="n">
        <v>66</v>
      </c>
      <c r="E67" s="2" t="n">
        <f aca="false">B67-(MIN(B:B)-MIN(C:C))</f>
        <v>1.634</v>
      </c>
      <c r="F67" s="1" t="n">
        <f aca="false">IF(ISNUMBER(C67),C67,B67)</f>
        <v>0.002</v>
      </c>
    </row>
    <row r="68" customFormat="false" ht="12.75" hidden="false" customHeight="false" outlineLevel="0" collapsed="false">
      <c r="A68" s="1" t="n">
        <v>67</v>
      </c>
      <c r="B68" s="2" t="n">
        <v>2.645</v>
      </c>
      <c r="C68" s="1" t="n">
        <v>0.001</v>
      </c>
      <c r="D68" s="1" t="n">
        <v>67</v>
      </c>
      <c r="E68" s="2" t="n">
        <f aca="false">B68-(MIN(B:B)-MIN(C:C))</f>
        <v>2.44</v>
      </c>
      <c r="F68" s="1" t="n">
        <f aca="false">IF(ISNUMBER(C68),C68,B68)</f>
        <v>0.001</v>
      </c>
    </row>
    <row r="69" customFormat="false" ht="12.75" hidden="false" customHeight="false" outlineLevel="0" collapsed="false">
      <c r="A69" s="1" t="n">
        <v>68</v>
      </c>
      <c r="B69" s="2" t="n">
        <v>2.592</v>
      </c>
      <c r="C69" s="1" t="n">
        <v>0.002</v>
      </c>
      <c r="D69" s="1" t="n">
        <v>68</v>
      </c>
      <c r="E69" s="2" t="n">
        <f aca="false">B69-(MIN(B:B)-MIN(C:C))</f>
        <v>2.387</v>
      </c>
      <c r="F69" s="1" t="n">
        <f aca="false">IF(ISNUMBER(C69),C69,B69)</f>
        <v>0.002</v>
      </c>
    </row>
    <row r="70" customFormat="false" ht="12.75" hidden="false" customHeight="false" outlineLevel="0" collapsed="false">
      <c r="A70" s="1" t="n">
        <v>69</v>
      </c>
      <c r="B70" s="2" t="n">
        <v>3.423</v>
      </c>
      <c r="C70" s="1" t="n">
        <v>0.003</v>
      </c>
      <c r="D70" s="1" t="n">
        <v>69</v>
      </c>
      <c r="E70" s="2" t="n">
        <f aca="false">B70-(MIN(B:B)-MIN(C:C))</f>
        <v>3.218</v>
      </c>
      <c r="F70" s="1" t="n">
        <f aca="false">IF(ISNUMBER(C70),C70,B70)</f>
        <v>0.003</v>
      </c>
    </row>
    <row r="71" customFormat="false" ht="12.75" hidden="false" customHeight="false" outlineLevel="0" collapsed="false">
      <c r="A71" s="1" t="n">
        <v>70</v>
      </c>
      <c r="B71" s="2" t="n">
        <v>4.495</v>
      </c>
      <c r="C71" s="1" t="n">
        <v>0.004</v>
      </c>
      <c r="D71" s="1" t="n">
        <v>70</v>
      </c>
      <c r="E71" s="2" t="n">
        <f aca="false">B71-(MIN(B:B)-MIN(C:C))</f>
        <v>4.29</v>
      </c>
      <c r="F71" s="1" t="n">
        <f aca="false">IF(ISNUMBER(C71),C71,B71)</f>
        <v>0.004</v>
      </c>
    </row>
    <row r="72" customFormat="false" ht="12.75" hidden="false" customHeight="false" outlineLevel="0" collapsed="false">
      <c r="A72" s="1" t="n">
        <v>71</v>
      </c>
      <c r="B72" s="2" t="n">
        <v>3.333</v>
      </c>
      <c r="C72" s="1" t="n">
        <v>0.005</v>
      </c>
      <c r="D72" s="1" t="n">
        <v>71</v>
      </c>
      <c r="E72" s="2" t="n">
        <f aca="false">B72-(MIN(B:B)-MIN(C:C))</f>
        <v>3.128</v>
      </c>
      <c r="F72" s="1" t="n">
        <f aca="false">IF(ISNUMBER(C72),C72,B72)</f>
        <v>0.005</v>
      </c>
    </row>
    <row r="73" customFormat="false" ht="12.75" hidden="false" customHeight="false" outlineLevel="0" collapsed="false">
      <c r="A73" s="1" t="n">
        <v>72</v>
      </c>
      <c r="B73" s="2" t="n">
        <v>3.638</v>
      </c>
      <c r="C73" s="1" t="n">
        <v>0.004</v>
      </c>
      <c r="D73" s="1" t="n">
        <v>72</v>
      </c>
      <c r="E73" s="2" t="n">
        <f aca="false">B73-(MIN(B:B)-MIN(C:C))</f>
        <v>3.433</v>
      </c>
      <c r="F73" s="1" t="n">
        <f aca="false">IF(ISNUMBER(C73),C73,B73)</f>
        <v>0.004</v>
      </c>
    </row>
    <row r="74" customFormat="false" ht="12.75" hidden="false" customHeight="false" outlineLevel="0" collapsed="false">
      <c r="A74" s="1" t="n">
        <v>73</v>
      </c>
      <c r="B74" s="2" t="n">
        <v>3.388</v>
      </c>
      <c r="C74" s="1" t="n">
        <v>0.006</v>
      </c>
      <c r="D74" s="1" t="n">
        <v>73</v>
      </c>
      <c r="E74" s="2" t="n">
        <f aca="false">B74-(MIN(B:B)-MIN(C:C))</f>
        <v>3.183</v>
      </c>
      <c r="F74" s="1" t="n">
        <f aca="false">IF(ISNUMBER(C74),C74,B74)</f>
        <v>0.006</v>
      </c>
    </row>
    <row r="75" customFormat="false" ht="12.75" hidden="false" customHeight="false" outlineLevel="0" collapsed="false">
      <c r="A75" s="1" t="n">
        <v>74</v>
      </c>
      <c r="B75" s="2" t="n">
        <v>2.245</v>
      </c>
      <c r="C75" s="1" t="n">
        <v>0.006</v>
      </c>
      <c r="D75" s="1" t="n">
        <v>74</v>
      </c>
      <c r="E75" s="2" t="n">
        <f aca="false">B75-(MIN(B:B)-MIN(C:C))</f>
        <v>2.04</v>
      </c>
      <c r="F75" s="1" t="n">
        <f aca="false">IF(ISNUMBER(C75),C75,B75)</f>
        <v>0.006</v>
      </c>
    </row>
    <row r="76" customFormat="false" ht="12.75" hidden="false" customHeight="false" outlineLevel="0" collapsed="false">
      <c r="A76" s="1" t="n">
        <v>75</v>
      </c>
      <c r="B76" s="2" t="n">
        <v>2.655</v>
      </c>
      <c r="C76" s="1" t="n">
        <v>0.006</v>
      </c>
      <c r="D76" s="1" t="n">
        <v>75</v>
      </c>
      <c r="E76" s="2" t="n">
        <f aca="false">B76-(MIN(B:B)-MIN(C:C))</f>
        <v>2.45</v>
      </c>
      <c r="F76" s="1" t="n">
        <f aca="false">IF(ISNUMBER(C76),C76,B76)</f>
        <v>0.006</v>
      </c>
    </row>
    <row r="77" customFormat="false" ht="12.75" hidden="false" customHeight="false" outlineLevel="0" collapsed="false">
      <c r="A77" s="1" t="n">
        <v>76</v>
      </c>
      <c r="B77" s="2" t="n">
        <v>3.367</v>
      </c>
      <c r="C77" s="1" t="n">
        <v>0.005</v>
      </c>
      <c r="D77" s="1" t="n">
        <v>76</v>
      </c>
      <c r="E77" s="2" t="n">
        <f aca="false">B77-(MIN(B:B)-MIN(C:C))</f>
        <v>3.162</v>
      </c>
      <c r="F77" s="1" t="n">
        <f aca="false">IF(ISNUMBER(C77),C77,B77)</f>
        <v>0.005</v>
      </c>
    </row>
    <row r="78" customFormat="false" ht="12.75" hidden="false" customHeight="false" outlineLevel="0" collapsed="false">
      <c r="A78" s="1" t="n">
        <v>77</v>
      </c>
      <c r="B78" s="2" t="n">
        <v>2.548</v>
      </c>
      <c r="C78" s="1" t="n">
        <v>0.004</v>
      </c>
      <c r="D78" s="1" t="n">
        <v>77</v>
      </c>
      <c r="E78" s="2" t="n">
        <f aca="false">B78-(MIN(B:B)-MIN(C:C))</f>
        <v>2.343</v>
      </c>
      <c r="F78" s="1" t="n">
        <f aca="false">IF(ISNUMBER(C78),C78,B78)</f>
        <v>0.004</v>
      </c>
    </row>
    <row r="79" customFormat="false" ht="12.75" hidden="false" customHeight="false" outlineLevel="0" collapsed="false">
      <c r="A79" s="1" t="n">
        <v>78</v>
      </c>
      <c r="B79" s="2" t="n">
        <v>2.067</v>
      </c>
      <c r="C79" s="1" t="n">
        <v>0.004</v>
      </c>
      <c r="D79" s="1" t="n">
        <v>78</v>
      </c>
      <c r="E79" s="2" t="n">
        <f aca="false">B79-(MIN(B:B)-MIN(C:C))</f>
        <v>1.862</v>
      </c>
      <c r="F79" s="1" t="n">
        <f aca="false">IF(ISNUMBER(C79),C79,B79)</f>
        <v>0.004</v>
      </c>
    </row>
    <row r="80" customFormat="false" ht="12.75" hidden="false" customHeight="false" outlineLevel="0" collapsed="false">
      <c r="A80" s="1" t="n">
        <v>79</v>
      </c>
      <c r="B80" s="2" t="n">
        <v>3.019</v>
      </c>
      <c r="C80" s="1" t="n">
        <v>0.002</v>
      </c>
      <c r="D80" s="1" t="n">
        <v>79</v>
      </c>
      <c r="E80" s="2" t="n">
        <f aca="false">B80-(MIN(B:B)-MIN(C:C))</f>
        <v>2.814</v>
      </c>
      <c r="F80" s="1" t="n">
        <f aca="false">IF(ISNUMBER(C80),C80,B80)</f>
        <v>0.002</v>
      </c>
    </row>
    <row r="81" customFormat="false" ht="12.75" hidden="false" customHeight="false" outlineLevel="0" collapsed="false">
      <c r="A81" s="1" t="n">
        <v>80</v>
      </c>
      <c r="B81" s="2" t="n">
        <v>3.893</v>
      </c>
      <c r="C81" s="1" t="n">
        <v>0.004</v>
      </c>
      <c r="D81" s="1" t="n">
        <v>80</v>
      </c>
      <c r="E81" s="2" t="n">
        <f aca="false">B81-(MIN(B:B)-MIN(C:C))</f>
        <v>3.688</v>
      </c>
      <c r="F81" s="1" t="n">
        <f aca="false">IF(ISNUMBER(C81),C81,B81)</f>
        <v>0.004</v>
      </c>
    </row>
    <row r="82" customFormat="false" ht="12.75" hidden="false" customHeight="false" outlineLevel="0" collapsed="false">
      <c r="A82" s="1" t="n">
        <v>81</v>
      </c>
      <c r="B82" s="2" t="n">
        <v>3.825</v>
      </c>
      <c r="C82" s="1" t="n">
        <v>0.004</v>
      </c>
      <c r="D82" s="1" t="n">
        <v>81</v>
      </c>
      <c r="E82" s="2" t="n">
        <f aca="false">B82-(MIN(B:B)-MIN(C:C))</f>
        <v>3.62</v>
      </c>
      <c r="F82" s="1" t="n">
        <f aca="false">IF(ISNUMBER(C82),C82,B82)</f>
        <v>0.004</v>
      </c>
    </row>
    <row r="83" customFormat="false" ht="12.75" hidden="false" customHeight="false" outlineLevel="0" collapsed="false">
      <c r="A83" s="1" t="n">
        <v>82</v>
      </c>
      <c r="B83" s="2" t="n">
        <v>2.049</v>
      </c>
      <c r="C83" s="1" t="n">
        <v>0.003</v>
      </c>
      <c r="D83" s="1" t="n">
        <v>82</v>
      </c>
      <c r="E83" s="2" t="n">
        <f aca="false">B83-(MIN(B:B)-MIN(C:C))</f>
        <v>1.844</v>
      </c>
      <c r="F83" s="1" t="n">
        <f aca="false">IF(ISNUMBER(C83),C83,B83)</f>
        <v>0.003</v>
      </c>
    </row>
    <row r="84" customFormat="false" ht="12.75" hidden="false" customHeight="false" outlineLevel="0" collapsed="false">
      <c r="A84" s="1" t="n">
        <v>83</v>
      </c>
      <c r="B84" s="2" t="n">
        <v>2.246</v>
      </c>
      <c r="C84" s="1" t="n">
        <v>0.003</v>
      </c>
      <c r="D84" s="1" t="n">
        <v>83</v>
      </c>
      <c r="E84" s="2" t="n">
        <f aca="false">B84-(MIN(B:B)-MIN(C:C))</f>
        <v>2.041</v>
      </c>
      <c r="F84" s="1" t="n">
        <f aca="false">IF(ISNUMBER(C84),C84,B84)</f>
        <v>0.003</v>
      </c>
    </row>
    <row r="85" customFormat="false" ht="12.75" hidden="false" customHeight="false" outlineLevel="0" collapsed="false">
      <c r="A85" s="1" t="n">
        <v>84</v>
      </c>
      <c r="B85" s="2" t="n">
        <v>2.442</v>
      </c>
      <c r="C85" s="1" t="n">
        <v>0.005</v>
      </c>
      <c r="D85" s="1" t="n">
        <v>84</v>
      </c>
      <c r="E85" s="2" t="n">
        <f aca="false">B85-(MIN(B:B)-MIN(C:C))</f>
        <v>2.237</v>
      </c>
      <c r="F85" s="1" t="n">
        <f aca="false">IF(ISNUMBER(C85),C85,B85)</f>
        <v>0.005</v>
      </c>
    </row>
    <row r="86" customFormat="false" ht="12.75" hidden="false" customHeight="false" outlineLevel="0" collapsed="false">
      <c r="A86" s="1" t="n">
        <v>85</v>
      </c>
      <c r="B86" s="2" t="n">
        <v>1.698</v>
      </c>
      <c r="C86" s="1" t="n">
        <v>1.326</v>
      </c>
      <c r="D86" s="1" t="n">
        <v>85</v>
      </c>
      <c r="E86" s="2" t="n">
        <f aca="false">B86-(MIN(B:B)-MIN(C:C))</f>
        <v>1.493</v>
      </c>
      <c r="F86" s="1" t="n">
        <f aca="false">IF(ISNUMBER(C86),C86,B86)</f>
        <v>1.326</v>
      </c>
    </row>
    <row r="87" customFormat="false" ht="12.75" hidden="false" customHeight="false" outlineLevel="0" collapsed="false">
      <c r="A87" s="1" t="n">
        <v>86</v>
      </c>
      <c r="B87" s="2" t="n">
        <v>1.427</v>
      </c>
      <c r="C87" s="1" t="n">
        <v>0.002</v>
      </c>
      <c r="D87" s="1" t="n">
        <v>86</v>
      </c>
      <c r="E87" s="2" t="n">
        <f aca="false">B87-(MIN(B:B)-MIN(C:C))</f>
        <v>1.222</v>
      </c>
      <c r="F87" s="1" t="n">
        <f aca="false">IF(ISNUMBER(C87),C87,B87)</f>
        <v>0.002</v>
      </c>
    </row>
    <row r="88" customFormat="false" ht="12.75" hidden="false" customHeight="false" outlineLevel="0" collapsed="false">
      <c r="A88" s="1" t="n">
        <v>87</v>
      </c>
      <c r="B88" s="2" t="n">
        <v>2.541</v>
      </c>
      <c r="C88" s="1" t="n">
        <v>0.004</v>
      </c>
      <c r="D88" s="1" t="n">
        <v>87</v>
      </c>
      <c r="E88" s="2" t="n">
        <f aca="false">B88-(MIN(B:B)-MIN(C:C))</f>
        <v>2.336</v>
      </c>
      <c r="F88" s="1" t="n">
        <f aca="false">IF(ISNUMBER(C88),C88,B88)</f>
        <v>0.004</v>
      </c>
    </row>
    <row r="89" customFormat="false" ht="12.75" hidden="false" customHeight="false" outlineLevel="0" collapsed="false">
      <c r="A89" s="1" t="n">
        <v>88</v>
      </c>
      <c r="B89" s="2" t="n">
        <v>2.608</v>
      </c>
      <c r="C89" s="1" t="n">
        <v>0.003</v>
      </c>
      <c r="D89" s="1" t="n">
        <v>88</v>
      </c>
      <c r="E89" s="2" t="n">
        <f aca="false">B89-(MIN(B:B)-MIN(C:C))</f>
        <v>2.403</v>
      </c>
      <c r="F89" s="1" t="n">
        <f aca="false">IF(ISNUMBER(C89),C89,B89)</f>
        <v>0.003</v>
      </c>
    </row>
    <row r="90" customFormat="false" ht="12.75" hidden="false" customHeight="false" outlineLevel="0" collapsed="false">
      <c r="A90" s="1" t="n">
        <v>89</v>
      </c>
      <c r="B90" s="2" t="n">
        <v>5.093</v>
      </c>
      <c r="C90" s="1" t="n">
        <v>0.004</v>
      </c>
      <c r="D90" s="1" t="n">
        <v>89</v>
      </c>
      <c r="E90" s="2" t="n">
        <f aca="false">B90-(MIN(B:B)-MIN(C:C))</f>
        <v>4.888</v>
      </c>
      <c r="F90" s="1" t="n">
        <f aca="false">IF(ISNUMBER(C90),C90,B90)</f>
        <v>0.004</v>
      </c>
    </row>
    <row r="91" customFormat="false" ht="12.75" hidden="false" customHeight="false" outlineLevel="0" collapsed="false">
      <c r="A91" s="1" t="n">
        <v>90</v>
      </c>
      <c r="B91" s="2" t="n">
        <v>4.512</v>
      </c>
      <c r="C91" s="1" t="n">
        <v>0.006</v>
      </c>
      <c r="D91" s="1" t="n">
        <v>90</v>
      </c>
      <c r="E91" s="2" t="n">
        <f aca="false">B91-(MIN(B:B)-MIN(C:C))</f>
        <v>4.307</v>
      </c>
      <c r="F91" s="1" t="n">
        <f aca="false">IF(ISNUMBER(C91),C91,B91)</f>
        <v>0.006</v>
      </c>
    </row>
    <row r="92" customFormat="false" ht="12.75" hidden="false" customHeight="false" outlineLevel="0" collapsed="false">
      <c r="A92" s="1" t="n">
        <v>91</v>
      </c>
      <c r="B92" s="2" t="n">
        <v>7.326</v>
      </c>
      <c r="C92" s="1" t="n">
        <v>0.008</v>
      </c>
      <c r="D92" s="1" t="n">
        <v>91</v>
      </c>
      <c r="E92" s="2" t="n">
        <f aca="false">B92-(MIN(B:B)-MIN(C:C))</f>
        <v>7.121</v>
      </c>
      <c r="F92" s="1" t="n">
        <f aca="false">IF(ISNUMBER(C92),C92,B92)</f>
        <v>0.008</v>
      </c>
    </row>
    <row r="93" customFormat="false" ht="12.75" hidden="false" customHeight="false" outlineLevel="0" collapsed="false">
      <c r="A93" s="1" t="n">
        <v>92</v>
      </c>
      <c r="B93" s="2" t="n">
        <v>4.01</v>
      </c>
      <c r="C93" s="1" t="n">
        <v>0.007</v>
      </c>
      <c r="D93" s="1" t="n">
        <v>92</v>
      </c>
      <c r="E93" s="2" t="n">
        <f aca="false">B93-(MIN(B:B)-MIN(C:C))</f>
        <v>3.805</v>
      </c>
      <c r="F93" s="1" t="n">
        <f aca="false">IF(ISNUMBER(C93),C93,B93)</f>
        <v>0.007</v>
      </c>
    </row>
    <row r="94" customFormat="false" ht="12.75" hidden="false" customHeight="false" outlineLevel="0" collapsed="false">
      <c r="A94" s="1" t="n">
        <v>93</v>
      </c>
      <c r="B94" s="2" t="n">
        <v>5.339</v>
      </c>
      <c r="C94" s="1" t="n">
        <v>0.007</v>
      </c>
      <c r="D94" s="1" t="n">
        <v>93</v>
      </c>
      <c r="E94" s="2" t="n">
        <f aca="false">B94-(MIN(B:B)-MIN(C:C))</f>
        <v>5.134</v>
      </c>
      <c r="F94" s="1" t="n">
        <f aca="false">IF(ISNUMBER(C94),C94,B94)</f>
        <v>0.007</v>
      </c>
    </row>
    <row r="95" customFormat="false" ht="12.75" hidden="false" customHeight="false" outlineLevel="0" collapsed="false">
      <c r="A95" s="1" t="n">
        <v>94</v>
      </c>
      <c r="B95" s="2" t="n">
        <v>3.038</v>
      </c>
      <c r="C95" s="1" t="n">
        <v>0.006</v>
      </c>
      <c r="D95" s="1" t="n">
        <v>94</v>
      </c>
      <c r="E95" s="2" t="n">
        <f aca="false">B95-(MIN(B:B)-MIN(C:C))</f>
        <v>2.833</v>
      </c>
      <c r="F95" s="1" t="n">
        <f aca="false">IF(ISNUMBER(C95),C95,B95)</f>
        <v>0.006</v>
      </c>
    </row>
    <row r="96" customFormat="false" ht="12.75" hidden="false" customHeight="false" outlineLevel="0" collapsed="false">
      <c r="A96" s="1" t="n">
        <v>95</v>
      </c>
      <c r="B96" s="2" t="n">
        <v>7.458</v>
      </c>
      <c r="C96" s="1" t="n">
        <v>0.007</v>
      </c>
      <c r="D96" s="1" t="n">
        <v>95</v>
      </c>
      <c r="E96" s="2" t="n">
        <f aca="false">B96-(MIN(B:B)-MIN(C:C))</f>
        <v>7.253</v>
      </c>
      <c r="F96" s="1" t="n">
        <f aca="false">IF(ISNUMBER(C96),C96,B96)</f>
        <v>0.007</v>
      </c>
    </row>
    <row r="97" customFormat="false" ht="12.75" hidden="false" customHeight="false" outlineLevel="0" collapsed="false">
      <c r="A97" s="1" t="n">
        <v>96</v>
      </c>
      <c r="B97" s="2" t="n">
        <v>3.761</v>
      </c>
      <c r="C97" s="1" t="n">
        <v>0.007</v>
      </c>
      <c r="D97" s="1" t="n">
        <v>96</v>
      </c>
      <c r="E97" s="2" t="n">
        <f aca="false">B97-(MIN(B:B)-MIN(C:C))</f>
        <v>3.556</v>
      </c>
      <c r="F97" s="1" t="n">
        <f aca="false">IF(ISNUMBER(C97),C97,B97)</f>
        <v>0.007</v>
      </c>
    </row>
    <row r="98" customFormat="false" ht="12.75" hidden="false" customHeight="false" outlineLevel="0" collapsed="false">
      <c r="A98" s="1" t="n">
        <v>97</v>
      </c>
      <c r="B98" s="2" t="n">
        <v>5.075</v>
      </c>
      <c r="C98" s="1" t="n">
        <v>0.006</v>
      </c>
      <c r="D98" s="1" t="n">
        <v>97</v>
      </c>
      <c r="E98" s="2" t="n">
        <f aca="false">B98-(MIN(B:B)-MIN(C:C))</f>
        <v>4.87</v>
      </c>
      <c r="F98" s="1" t="n">
        <f aca="false">IF(ISNUMBER(C98),C98,B98)</f>
        <v>0.006</v>
      </c>
    </row>
    <row r="99" customFormat="false" ht="12.75" hidden="false" customHeight="false" outlineLevel="0" collapsed="false">
      <c r="A99" s="1" t="n">
        <v>98</v>
      </c>
      <c r="B99" s="2" t="n">
        <v>3.151</v>
      </c>
      <c r="C99" s="1" t="n">
        <v>0.006</v>
      </c>
      <c r="D99" s="1" t="n">
        <v>98</v>
      </c>
      <c r="E99" s="2" t="n">
        <f aca="false">B99-(MIN(B:B)-MIN(C:C))</f>
        <v>2.946</v>
      </c>
      <c r="F99" s="1" t="n">
        <f aca="false">IF(ISNUMBER(C99),C99,B99)</f>
        <v>0.006</v>
      </c>
    </row>
    <row r="100" customFormat="false" ht="12.75" hidden="false" customHeight="false" outlineLevel="0" collapsed="false">
      <c r="A100" s="1" t="n">
        <v>99</v>
      </c>
      <c r="B100" s="2" t="n">
        <v>1.783</v>
      </c>
      <c r="C100" s="1" t="n">
        <v>0.006</v>
      </c>
      <c r="D100" s="1" t="n">
        <v>99</v>
      </c>
      <c r="E100" s="2" t="n">
        <f aca="false">B100-(MIN(B:B)-MIN(C:C))</f>
        <v>1.578</v>
      </c>
      <c r="F100" s="1" t="n">
        <f aca="false">IF(ISNUMBER(C100),C100,B100)</f>
        <v>0.006</v>
      </c>
    </row>
    <row r="101" customFormat="false" ht="12.75" hidden="false" customHeight="false" outlineLevel="0" collapsed="false">
      <c r="A101" s="1" t="n">
        <v>100</v>
      </c>
      <c r="B101" s="2" t="n">
        <v>4.853</v>
      </c>
      <c r="C101" s="1" t="n">
        <v>0.004</v>
      </c>
      <c r="D101" s="1" t="n">
        <v>100</v>
      </c>
      <c r="E101" s="2" t="n">
        <f aca="false">B101-(MIN(B:B)-MIN(C:C))</f>
        <v>4.648</v>
      </c>
      <c r="F101" s="1" t="n">
        <f aca="false">IF(ISNUMBER(C101),C101,B101)</f>
        <v>0.004</v>
      </c>
    </row>
    <row r="102" customFormat="false" ht="12.75" hidden="false" customHeight="false" outlineLevel="0" collapsed="false">
      <c r="A102" s="1" t="n">
        <v>101</v>
      </c>
      <c r="B102" s="2" t="n">
        <v>4.103</v>
      </c>
      <c r="C102" s="1" t="n">
        <v>0.003</v>
      </c>
      <c r="D102" s="1" t="n">
        <v>101</v>
      </c>
      <c r="E102" s="2" t="n">
        <f aca="false">B102-(MIN(B:B)-MIN(C:C))</f>
        <v>3.898</v>
      </c>
      <c r="F102" s="1" t="n">
        <f aca="false">IF(ISNUMBER(C102),C102,B102)</f>
        <v>0.003</v>
      </c>
    </row>
    <row r="103" customFormat="false" ht="12.75" hidden="false" customHeight="false" outlineLevel="0" collapsed="false">
      <c r="A103" s="1" t="n">
        <v>102</v>
      </c>
      <c r="B103" s="2" t="n">
        <v>3.518</v>
      </c>
      <c r="C103" s="1" t="n">
        <v>0.003</v>
      </c>
      <c r="D103" s="1" t="n">
        <v>102</v>
      </c>
      <c r="E103" s="2" t="n">
        <f aca="false">B103-(MIN(B:B)-MIN(C:C))</f>
        <v>3.313</v>
      </c>
      <c r="F103" s="1" t="n">
        <f aca="false">IF(ISNUMBER(C103),C103,B103)</f>
        <v>0.003</v>
      </c>
    </row>
    <row r="104" customFormat="false" ht="12.75" hidden="false" customHeight="false" outlineLevel="0" collapsed="false">
      <c r="A104" s="1" t="n">
        <v>103</v>
      </c>
      <c r="B104" s="2" t="n">
        <v>2.126</v>
      </c>
      <c r="C104" s="1" t="n">
        <v>0.004</v>
      </c>
      <c r="D104" s="1" t="n">
        <v>103</v>
      </c>
      <c r="E104" s="2" t="n">
        <f aca="false">B104-(MIN(B:B)-MIN(C:C))</f>
        <v>1.921</v>
      </c>
      <c r="F104" s="1" t="n">
        <f aca="false">IF(ISNUMBER(C104),C104,B104)</f>
        <v>0.004</v>
      </c>
    </row>
    <row r="105" customFormat="false" ht="12.75" hidden="false" customHeight="false" outlineLevel="0" collapsed="false">
      <c r="A105" s="1" t="n">
        <v>104</v>
      </c>
      <c r="B105" s="2" t="n">
        <v>3.044</v>
      </c>
      <c r="C105" s="1" t="n">
        <v>0.003</v>
      </c>
      <c r="D105" s="1" t="n">
        <v>104</v>
      </c>
      <c r="E105" s="2" t="n">
        <f aca="false">B105-(MIN(B:B)-MIN(C:C))</f>
        <v>2.839</v>
      </c>
      <c r="F105" s="1" t="n">
        <f aca="false">IF(ISNUMBER(C105),C105,B105)</f>
        <v>0.003</v>
      </c>
    </row>
    <row r="106" customFormat="false" ht="12.75" hidden="false" customHeight="false" outlineLevel="0" collapsed="false">
      <c r="A106" s="1" t="n">
        <v>105</v>
      </c>
      <c r="B106" s="2" t="n">
        <v>5.483</v>
      </c>
      <c r="C106" s="1" t="n">
        <v>0.003</v>
      </c>
      <c r="D106" s="1" t="n">
        <v>105</v>
      </c>
      <c r="E106" s="2" t="n">
        <f aca="false">B106-(MIN(B:B)-MIN(C:C))</f>
        <v>5.278</v>
      </c>
      <c r="F106" s="1" t="n">
        <f aca="false">IF(ISNUMBER(C106),C106,B106)</f>
        <v>0.003</v>
      </c>
    </row>
    <row r="107" customFormat="false" ht="12.75" hidden="false" customHeight="false" outlineLevel="0" collapsed="false">
      <c r="A107" s="1" t="n">
        <v>106</v>
      </c>
      <c r="B107" s="2" t="n">
        <v>7.82</v>
      </c>
      <c r="C107" s="1" t="n">
        <v>0.003</v>
      </c>
      <c r="D107" s="1" t="n">
        <v>106</v>
      </c>
      <c r="E107" s="2" t="n">
        <f aca="false">B107-(MIN(B:B)-MIN(C:C))</f>
        <v>7.615</v>
      </c>
      <c r="F107" s="1" t="n">
        <f aca="false">IF(ISNUMBER(C107),C107,B107)</f>
        <v>0.003</v>
      </c>
    </row>
    <row r="108" customFormat="false" ht="12.75" hidden="false" customHeight="false" outlineLevel="0" collapsed="false">
      <c r="A108" s="1" t="n">
        <v>107</v>
      </c>
      <c r="B108" s="2" t="n">
        <v>3.289</v>
      </c>
      <c r="C108" s="1" t="n">
        <v>0.003</v>
      </c>
      <c r="D108" s="1" t="n">
        <v>107</v>
      </c>
      <c r="E108" s="2" t="n">
        <f aca="false">B108-(MIN(B:B)-MIN(C:C))</f>
        <v>3.084</v>
      </c>
      <c r="F108" s="1" t="n">
        <f aca="false">IF(ISNUMBER(C108),C108,B108)</f>
        <v>0.003</v>
      </c>
    </row>
    <row r="109" customFormat="false" ht="12.75" hidden="false" customHeight="false" outlineLevel="0" collapsed="false">
      <c r="A109" s="1" t="n">
        <v>108</v>
      </c>
      <c r="B109" s="2" t="n">
        <v>3.007</v>
      </c>
      <c r="C109" s="1" t="n">
        <v>0.002</v>
      </c>
      <c r="D109" s="1" t="n">
        <v>108</v>
      </c>
      <c r="E109" s="2" t="n">
        <f aca="false">B109-(MIN(B:B)-MIN(C:C))</f>
        <v>2.802</v>
      </c>
      <c r="F109" s="1" t="n">
        <f aca="false">IF(ISNUMBER(C109),C109,B109)</f>
        <v>0.002</v>
      </c>
    </row>
    <row r="110" customFormat="false" ht="12.75" hidden="false" customHeight="false" outlineLevel="0" collapsed="false">
      <c r="A110" s="1" t="n">
        <v>109</v>
      </c>
      <c r="B110" s="2" t="n">
        <v>2.294</v>
      </c>
      <c r="C110" s="1" t="n">
        <v>0.003</v>
      </c>
      <c r="D110" s="1" t="n">
        <v>109</v>
      </c>
      <c r="E110" s="2" t="n">
        <f aca="false">B110-(MIN(B:B)-MIN(C:C))</f>
        <v>2.089</v>
      </c>
      <c r="F110" s="1" t="n">
        <f aca="false">IF(ISNUMBER(C110),C110,B110)</f>
        <v>0.003</v>
      </c>
    </row>
    <row r="111" customFormat="false" ht="12.75" hidden="false" customHeight="false" outlineLevel="0" collapsed="false">
      <c r="A111" s="1" t="n">
        <v>110</v>
      </c>
      <c r="B111" s="2" t="n">
        <v>2.477</v>
      </c>
      <c r="C111" s="1" t="n">
        <v>0.076</v>
      </c>
      <c r="D111" s="1" t="n">
        <v>110</v>
      </c>
      <c r="E111" s="2" t="n">
        <f aca="false">B111-(MIN(B:B)-MIN(C:C))</f>
        <v>2.272</v>
      </c>
      <c r="F111" s="1" t="n">
        <f aca="false">IF(ISNUMBER(C111),C111,B111)</f>
        <v>0.076</v>
      </c>
    </row>
    <row r="112" customFormat="false" ht="12.75" hidden="false" customHeight="false" outlineLevel="0" collapsed="false">
      <c r="A112" s="1" t="n">
        <v>111</v>
      </c>
      <c r="B112" s="2" t="n">
        <v>6.588</v>
      </c>
      <c r="C112" s="1" t="n">
        <v>0.004</v>
      </c>
      <c r="D112" s="1" t="n">
        <v>111</v>
      </c>
      <c r="E112" s="2" t="n">
        <f aca="false">B112-(MIN(B:B)-MIN(C:C))</f>
        <v>6.383</v>
      </c>
      <c r="F112" s="1" t="n">
        <f aca="false">IF(ISNUMBER(C112),C112,B112)</f>
        <v>0.004</v>
      </c>
    </row>
    <row r="113" customFormat="false" ht="12.75" hidden="false" customHeight="false" outlineLevel="0" collapsed="false">
      <c r="A113" s="1" t="n">
        <v>112</v>
      </c>
      <c r="B113" s="2" t="n">
        <v>6.087</v>
      </c>
      <c r="C113" s="1" t="n">
        <v>0.002</v>
      </c>
      <c r="D113" s="1" t="n">
        <v>112</v>
      </c>
      <c r="E113" s="2" t="n">
        <f aca="false">B113-(MIN(B:B)-MIN(C:C))</f>
        <v>5.882</v>
      </c>
      <c r="F113" s="1" t="n">
        <f aca="false">IF(ISNUMBER(C113),C113,B113)</f>
        <v>0.002</v>
      </c>
    </row>
    <row r="114" customFormat="false" ht="12.75" hidden="false" customHeight="false" outlineLevel="0" collapsed="false">
      <c r="A114" s="1" t="n">
        <v>113</v>
      </c>
      <c r="B114" s="2" t="n">
        <v>7.62</v>
      </c>
      <c r="C114" s="1" t="n">
        <v>0.003</v>
      </c>
      <c r="D114" s="1" t="n">
        <v>113</v>
      </c>
      <c r="E114" s="2" t="n">
        <f aca="false">B114-(MIN(B:B)-MIN(C:C))</f>
        <v>7.415</v>
      </c>
      <c r="F114" s="1" t="n">
        <f aca="false">IF(ISNUMBER(C114),C114,B114)</f>
        <v>0.003</v>
      </c>
    </row>
    <row r="115" customFormat="false" ht="12.75" hidden="false" customHeight="false" outlineLevel="0" collapsed="false">
      <c r="A115" s="1" t="n">
        <v>114</v>
      </c>
      <c r="B115" s="2" t="n">
        <v>14.01</v>
      </c>
      <c r="C115" s="1" t="n">
        <v>0.005</v>
      </c>
      <c r="D115" s="1" t="n">
        <v>114</v>
      </c>
      <c r="E115" s="2" t="n">
        <f aca="false">B115-(MIN(B:B)-MIN(C:C))</f>
        <v>13.805</v>
      </c>
      <c r="F115" s="1" t="n">
        <f aca="false">IF(ISNUMBER(C115),C115,B115)</f>
        <v>0.005</v>
      </c>
    </row>
    <row r="116" customFormat="false" ht="12.75" hidden="false" customHeight="false" outlineLevel="0" collapsed="false">
      <c r="A116" s="1" t="n">
        <v>115</v>
      </c>
      <c r="B116" s="2" t="n">
        <v>6.594</v>
      </c>
      <c r="C116" s="1" t="n">
        <v>0.007</v>
      </c>
      <c r="D116" s="1" t="n">
        <v>115</v>
      </c>
      <c r="E116" s="2" t="n">
        <f aca="false">B116-(MIN(B:B)-MIN(C:C))</f>
        <v>6.389</v>
      </c>
      <c r="F116" s="1" t="n">
        <f aca="false">IF(ISNUMBER(C116),C116,B116)</f>
        <v>0.007</v>
      </c>
    </row>
    <row r="117" customFormat="false" ht="12.75" hidden="false" customHeight="false" outlineLevel="0" collapsed="false">
      <c r="A117" s="1" t="n">
        <v>116</v>
      </c>
      <c r="B117" s="2" t="n">
        <v>4.742</v>
      </c>
      <c r="C117" s="1" t="n">
        <v>0.008</v>
      </c>
      <c r="D117" s="1" t="n">
        <v>116</v>
      </c>
      <c r="E117" s="2" t="n">
        <f aca="false">B117-(MIN(B:B)-MIN(C:C))</f>
        <v>4.537</v>
      </c>
      <c r="F117" s="1" t="n">
        <f aca="false">IF(ISNUMBER(C117),C117,B117)</f>
        <v>0.008</v>
      </c>
    </row>
    <row r="118" customFormat="false" ht="12.75" hidden="false" customHeight="false" outlineLevel="0" collapsed="false">
      <c r="A118" s="1" t="n">
        <v>117</v>
      </c>
      <c r="B118" s="2" t="n">
        <v>2.631</v>
      </c>
      <c r="C118" s="1" t="n">
        <v>0.008</v>
      </c>
      <c r="D118" s="1" t="n">
        <v>117</v>
      </c>
      <c r="E118" s="2" t="n">
        <f aca="false">B118-(MIN(B:B)-MIN(C:C))</f>
        <v>2.426</v>
      </c>
      <c r="F118" s="1" t="n">
        <f aca="false">IF(ISNUMBER(C118),C118,B118)</f>
        <v>0.008</v>
      </c>
    </row>
    <row r="119" customFormat="false" ht="12.75" hidden="false" customHeight="false" outlineLevel="0" collapsed="false">
      <c r="A119" s="1" t="n">
        <v>118</v>
      </c>
      <c r="B119" s="2" t="n">
        <v>5.068</v>
      </c>
      <c r="C119" s="1" t="n">
        <v>0.007</v>
      </c>
      <c r="D119" s="1" t="n">
        <v>118</v>
      </c>
      <c r="E119" s="2" t="n">
        <f aca="false">B119-(MIN(B:B)-MIN(C:C))</f>
        <v>4.863</v>
      </c>
      <c r="F119" s="1" t="n">
        <f aca="false">IF(ISNUMBER(C119),C119,B119)</f>
        <v>0.007</v>
      </c>
    </row>
    <row r="120" customFormat="false" ht="12.75" hidden="false" customHeight="false" outlineLevel="0" collapsed="false">
      <c r="A120" s="1" t="n">
        <v>119</v>
      </c>
      <c r="B120" s="2" t="n">
        <v>9.43</v>
      </c>
      <c r="C120" s="1" t="n">
        <v>0.006</v>
      </c>
      <c r="D120" s="1" t="n">
        <v>119</v>
      </c>
      <c r="E120" s="2" t="n">
        <f aca="false">B120-(MIN(B:B)-MIN(C:C))</f>
        <v>9.225</v>
      </c>
      <c r="F120" s="1" t="n">
        <f aca="false">IF(ISNUMBER(C120),C120,B120)</f>
        <v>0.006</v>
      </c>
    </row>
    <row r="121" customFormat="false" ht="12.75" hidden="false" customHeight="false" outlineLevel="0" collapsed="false">
      <c r="A121" s="1" t="n">
        <v>120</v>
      </c>
      <c r="B121" s="2" t="n">
        <v>5.605</v>
      </c>
      <c r="C121" s="1" t="n">
        <v>0.006</v>
      </c>
      <c r="D121" s="1" t="n">
        <v>120</v>
      </c>
      <c r="E121" s="2" t="n">
        <f aca="false">B121-(MIN(B:B)-MIN(C:C))</f>
        <v>5.4</v>
      </c>
      <c r="F121" s="1" t="n">
        <f aca="false">IF(ISNUMBER(C121),C121,B121)</f>
        <v>0.006</v>
      </c>
    </row>
    <row r="122" customFormat="false" ht="12.75" hidden="false" customHeight="false" outlineLevel="0" collapsed="false">
      <c r="A122" s="1" t="n">
        <v>121</v>
      </c>
      <c r="B122" s="2" t="n">
        <v>5.413</v>
      </c>
      <c r="C122" s="1" t="n">
        <v>0.005</v>
      </c>
      <c r="D122" s="1" t="n">
        <v>121</v>
      </c>
      <c r="E122" s="2" t="n">
        <f aca="false">B122-(MIN(B:B)-MIN(C:C))</f>
        <v>5.208</v>
      </c>
      <c r="F122" s="1" t="n">
        <f aca="false">IF(ISNUMBER(C122),C122,B122)</f>
        <v>0.005</v>
      </c>
    </row>
    <row r="123" customFormat="false" ht="12.75" hidden="false" customHeight="false" outlineLevel="0" collapsed="false">
      <c r="A123" s="1" t="n">
        <v>122</v>
      </c>
      <c r="B123" s="2" t="n">
        <v>3.054</v>
      </c>
      <c r="C123" s="1" t="n">
        <v>0.007</v>
      </c>
      <c r="D123" s="1" t="n">
        <v>122</v>
      </c>
      <c r="E123" s="2" t="n">
        <f aca="false">B123-(MIN(B:B)-MIN(C:C))</f>
        <v>2.849</v>
      </c>
      <c r="F123" s="1" t="n">
        <f aca="false">IF(ISNUMBER(C123),C123,B123)</f>
        <v>0.007</v>
      </c>
    </row>
    <row r="124" customFormat="false" ht="12.75" hidden="false" customHeight="false" outlineLevel="0" collapsed="false">
      <c r="A124" s="1" t="n">
        <v>123</v>
      </c>
      <c r="B124" s="2" t="n">
        <v>9.821</v>
      </c>
      <c r="C124" s="1" t="n">
        <v>0.003</v>
      </c>
      <c r="D124" s="1" t="n">
        <v>123</v>
      </c>
      <c r="E124" s="2" t="n">
        <f aca="false">B124-(MIN(B:B)-MIN(C:C))</f>
        <v>9.616</v>
      </c>
      <c r="F124" s="1" t="n">
        <f aca="false">IF(ISNUMBER(C124),C124,B124)</f>
        <v>0.003</v>
      </c>
    </row>
    <row r="125" customFormat="false" ht="12.75" hidden="false" customHeight="false" outlineLevel="0" collapsed="false">
      <c r="A125" s="1" t="n">
        <v>124</v>
      </c>
      <c r="B125" s="2" t="n">
        <v>4.504</v>
      </c>
      <c r="C125" s="1" t="n">
        <v>0.003</v>
      </c>
      <c r="D125" s="1" t="n">
        <v>124</v>
      </c>
      <c r="E125" s="2" t="n">
        <f aca="false">B125-(MIN(B:B)-MIN(C:C))</f>
        <v>4.299</v>
      </c>
      <c r="F125" s="1" t="n">
        <f aca="false">IF(ISNUMBER(C125),C125,B125)</f>
        <v>0.003</v>
      </c>
    </row>
    <row r="126" customFormat="false" ht="12.75" hidden="false" customHeight="false" outlineLevel="0" collapsed="false">
      <c r="A126" s="1" t="n">
        <v>125</v>
      </c>
      <c r="B126" s="2" t="n">
        <v>8.093</v>
      </c>
      <c r="C126" s="1" t="n">
        <v>0.004</v>
      </c>
      <c r="D126" s="1" t="n">
        <v>125</v>
      </c>
      <c r="E126" s="2" t="n">
        <f aca="false">B126-(MIN(B:B)-MIN(C:C))</f>
        <v>7.888</v>
      </c>
      <c r="F126" s="1" t="n">
        <f aca="false">IF(ISNUMBER(C126),C126,B126)</f>
        <v>0.004</v>
      </c>
    </row>
    <row r="127" customFormat="false" ht="12.75" hidden="false" customHeight="false" outlineLevel="0" collapsed="false">
      <c r="A127" s="1" t="n">
        <v>126</v>
      </c>
      <c r="B127" s="2" t="n">
        <v>10.276</v>
      </c>
      <c r="C127" s="1" t="n">
        <v>0.004</v>
      </c>
      <c r="D127" s="1" t="n">
        <v>126</v>
      </c>
      <c r="E127" s="2" t="n">
        <f aca="false">B127-(MIN(B:B)-MIN(C:C))</f>
        <v>10.071</v>
      </c>
      <c r="F127" s="1" t="n">
        <f aca="false">IF(ISNUMBER(C127),C127,B127)</f>
        <v>0.004</v>
      </c>
    </row>
    <row r="128" customFormat="false" ht="12.75" hidden="false" customHeight="false" outlineLevel="0" collapsed="false">
      <c r="A128" s="1" t="n">
        <v>127</v>
      </c>
      <c r="B128" s="2" t="n">
        <v>5.265</v>
      </c>
      <c r="C128" s="1" t="n">
        <v>0.003</v>
      </c>
      <c r="D128" s="1" t="n">
        <v>127</v>
      </c>
      <c r="E128" s="2" t="n">
        <f aca="false">B128-(MIN(B:B)-MIN(C:C))</f>
        <v>5.06</v>
      </c>
      <c r="F128" s="1" t="n">
        <f aca="false">IF(ISNUMBER(C128),C128,B128)</f>
        <v>0.003</v>
      </c>
    </row>
    <row r="129" customFormat="false" ht="12.75" hidden="false" customHeight="false" outlineLevel="0" collapsed="false">
      <c r="A129" s="1" t="n">
        <v>128</v>
      </c>
      <c r="B129" s="2" t="n">
        <v>11.911</v>
      </c>
      <c r="C129" s="1" t="n">
        <v>0.003</v>
      </c>
      <c r="D129" s="1" t="n">
        <v>128</v>
      </c>
      <c r="E129" s="2" t="n">
        <f aca="false">B129-(MIN(B:B)-MIN(C:C))</f>
        <v>11.706</v>
      </c>
      <c r="F129" s="1" t="n">
        <f aca="false">IF(ISNUMBER(C129),C129,B129)</f>
        <v>0.003</v>
      </c>
    </row>
    <row r="130" customFormat="false" ht="12.75" hidden="false" customHeight="false" outlineLevel="0" collapsed="false">
      <c r="A130" s="1" t="n">
        <v>129</v>
      </c>
      <c r="B130" s="2" t="n">
        <v>3.892</v>
      </c>
      <c r="C130" s="1" t="n">
        <v>0.004</v>
      </c>
      <c r="D130" s="1" t="n">
        <v>129</v>
      </c>
      <c r="E130" s="2" t="n">
        <f aca="false">B130-(MIN(B:B)-MIN(C:C))</f>
        <v>3.687</v>
      </c>
      <c r="F130" s="1" t="n">
        <f aca="false">IF(ISNUMBER(C130),C130,B130)</f>
        <v>0.004</v>
      </c>
    </row>
    <row r="131" customFormat="false" ht="12.75" hidden="false" customHeight="false" outlineLevel="0" collapsed="false">
      <c r="A131" s="1" t="n">
        <v>130</v>
      </c>
      <c r="B131" s="2" t="n">
        <v>9.49</v>
      </c>
      <c r="C131" s="1" t="n">
        <v>0.003</v>
      </c>
      <c r="D131" s="1" t="n">
        <v>130</v>
      </c>
      <c r="E131" s="2" t="n">
        <f aca="false">B131-(MIN(B:B)-MIN(C:C))</f>
        <v>9.285</v>
      </c>
      <c r="F131" s="1" t="n">
        <f aca="false">IF(ISNUMBER(C131),C131,B131)</f>
        <v>0.003</v>
      </c>
    </row>
    <row r="132" customFormat="false" ht="12.75" hidden="false" customHeight="false" outlineLevel="0" collapsed="false">
      <c r="A132" s="1" t="n">
        <v>131</v>
      </c>
      <c r="B132" s="2" t="n">
        <v>14.582</v>
      </c>
      <c r="C132" s="1" t="n">
        <v>0.003</v>
      </c>
      <c r="D132" s="1" t="n">
        <v>131</v>
      </c>
      <c r="E132" s="2" t="n">
        <f aca="false">B132-(MIN(B:B)-MIN(C:C))</f>
        <v>14.377</v>
      </c>
      <c r="F132" s="1" t="n">
        <f aca="false">IF(ISNUMBER(C132),C132,B132)</f>
        <v>0.003</v>
      </c>
    </row>
    <row r="133" customFormat="false" ht="12.75" hidden="false" customHeight="false" outlineLevel="0" collapsed="false">
      <c r="A133" s="1" t="n">
        <v>132</v>
      </c>
      <c r="B133" s="2" t="n">
        <v>10.601</v>
      </c>
      <c r="C133" s="1" t="n">
        <v>0.003</v>
      </c>
      <c r="D133" s="1" t="n">
        <v>132</v>
      </c>
      <c r="E133" s="2" t="n">
        <f aca="false">B133-(MIN(B:B)-MIN(C:C))</f>
        <v>10.396</v>
      </c>
      <c r="F133" s="1" t="n">
        <f aca="false">IF(ISNUMBER(C133),C133,B133)</f>
        <v>0.003</v>
      </c>
    </row>
    <row r="134" customFormat="false" ht="12.75" hidden="false" customHeight="false" outlineLevel="0" collapsed="false">
      <c r="A134" s="1" t="n">
        <v>133</v>
      </c>
      <c r="B134" s="2" t="n">
        <v>4.004</v>
      </c>
      <c r="C134" s="1" t="n">
        <v>0.003</v>
      </c>
      <c r="D134" s="1" t="n">
        <v>133</v>
      </c>
      <c r="E134" s="2" t="n">
        <f aca="false">B134-(MIN(B:B)-MIN(C:C))</f>
        <v>3.799</v>
      </c>
      <c r="F134" s="1" t="n">
        <f aca="false">IF(ISNUMBER(C134),C134,B134)</f>
        <v>0.003</v>
      </c>
    </row>
    <row r="135" customFormat="false" ht="12.75" hidden="false" customHeight="false" outlineLevel="0" collapsed="false">
      <c r="A135" s="1" t="n">
        <v>134</v>
      </c>
      <c r="B135" s="2" t="n">
        <v>11.6</v>
      </c>
      <c r="C135" s="1" t="n">
        <v>0.003</v>
      </c>
      <c r="D135" s="1" t="n">
        <v>134</v>
      </c>
      <c r="E135" s="2" t="n">
        <f aca="false">B135-(MIN(B:B)-MIN(C:C))</f>
        <v>11.395</v>
      </c>
      <c r="F135" s="1" t="n">
        <f aca="false">IF(ISNUMBER(C135),C135,B135)</f>
        <v>0.003</v>
      </c>
    </row>
    <row r="136" customFormat="false" ht="12.75" hidden="false" customHeight="false" outlineLevel="0" collapsed="false">
      <c r="A136" s="1" t="n">
        <v>135</v>
      </c>
      <c r="B136" s="2" t="n">
        <v>12.589</v>
      </c>
      <c r="C136" s="1" t="n">
        <v>0.003</v>
      </c>
      <c r="D136" s="1" t="n">
        <v>135</v>
      </c>
      <c r="E136" s="2" t="n">
        <f aca="false">B136-(MIN(B:B)-MIN(C:C))</f>
        <v>12.384</v>
      </c>
      <c r="F136" s="1" t="n">
        <f aca="false">IF(ISNUMBER(C136),C136,B136)</f>
        <v>0.003</v>
      </c>
    </row>
    <row r="137" customFormat="false" ht="12.75" hidden="false" customHeight="false" outlineLevel="0" collapsed="false">
      <c r="A137" s="1" t="n">
        <v>136</v>
      </c>
      <c r="B137" s="2" t="n">
        <v>12.911</v>
      </c>
      <c r="C137" s="1" t="n">
        <v>0.006</v>
      </c>
      <c r="D137" s="1" t="n">
        <v>136</v>
      </c>
      <c r="E137" s="2" t="n">
        <f aca="false">B137-(MIN(B:B)-MIN(C:C))</f>
        <v>12.706</v>
      </c>
      <c r="F137" s="1" t="n">
        <f aca="false">IF(ISNUMBER(C137),C137,B137)</f>
        <v>0.006</v>
      </c>
    </row>
    <row r="138" customFormat="false" ht="12.75" hidden="false" customHeight="false" outlineLevel="0" collapsed="false">
      <c r="A138" s="1" t="n">
        <v>137</v>
      </c>
      <c r="B138" s="2" t="n">
        <v>23.229</v>
      </c>
      <c r="C138" s="1" t="n">
        <v>0.006</v>
      </c>
      <c r="D138" s="1" t="n">
        <v>137</v>
      </c>
      <c r="E138" s="2" t="n">
        <f aca="false">B138-(MIN(B:B)-MIN(C:C))</f>
        <v>23.024</v>
      </c>
      <c r="F138" s="1" t="n">
        <f aca="false">IF(ISNUMBER(C138),C138,B138)</f>
        <v>0.006</v>
      </c>
    </row>
    <row r="139" customFormat="false" ht="12.75" hidden="false" customHeight="false" outlineLevel="0" collapsed="false">
      <c r="A139" s="1" t="n">
        <v>138</v>
      </c>
      <c r="B139" s="2" t="n">
        <v>21.662</v>
      </c>
      <c r="C139" s="1" t="n">
        <v>0.013</v>
      </c>
      <c r="D139" s="1" t="n">
        <v>138</v>
      </c>
      <c r="E139" s="2" t="n">
        <f aca="false">B139-(MIN(B:B)-MIN(C:C))</f>
        <v>21.457</v>
      </c>
      <c r="F139" s="1" t="n">
        <f aca="false">IF(ISNUMBER(C139),C139,B139)</f>
        <v>0.013</v>
      </c>
    </row>
    <row r="140" customFormat="false" ht="12.75" hidden="false" customHeight="false" outlineLevel="0" collapsed="false">
      <c r="A140" s="1" t="n">
        <v>139</v>
      </c>
      <c r="B140" s="2" t="n">
        <v>7.614</v>
      </c>
      <c r="C140" s="1" t="n">
        <v>0.009</v>
      </c>
      <c r="D140" s="1" t="n">
        <v>139</v>
      </c>
      <c r="E140" s="2" t="n">
        <f aca="false">B140-(MIN(B:B)-MIN(C:C))</f>
        <v>7.409</v>
      </c>
      <c r="F140" s="1" t="n">
        <f aca="false">IF(ISNUMBER(C140),C140,B140)</f>
        <v>0.009</v>
      </c>
    </row>
    <row r="141" customFormat="false" ht="12.75" hidden="false" customHeight="false" outlineLevel="0" collapsed="false">
      <c r="A141" s="1" t="n">
        <v>140</v>
      </c>
      <c r="B141" s="2" t="n">
        <v>5.285</v>
      </c>
      <c r="C141" s="1" t="n">
        <v>0.008</v>
      </c>
      <c r="D141" s="1" t="n">
        <v>140</v>
      </c>
      <c r="E141" s="2" t="n">
        <f aca="false">B141-(MIN(B:B)-MIN(C:C))</f>
        <v>5.08</v>
      </c>
      <c r="F141" s="1" t="n">
        <f aca="false">IF(ISNUMBER(C141),C141,B141)</f>
        <v>0.008</v>
      </c>
    </row>
    <row r="142" customFormat="false" ht="12.75" hidden="false" customHeight="false" outlineLevel="0" collapsed="false">
      <c r="A142" s="1" t="n">
        <v>141</v>
      </c>
      <c r="B142" s="2" t="n">
        <v>7.441</v>
      </c>
      <c r="C142" s="1" t="n">
        <v>0.007</v>
      </c>
      <c r="D142" s="1" t="n">
        <v>141</v>
      </c>
      <c r="E142" s="2" t="n">
        <f aca="false">B142-(MIN(B:B)-MIN(C:C))</f>
        <v>7.236</v>
      </c>
      <c r="F142" s="1" t="n">
        <f aca="false">IF(ISNUMBER(C142),C142,B142)</f>
        <v>0.007</v>
      </c>
    </row>
    <row r="143" customFormat="false" ht="12.75" hidden="false" customHeight="false" outlineLevel="0" collapsed="false">
      <c r="A143" s="1" t="n">
        <v>142</v>
      </c>
      <c r="B143" s="2" t="n">
        <v>21.675</v>
      </c>
      <c r="C143" s="1" t="n">
        <v>0.008</v>
      </c>
      <c r="D143" s="1" t="n">
        <v>142</v>
      </c>
      <c r="E143" s="2" t="n">
        <f aca="false">B143-(MIN(B:B)-MIN(C:C))</f>
        <v>21.47</v>
      </c>
      <c r="F143" s="1" t="n">
        <f aca="false">IF(ISNUMBER(C143),C143,B143)</f>
        <v>0.008</v>
      </c>
    </row>
    <row r="144" customFormat="false" ht="12.75" hidden="false" customHeight="false" outlineLevel="0" collapsed="false">
      <c r="A144" s="1" t="n">
        <v>143</v>
      </c>
      <c r="B144" s="2" t="n">
        <v>11.132</v>
      </c>
      <c r="C144" s="1" t="n">
        <v>0.007</v>
      </c>
      <c r="D144" s="1" t="n">
        <v>143</v>
      </c>
      <c r="E144" s="2" t="n">
        <f aca="false">B144-(MIN(B:B)-MIN(C:C))</f>
        <v>10.927</v>
      </c>
      <c r="F144" s="1" t="n">
        <f aca="false">IF(ISNUMBER(C144),C144,B144)</f>
        <v>0.007</v>
      </c>
    </row>
    <row r="145" customFormat="false" ht="12.75" hidden="false" customHeight="false" outlineLevel="0" collapsed="false">
      <c r="A145" s="1" t="n">
        <v>144</v>
      </c>
      <c r="B145" s="2" t="n">
        <v>10.596</v>
      </c>
      <c r="C145" s="1" t="n">
        <v>0.005</v>
      </c>
      <c r="D145" s="1" t="n">
        <v>144</v>
      </c>
      <c r="E145" s="2" t="n">
        <f aca="false">B145-(MIN(B:B)-MIN(C:C))</f>
        <v>10.391</v>
      </c>
      <c r="F145" s="1" t="n">
        <f aca="false">IF(ISNUMBER(C145),C145,B145)</f>
        <v>0.005</v>
      </c>
    </row>
    <row r="146" customFormat="false" ht="12.75" hidden="false" customHeight="false" outlineLevel="0" collapsed="false">
      <c r="A146" s="1" t="n">
        <v>145</v>
      </c>
      <c r="B146" s="2" t="n">
        <v>20.552</v>
      </c>
      <c r="C146" s="1" t="n">
        <v>0.005</v>
      </c>
      <c r="D146" s="1" t="n">
        <v>145</v>
      </c>
      <c r="E146" s="2" t="n">
        <f aca="false">B146-(MIN(B:B)-MIN(C:C))</f>
        <v>20.347</v>
      </c>
      <c r="F146" s="1" t="n">
        <f aca="false">IF(ISNUMBER(C146),C146,B146)</f>
        <v>0.005</v>
      </c>
    </row>
    <row r="147" customFormat="false" ht="12.75" hidden="false" customHeight="false" outlineLevel="0" collapsed="false">
      <c r="A147" s="1" t="n">
        <v>146</v>
      </c>
      <c r="B147" s="2" t="n">
        <v>7.037</v>
      </c>
      <c r="C147" s="1" t="n">
        <v>0.004</v>
      </c>
      <c r="D147" s="1" t="n">
        <v>146</v>
      </c>
      <c r="E147" s="2" t="n">
        <f aca="false">B147-(MIN(B:B)-MIN(C:C))</f>
        <v>6.832</v>
      </c>
      <c r="F147" s="1" t="n">
        <f aca="false">IF(ISNUMBER(C147),C147,B147)</f>
        <v>0.004</v>
      </c>
    </row>
    <row r="148" customFormat="false" ht="12.75" hidden="false" customHeight="false" outlineLevel="0" collapsed="false">
      <c r="A148" s="1" t="n">
        <v>147</v>
      </c>
      <c r="B148" s="2" t="n">
        <v>22.546</v>
      </c>
      <c r="C148" s="1" t="n">
        <v>0.007</v>
      </c>
      <c r="D148" s="1" t="n">
        <v>147</v>
      </c>
      <c r="E148" s="2" t="n">
        <f aca="false">B148-(MIN(B:B)-MIN(C:C))</f>
        <v>22.341</v>
      </c>
      <c r="F148" s="1" t="n">
        <f aca="false">IF(ISNUMBER(C148),C148,B148)</f>
        <v>0.007</v>
      </c>
    </row>
    <row r="149" customFormat="false" ht="12.75" hidden="false" customHeight="false" outlineLevel="0" collapsed="false">
      <c r="A149" s="1" t="n">
        <v>148</v>
      </c>
      <c r="B149" s="2" t="n">
        <v>3.828</v>
      </c>
      <c r="C149" s="1" t="n">
        <v>0.006</v>
      </c>
      <c r="D149" s="1" t="n">
        <v>148</v>
      </c>
      <c r="E149" s="2" t="n">
        <f aca="false">B149-(MIN(B:B)-MIN(C:C))</f>
        <v>3.623</v>
      </c>
      <c r="F149" s="1" t="n">
        <f aca="false">IF(ISNUMBER(C149),C149,B149)</f>
        <v>0.006</v>
      </c>
    </row>
    <row r="150" customFormat="false" ht="12.75" hidden="false" customHeight="false" outlineLevel="0" collapsed="false">
      <c r="A150" s="1" t="n">
        <v>149</v>
      </c>
      <c r="B150" s="2" t="n">
        <v>4.677</v>
      </c>
      <c r="C150" s="1" t="n">
        <v>0.004</v>
      </c>
      <c r="D150" s="1" t="n">
        <v>149</v>
      </c>
      <c r="E150" s="2" t="n">
        <f aca="false">B150-(MIN(B:B)-MIN(C:C))</f>
        <v>4.472</v>
      </c>
      <c r="F150" s="1" t="n">
        <f aca="false">IF(ISNUMBER(C150),C150,B150)</f>
        <v>0.004</v>
      </c>
    </row>
    <row r="151" customFormat="false" ht="12.75" hidden="false" customHeight="false" outlineLevel="0" collapsed="false">
      <c r="A151" s="1" t="n">
        <v>150</v>
      </c>
      <c r="B151" s="2" t="n">
        <v>14.739</v>
      </c>
      <c r="C151" s="1" t="n">
        <v>0.004</v>
      </c>
      <c r="D151" s="1" t="n">
        <v>150</v>
      </c>
      <c r="E151" s="2" t="n">
        <f aca="false">B151-(MIN(B:B)-MIN(C:C))</f>
        <v>14.534</v>
      </c>
      <c r="F151" s="1" t="n">
        <f aca="false">IF(ISNUMBER(C151),C151,B151)</f>
        <v>0.004</v>
      </c>
    </row>
    <row r="152" customFormat="false" ht="12.75" hidden="false" customHeight="false" outlineLevel="0" collapsed="false">
      <c r="A152" s="1" t="n">
        <v>151</v>
      </c>
      <c r="B152" s="2" t="n">
        <v>4.823</v>
      </c>
      <c r="C152" s="1" t="n">
        <v>0.004</v>
      </c>
      <c r="D152" s="1" t="n">
        <v>151</v>
      </c>
      <c r="E152" s="2" t="n">
        <f aca="false">B152-(MIN(B:B)-MIN(C:C))</f>
        <v>4.618</v>
      </c>
      <c r="F152" s="1" t="n">
        <f aca="false">IF(ISNUMBER(C152),C152,B152)</f>
        <v>0.004</v>
      </c>
    </row>
    <row r="153" customFormat="false" ht="12.75" hidden="false" customHeight="false" outlineLevel="0" collapsed="false">
      <c r="A153" s="1" t="n">
        <v>152</v>
      </c>
      <c r="B153" s="2" t="n">
        <v>14.993</v>
      </c>
      <c r="C153" s="1" t="n">
        <v>0.004</v>
      </c>
      <c r="D153" s="1" t="n">
        <v>152</v>
      </c>
      <c r="E153" s="2" t="n">
        <f aca="false">B153-(MIN(B:B)-MIN(C:C))</f>
        <v>14.788</v>
      </c>
      <c r="F153" s="1" t="n">
        <f aca="false">IF(ISNUMBER(C153),C153,B153)</f>
        <v>0.004</v>
      </c>
    </row>
    <row r="154" customFormat="false" ht="12.75" hidden="false" customHeight="false" outlineLevel="0" collapsed="false">
      <c r="A154" s="1" t="n">
        <v>153</v>
      </c>
      <c r="B154" s="2" t="n">
        <v>12.299</v>
      </c>
      <c r="C154" s="1" t="n">
        <v>0.004</v>
      </c>
      <c r="D154" s="1" t="n">
        <v>153</v>
      </c>
      <c r="E154" s="2" t="n">
        <f aca="false">B154-(MIN(B:B)-MIN(C:C))</f>
        <v>12.094</v>
      </c>
      <c r="F154" s="1" t="n">
        <f aca="false">IF(ISNUMBER(C154),C154,B154)</f>
        <v>0.004</v>
      </c>
    </row>
    <row r="155" customFormat="false" ht="12.75" hidden="false" customHeight="false" outlineLevel="0" collapsed="false">
      <c r="A155" s="1" t="n">
        <v>154</v>
      </c>
      <c r="B155" s="2" t="n">
        <v>25.315</v>
      </c>
      <c r="C155" s="1" t="n">
        <v>0.004</v>
      </c>
      <c r="D155" s="1" t="n">
        <v>154</v>
      </c>
      <c r="E155" s="2" t="n">
        <f aca="false">B155-(MIN(B:B)-MIN(C:C))</f>
        <v>25.11</v>
      </c>
      <c r="F155" s="1" t="n">
        <f aca="false">IF(ISNUMBER(C155),C155,B155)</f>
        <v>0.004</v>
      </c>
    </row>
    <row r="156" customFormat="false" ht="12.75" hidden="false" customHeight="false" outlineLevel="0" collapsed="false">
      <c r="A156" s="1" t="n">
        <v>155</v>
      </c>
      <c r="B156" s="2" t="n">
        <v>16.396</v>
      </c>
      <c r="C156" s="1" t="n">
        <v>0.004</v>
      </c>
      <c r="D156" s="1" t="n">
        <v>155</v>
      </c>
      <c r="E156" s="2" t="n">
        <f aca="false">B156-(MIN(B:B)-MIN(C:C))</f>
        <v>16.191</v>
      </c>
      <c r="F156" s="1" t="n">
        <f aca="false">IF(ISNUMBER(C156),C156,B156)</f>
        <v>0.004</v>
      </c>
    </row>
    <row r="157" customFormat="false" ht="12.75" hidden="false" customHeight="false" outlineLevel="0" collapsed="false">
      <c r="A157" s="1" t="n">
        <v>156</v>
      </c>
      <c r="B157" s="2" t="n">
        <v>17.813</v>
      </c>
      <c r="C157" s="1" t="n">
        <v>0.005</v>
      </c>
      <c r="D157" s="1" t="n">
        <v>156</v>
      </c>
      <c r="E157" s="2" t="n">
        <f aca="false">B157-(MIN(B:B)-MIN(C:C))</f>
        <v>17.608</v>
      </c>
      <c r="F157" s="1" t="n">
        <f aca="false">IF(ISNUMBER(C157),C157,B157)</f>
        <v>0.005</v>
      </c>
    </row>
    <row r="158" customFormat="false" ht="12.75" hidden="false" customHeight="false" outlineLevel="0" collapsed="false">
      <c r="A158" s="1" t="n">
        <v>157</v>
      </c>
      <c r="B158" s="2" t="n">
        <v>15.909</v>
      </c>
      <c r="C158" s="1" t="n">
        <v>0.004</v>
      </c>
      <c r="D158" s="1" t="n">
        <v>157</v>
      </c>
      <c r="E158" s="2" t="n">
        <f aca="false">B158-(MIN(B:B)-MIN(C:C))</f>
        <v>15.704</v>
      </c>
      <c r="F158" s="1" t="n">
        <f aca="false">IF(ISNUMBER(C158),C158,B158)</f>
        <v>0.004</v>
      </c>
    </row>
    <row r="159" customFormat="false" ht="12.75" hidden="false" customHeight="false" outlineLevel="0" collapsed="false">
      <c r="A159" s="1" t="n">
        <v>158</v>
      </c>
      <c r="B159" s="2" t="n">
        <v>9.108</v>
      </c>
      <c r="C159" s="1" t="n">
        <v>0.003</v>
      </c>
      <c r="D159" s="1" t="n">
        <v>158</v>
      </c>
      <c r="E159" s="2" t="n">
        <f aca="false">B159-(MIN(B:B)-MIN(C:C))</f>
        <v>8.903</v>
      </c>
      <c r="F159" s="1" t="n">
        <f aca="false">IF(ISNUMBER(C159),C159,B159)</f>
        <v>0.003</v>
      </c>
    </row>
    <row r="160" customFormat="false" ht="12.75" hidden="false" customHeight="false" outlineLevel="0" collapsed="false">
      <c r="A160" s="1" t="n">
        <v>159</v>
      </c>
      <c r="B160" s="2" t="n">
        <v>22.316</v>
      </c>
      <c r="C160" s="1" t="n">
        <v>0.003</v>
      </c>
      <c r="D160" s="1" t="n">
        <v>159</v>
      </c>
      <c r="E160" s="2" t="n">
        <f aca="false">B160-(MIN(B:B)-MIN(C:C))</f>
        <v>22.111</v>
      </c>
      <c r="F160" s="1" t="n">
        <f aca="false">IF(ISNUMBER(C160),C160,B160)</f>
        <v>0.003</v>
      </c>
    </row>
    <row r="161" customFormat="false" ht="12.75" hidden="false" customHeight="false" outlineLevel="0" collapsed="false">
      <c r="A161" s="1" t="n">
        <v>160</v>
      </c>
      <c r="B161" s="2" t="n">
        <v>22.541</v>
      </c>
      <c r="C161" s="1" t="n">
        <v>0.005</v>
      </c>
      <c r="D161" s="1" t="n">
        <v>160</v>
      </c>
      <c r="E161" s="2" t="n">
        <f aca="false">B161-(MIN(B:B)-MIN(C:C))</f>
        <v>22.336</v>
      </c>
      <c r="F161" s="1" t="n">
        <f aca="false">IF(ISNUMBER(C161),C161,B161)</f>
        <v>0.005</v>
      </c>
    </row>
    <row r="162" customFormat="false" ht="12.75" hidden="false" customHeight="false" outlineLevel="0" collapsed="false">
      <c r="A162" s="1" t="n">
        <v>161</v>
      </c>
      <c r="B162" s="2" t="n">
        <v>34.784</v>
      </c>
      <c r="C162" s="1" t="n">
        <v>0.007</v>
      </c>
      <c r="D162" s="1" t="n">
        <v>161</v>
      </c>
      <c r="E162" s="2" t="n">
        <f aca="false">B162-(MIN(B:B)-MIN(C:C))</f>
        <v>34.579</v>
      </c>
      <c r="F162" s="1" t="n">
        <f aca="false">IF(ISNUMBER(C162),C162,B162)</f>
        <v>0.007</v>
      </c>
    </row>
    <row r="163" customFormat="false" ht="12.75" hidden="false" customHeight="false" outlineLevel="0" collapsed="false">
      <c r="A163" s="1" t="n">
        <v>162</v>
      </c>
      <c r="B163" s="2" t="n">
        <v>152.139</v>
      </c>
      <c r="C163" s="1" t="n">
        <v>0.008</v>
      </c>
      <c r="D163" s="1" t="n">
        <v>162</v>
      </c>
      <c r="E163" s="2" t="n">
        <f aca="false">B163-(MIN(B:B)-MIN(C:C))</f>
        <v>151.934</v>
      </c>
      <c r="F163" s="1" t="n">
        <f aca="false">IF(ISNUMBER(C163),C163,B163)</f>
        <v>0.008</v>
      </c>
    </row>
    <row r="164" customFormat="false" ht="12.75" hidden="false" customHeight="false" outlineLevel="0" collapsed="false">
      <c r="A164" s="1" t="n">
        <v>163</v>
      </c>
      <c r="B164" s="2" t="n">
        <v>33.734</v>
      </c>
      <c r="C164" s="1" t="n">
        <v>0.011</v>
      </c>
      <c r="D164" s="1" t="n">
        <v>163</v>
      </c>
      <c r="E164" s="2" t="n">
        <f aca="false">B164-(MIN(B:B)-MIN(C:C))</f>
        <v>33.529</v>
      </c>
      <c r="F164" s="1" t="n">
        <f aca="false">IF(ISNUMBER(C164),C164,B164)</f>
        <v>0.011</v>
      </c>
    </row>
    <row r="165" customFormat="false" ht="12.75" hidden="false" customHeight="false" outlineLevel="0" collapsed="false">
      <c r="A165" s="1" t="n">
        <v>164</v>
      </c>
      <c r="B165" s="2" t="n">
        <v>9.755</v>
      </c>
      <c r="C165" s="1" t="n">
        <v>0.01</v>
      </c>
      <c r="D165" s="1" t="n">
        <v>164</v>
      </c>
      <c r="E165" s="2" t="n">
        <f aca="false">B165-(MIN(B:B)-MIN(C:C))</f>
        <v>9.55</v>
      </c>
      <c r="F165" s="1" t="n">
        <f aca="false">IF(ISNUMBER(C165),C165,B165)</f>
        <v>0.01</v>
      </c>
    </row>
    <row r="166" customFormat="false" ht="12.75" hidden="false" customHeight="false" outlineLevel="0" collapsed="false">
      <c r="A166" s="1" t="n">
        <v>165</v>
      </c>
      <c r="B166" s="2" t="n">
        <v>25.729</v>
      </c>
      <c r="C166" s="1" t="n">
        <v>0.007</v>
      </c>
      <c r="D166" s="1" t="n">
        <v>165</v>
      </c>
      <c r="E166" s="2" t="n">
        <f aca="false">B166-(MIN(B:B)-MIN(C:C))</f>
        <v>25.524</v>
      </c>
      <c r="F166" s="1" t="n">
        <f aca="false">IF(ISNUMBER(C166),C166,B166)</f>
        <v>0.007</v>
      </c>
    </row>
    <row r="167" customFormat="false" ht="12.75" hidden="false" customHeight="false" outlineLevel="0" collapsed="false">
      <c r="A167" s="1" t="n">
        <v>166</v>
      </c>
      <c r="B167" s="2" t="n">
        <v>39.054</v>
      </c>
      <c r="C167" s="1" t="n">
        <v>0.009</v>
      </c>
      <c r="D167" s="1" t="n">
        <v>166</v>
      </c>
      <c r="E167" s="2" t="n">
        <f aca="false">B167-(MIN(B:B)-MIN(C:C))</f>
        <v>38.849</v>
      </c>
      <c r="F167" s="1" t="n">
        <f aca="false">IF(ISNUMBER(C167),C167,B167)</f>
        <v>0.009</v>
      </c>
    </row>
    <row r="168" customFormat="false" ht="12.75" hidden="false" customHeight="false" outlineLevel="0" collapsed="false">
      <c r="A168" s="1" t="n">
        <v>167</v>
      </c>
      <c r="B168" s="2" t="n">
        <v>32.623</v>
      </c>
      <c r="C168" s="1" t="n">
        <v>0.008</v>
      </c>
      <c r="D168" s="1" t="n">
        <v>167</v>
      </c>
      <c r="E168" s="2" t="n">
        <f aca="false">B168-(MIN(B:B)-MIN(C:C))</f>
        <v>32.418</v>
      </c>
      <c r="F168" s="1" t="n">
        <f aca="false">IF(ISNUMBER(C168),C168,B168)</f>
        <v>0.008</v>
      </c>
    </row>
    <row r="169" customFormat="false" ht="12.75" hidden="false" customHeight="false" outlineLevel="0" collapsed="false">
      <c r="A169" s="1" t="n">
        <v>168</v>
      </c>
      <c r="B169" s="2" t="n">
        <v>31.236</v>
      </c>
      <c r="C169" s="1" t="n">
        <v>0.008</v>
      </c>
      <c r="D169" s="1" t="n">
        <v>168</v>
      </c>
      <c r="E169" s="2" t="n">
        <f aca="false">B169-(MIN(B:B)-MIN(C:C))</f>
        <v>31.031</v>
      </c>
      <c r="F169" s="1" t="n">
        <f aca="false">IF(ISNUMBER(C169),C169,B169)</f>
        <v>0.008</v>
      </c>
    </row>
    <row r="170" customFormat="false" ht="12.75" hidden="false" customHeight="false" outlineLevel="0" collapsed="false">
      <c r="A170" s="1" t="n">
        <v>169</v>
      </c>
      <c r="B170" s="2" t="n">
        <v>30.207</v>
      </c>
      <c r="C170" s="1" t="n">
        <v>0.005</v>
      </c>
      <c r="D170" s="1" t="n">
        <v>169</v>
      </c>
      <c r="E170" s="2" t="n">
        <f aca="false">B170-(MIN(B:B)-MIN(C:C))</f>
        <v>30.002</v>
      </c>
      <c r="F170" s="1" t="n">
        <f aca="false">IF(ISNUMBER(C170),C170,B170)</f>
        <v>0.005</v>
      </c>
    </row>
    <row r="171" customFormat="false" ht="12.75" hidden="false" customHeight="false" outlineLevel="0" collapsed="false">
      <c r="A171" s="1" t="n">
        <v>170</v>
      </c>
      <c r="B171" s="2" t="n">
        <v>36.391</v>
      </c>
      <c r="C171" s="1" t="n">
        <v>0.005</v>
      </c>
      <c r="D171" s="1" t="n">
        <v>170</v>
      </c>
      <c r="E171" s="2" t="n">
        <f aca="false">B171-(MIN(B:B)-MIN(C:C))</f>
        <v>36.186</v>
      </c>
      <c r="F171" s="1" t="n">
        <f aca="false">IF(ISNUMBER(C171),C171,B171)</f>
        <v>0.005</v>
      </c>
    </row>
    <row r="172" customFormat="false" ht="12.75" hidden="false" customHeight="false" outlineLevel="0" collapsed="false">
      <c r="A172" s="1" t="n">
        <v>171</v>
      </c>
      <c r="B172" s="2" t="n">
        <v>31.686</v>
      </c>
      <c r="C172" s="1" t="n">
        <v>0.006</v>
      </c>
      <c r="D172" s="1" t="n">
        <v>171</v>
      </c>
      <c r="E172" s="2" t="n">
        <f aca="false">B172-(MIN(B:B)-MIN(C:C))</f>
        <v>31.481</v>
      </c>
      <c r="F172" s="1" t="n">
        <f aca="false">IF(ISNUMBER(C172),C172,B172)</f>
        <v>0.006</v>
      </c>
    </row>
    <row r="173" customFormat="false" ht="12.75" hidden="false" customHeight="false" outlineLevel="0" collapsed="false">
      <c r="A173" s="1" t="n">
        <v>172</v>
      </c>
      <c r="B173" s="2" t="n">
        <v>23.55</v>
      </c>
      <c r="C173" s="1" t="n">
        <v>0.005</v>
      </c>
      <c r="D173" s="1" t="n">
        <v>172</v>
      </c>
      <c r="E173" s="2" t="n">
        <f aca="false">B173-(MIN(B:B)-MIN(C:C))</f>
        <v>23.345</v>
      </c>
      <c r="F173" s="1" t="n">
        <f aca="false">IF(ISNUMBER(C173),C173,B173)</f>
        <v>0.005</v>
      </c>
    </row>
    <row r="174" customFormat="false" ht="12.75" hidden="false" customHeight="false" outlineLevel="0" collapsed="false">
      <c r="A174" s="1" t="n">
        <v>173</v>
      </c>
      <c r="B174" s="2" t="n">
        <v>26.445</v>
      </c>
      <c r="C174" s="1" t="n">
        <v>0.004</v>
      </c>
      <c r="D174" s="1" t="n">
        <v>173</v>
      </c>
      <c r="E174" s="2" t="n">
        <f aca="false">B174-(MIN(B:B)-MIN(C:C))</f>
        <v>26.24</v>
      </c>
      <c r="F174" s="1" t="n">
        <f aca="false">IF(ISNUMBER(C174),C174,B174)</f>
        <v>0.004</v>
      </c>
    </row>
    <row r="175" customFormat="false" ht="12.75" hidden="false" customHeight="false" outlineLevel="0" collapsed="false">
      <c r="A175" s="1" t="n">
        <v>174</v>
      </c>
      <c r="B175" s="2" t="n">
        <v>30.007</v>
      </c>
      <c r="C175" s="1" t="n">
        <v>0.005</v>
      </c>
      <c r="D175" s="1" t="n">
        <v>174</v>
      </c>
      <c r="E175" s="2" t="n">
        <f aca="false">B175-(MIN(B:B)-MIN(C:C))</f>
        <v>29.802</v>
      </c>
      <c r="F175" s="1" t="n">
        <f aca="false">IF(ISNUMBER(C175),C175,B175)</f>
        <v>0.005</v>
      </c>
    </row>
    <row r="176" customFormat="false" ht="12.75" hidden="false" customHeight="false" outlineLevel="0" collapsed="false">
      <c r="A176" s="1" t="n">
        <v>175</v>
      </c>
      <c r="B176" s="2" t="n">
        <v>32.621</v>
      </c>
      <c r="C176" s="1" t="n">
        <v>0.005</v>
      </c>
      <c r="D176" s="1" t="n">
        <v>175</v>
      </c>
      <c r="E176" s="2" t="n">
        <f aca="false">B176-(MIN(B:B)-MIN(C:C))</f>
        <v>32.416</v>
      </c>
      <c r="F176" s="1" t="n">
        <f aca="false">IF(ISNUMBER(C176),C176,B176)</f>
        <v>0.005</v>
      </c>
    </row>
    <row r="177" customFormat="false" ht="12.75" hidden="false" customHeight="false" outlineLevel="0" collapsed="false">
      <c r="A177" s="1" t="n">
        <v>176</v>
      </c>
      <c r="B177" s="2" t="n">
        <v>36.271</v>
      </c>
      <c r="C177" s="1" t="n">
        <v>0.004</v>
      </c>
      <c r="D177" s="1" t="n">
        <v>176</v>
      </c>
      <c r="E177" s="2" t="n">
        <f aca="false">B177-(MIN(B:B)-MIN(C:C))</f>
        <v>36.066</v>
      </c>
      <c r="F177" s="1" t="n">
        <f aca="false">IF(ISNUMBER(C177),C177,B177)</f>
        <v>0.004</v>
      </c>
    </row>
    <row r="178" customFormat="false" ht="12.75" hidden="false" customHeight="false" outlineLevel="0" collapsed="false">
      <c r="A178" s="1" t="n">
        <v>177</v>
      </c>
      <c r="B178" s="2" t="n">
        <v>40.615</v>
      </c>
      <c r="C178" s="1" t="n">
        <v>0.005</v>
      </c>
      <c r="D178" s="1" t="n">
        <v>177</v>
      </c>
      <c r="E178" s="2" t="n">
        <f aca="false">B178-(MIN(B:B)-MIN(C:C))</f>
        <v>40.41</v>
      </c>
      <c r="F178" s="1" t="n">
        <f aca="false">IF(ISNUMBER(C178),C178,B178)</f>
        <v>0.005</v>
      </c>
    </row>
    <row r="179" customFormat="false" ht="12.75" hidden="false" customHeight="false" outlineLevel="0" collapsed="false">
      <c r="A179" s="1" t="n">
        <v>178</v>
      </c>
      <c r="B179" s="2" t="n">
        <v>43.379</v>
      </c>
      <c r="C179" s="1" t="n">
        <v>0.005</v>
      </c>
      <c r="D179" s="1" t="n">
        <v>178</v>
      </c>
      <c r="E179" s="2" t="n">
        <f aca="false">B179-(MIN(B:B)-MIN(C:C))</f>
        <v>43.174</v>
      </c>
      <c r="F179" s="1" t="n">
        <f aca="false">IF(ISNUMBER(C179),C179,B179)</f>
        <v>0.005</v>
      </c>
    </row>
    <row r="180" customFormat="false" ht="12.75" hidden="false" customHeight="false" outlineLevel="0" collapsed="false">
      <c r="A180" s="1" t="n">
        <v>179</v>
      </c>
      <c r="B180" s="2" t="n">
        <v>38.21</v>
      </c>
      <c r="C180" s="1" t="n">
        <v>0.004</v>
      </c>
      <c r="D180" s="1" t="n">
        <v>179</v>
      </c>
      <c r="E180" s="2" t="n">
        <f aca="false">B180-(MIN(B:B)-MIN(C:C))</f>
        <v>38.005</v>
      </c>
      <c r="F180" s="1" t="n">
        <f aca="false">IF(ISNUMBER(C180),C180,B180)</f>
        <v>0.004</v>
      </c>
    </row>
    <row r="181" customFormat="false" ht="12.75" hidden="false" customHeight="false" outlineLevel="0" collapsed="false">
      <c r="A181" s="1" t="n">
        <v>180</v>
      </c>
      <c r="B181" s="2" t="n">
        <v>39.044</v>
      </c>
      <c r="C181" s="1" t="n">
        <v>0.004</v>
      </c>
      <c r="D181" s="1" t="n">
        <v>180</v>
      </c>
      <c r="E181" s="2" t="n">
        <f aca="false">B181-(MIN(B:B)-MIN(C:C))</f>
        <v>38.839</v>
      </c>
      <c r="F181" s="1" t="n">
        <f aca="false">IF(ISNUMBER(C181),C181,B181)</f>
        <v>0.004</v>
      </c>
    </row>
    <row r="182" customFormat="false" ht="12.75" hidden="false" customHeight="false" outlineLevel="0" collapsed="false">
      <c r="A182" s="1" t="n">
        <v>181</v>
      </c>
      <c r="B182" s="2" t="n">
        <v>33.052</v>
      </c>
      <c r="C182" s="1" t="n">
        <v>0.005</v>
      </c>
      <c r="D182" s="1" t="n">
        <v>181</v>
      </c>
      <c r="E182" s="2" t="n">
        <f aca="false">B182-(MIN(B:B)-MIN(C:C))</f>
        <v>32.847</v>
      </c>
      <c r="F182" s="1" t="n">
        <f aca="false">IF(ISNUMBER(C182),C182,B182)</f>
        <v>0.005</v>
      </c>
    </row>
    <row r="183" customFormat="false" ht="12.75" hidden="false" customHeight="false" outlineLevel="0" collapsed="false">
      <c r="A183" s="1" t="n">
        <v>182</v>
      </c>
      <c r="B183" s="2" t="n">
        <v>33.96</v>
      </c>
      <c r="C183" s="1" t="n">
        <v>0.004</v>
      </c>
      <c r="D183" s="1" t="n">
        <v>182</v>
      </c>
      <c r="E183" s="2" t="n">
        <f aca="false">B183-(MIN(B:B)-MIN(C:C))</f>
        <v>33.755</v>
      </c>
      <c r="F183" s="1" t="n">
        <f aca="false">IF(ISNUMBER(C183),C183,B183)</f>
        <v>0.004</v>
      </c>
    </row>
    <row r="184" customFormat="false" ht="12.75" hidden="false" customHeight="false" outlineLevel="0" collapsed="false">
      <c r="A184" s="1" t="n">
        <v>183</v>
      </c>
      <c r="B184" s="2" t="n">
        <v>36.722</v>
      </c>
      <c r="C184" s="1" t="n">
        <v>0.006</v>
      </c>
      <c r="D184" s="1" t="n">
        <v>183</v>
      </c>
      <c r="E184" s="2" t="n">
        <f aca="false">B184-(MIN(B:B)-MIN(C:C))</f>
        <v>36.517</v>
      </c>
      <c r="F184" s="1" t="n">
        <f aca="false">IF(ISNUMBER(C184),C184,B184)</f>
        <v>0.006</v>
      </c>
    </row>
    <row r="185" customFormat="false" ht="12.75" hidden="false" customHeight="false" outlineLevel="0" collapsed="false">
      <c r="A185" s="1" t="n">
        <v>184</v>
      </c>
      <c r="B185" s="2" t="n">
        <v>73.913</v>
      </c>
      <c r="C185" s="1" t="n">
        <v>0.006</v>
      </c>
      <c r="D185" s="1" t="n">
        <v>184</v>
      </c>
      <c r="E185" s="2" t="n">
        <f aca="false">B185-(MIN(B:B)-MIN(C:C))</f>
        <v>73.708</v>
      </c>
      <c r="F185" s="1" t="n">
        <f aca="false">IF(ISNUMBER(C185),C185,B185)</f>
        <v>0.006</v>
      </c>
    </row>
    <row r="186" customFormat="false" ht="12.75" hidden="false" customHeight="false" outlineLevel="0" collapsed="false">
      <c r="A186" s="1" t="n">
        <v>185</v>
      </c>
      <c r="B186" s="2" t="n">
        <v>65.125</v>
      </c>
      <c r="C186" s="1" t="n">
        <v>0.012</v>
      </c>
      <c r="D186" s="1" t="n">
        <v>185</v>
      </c>
      <c r="E186" s="2" t="n">
        <f aca="false">B186-(MIN(B:B)-MIN(C:C))</f>
        <v>64.92</v>
      </c>
      <c r="F186" s="1" t="n">
        <f aca="false">IF(ISNUMBER(C186),C186,B186)</f>
        <v>0.012</v>
      </c>
    </row>
    <row r="187" customFormat="false" ht="12.75" hidden="false" customHeight="false" outlineLevel="0" collapsed="false">
      <c r="A187" s="1" t="n">
        <v>186</v>
      </c>
      <c r="B187" s="2" t="n">
        <v>64.47</v>
      </c>
      <c r="C187" s="1" t="n">
        <v>0.023</v>
      </c>
      <c r="D187" s="1" t="n">
        <v>186</v>
      </c>
      <c r="E187" s="2" t="n">
        <f aca="false">B187-(MIN(B:B)-MIN(C:C))</f>
        <v>64.265</v>
      </c>
      <c r="F187" s="1" t="n">
        <f aca="false">IF(ISNUMBER(C187),C187,B187)</f>
        <v>0.023</v>
      </c>
    </row>
    <row r="188" customFormat="false" ht="12.75" hidden="false" customHeight="false" outlineLevel="0" collapsed="false">
      <c r="A188" s="1" t="n">
        <v>187</v>
      </c>
      <c r="B188" s="2" t="n">
        <v>24.564</v>
      </c>
      <c r="C188" s="1" t="n">
        <v>0.012</v>
      </c>
      <c r="D188" s="1" t="n">
        <v>187</v>
      </c>
      <c r="E188" s="2" t="n">
        <f aca="false">B188-(MIN(B:B)-MIN(C:C))</f>
        <v>24.359</v>
      </c>
      <c r="F188" s="1" t="n">
        <f aca="false">IF(ISNUMBER(C188),C188,B188)</f>
        <v>0.012</v>
      </c>
    </row>
    <row r="189" customFormat="false" ht="12.75" hidden="false" customHeight="false" outlineLevel="0" collapsed="false">
      <c r="A189" s="1" t="n">
        <v>188</v>
      </c>
      <c r="B189" s="2" t="n">
        <v>10.476</v>
      </c>
      <c r="C189" s="1" t="n">
        <v>0.01</v>
      </c>
      <c r="D189" s="1" t="n">
        <v>188</v>
      </c>
      <c r="E189" s="2" t="n">
        <f aca="false">B189-(MIN(B:B)-MIN(C:C))</f>
        <v>10.271</v>
      </c>
      <c r="F189" s="1" t="n">
        <f aca="false">IF(ISNUMBER(C189),C189,B189)</f>
        <v>0.01</v>
      </c>
    </row>
    <row r="190" customFormat="false" ht="12.75" hidden="false" customHeight="false" outlineLevel="0" collapsed="false">
      <c r="A190" s="1" t="n">
        <v>189</v>
      </c>
      <c r="B190" s="2" t="n">
        <v>29.049</v>
      </c>
      <c r="C190" s="1" t="n">
        <v>0.009</v>
      </c>
      <c r="D190" s="1" t="n">
        <v>189</v>
      </c>
      <c r="E190" s="2" t="n">
        <f aca="false">B190-(MIN(B:B)-MIN(C:C))</f>
        <v>28.844</v>
      </c>
      <c r="F190" s="1" t="n">
        <f aca="false">IF(ISNUMBER(C190),C190,B190)</f>
        <v>0.009</v>
      </c>
    </row>
    <row r="191" customFormat="false" ht="12.75" hidden="false" customHeight="false" outlineLevel="0" collapsed="false">
      <c r="A191" s="1" t="n">
        <v>190</v>
      </c>
      <c r="B191" s="2" t="n">
        <v>31.914</v>
      </c>
      <c r="C191" s="1" t="n">
        <v>0.008</v>
      </c>
      <c r="D191" s="1" t="n">
        <v>190</v>
      </c>
      <c r="E191" s="2" t="n">
        <f aca="false">B191-(MIN(B:B)-MIN(C:C))</f>
        <v>31.709</v>
      </c>
      <c r="F191" s="1" t="n">
        <f aca="false">IF(ISNUMBER(C191),C191,B191)</f>
        <v>0.008</v>
      </c>
    </row>
    <row r="192" customFormat="false" ht="12.75" hidden="false" customHeight="false" outlineLevel="0" collapsed="false">
      <c r="A192" s="1" t="n">
        <v>191</v>
      </c>
      <c r="B192" s="2" t="n">
        <v>30.567</v>
      </c>
      <c r="C192" s="1" t="n">
        <v>0.008</v>
      </c>
      <c r="D192" s="1" t="n">
        <v>191</v>
      </c>
      <c r="E192" s="2" t="n">
        <f aca="false">B192-(MIN(B:B)-MIN(C:C))</f>
        <v>30.362</v>
      </c>
      <c r="F192" s="1" t="n">
        <f aca="false">IF(ISNUMBER(C192),C192,B192)</f>
        <v>0.008</v>
      </c>
    </row>
    <row r="193" customFormat="false" ht="12.75" hidden="false" customHeight="false" outlineLevel="0" collapsed="false">
      <c r="A193" s="1" t="n">
        <v>192</v>
      </c>
      <c r="B193" s="2" t="n">
        <v>39.327</v>
      </c>
      <c r="C193" s="1" t="n">
        <v>0.009</v>
      </c>
      <c r="D193" s="1" t="n">
        <v>192</v>
      </c>
      <c r="E193" s="2" t="n">
        <f aca="false">B193-(MIN(B:B)-MIN(C:C))</f>
        <v>39.122</v>
      </c>
      <c r="F193" s="1" t="n">
        <f aca="false">IF(ISNUMBER(C193),C193,B193)</f>
        <v>0.009</v>
      </c>
    </row>
    <row r="194" customFormat="false" ht="12.75" hidden="false" customHeight="false" outlineLevel="0" collapsed="false">
      <c r="A194" s="1" t="n">
        <v>193</v>
      </c>
      <c r="B194" s="2" t="n">
        <v>66.618</v>
      </c>
      <c r="C194" s="1" t="n">
        <v>0.006</v>
      </c>
      <c r="D194" s="1" t="n">
        <v>193</v>
      </c>
      <c r="E194" s="2" t="n">
        <f aca="false">B194-(MIN(B:B)-MIN(C:C))</f>
        <v>66.413</v>
      </c>
      <c r="F194" s="1" t="n">
        <f aca="false">IF(ISNUMBER(C194),C194,B194)</f>
        <v>0.006</v>
      </c>
    </row>
    <row r="195" customFormat="false" ht="12.75" hidden="false" customHeight="false" outlineLevel="0" collapsed="false">
      <c r="A195" s="1" t="n">
        <v>194</v>
      </c>
      <c r="B195" s="2" t="n">
        <v>68.529</v>
      </c>
      <c r="C195" s="1" t="n">
        <v>0.006</v>
      </c>
      <c r="D195" s="1" t="n">
        <v>194</v>
      </c>
      <c r="E195" s="2" t="n">
        <f aca="false">B195-(MIN(B:B)-MIN(C:C))</f>
        <v>68.324</v>
      </c>
      <c r="F195" s="1" t="n">
        <f aca="false">IF(ISNUMBER(C195),C195,B195)</f>
        <v>0.006</v>
      </c>
    </row>
    <row r="196" customFormat="false" ht="12.75" hidden="false" customHeight="false" outlineLevel="0" collapsed="false">
      <c r="A196" s="1" t="n">
        <v>195</v>
      </c>
      <c r="B196" s="2" t="n">
        <v>66.539</v>
      </c>
      <c r="C196" s="1" t="n">
        <v>0.005</v>
      </c>
      <c r="D196" s="1" t="n">
        <v>195</v>
      </c>
      <c r="E196" s="2" t="n">
        <f aca="false">B196-(MIN(B:B)-MIN(C:C))</f>
        <v>66.334</v>
      </c>
      <c r="F196" s="1" t="n">
        <f aca="false">IF(ISNUMBER(C196),C196,B196)</f>
        <v>0.005</v>
      </c>
    </row>
    <row r="197" customFormat="false" ht="12.75" hidden="false" customHeight="false" outlineLevel="0" collapsed="false">
      <c r="A197" s="1" t="n">
        <v>196</v>
      </c>
      <c r="B197" s="2" t="n">
        <v>49.863</v>
      </c>
      <c r="C197" s="1" t="n">
        <v>0.006</v>
      </c>
      <c r="D197" s="1" t="n">
        <v>196</v>
      </c>
      <c r="E197" s="2" t="n">
        <f aca="false">B197-(MIN(B:B)-MIN(C:C))</f>
        <v>49.658</v>
      </c>
      <c r="F197" s="1" t="n">
        <f aca="false">IF(ISNUMBER(C197),C197,B197)</f>
        <v>0.006</v>
      </c>
    </row>
    <row r="198" customFormat="false" ht="12.75" hidden="false" customHeight="false" outlineLevel="0" collapsed="false">
      <c r="A198" s="1" t="n">
        <v>197</v>
      </c>
      <c r="B198" s="2" t="n">
        <v>52.452</v>
      </c>
      <c r="C198" s="1" t="n">
        <v>0.005</v>
      </c>
      <c r="D198" s="1" t="n">
        <v>197</v>
      </c>
      <c r="E198" s="2" t="n">
        <f aca="false">B198-(MIN(B:B)-MIN(C:C))</f>
        <v>52.247</v>
      </c>
      <c r="F198" s="1" t="n">
        <f aca="false">IF(ISNUMBER(C198),C198,B198)</f>
        <v>0.005</v>
      </c>
    </row>
    <row r="199" customFormat="false" ht="12.75" hidden="false" customHeight="false" outlineLevel="0" collapsed="false">
      <c r="A199" s="1" t="n">
        <v>198</v>
      </c>
      <c r="B199" s="2" t="n">
        <v>65.515</v>
      </c>
      <c r="C199" s="1" t="n">
        <v>0.006</v>
      </c>
      <c r="D199" s="1" t="n">
        <v>198</v>
      </c>
      <c r="E199" s="2" t="n">
        <f aca="false">B199-(MIN(B:B)-MIN(C:C))</f>
        <v>65.31</v>
      </c>
      <c r="F199" s="1" t="n">
        <f aca="false">IF(ISNUMBER(C199),C199,B199)</f>
        <v>0.006</v>
      </c>
    </row>
    <row r="200" customFormat="false" ht="12.75" hidden="false" customHeight="false" outlineLevel="0" collapsed="false">
      <c r="A200" s="1" t="n">
        <v>199</v>
      </c>
      <c r="B200" s="2" t="n">
        <v>93.217</v>
      </c>
      <c r="C200" s="1" t="n">
        <v>0.005</v>
      </c>
      <c r="D200" s="1" t="n">
        <v>199</v>
      </c>
      <c r="E200" s="2" t="n">
        <f aca="false">B200-(MIN(B:B)-MIN(C:C))</f>
        <v>93.012</v>
      </c>
      <c r="F200" s="1" t="n">
        <f aca="false">IF(ISNUMBER(C200),C200,B200)</f>
        <v>0.005</v>
      </c>
    </row>
    <row r="201" customFormat="false" ht="12.75" hidden="false" customHeight="false" outlineLevel="0" collapsed="false">
      <c r="A201" s="1" t="n">
        <v>200</v>
      </c>
      <c r="B201" s="2" t="n">
        <v>60.765</v>
      </c>
      <c r="C201" s="1" t="n">
        <v>0.005</v>
      </c>
      <c r="D201" s="1" t="n">
        <v>200</v>
      </c>
      <c r="E201" s="2" t="n">
        <f aca="false">B201-(MIN(B:B)-MIN(C:C))</f>
        <v>60.56</v>
      </c>
      <c r="F201" s="1" t="n">
        <f aca="false">IF(ISNUMBER(C201),C201,B201)</f>
        <v>0.005</v>
      </c>
    </row>
    <row r="202" customFormat="false" ht="12.75" hidden="false" customHeight="false" outlineLevel="0" collapsed="false">
      <c r="A202" s="1" t="n">
        <v>201</v>
      </c>
      <c r="B202" s="2" t="n">
        <v>45.124</v>
      </c>
      <c r="C202" s="1" t="n">
        <v>0.006</v>
      </c>
      <c r="D202" s="1" t="n">
        <v>201</v>
      </c>
      <c r="E202" s="2" t="n">
        <f aca="false">B202-(MIN(B:B)-MIN(C:C))</f>
        <v>44.919</v>
      </c>
      <c r="F202" s="1" t="n">
        <f aca="false">IF(ISNUMBER(C202),C202,B202)</f>
        <v>0.006</v>
      </c>
    </row>
    <row r="203" customFormat="false" ht="12.75" hidden="false" customHeight="false" outlineLevel="0" collapsed="false">
      <c r="A203" s="1" t="n">
        <v>202</v>
      </c>
      <c r="B203" s="2" t="n">
        <v>66.765</v>
      </c>
      <c r="C203" s="1" t="n">
        <v>0.007</v>
      </c>
      <c r="D203" s="1" t="n">
        <v>202</v>
      </c>
      <c r="E203" s="2" t="n">
        <f aca="false">B203-(MIN(B:B)-MIN(C:C))</f>
        <v>66.56</v>
      </c>
      <c r="F203" s="1" t="n">
        <f aca="false">IF(ISNUMBER(C203),C203,B203)</f>
        <v>0.007</v>
      </c>
    </row>
    <row r="204" customFormat="false" ht="12.75" hidden="false" customHeight="false" outlineLevel="0" collapsed="false">
      <c r="A204" s="1" t="n">
        <v>203</v>
      </c>
      <c r="B204" s="2" t="n">
        <v>74.296</v>
      </c>
      <c r="C204" s="1" t="n">
        <v>0.005</v>
      </c>
      <c r="D204" s="1" t="n">
        <v>203</v>
      </c>
      <c r="E204" s="2" t="n">
        <f aca="false">B204-(MIN(B:B)-MIN(C:C))</f>
        <v>74.091</v>
      </c>
      <c r="F204" s="1" t="n">
        <f aca="false">IF(ISNUMBER(C204),C204,B204)</f>
        <v>0.005</v>
      </c>
    </row>
    <row r="205" customFormat="false" ht="12.75" hidden="false" customHeight="false" outlineLevel="0" collapsed="false">
      <c r="A205" s="1" t="n">
        <v>204</v>
      </c>
      <c r="B205" s="2" t="n">
        <v>98.905</v>
      </c>
      <c r="C205" s="1" t="n">
        <v>0.006</v>
      </c>
      <c r="D205" s="1" t="n">
        <v>204</v>
      </c>
      <c r="E205" s="2" t="n">
        <f aca="false">B205-(MIN(B:B)-MIN(C:C))</f>
        <v>98.7</v>
      </c>
      <c r="F205" s="1" t="n">
        <f aca="false">IF(ISNUMBER(C205),C205,B205)</f>
        <v>0.006</v>
      </c>
    </row>
    <row r="206" customFormat="false" ht="12.75" hidden="false" customHeight="false" outlineLevel="0" collapsed="false">
      <c r="A206" s="1" t="n">
        <v>205</v>
      </c>
      <c r="B206" s="2" t="n">
        <v>82.389</v>
      </c>
      <c r="C206" s="1" t="n">
        <v>0.006</v>
      </c>
      <c r="D206" s="1" t="n">
        <v>205</v>
      </c>
      <c r="E206" s="2" t="n">
        <f aca="false">B206-(MIN(B:B)-MIN(C:C))</f>
        <v>82.184</v>
      </c>
      <c r="F206" s="1" t="n">
        <f aca="false">IF(ISNUMBER(C206),C206,B206)</f>
        <v>0.006</v>
      </c>
    </row>
    <row r="207" customFormat="false" ht="12.75" hidden="false" customHeight="false" outlineLevel="0" collapsed="false">
      <c r="A207" s="1" t="n">
        <v>206</v>
      </c>
      <c r="B207" s="2" t="n">
        <v>94.39</v>
      </c>
      <c r="C207" s="1" t="n">
        <v>0.089</v>
      </c>
      <c r="D207" s="1" t="n">
        <v>206</v>
      </c>
      <c r="E207" s="2" t="n">
        <f aca="false">B207-(MIN(B:B)-MIN(C:C))</f>
        <v>94.185</v>
      </c>
      <c r="F207" s="1" t="n">
        <f aca="false">IF(ISNUMBER(C207),C207,B207)</f>
        <v>0.089</v>
      </c>
    </row>
    <row r="208" customFormat="false" ht="12.75" hidden="false" customHeight="false" outlineLevel="0" collapsed="false">
      <c r="A208" s="1" t="n">
        <v>207</v>
      </c>
      <c r="B208" s="2" t="n">
        <v>103.874</v>
      </c>
      <c r="C208" s="1" t="n">
        <v>0.007</v>
      </c>
      <c r="D208" s="1" t="n">
        <v>207</v>
      </c>
      <c r="E208" s="2" t="n">
        <f aca="false">B208-(MIN(B:B)-MIN(C:C))</f>
        <v>103.669</v>
      </c>
      <c r="F208" s="1" t="n">
        <f aca="false">IF(ISNUMBER(C208),C208,B208)</f>
        <v>0.007</v>
      </c>
    </row>
    <row r="209" customFormat="false" ht="12.75" hidden="false" customHeight="false" outlineLevel="0" collapsed="false">
      <c r="A209" s="1" t="n">
        <v>208</v>
      </c>
      <c r="B209" s="2" t="n">
        <v>188.482</v>
      </c>
      <c r="C209" s="1" t="n">
        <v>0.011</v>
      </c>
      <c r="D209" s="1" t="n">
        <v>208</v>
      </c>
      <c r="E209" s="2" t="n">
        <f aca="false">B209-(MIN(B:B)-MIN(C:C))</f>
        <v>188.277</v>
      </c>
      <c r="F209" s="1" t="n">
        <f aca="false">IF(ISNUMBER(C209),C209,B209)</f>
        <v>0.011</v>
      </c>
    </row>
    <row r="210" customFormat="false" ht="12.75" hidden="false" customHeight="false" outlineLevel="0" collapsed="false">
      <c r="A210" s="1" t="n">
        <v>209</v>
      </c>
      <c r="B210" s="2" t="n">
        <v>113.577</v>
      </c>
      <c r="C210" s="1" t="n">
        <v>406.822</v>
      </c>
      <c r="D210" s="1" t="n">
        <v>209</v>
      </c>
      <c r="E210" s="2" t="n">
        <f aca="false">B210-(MIN(B:B)-MIN(C:C))</f>
        <v>113.372</v>
      </c>
      <c r="F210" s="1" t="n">
        <f aca="false">IF(ISNUMBER(C210),C210,B210)</f>
        <v>406.822</v>
      </c>
    </row>
    <row r="211" customFormat="false" ht="12.75" hidden="false" customHeight="false" outlineLevel="0" collapsed="false">
      <c r="A211" s="1" t="n">
        <v>210</v>
      </c>
      <c r="B211" s="2" t="n">
        <v>25.781</v>
      </c>
      <c r="C211" s="1" t="n">
        <v>0.013</v>
      </c>
      <c r="D211" s="1" t="n">
        <v>210</v>
      </c>
      <c r="E211" s="2" t="n">
        <f aca="false">B211-(MIN(B:B)-MIN(C:C))</f>
        <v>25.576</v>
      </c>
      <c r="F211" s="1" t="n">
        <f aca="false">IF(ISNUMBER(C211),C211,B211)</f>
        <v>0.013</v>
      </c>
    </row>
    <row r="212" customFormat="false" ht="12.75" hidden="false" customHeight="false" outlineLevel="0" collapsed="false">
      <c r="A212" s="1" t="n">
        <v>211</v>
      </c>
      <c r="B212" s="2" t="n">
        <v>29.734</v>
      </c>
      <c r="C212" s="1" t="n">
        <v>0.007</v>
      </c>
      <c r="D212" s="1" t="n">
        <v>211</v>
      </c>
      <c r="E212" s="2" t="n">
        <f aca="false">B212-(MIN(B:B)-MIN(C:C))</f>
        <v>29.529</v>
      </c>
      <c r="F212" s="1" t="n">
        <f aca="false">IF(ISNUMBER(C212),C212,B212)</f>
        <v>0.007</v>
      </c>
    </row>
    <row r="213" customFormat="false" ht="12.75" hidden="false" customHeight="false" outlineLevel="0" collapsed="false">
      <c r="A213" s="1" t="n">
        <v>212</v>
      </c>
      <c r="B213" s="2" t="n">
        <v>55.749</v>
      </c>
      <c r="C213" s="1" t="n">
        <v>0.011</v>
      </c>
      <c r="D213" s="1" t="n">
        <v>212</v>
      </c>
      <c r="E213" s="2" t="n">
        <f aca="false">B213-(MIN(B:B)-MIN(C:C))</f>
        <v>55.544</v>
      </c>
      <c r="F213" s="1" t="n">
        <f aca="false">IF(ISNUMBER(C213),C213,B213)</f>
        <v>0.011</v>
      </c>
    </row>
    <row r="214" customFormat="false" ht="12.75" hidden="false" customHeight="false" outlineLevel="0" collapsed="false">
      <c r="A214" s="1" t="n">
        <v>213</v>
      </c>
      <c r="B214" s="2" t="n">
        <v>59.593</v>
      </c>
      <c r="C214" s="1" t="n">
        <v>0.009</v>
      </c>
      <c r="D214" s="1" t="n">
        <v>213</v>
      </c>
      <c r="E214" s="2" t="n">
        <f aca="false">B214-(MIN(B:B)-MIN(C:C))</f>
        <v>59.388</v>
      </c>
      <c r="F214" s="1" t="n">
        <f aca="false">IF(ISNUMBER(C214),C214,B214)</f>
        <v>0.009</v>
      </c>
    </row>
    <row r="215" customFormat="false" ht="12.75" hidden="false" customHeight="false" outlineLevel="0" collapsed="false">
      <c r="A215" s="1" t="n">
        <v>214</v>
      </c>
      <c r="B215" s="2" t="n">
        <v>69.343</v>
      </c>
      <c r="C215" s="1" t="n">
        <v>0.011</v>
      </c>
      <c r="D215" s="1" t="n">
        <v>214</v>
      </c>
      <c r="E215" s="2" t="n">
        <f aca="false">B215-(MIN(B:B)-MIN(C:C))</f>
        <v>69.138</v>
      </c>
      <c r="F215" s="1" t="n">
        <f aca="false">IF(ISNUMBER(C215),C215,B215)</f>
        <v>0.011</v>
      </c>
    </row>
    <row r="216" customFormat="false" ht="12.75" hidden="false" customHeight="false" outlineLevel="0" collapsed="false">
      <c r="A216" s="1" t="n">
        <v>215</v>
      </c>
      <c r="B216" s="2" t="n">
        <v>69.764</v>
      </c>
      <c r="C216" s="1" t="n">
        <v>0.009</v>
      </c>
      <c r="D216" s="1" t="n">
        <v>215</v>
      </c>
      <c r="E216" s="2" t="n">
        <f aca="false">B216-(MIN(B:B)-MIN(C:C))</f>
        <v>69.559</v>
      </c>
      <c r="F216" s="1" t="n">
        <f aca="false">IF(ISNUMBER(C216),C216,B216)</f>
        <v>0.009</v>
      </c>
    </row>
    <row r="217" customFormat="false" ht="12.75" hidden="false" customHeight="false" outlineLevel="0" collapsed="false">
      <c r="A217" s="1" t="n">
        <v>216</v>
      </c>
      <c r="B217" s="2" t="n">
        <v>117.483</v>
      </c>
      <c r="C217" s="1" t="n">
        <v>0.008</v>
      </c>
      <c r="D217" s="1" t="n">
        <v>216</v>
      </c>
      <c r="E217" s="2" t="n">
        <f aca="false">B217-(MIN(B:B)-MIN(C:C))</f>
        <v>117.278</v>
      </c>
      <c r="F217" s="1" t="n">
        <f aca="false">IF(ISNUMBER(C217),C217,B217)</f>
        <v>0.008</v>
      </c>
    </row>
    <row r="218" customFormat="false" ht="12.75" hidden="false" customHeight="false" outlineLevel="0" collapsed="false">
      <c r="A218" s="1" t="n">
        <v>217</v>
      </c>
      <c r="B218" s="2" t="n">
        <v>98.046</v>
      </c>
      <c r="C218" s="1" t="n">
        <v>0.007</v>
      </c>
      <c r="D218" s="1" t="n">
        <v>217</v>
      </c>
      <c r="E218" s="2" t="n">
        <f aca="false">B218-(MIN(B:B)-MIN(C:C))</f>
        <v>97.841</v>
      </c>
      <c r="F218" s="1" t="n">
        <f aca="false">IF(ISNUMBER(C218),C218,B218)</f>
        <v>0.007</v>
      </c>
    </row>
    <row r="219" customFormat="false" ht="12.75" hidden="false" customHeight="false" outlineLevel="0" collapsed="false">
      <c r="A219" s="1" t="n">
        <v>218</v>
      </c>
      <c r="B219" s="2" t="n">
        <v>46.343</v>
      </c>
      <c r="C219" s="1" t="n">
        <v>0.006</v>
      </c>
      <c r="D219" s="1" t="n">
        <v>218</v>
      </c>
      <c r="E219" s="2" t="n">
        <f aca="false">B219-(MIN(B:B)-MIN(C:C))</f>
        <v>46.138</v>
      </c>
      <c r="F219" s="1" t="n">
        <f aca="false">IF(ISNUMBER(C219),C219,B219)</f>
        <v>0.006</v>
      </c>
    </row>
    <row r="220" customFormat="false" ht="12.75" hidden="false" customHeight="false" outlineLevel="0" collapsed="false">
      <c r="A220" s="1" t="n">
        <v>219</v>
      </c>
      <c r="B220" s="2" t="n">
        <v>133.982</v>
      </c>
      <c r="C220" s="1" t="n">
        <v>0.007</v>
      </c>
      <c r="D220" s="1" t="n">
        <v>219</v>
      </c>
      <c r="E220" s="2" t="n">
        <f aca="false">B220-(MIN(B:B)-MIN(C:C))</f>
        <v>133.777</v>
      </c>
      <c r="F220" s="1" t="n">
        <f aca="false">IF(ISNUMBER(C220),C220,B220)</f>
        <v>0.007</v>
      </c>
    </row>
    <row r="221" customFormat="false" ht="12.75" hidden="false" customHeight="false" outlineLevel="0" collapsed="false">
      <c r="A221" s="1" t="n">
        <v>220</v>
      </c>
      <c r="B221" s="2" t="n">
        <v>124.264</v>
      </c>
      <c r="C221" s="1" t="n">
        <v>0.006</v>
      </c>
      <c r="D221" s="1" t="n">
        <v>220</v>
      </c>
      <c r="E221" s="2" t="n">
        <f aca="false">B221-(MIN(B:B)-MIN(C:C))</f>
        <v>124.059</v>
      </c>
      <c r="F221" s="1" t="n">
        <f aca="false">IF(ISNUMBER(C221),C221,B221)</f>
        <v>0.006</v>
      </c>
    </row>
    <row r="222" customFormat="false" ht="12.75" hidden="false" customHeight="false" outlineLevel="0" collapsed="false">
      <c r="A222" s="1" t="n">
        <v>221</v>
      </c>
      <c r="B222" s="2" t="n">
        <v>121.217</v>
      </c>
      <c r="C222" s="1" t="n">
        <v>0.007</v>
      </c>
      <c r="D222" s="1" t="n">
        <v>221</v>
      </c>
      <c r="E222" s="2" t="n">
        <f aca="false">B222-(MIN(B:B)-MIN(C:C))</f>
        <v>121.012</v>
      </c>
      <c r="F222" s="1" t="n">
        <f aca="false">IF(ISNUMBER(C222),C222,B222)</f>
        <v>0.007</v>
      </c>
    </row>
    <row r="223" customFormat="false" ht="12.75" hidden="false" customHeight="false" outlineLevel="0" collapsed="false">
      <c r="A223" s="1" t="n">
        <v>222</v>
      </c>
      <c r="B223" s="2" t="n">
        <v>132.014</v>
      </c>
      <c r="C223" s="1" t="n">
        <v>0.007</v>
      </c>
      <c r="D223" s="1" t="n">
        <v>222</v>
      </c>
      <c r="E223" s="2" t="n">
        <f aca="false">B223-(MIN(B:B)-MIN(C:C))</f>
        <v>131.809</v>
      </c>
      <c r="F223" s="1" t="n">
        <f aca="false">IF(ISNUMBER(C223),C223,B223)</f>
        <v>0.007</v>
      </c>
    </row>
    <row r="224" customFormat="false" ht="12.75" hidden="false" customHeight="false" outlineLevel="0" collapsed="false">
      <c r="A224" s="1" t="n">
        <v>223</v>
      </c>
      <c r="B224" s="2" t="n">
        <v>160.779</v>
      </c>
      <c r="C224" s="1" t="n">
        <v>0.006</v>
      </c>
      <c r="D224" s="1" t="n">
        <v>223</v>
      </c>
      <c r="E224" s="2" t="n">
        <f aca="false">B224-(MIN(B:B)-MIN(C:C))</f>
        <v>160.574</v>
      </c>
      <c r="F224" s="1" t="n">
        <f aca="false">IF(ISNUMBER(C224),C224,B224)</f>
        <v>0.006</v>
      </c>
    </row>
    <row r="225" customFormat="false" ht="12.75" hidden="false" customHeight="false" outlineLevel="0" collapsed="false">
      <c r="A225" s="1" t="n">
        <v>224</v>
      </c>
      <c r="B225" s="2" t="n">
        <v>19.531</v>
      </c>
      <c r="C225" s="1" t="n">
        <v>0.006</v>
      </c>
      <c r="D225" s="1" t="n">
        <v>224</v>
      </c>
      <c r="E225" s="2" t="n">
        <f aca="false">B225-(MIN(B:B)-MIN(C:C))</f>
        <v>19.326</v>
      </c>
      <c r="F225" s="1" t="n">
        <f aca="false">IF(ISNUMBER(C225),C225,B225)</f>
        <v>0.006</v>
      </c>
    </row>
    <row r="226" customFormat="false" ht="12.75" hidden="false" customHeight="false" outlineLevel="0" collapsed="false">
      <c r="A226" s="1" t="n">
        <v>225</v>
      </c>
      <c r="B226" s="2" t="n">
        <v>115.702</v>
      </c>
      <c r="C226" s="1" t="n">
        <v>0.006</v>
      </c>
      <c r="D226" s="1" t="n">
        <v>225</v>
      </c>
      <c r="E226" s="2" t="n">
        <f aca="false">B226-(MIN(B:B)-MIN(C:C))</f>
        <v>115.497</v>
      </c>
      <c r="F226" s="1" t="n">
        <f aca="false">IF(ISNUMBER(C226),C226,B226)</f>
        <v>0.006</v>
      </c>
    </row>
    <row r="227" customFormat="false" ht="12.75" hidden="false" customHeight="false" outlineLevel="0" collapsed="false">
      <c r="A227" s="1" t="n">
        <v>226</v>
      </c>
      <c r="B227" s="2" t="n">
        <v>181.716</v>
      </c>
      <c r="C227" s="1" t="n">
        <v>0.007</v>
      </c>
      <c r="D227" s="1" t="n">
        <v>226</v>
      </c>
      <c r="E227" s="2" t="n">
        <f aca="false">B227-(MIN(B:B)-MIN(C:C))</f>
        <v>181.511</v>
      </c>
      <c r="F227" s="1" t="n">
        <f aca="false">IF(ISNUMBER(C227),C227,B227)</f>
        <v>0.007</v>
      </c>
    </row>
    <row r="228" customFormat="false" ht="12.75" hidden="false" customHeight="false" outlineLevel="0" collapsed="false">
      <c r="A228" s="1" t="n">
        <v>227</v>
      </c>
      <c r="B228" s="2" t="n">
        <v>110.702</v>
      </c>
      <c r="C228" s="1" t="n">
        <v>0.007</v>
      </c>
      <c r="D228" s="1" t="n">
        <v>227</v>
      </c>
      <c r="E228" s="2" t="n">
        <f aca="false">B228-(MIN(B:B)-MIN(C:C))</f>
        <v>110.497</v>
      </c>
      <c r="F228" s="1" t="n">
        <f aca="false">IF(ISNUMBER(C228),C228,B228)</f>
        <v>0.007</v>
      </c>
    </row>
    <row r="229" customFormat="false" ht="12.75" hidden="false" customHeight="false" outlineLevel="0" collapsed="false">
      <c r="A229" s="1" t="n">
        <v>228</v>
      </c>
      <c r="B229" s="2" t="n">
        <v>147.686</v>
      </c>
      <c r="C229" s="1" t="n">
        <v>0.028</v>
      </c>
      <c r="D229" s="1" t="n">
        <v>228</v>
      </c>
      <c r="E229" s="2" t="n">
        <f aca="false">B229-(MIN(B:B)-MIN(C:C))</f>
        <v>147.481</v>
      </c>
      <c r="F229" s="1" t="n">
        <f aca="false">IF(ISNUMBER(C229),C229,B229)</f>
        <v>0.028</v>
      </c>
    </row>
    <row r="230" customFormat="false" ht="12.75" hidden="false" customHeight="false" outlineLevel="0" collapsed="false">
      <c r="A230" s="1" t="n">
        <v>229</v>
      </c>
      <c r="B230" s="2" t="n">
        <v>134.217</v>
      </c>
      <c r="C230" s="1" t="n">
        <v>0.015</v>
      </c>
      <c r="D230" s="1" t="n">
        <v>229</v>
      </c>
      <c r="E230" s="2" t="n">
        <f aca="false">B230-(MIN(B:B)-MIN(C:C))</f>
        <v>134.012</v>
      </c>
      <c r="F230" s="1" t="n">
        <f aca="false">IF(ISNUMBER(C230),C230,B230)</f>
        <v>0.015</v>
      </c>
    </row>
    <row r="231" customFormat="false" ht="12.75" hidden="false" customHeight="false" outlineLevel="0" collapsed="false">
      <c r="A231" s="1" t="n">
        <v>230</v>
      </c>
      <c r="B231" s="2" t="n">
        <v>157.264</v>
      </c>
      <c r="C231" s="1" t="n">
        <v>0.029</v>
      </c>
      <c r="D231" s="1" t="n">
        <v>230</v>
      </c>
      <c r="E231" s="2" t="n">
        <f aca="false">B231-(MIN(B:B)-MIN(C:C))</f>
        <v>157.059</v>
      </c>
      <c r="F231" s="1" t="n">
        <f aca="false">IF(ISNUMBER(C231),C231,B231)</f>
        <v>0.029</v>
      </c>
    </row>
    <row r="232" customFormat="false" ht="12.75" hidden="false" customHeight="false" outlineLevel="0" collapsed="false">
      <c r="A232" s="1" t="n">
        <v>231</v>
      </c>
      <c r="B232" s="2" t="n">
        <v>381.136</v>
      </c>
      <c r="C232" s="1" t="s">
        <v>4</v>
      </c>
      <c r="D232" s="1" t="n">
        <v>231</v>
      </c>
      <c r="E232" s="2" t="n">
        <f aca="false">B232-(MIN(B:B)-MIN(C:C))</f>
        <v>380.931</v>
      </c>
      <c r="F232" s="1" t="n">
        <f aca="false">IF(ISNUMBER(C232),C232,B232)</f>
        <v>381.136</v>
      </c>
    </row>
    <row r="233" customFormat="false" ht="12.75" hidden="false" customHeight="false" outlineLevel="0" collapsed="false">
      <c r="A233" s="1" t="n">
        <v>232</v>
      </c>
      <c r="B233" s="2" t="n">
        <v>47.297</v>
      </c>
      <c r="C233" s="1" t="n">
        <v>0.014</v>
      </c>
      <c r="D233" s="1" t="n">
        <v>232</v>
      </c>
      <c r="E233" s="2" t="n">
        <f aca="false">B233-(MIN(B:B)-MIN(C:C))</f>
        <v>47.092</v>
      </c>
      <c r="F233" s="1" t="n">
        <f aca="false">IF(ISNUMBER(C233),C233,B233)</f>
        <v>0.014</v>
      </c>
    </row>
    <row r="234" customFormat="false" ht="12.75" hidden="false" customHeight="false" outlineLevel="0" collapsed="false">
      <c r="A234" s="1" t="n">
        <v>233</v>
      </c>
      <c r="B234" s="2" t="n">
        <v>99.842</v>
      </c>
      <c r="C234" s="1" t="n">
        <v>0.013</v>
      </c>
      <c r="D234" s="1" t="n">
        <v>233</v>
      </c>
      <c r="E234" s="2" t="n">
        <f aca="false">B234-(MIN(B:B)-MIN(C:C))</f>
        <v>99.637</v>
      </c>
      <c r="F234" s="1" t="n">
        <f aca="false">IF(ISNUMBER(C234),C234,B234)</f>
        <v>0.013</v>
      </c>
    </row>
    <row r="235" customFormat="false" ht="12.75" hidden="false" customHeight="false" outlineLevel="0" collapsed="false">
      <c r="A235" s="1" t="n">
        <v>234</v>
      </c>
      <c r="B235" s="2" t="n">
        <v>105.077</v>
      </c>
      <c r="C235" s="1" t="n">
        <v>0.009</v>
      </c>
      <c r="D235" s="1" t="n">
        <v>234</v>
      </c>
      <c r="E235" s="2" t="n">
        <f aca="false">B235-(MIN(B:B)-MIN(C:C))</f>
        <v>104.872</v>
      </c>
      <c r="F235" s="1" t="n">
        <f aca="false">IF(ISNUMBER(C235),C235,B235)</f>
        <v>0.009</v>
      </c>
    </row>
    <row r="236" customFormat="false" ht="12.75" hidden="false" customHeight="false" outlineLevel="0" collapsed="false">
      <c r="A236" s="1" t="n">
        <v>235</v>
      </c>
      <c r="B236" s="2" t="n">
        <v>131.17</v>
      </c>
      <c r="C236" s="1" t="n">
        <v>0.009</v>
      </c>
      <c r="D236" s="1" t="n">
        <v>235</v>
      </c>
      <c r="E236" s="2" t="n">
        <f aca="false">B236-(MIN(B:B)-MIN(C:C))</f>
        <v>130.965</v>
      </c>
      <c r="F236" s="1" t="n">
        <f aca="false">IF(ISNUMBER(C236),C236,B236)</f>
        <v>0.009</v>
      </c>
    </row>
    <row r="237" customFormat="false" ht="12.75" hidden="false" customHeight="false" outlineLevel="0" collapsed="false">
      <c r="A237" s="1" t="n">
        <v>236</v>
      </c>
      <c r="B237" s="2" t="n">
        <v>156.045</v>
      </c>
      <c r="C237" s="1" t="n">
        <v>0.009</v>
      </c>
      <c r="D237" s="1" t="n">
        <v>236</v>
      </c>
      <c r="E237" s="2" t="n">
        <f aca="false">B237-(MIN(B:B)-MIN(C:C))</f>
        <v>155.84</v>
      </c>
      <c r="F237" s="1" t="n">
        <f aca="false">IF(ISNUMBER(C237),C237,B237)</f>
        <v>0.009</v>
      </c>
    </row>
    <row r="238" customFormat="false" ht="12.75" hidden="false" customHeight="false" outlineLevel="0" collapsed="false">
      <c r="A238" s="1" t="n">
        <v>237</v>
      </c>
      <c r="B238" s="2" t="n">
        <v>132.655</v>
      </c>
      <c r="C238" s="1" t="n">
        <v>0.007</v>
      </c>
      <c r="D238" s="1" t="n">
        <v>237</v>
      </c>
      <c r="E238" s="2" t="n">
        <f aca="false">B238-(MIN(B:B)-MIN(C:C))</f>
        <v>132.45</v>
      </c>
      <c r="F238" s="1" t="n">
        <f aca="false">IF(ISNUMBER(C238),C238,B238)</f>
        <v>0.007</v>
      </c>
    </row>
    <row r="239" customFormat="false" ht="12.75" hidden="false" customHeight="false" outlineLevel="0" collapsed="false">
      <c r="A239" s="1" t="n">
        <v>238</v>
      </c>
      <c r="B239" s="2" t="n">
        <v>140.545</v>
      </c>
      <c r="C239" s="1" t="n">
        <v>0.008</v>
      </c>
      <c r="D239" s="1" t="n">
        <v>238</v>
      </c>
      <c r="E239" s="2" t="n">
        <f aca="false">B239-(MIN(B:B)-MIN(C:C))</f>
        <v>140.34</v>
      </c>
      <c r="F239" s="1" t="n">
        <f aca="false">IF(ISNUMBER(C239),C239,B239)</f>
        <v>0.008</v>
      </c>
    </row>
    <row r="240" customFormat="false" ht="12.75" hidden="false" customHeight="false" outlineLevel="0" collapsed="false">
      <c r="A240" s="1" t="n">
        <v>239</v>
      </c>
      <c r="B240" s="2" t="n">
        <v>126.654</v>
      </c>
      <c r="C240" s="1" t="n">
        <v>0.008</v>
      </c>
      <c r="D240" s="1" t="n">
        <v>239</v>
      </c>
      <c r="E240" s="2" t="n">
        <f aca="false">B240-(MIN(B:B)-MIN(C:C))</f>
        <v>126.449</v>
      </c>
      <c r="F240" s="1" t="n">
        <f aca="false">IF(ISNUMBER(C240),C240,B240)</f>
        <v>0.008</v>
      </c>
    </row>
    <row r="241" customFormat="false" ht="12.75" hidden="false" customHeight="false" outlineLevel="0" collapsed="false">
      <c r="A241" s="1" t="n">
        <v>240</v>
      </c>
      <c r="B241" s="2" t="n">
        <v>171.639</v>
      </c>
      <c r="C241" s="1" t="n">
        <v>0.008</v>
      </c>
      <c r="D241" s="1" t="n">
        <v>240</v>
      </c>
      <c r="E241" s="2" t="n">
        <f aca="false">B241-(MIN(B:B)-MIN(C:C))</f>
        <v>171.434</v>
      </c>
      <c r="F241" s="1" t="n">
        <f aca="false">IF(ISNUMBER(C241),C241,B241)</f>
        <v>0.008</v>
      </c>
    </row>
    <row r="242" customFormat="false" ht="12.75" hidden="false" customHeight="false" outlineLevel="0" collapsed="false">
      <c r="A242" s="1" t="n">
        <v>241</v>
      </c>
      <c r="B242" s="2" t="n">
        <v>195.388</v>
      </c>
      <c r="C242" s="1" t="n">
        <v>0.008</v>
      </c>
      <c r="D242" s="1" t="n">
        <v>241</v>
      </c>
      <c r="E242" s="2" t="n">
        <f aca="false">B242-(MIN(B:B)-MIN(C:C))</f>
        <v>195.183</v>
      </c>
      <c r="F242" s="1" t="n">
        <f aca="false">IF(ISNUMBER(C242),C242,B242)</f>
        <v>0.008</v>
      </c>
    </row>
    <row r="243" customFormat="false" ht="12.75" hidden="false" customHeight="false" outlineLevel="0" collapsed="false">
      <c r="A243" s="1" t="n">
        <v>242</v>
      </c>
      <c r="B243" s="2" t="n">
        <v>175.31</v>
      </c>
      <c r="C243" s="1" t="n">
        <v>0.008</v>
      </c>
      <c r="D243" s="1" t="n">
        <v>242</v>
      </c>
      <c r="E243" s="2" t="n">
        <f aca="false">B243-(MIN(B:B)-MIN(C:C))</f>
        <v>175.105</v>
      </c>
      <c r="F243" s="1" t="n">
        <f aca="false">IF(ISNUMBER(C243),C243,B243)</f>
        <v>0.008</v>
      </c>
    </row>
    <row r="244" customFormat="false" ht="12.75" hidden="false" customHeight="false" outlineLevel="0" collapsed="false">
      <c r="A244" s="1" t="n">
        <v>243</v>
      </c>
      <c r="B244" s="2" t="n">
        <v>214.341</v>
      </c>
      <c r="C244" s="1" t="n">
        <v>0.008</v>
      </c>
      <c r="D244" s="1" t="n">
        <v>243</v>
      </c>
      <c r="E244" s="2" t="n">
        <f aca="false">B244-(MIN(B:B)-MIN(C:C))</f>
        <v>214.136</v>
      </c>
      <c r="F244" s="1" t="n">
        <f aca="false">IF(ISNUMBER(C244),C244,B244)</f>
        <v>0.008</v>
      </c>
    </row>
    <row r="245" customFormat="false" ht="12.75" hidden="false" customHeight="false" outlineLevel="0" collapsed="false">
      <c r="A245" s="1" t="n">
        <v>244</v>
      </c>
      <c r="B245" s="2" t="n">
        <v>204.966</v>
      </c>
      <c r="C245" s="1" t="n">
        <v>0.007</v>
      </c>
      <c r="D245" s="1" t="n">
        <v>244</v>
      </c>
      <c r="E245" s="2" t="n">
        <f aca="false">B245-(MIN(B:B)-MIN(C:C))</f>
        <v>204.761</v>
      </c>
      <c r="F245" s="1" t="n">
        <f aca="false">IF(ISNUMBER(C245),C245,B245)</f>
        <v>0.007</v>
      </c>
    </row>
    <row r="246" customFormat="false" ht="12.75" hidden="false" customHeight="false" outlineLevel="0" collapsed="false">
      <c r="A246" s="1" t="n">
        <v>245</v>
      </c>
      <c r="B246" s="2" t="n">
        <v>144.045</v>
      </c>
      <c r="C246" s="1" t="n">
        <v>0.008</v>
      </c>
      <c r="D246" s="1" t="n">
        <v>245</v>
      </c>
      <c r="E246" s="2" t="n">
        <f aca="false">B246-(MIN(B:B)-MIN(C:C))</f>
        <v>143.84</v>
      </c>
      <c r="F246" s="1" t="n">
        <f aca="false">IF(ISNUMBER(C246),C246,B246)</f>
        <v>0.008</v>
      </c>
    </row>
    <row r="247" customFormat="false" ht="12.75" hidden="false" customHeight="false" outlineLevel="0" collapsed="false">
      <c r="A247" s="1" t="n">
        <v>246</v>
      </c>
      <c r="B247" s="2" t="n">
        <v>370.232</v>
      </c>
      <c r="C247" s="1" t="n">
        <v>0.007</v>
      </c>
      <c r="D247" s="1" t="n">
        <v>246</v>
      </c>
      <c r="E247" s="2" t="n">
        <f aca="false">B247-(MIN(B:B)-MIN(C:C))</f>
        <v>370.027</v>
      </c>
      <c r="F247" s="1" t="n">
        <f aca="false">IF(ISNUMBER(C247),C247,B247)</f>
        <v>0.007</v>
      </c>
    </row>
    <row r="248" customFormat="false" ht="12.75" hidden="false" customHeight="false" outlineLevel="0" collapsed="false">
      <c r="A248" s="1" t="n">
        <v>247</v>
      </c>
      <c r="B248" s="2" t="n">
        <v>199.029</v>
      </c>
      <c r="C248" s="1" t="n">
        <v>0.008</v>
      </c>
      <c r="D248" s="1" t="n">
        <v>247</v>
      </c>
      <c r="E248" s="2" t="n">
        <f aca="false">B248-(MIN(B:B)-MIN(C:C))</f>
        <v>198.824</v>
      </c>
      <c r="F248" s="1" t="n">
        <f aca="false">IF(ISNUMBER(C248),C248,B248)</f>
        <v>0.008</v>
      </c>
    </row>
    <row r="249" customFormat="false" ht="12.75" hidden="false" customHeight="false" outlineLevel="0" collapsed="false">
      <c r="A249" s="1" t="n">
        <v>248</v>
      </c>
      <c r="B249" s="2" t="n">
        <v>348.589</v>
      </c>
      <c r="C249" s="1" t="n">
        <v>0.019</v>
      </c>
      <c r="D249" s="1" t="n">
        <v>248</v>
      </c>
      <c r="E249" s="2" t="n">
        <f aca="false">B249-(MIN(B:B)-MIN(C:C))</f>
        <v>348.384</v>
      </c>
      <c r="F249" s="1" t="n">
        <f aca="false">IF(ISNUMBER(C249),C249,B249)</f>
        <v>0.019</v>
      </c>
    </row>
    <row r="250" customFormat="false" ht="12.75" hidden="false" customHeight="false" outlineLevel="0" collapsed="false">
      <c r="A250" s="1" t="n">
        <v>249</v>
      </c>
      <c r="B250" s="2" t="n">
        <v>319.012</v>
      </c>
      <c r="C250" s="1" t="n">
        <v>0.009</v>
      </c>
      <c r="D250" s="1" t="n">
        <v>249</v>
      </c>
      <c r="E250" s="2" t="n">
        <f aca="false">B250-(MIN(B:B)-MIN(C:C))</f>
        <v>318.807</v>
      </c>
      <c r="F250" s="1" t="n">
        <f aca="false">IF(ISNUMBER(C250),C250,B250)</f>
        <v>0.009</v>
      </c>
    </row>
    <row r="251" customFormat="false" ht="12.75" hidden="false" customHeight="false" outlineLevel="0" collapsed="false">
      <c r="A251" s="1" t="n">
        <v>250</v>
      </c>
      <c r="B251" s="2" t="n">
        <v>232.934</v>
      </c>
      <c r="C251" s="1" t="n">
        <v>0.128</v>
      </c>
      <c r="D251" s="1" t="n">
        <v>250</v>
      </c>
      <c r="E251" s="2" t="n">
        <f aca="false">B251-(MIN(B:B)-MIN(C:C))</f>
        <v>232.729</v>
      </c>
      <c r="F251" s="1" t="n">
        <f aca="false">IF(ISNUMBER(C251),C251,B251)</f>
        <v>0.128</v>
      </c>
    </row>
    <row r="252" customFormat="false" ht="12.75" hidden="false" customHeight="false" outlineLevel="0" collapsed="false">
      <c r="A252" s="1" t="n">
        <v>251</v>
      </c>
      <c r="B252" s="2" t="n">
        <v>1363.389</v>
      </c>
      <c r="C252" s="1" t="n">
        <v>13.455</v>
      </c>
      <c r="D252" s="1" t="n">
        <v>251</v>
      </c>
      <c r="E252" s="2" t="n">
        <f aca="false">B252-(MIN(B:B)-MIN(C:C))</f>
        <v>1363.184</v>
      </c>
      <c r="F252" s="1" t="n">
        <f aca="false">IF(ISNUMBER(C252),C252,B252)</f>
        <v>13.455</v>
      </c>
    </row>
    <row r="253" customFormat="false" ht="12.75" hidden="false" customHeight="false" outlineLevel="0" collapsed="false">
      <c r="A253" s="1" t="n">
        <v>252</v>
      </c>
      <c r="B253" s="2" t="n">
        <v>259.513</v>
      </c>
      <c r="C253" s="1" t="n">
        <v>12.608</v>
      </c>
      <c r="D253" s="1" t="n">
        <v>252</v>
      </c>
      <c r="E253" s="2" t="n">
        <f aca="false">B253-(MIN(B:B)-MIN(C:C))</f>
        <v>259.308</v>
      </c>
      <c r="F253" s="1" t="n">
        <f aca="false">IF(ISNUMBER(C253),C253,B253)</f>
        <v>12.608</v>
      </c>
    </row>
    <row r="254" customFormat="false" ht="12.75" hidden="false" customHeight="false" outlineLevel="0" collapsed="false">
      <c r="A254" s="1" t="n">
        <v>253</v>
      </c>
      <c r="B254" s="2" t="n">
        <v>327.199</v>
      </c>
      <c r="C254" s="1" t="n">
        <v>0.015</v>
      </c>
      <c r="D254" s="1" t="n">
        <v>253</v>
      </c>
      <c r="E254" s="2" t="n">
        <f aca="false">B254-(MIN(B:B)-MIN(C:C))</f>
        <v>326.994</v>
      </c>
      <c r="F254" s="1" t="n">
        <f aca="false">IF(ISNUMBER(C254),C254,B254)</f>
        <v>0.015</v>
      </c>
    </row>
    <row r="255" customFormat="false" ht="12.75" hidden="false" customHeight="false" outlineLevel="0" collapsed="false">
      <c r="A255" s="1" t="n">
        <v>254</v>
      </c>
      <c r="B255" s="2" t="n">
        <v>227.435</v>
      </c>
      <c r="C255" s="1" t="n">
        <v>0.011</v>
      </c>
      <c r="D255" s="1" t="n">
        <v>254</v>
      </c>
      <c r="E255" s="2" t="n">
        <f aca="false">B255-(MIN(B:B)-MIN(C:C))</f>
        <v>227.23</v>
      </c>
      <c r="F255" s="1" t="n">
        <f aca="false">IF(ISNUMBER(C255),C255,B255)</f>
        <v>0.011</v>
      </c>
    </row>
    <row r="256" customFormat="false" ht="12.75" hidden="false" customHeight="false" outlineLevel="0" collapsed="false">
      <c r="A256" s="1" t="n">
        <v>255</v>
      </c>
      <c r="B256" s="2" t="n">
        <v>157.263</v>
      </c>
      <c r="C256" s="1" t="n">
        <v>0.01</v>
      </c>
      <c r="D256" s="1" t="n">
        <v>255</v>
      </c>
      <c r="E256" s="2" t="n">
        <f aca="false">B256-(MIN(B:B)-MIN(C:C))</f>
        <v>157.058</v>
      </c>
      <c r="F256" s="1" t="n">
        <f aca="false">IF(ISNUMBER(C256),C256,B256)</f>
        <v>0.01</v>
      </c>
    </row>
    <row r="257" customFormat="false" ht="12.75" hidden="false" customHeight="false" outlineLevel="0" collapsed="false">
      <c r="A257" s="1" t="n">
        <v>256</v>
      </c>
      <c r="B257" s="2" t="n">
        <v>203.216</v>
      </c>
      <c r="C257" s="1" t="n">
        <v>0.009</v>
      </c>
      <c r="D257" s="1" t="n">
        <v>256</v>
      </c>
      <c r="E257" s="2" t="n">
        <f aca="false">B257-(MIN(B:B)-MIN(C:C))</f>
        <v>203.011</v>
      </c>
      <c r="F257" s="1" t="n">
        <f aca="false">IF(ISNUMBER(C257),C257,B257)</f>
        <v>0.009</v>
      </c>
    </row>
    <row r="258" customFormat="false" ht="12.75" hidden="false" customHeight="false" outlineLevel="0" collapsed="false">
      <c r="A258" s="1" t="n">
        <v>257</v>
      </c>
      <c r="B258" s="2" t="n">
        <v>309.653</v>
      </c>
      <c r="C258" s="1" t="n">
        <v>0.01</v>
      </c>
      <c r="D258" s="1" t="n">
        <v>257</v>
      </c>
      <c r="E258" s="2" t="n">
        <f aca="false">B258-(MIN(B:B)-MIN(C:C))</f>
        <v>309.448</v>
      </c>
      <c r="F258" s="1" t="n">
        <f aca="false">IF(ISNUMBER(C258),C258,B258)</f>
        <v>0.01</v>
      </c>
    </row>
    <row r="259" customFormat="false" ht="12.75" hidden="false" customHeight="false" outlineLevel="0" collapsed="false">
      <c r="A259" s="1" t="n">
        <v>258</v>
      </c>
      <c r="B259" s="2" t="n">
        <v>43.531</v>
      </c>
      <c r="C259" s="1" t="n">
        <v>0.009</v>
      </c>
      <c r="D259" s="1" t="n">
        <v>258</v>
      </c>
      <c r="E259" s="2" t="n">
        <f aca="false">B259-(MIN(B:B)-MIN(C:C))</f>
        <v>43.326</v>
      </c>
      <c r="F259" s="1" t="n">
        <f aca="false">IF(ISNUMBER(C259),C259,B259)</f>
        <v>0.009</v>
      </c>
    </row>
    <row r="260" customFormat="false" ht="12.75" hidden="false" customHeight="false" outlineLevel="0" collapsed="false">
      <c r="A260" s="1" t="n">
        <v>259</v>
      </c>
      <c r="B260" s="2" t="n">
        <v>225.356</v>
      </c>
      <c r="C260" s="1" t="n">
        <v>0.009</v>
      </c>
      <c r="D260" s="1" t="n">
        <v>259</v>
      </c>
      <c r="E260" s="2" t="n">
        <f aca="false">B260-(MIN(B:B)-MIN(C:C))</f>
        <v>225.151</v>
      </c>
      <c r="F260" s="1" t="n">
        <f aca="false">IF(ISNUMBER(C260),C260,B260)</f>
        <v>0.009</v>
      </c>
    </row>
    <row r="261" customFormat="false" ht="12.75" hidden="false" customHeight="false" outlineLevel="0" collapsed="false">
      <c r="A261" s="1" t="n">
        <v>260</v>
      </c>
      <c r="B261" s="2" t="n">
        <v>299.949</v>
      </c>
      <c r="C261" s="1" t="n">
        <v>0.009</v>
      </c>
      <c r="D261" s="1" t="n">
        <v>260</v>
      </c>
      <c r="E261" s="2" t="n">
        <f aca="false">B261-(MIN(B:B)-MIN(C:C))</f>
        <v>299.744</v>
      </c>
      <c r="F261" s="1" t="n">
        <f aca="false">IF(ISNUMBER(C261),C261,B261)</f>
        <v>0.009</v>
      </c>
    </row>
    <row r="262" customFormat="false" ht="12.75" hidden="false" customHeight="false" outlineLevel="0" collapsed="false">
      <c r="A262" s="1" t="n">
        <v>261</v>
      </c>
      <c r="B262" s="2" t="n">
        <v>551.712</v>
      </c>
      <c r="C262" s="1" t="n">
        <v>0.008</v>
      </c>
      <c r="D262" s="1" t="n">
        <v>261</v>
      </c>
      <c r="E262" s="2" t="n">
        <f aca="false">B262-(MIN(B:B)-MIN(C:C))</f>
        <v>551.507</v>
      </c>
      <c r="F262" s="1" t="n">
        <f aca="false">IF(ISNUMBER(C262),C262,B262)</f>
        <v>0.008</v>
      </c>
    </row>
    <row r="263" customFormat="false" ht="12.75" hidden="false" customHeight="false" outlineLevel="0" collapsed="false">
      <c r="A263" s="1" t="n">
        <v>262</v>
      </c>
      <c r="B263" s="2" t="n">
        <v>394.432</v>
      </c>
      <c r="C263" s="1" t="n">
        <v>0.008</v>
      </c>
      <c r="D263" s="1" t="n">
        <v>262</v>
      </c>
      <c r="E263" s="2" t="n">
        <f aca="false">B263-(MIN(B:B)-MIN(C:C))</f>
        <v>394.227</v>
      </c>
      <c r="F263" s="1" t="n">
        <f aca="false">IF(ISNUMBER(C263),C263,B263)</f>
        <v>0.008</v>
      </c>
    </row>
    <row r="264" customFormat="false" ht="12.75" hidden="false" customHeight="false" outlineLevel="0" collapsed="false">
      <c r="A264" s="1" t="n">
        <v>263</v>
      </c>
      <c r="B264" s="2" t="n">
        <v>330.199</v>
      </c>
      <c r="C264" s="1" t="n">
        <v>0.009</v>
      </c>
      <c r="D264" s="1" t="n">
        <v>263</v>
      </c>
      <c r="E264" s="2" t="n">
        <f aca="false">B264-(MIN(B:B)-MIN(C:C))</f>
        <v>329.994</v>
      </c>
      <c r="F264" s="1" t="n">
        <f aca="false">IF(ISNUMBER(C264),C264,B264)</f>
        <v>0.009</v>
      </c>
    </row>
    <row r="265" customFormat="false" ht="12.75" hidden="false" customHeight="false" outlineLevel="0" collapsed="false">
      <c r="A265" s="1" t="n">
        <v>264</v>
      </c>
      <c r="B265" s="2" t="n">
        <v>363.995</v>
      </c>
      <c r="C265" s="1" t="n">
        <v>0.009</v>
      </c>
      <c r="D265" s="1" t="n">
        <v>264</v>
      </c>
      <c r="E265" s="2" t="n">
        <f aca="false">B265-(MIN(B:B)-MIN(C:C))</f>
        <v>363.79</v>
      </c>
      <c r="F265" s="1" t="n">
        <f aca="false">IF(ISNUMBER(C265),C265,B265)</f>
        <v>0.009</v>
      </c>
    </row>
    <row r="266" customFormat="false" ht="12.75" hidden="false" customHeight="false" outlineLevel="0" collapsed="false">
      <c r="A266" s="1" t="n">
        <v>265</v>
      </c>
      <c r="B266" s="2" t="n">
        <v>46.859</v>
      </c>
      <c r="C266" s="1" t="n">
        <v>0.009</v>
      </c>
      <c r="D266" s="1" t="n">
        <v>265</v>
      </c>
      <c r="E266" s="2" t="n">
        <f aca="false">B266-(MIN(B:B)-MIN(C:C))</f>
        <v>46.654</v>
      </c>
      <c r="F266" s="1" t="n">
        <f aca="false">IF(ISNUMBER(C266),C266,B266)</f>
        <v>0.009</v>
      </c>
    </row>
    <row r="267" customFormat="false" ht="12.75" hidden="false" customHeight="false" outlineLevel="0" collapsed="false">
      <c r="A267" s="1" t="n">
        <v>266</v>
      </c>
      <c r="B267" s="2" t="n">
        <v>309.34</v>
      </c>
      <c r="C267" s="1" t="n">
        <v>0.011</v>
      </c>
      <c r="D267" s="1" t="n">
        <v>266</v>
      </c>
      <c r="E267" s="2" t="n">
        <f aca="false">B267-(MIN(B:B)-MIN(C:C))</f>
        <v>309.135</v>
      </c>
      <c r="F267" s="1" t="n">
        <f aca="false">IF(ISNUMBER(C267),C267,B267)</f>
        <v>0.011</v>
      </c>
    </row>
    <row r="268" customFormat="false" ht="12.75" hidden="false" customHeight="false" outlineLevel="0" collapsed="false">
      <c r="A268" s="1" t="n">
        <v>267</v>
      </c>
      <c r="B268" s="2" t="n">
        <v>581.211</v>
      </c>
      <c r="C268" s="1" t="n">
        <v>0.018</v>
      </c>
      <c r="D268" s="1" t="n">
        <v>267</v>
      </c>
      <c r="E268" s="2" t="n">
        <f aca="false">B268-(MIN(B:B)-MIN(C:C))</f>
        <v>581.006</v>
      </c>
      <c r="F268" s="1" t="n">
        <f aca="false">IF(ISNUMBER(C268),C268,B268)</f>
        <v>0.018</v>
      </c>
    </row>
    <row r="269" customFormat="false" ht="12.75" hidden="false" customHeight="false" outlineLevel="0" collapsed="false">
      <c r="A269" s="1" t="n">
        <v>268</v>
      </c>
      <c r="B269" s="2" t="n">
        <v>357.792</v>
      </c>
      <c r="C269" s="1" t="n">
        <v>0.009</v>
      </c>
      <c r="D269" s="1" t="n">
        <v>268</v>
      </c>
      <c r="E269" s="2" t="n">
        <f aca="false">B269-(MIN(B:B)-MIN(C:C))</f>
        <v>357.587</v>
      </c>
      <c r="F269" s="1" t="n">
        <f aca="false">IF(ISNUMBER(C269),C269,B269)</f>
        <v>0.009</v>
      </c>
    </row>
    <row r="270" customFormat="false" ht="12.75" hidden="false" customHeight="false" outlineLevel="0" collapsed="false">
      <c r="A270" s="1" t="n">
        <v>269</v>
      </c>
      <c r="B270" s="2" t="n">
        <v>1423.013</v>
      </c>
      <c r="C270" s="1" t="n">
        <v>0.01</v>
      </c>
      <c r="D270" s="1" t="n">
        <v>269</v>
      </c>
      <c r="E270" s="2" t="n">
        <f aca="false">B270-(MIN(B:B)-MIN(C:C))</f>
        <v>1422.808</v>
      </c>
      <c r="F270" s="1" t="n">
        <f aca="false">IF(ISNUMBER(C270),C270,B270)</f>
        <v>0.01</v>
      </c>
    </row>
    <row r="271" customFormat="false" ht="12.75" hidden="false" customHeight="false" outlineLevel="0" collapsed="false">
      <c r="A271" s="1" t="n">
        <v>270</v>
      </c>
      <c r="B271" s="2" t="n">
        <v>1072.58</v>
      </c>
      <c r="C271" s="1" t="n">
        <v>0.014</v>
      </c>
      <c r="D271" s="1" t="n">
        <v>270</v>
      </c>
      <c r="E271" s="2" t="n">
        <f aca="false">B271-(MIN(B:B)-MIN(C:C))</f>
        <v>1072.375</v>
      </c>
      <c r="F271" s="1" t="n">
        <f aca="false">IF(ISNUMBER(C271),C271,B271)</f>
        <v>0.014</v>
      </c>
    </row>
    <row r="272" customFormat="false" ht="12.75" hidden="false" customHeight="false" outlineLevel="0" collapsed="false">
      <c r="A272" s="1" t="n">
        <v>271</v>
      </c>
      <c r="B272" s="2" t="n">
        <v>1529.636</v>
      </c>
      <c r="C272" s="1" t="n">
        <v>21.074</v>
      </c>
      <c r="D272" s="1" t="n">
        <v>271</v>
      </c>
      <c r="E272" s="2" t="n">
        <f aca="false">B272-(MIN(B:B)-MIN(C:C))</f>
        <v>1529.431</v>
      </c>
      <c r="F272" s="1" t="n">
        <f aca="false">IF(ISNUMBER(C272),C272,B272)</f>
        <v>21.074</v>
      </c>
    </row>
    <row r="273" customFormat="false" ht="12.75" hidden="false" customHeight="false" outlineLevel="0" collapsed="false">
      <c r="A273" s="1" t="n">
        <v>272</v>
      </c>
      <c r="B273" s="2" t="n">
        <v>2127.301</v>
      </c>
      <c r="C273" s="1" t="s">
        <v>4</v>
      </c>
      <c r="D273" s="1" t="n">
        <v>272</v>
      </c>
      <c r="E273" s="2" t="n">
        <f aca="false">B273-(MIN(B:B)-MIN(C:C))</f>
        <v>2127.096</v>
      </c>
      <c r="F273" s="1" t="n">
        <f aca="false">IF(ISNUMBER(C273),C273,B273)</f>
        <v>2127.301</v>
      </c>
    </row>
    <row r="274" customFormat="false" ht="12.75" hidden="false" customHeight="false" outlineLevel="0" collapsed="false">
      <c r="A274" s="1" t="n">
        <v>273</v>
      </c>
      <c r="B274" s="2" t="n">
        <v>183.279</v>
      </c>
      <c r="C274" s="1" t="n">
        <v>0.017</v>
      </c>
      <c r="D274" s="1" t="n">
        <v>273</v>
      </c>
      <c r="E274" s="2" t="n">
        <f aca="false">B274-(MIN(B:B)-MIN(C:C))</f>
        <v>183.074</v>
      </c>
      <c r="F274" s="1" t="n">
        <f aca="false">IF(ISNUMBER(C274),C274,B274)</f>
        <v>0.017</v>
      </c>
    </row>
    <row r="275" customFormat="false" ht="12.75" hidden="false" customHeight="false" outlineLevel="0" collapsed="false">
      <c r="A275" s="1" t="n">
        <v>274</v>
      </c>
      <c r="B275" s="2" t="n">
        <v>299.496</v>
      </c>
      <c r="C275" s="1" t="n">
        <v>0.012</v>
      </c>
      <c r="D275" s="1" t="n">
        <v>274</v>
      </c>
      <c r="E275" s="2" t="n">
        <f aca="false">B275-(MIN(B:B)-MIN(C:C))</f>
        <v>299.291</v>
      </c>
      <c r="F275" s="1" t="n">
        <f aca="false">IF(ISNUMBER(C275),C275,B275)</f>
        <v>0.012</v>
      </c>
    </row>
    <row r="276" customFormat="false" ht="12.75" hidden="false" customHeight="false" outlineLevel="0" collapsed="false">
      <c r="A276" s="1" t="n">
        <v>275</v>
      </c>
      <c r="B276" s="2" t="n">
        <v>634.617</v>
      </c>
      <c r="C276" s="1" t="n">
        <v>0.012</v>
      </c>
      <c r="D276" s="1" t="n">
        <v>275</v>
      </c>
      <c r="E276" s="2" t="n">
        <f aca="false">B276-(MIN(B:B)-MIN(C:C))</f>
        <v>634.412</v>
      </c>
      <c r="F276" s="1" t="n">
        <f aca="false">IF(ISNUMBER(C276),C276,B276)</f>
        <v>0.012</v>
      </c>
    </row>
    <row r="277" customFormat="false" ht="12.75" hidden="false" customHeight="false" outlineLevel="0" collapsed="false">
      <c r="A277" s="1" t="n">
        <v>276</v>
      </c>
      <c r="B277" s="2" t="n">
        <v>685.116</v>
      </c>
      <c r="C277" s="1" t="n">
        <v>0.011</v>
      </c>
      <c r="D277" s="1" t="n">
        <v>276</v>
      </c>
      <c r="E277" s="2" t="n">
        <f aca="false">B277-(MIN(B:B)-MIN(C:C))</f>
        <v>684.911</v>
      </c>
      <c r="F277" s="1" t="n">
        <f aca="false">IF(ISNUMBER(C277),C277,B277)</f>
        <v>0.011</v>
      </c>
    </row>
    <row r="278" customFormat="false" ht="12.75" hidden="false" customHeight="false" outlineLevel="0" collapsed="false">
      <c r="A278" s="1" t="n">
        <v>277</v>
      </c>
      <c r="B278" s="2" t="n">
        <v>735.647</v>
      </c>
      <c r="C278" s="1" t="n">
        <v>0.01</v>
      </c>
      <c r="D278" s="1" t="n">
        <v>277</v>
      </c>
      <c r="E278" s="2" t="n">
        <f aca="false">B278-(MIN(B:B)-MIN(C:C))</f>
        <v>735.442</v>
      </c>
      <c r="F278" s="1" t="n">
        <f aca="false">IF(ISNUMBER(C278),C278,B278)</f>
        <v>0.01</v>
      </c>
    </row>
    <row r="279" customFormat="false" ht="12.75" hidden="false" customHeight="false" outlineLevel="0" collapsed="false">
      <c r="A279" s="1" t="n">
        <v>278</v>
      </c>
      <c r="B279" s="2" t="n">
        <v>361.573</v>
      </c>
      <c r="C279" s="1" t="n">
        <v>0.01</v>
      </c>
      <c r="D279" s="1" t="n">
        <v>278</v>
      </c>
      <c r="E279" s="2" t="n">
        <f aca="false">B279-(MIN(B:B)-MIN(C:C))</f>
        <v>361.368</v>
      </c>
      <c r="F279" s="1" t="n">
        <f aca="false">IF(ISNUMBER(C279),C279,B279)</f>
        <v>0.01</v>
      </c>
    </row>
    <row r="280" customFormat="false" ht="12.75" hidden="false" customHeight="false" outlineLevel="0" collapsed="false">
      <c r="A280" s="1" t="n">
        <v>279</v>
      </c>
      <c r="B280" s="2" t="n">
        <v>452.947</v>
      </c>
      <c r="C280" s="1" t="n">
        <v>0.01</v>
      </c>
      <c r="D280" s="1" t="n">
        <v>279</v>
      </c>
      <c r="E280" s="2" t="n">
        <f aca="false">B280-(MIN(B:B)-MIN(C:C))</f>
        <v>452.742</v>
      </c>
      <c r="F280" s="1" t="n">
        <f aca="false">IF(ISNUMBER(C280),C280,B280)</f>
        <v>0.01</v>
      </c>
    </row>
    <row r="281" customFormat="false" ht="12.75" hidden="false" customHeight="false" outlineLevel="0" collapsed="false">
      <c r="A281" s="1" t="n">
        <v>280</v>
      </c>
      <c r="B281" s="2" t="n">
        <v>554.228</v>
      </c>
      <c r="C281" s="1" t="n">
        <v>0.011</v>
      </c>
      <c r="D281" s="1" t="n">
        <v>280</v>
      </c>
      <c r="E281" s="2" t="n">
        <f aca="false">B281-(MIN(B:B)-MIN(C:C))</f>
        <v>554.023</v>
      </c>
      <c r="F281" s="1" t="n">
        <f aca="false">IF(ISNUMBER(C281),C281,B281)</f>
        <v>0.011</v>
      </c>
    </row>
    <row r="282" customFormat="false" ht="12.75" hidden="false" customHeight="false" outlineLevel="0" collapsed="false">
      <c r="A282" s="1" t="n">
        <v>281</v>
      </c>
      <c r="B282" s="2" t="n">
        <v>420.9</v>
      </c>
      <c r="C282" s="1" t="n">
        <v>0.01</v>
      </c>
      <c r="D282" s="1" t="n">
        <v>281</v>
      </c>
      <c r="E282" s="2" t="n">
        <f aca="false">B282-(MIN(B:B)-MIN(C:C))</f>
        <v>420.695</v>
      </c>
      <c r="F282" s="1" t="n">
        <f aca="false">IF(ISNUMBER(C282),C282,B282)</f>
        <v>0.01</v>
      </c>
    </row>
    <row r="283" customFormat="false" ht="12.75" hidden="false" customHeight="false" outlineLevel="0" collapsed="false">
      <c r="A283" s="1" t="n">
        <v>282</v>
      </c>
      <c r="B283" s="2" t="n">
        <v>524.259</v>
      </c>
      <c r="C283" s="1" t="n">
        <v>0.009</v>
      </c>
      <c r="D283" s="1" t="n">
        <v>282</v>
      </c>
      <c r="E283" s="2" t="n">
        <f aca="false">B283-(MIN(B:B)-MIN(C:C))</f>
        <v>524.054</v>
      </c>
      <c r="F283" s="1" t="n">
        <f aca="false">IF(ISNUMBER(C283),C283,B283)</f>
        <v>0.009</v>
      </c>
    </row>
    <row r="284" customFormat="false" ht="12.75" hidden="false" customHeight="false" outlineLevel="0" collapsed="false">
      <c r="A284" s="1" t="n">
        <v>283</v>
      </c>
      <c r="B284" s="2" t="n">
        <v>561.993</v>
      </c>
      <c r="C284" s="1" t="n">
        <v>0.01</v>
      </c>
      <c r="D284" s="1" t="n">
        <v>283</v>
      </c>
      <c r="E284" s="2" t="n">
        <f aca="false">B284-(MIN(B:B)-MIN(C:C))</f>
        <v>561.788</v>
      </c>
      <c r="F284" s="1" t="n">
        <f aca="false">IF(ISNUMBER(C284),C284,B284)</f>
        <v>0.01</v>
      </c>
    </row>
    <row r="285" customFormat="false" ht="12.75" hidden="false" customHeight="false" outlineLevel="0" collapsed="false">
      <c r="A285" s="1" t="n">
        <v>284</v>
      </c>
      <c r="B285" s="2" t="n">
        <v>675.054</v>
      </c>
      <c r="C285" s="1" t="n">
        <v>0.011</v>
      </c>
      <c r="D285" s="1" t="n">
        <v>284</v>
      </c>
      <c r="E285" s="2" t="n">
        <f aca="false">B285-(MIN(B:B)-MIN(C:C))</f>
        <v>674.849</v>
      </c>
      <c r="F285" s="1" t="n">
        <f aca="false">IF(ISNUMBER(C285),C285,B285)</f>
        <v>0.011</v>
      </c>
    </row>
    <row r="286" customFormat="false" ht="12.75" hidden="false" customHeight="false" outlineLevel="0" collapsed="false">
      <c r="A286" s="1" t="n">
        <v>285</v>
      </c>
      <c r="B286" s="2" t="n">
        <v>757.662</v>
      </c>
      <c r="C286" s="1" t="n">
        <v>0.009</v>
      </c>
      <c r="D286" s="1" t="n">
        <v>285</v>
      </c>
      <c r="E286" s="2" t="n">
        <f aca="false">B286-(MIN(B:B)-MIN(C:C))</f>
        <v>757.457</v>
      </c>
      <c r="F286" s="1" t="n">
        <f aca="false">IF(ISNUMBER(C286),C286,B286)</f>
        <v>0.009</v>
      </c>
    </row>
    <row r="287" customFormat="false" ht="12.75" hidden="false" customHeight="false" outlineLevel="0" collapsed="false">
      <c r="A287" s="1" t="n">
        <v>286</v>
      </c>
      <c r="B287" s="2" t="n">
        <v>705.897</v>
      </c>
      <c r="C287" s="1" t="n">
        <v>0.014</v>
      </c>
      <c r="D287" s="1" t="n">
        <v>286</v>
      </c>
      <c r="E287" s="2" t="n">
        <f aca="false">B287-(MIN(B:B)-MIN(C:C))</f>
        <v>705.692</v>
      </c>
      <c r="F287" s="1" t="n">
        <f aca="false">IF(ISNUMBER(C287),C287,B287)</f>
        <v>0.014</v>
      </c>
    </row>
    <row r="288" customFormat="false" ht="12.75" hidden="false" customHeight="false" outlineLevel="0" collapsed="false">
      <c r="A288" s="1" t="n">
        <v>287</v>
      </c>
      <c r="B288" s="2" t="n">
        <v>747.491</v>
      </c>
      <c r="C288" s="1" t="n">
        <v>0.011</v>
      </c>
      <c r="D288" s="1" t="n">
        <v>287</v>
      </c>
      <c r="E288" s="2" t="n">
        <f aca="false">B288-(MIN(B:B)-MIN(C:C))</f>
        <v>747.286</v>
      </c>
      <c r="F288" s="1" t="n">
        <f aca="false">IF(ISNUMBER(C288),C288,B288)</f>
        <v>0.011</v>
      </c>
    </row>
    <row r="289" customFormat="false" ht="12.75" hidden="false" customHeight="false" outlineLevel="0" collapsed="false">
      <c r="A289" s="1" t="n">
        <v>288</v>
      </c>
      <c r="B289" s="2" t="n">
        <v>1661.807</v>
      </c>
      <c r="C289" s="1" t="s">
        <v>4</v>
      </c>
      <c r="D289" s="1" t="n">
        <v>288</v>
      </c>
      <c r="E289" s="2" t="n">
        <f aca="false">B289-(MIN(B:B)-MIN(C:C))</f>
        <v>1661.602</v>
      </c>
      <c r="F289" s="1" t="n">
        <f aca="false">IF(ISNUMBER(C289),C289,B289)</f>
        <v>1661.807</v>
      </c>
    </row>
    <row r="290" customFormat="false" ht="12.75" hidden="false" customHeight="false" outlineLevel="0" collapsed="false">
      <c r="A290" s="1" t="n">
        <v>289</v>
      </c>
      <c r="B290" s="2" t="n">
        <v>693.694</v>
      </c>
      <c r="C290" s="1" t="n">
        <v>0.034</v>
      </c>
      <c r="D290" s="1" t="n">
        <v>289</v>
      </c>
      <c r="E290" s="2" t="n">
        <f aca="false">B290-(MIN(B:B)-MIN(C:C))</f>
        <v>693.489</v>
      </c>
      <c r="F290" s="1" t="n">
        <f aca="false">IF(ISNUMBER(C290),C290,B290)</f>
        <v>0.034</v>
      </c>
    </row>
    <row r="291" customFormat="false" ht="12.75" hidden="false" customHeight="false" outlineLevel="0" collapsed="false">
      <c r="A291" s="1" t="n">
        <v>290</v>
      </c>
      <c r="B291" s="2" t="n">
        <v>744.038</v>
      </c>
      <c r="C291" s="1" t="n">
        <v>1169.208</v>
      </c>
      <c r="D291" s="1" t="n">
        <v>290</v>
      </c>
      <c r="E291" s="2" t="n">
        <f aca="false">B291-(MIN(B:B)-MIN(C:C))</f>
        <v>743.833</v>
      </c>
      <c r="F291" s="1" t="n">
        <f aca="false">IF(ISNUMBER(C291),C291,B291)</f>
        <v>1169.208</v>
      </c>
    </row>
    <row r="292" customFormat="false" ht="12.75" hidden="false" customHeight="false" outlineLevel="0" collapsed="false">
      <c r="A292" s="1" t="n">
        <v>291</v>
      </c>
      <c r="B292" s="2" t="n">
        <v>531.243</v>
      </c>
      <c r="C292" s="1" t="n">
        <v>0.016</v>
      </c>
      <c r="D292" s="1" t="n">
        <v>291</v>
      </c>
      <c r="E292" s="2" t="n">
        <f aca="false">B292-(MIN(B:B)-MIN(C:C))</f>
        <v>531.038</v>
      </c>
      <c r="F292" s="1" t="n">
        <f aca="false">IF(ISNUMBER(C292),C292,B292)</f>
        <v>0.016</v>
      </c>
    </row>
    <row r="293" customFormat="false" ht="12.75" hidden="false" customHeight="false" outlineLevel="0" collapsed="false">
      <c r="A293" s="1" t="n">
        <v>292</v>
      </c>
      <c r="B293" s="2" t="n">
        <v>714.537</v>
      </c>
      <c r="C293" s="1" t="n">
        <v>0.016</v>
      </c>
      <c r="D293" s="1" t="n">
        <v>292</v>
      </c>
      <c r="E293" s="2" t="n">
        <f aca="false">B293-(MIN(B:B)-MIN(C:C))</f>
        <v>714.332</v>
      </c>
      <c r="F293" s="1" t="n">
        <f aca="false">IF(ISNUMBER(C293),C293,B293)</f>
        <v>0.016</v>
      </c>
    </row>
    <row r="294" customFormat="false" ht="12.75" hidden="false" customHeight="false" outlineLevel="0" collapsed="false">
      <c r="A294" s="1" t="n">
        <v>293</v>
      </c>
      <c r="B294" s="2" t="n">
        <v>462.463</v>
      </c>
      <c r="C294" s="1" t="n">
        <v>0.014</v>
      </c>
      <c r="D294" s="1" t="n">
        <v>293</v>
      </c>
      <c r="E294" s="2" t="n">
        <f aca="false">B294-(MIN(B:B)-MIN(C:C))</f>
        <v>462.258</v>
      </c>
      <c r="F294" s="1" t="n">
        <f aca="false">IF(ISNUMBER(C294),C294,B294)</f>
        <v>0.014</v>
      </c>
    </row>
    <row r="295" customFormat="false" ht="12.75" hidden="false" customHeight="false" outlineLevel="0" collapsed="false">
      <c r="A295" s="1" t="n">
        <v>294</v>
      </c>
      <c r="B295" s="2" t="n">
        <v>827.068</v>
      </c>
      <c r="C295" s="1" t="n">
        <v>0.012</v>
      </c>
      <c r="D295" s="1" t="n">
        <v>294</v>
      </c>
      <c r="E295" s="2" t="n">
        <f aca="false">B295-(MIN(B:B)-MIN(C:C))</f>
        <v>826.863</v>
      </c>
      <c r="F295" s="1" t="n">
        <f aca="false">IF(ISNUMBER(C295),C295,B295)</f>
        <v>0.012</v>
      </c>
    </row>
    <row r="296" customFormat="false" ht="12.75" hidden="false" customHeight="false" outlineLevel="0" collapsed="false">
      <c r="A296" s="1" t="n">
        <v>295</v>
      </c>
      <c r="B296" s="2" t="n">
        <v>1043.72</v>
      </c>
      <c r="C296" s="1" t="n">
        <v>0.012</v>
      </c>
      <c r="D296" s="1" t="n">
        <v>295</v>
      </c>
      <c r="E296" s="2" t="n">
        <f aca="false">B296-(MIN(B:B)-MIN(C:C))</f>
        <v>1043.515</v>
      </c>
      <c r="F296" s="1" t="n">
        <f aca="false">IF(ISNUMBER(C296),C296,B296)</f>
        <v>0.012</v>
      </c>
    </row>
    <row r="297" customFormat="false" ht="12.75" hidden="false" customHeight="false" outlineLevel="0" collapsed="false">
      <c r="A297" s="1" t="n">
        <v>296</v>
      </c>
      <c r="B297" s="2" t="n">
        <v>1015.125</v>
      </c>
      <c r="C297" s="1" t="n">
        <v>0.011</v>
      </c>
      <c r="D297" s="1" t="n">
        <v>296</v>
      </c>
      <c r="E297" s="2" t="n">
        <f aca="false">B297-(MIN(B:B)-MIN(C:C))</f>
        <v>1014.92</v>
      </c>
      <c r="F297" s="1" t="n">
        <f aca="false">IF(ISNUMBER(C297),C297,B297)</f>
        <v>0.011</v>
      </c>
    </row>
    <row r="298" customFormat="false" ht="12.75" hidden="false" customHeight="false" outlineLevel="0" collapsed="false">
      <c r="A298" s="1" t="n">
        <v>297</v>
      </c>
      <c r="B298" s="2" t="n">
        <v>818.313</v>
      </c>
      <c r="C298" s="1" t="n">
        <v>0.012</v>
      </c>
      <c r="D298" s="1" t="n">
        <v>297</v>
      </c>
      <c r="E298" s="2" t="n">
        <f aca="false">B298-(MIN(B:B)-MIN(C:C))</f>
        <v>818.108</v>
      </c>
      <c r="F298" s="1" t="n">
        <f aca="false">IF(ISNUMBER(C298),C298,B298)</f>
        <v>0.012</v>
      </c>
    </row>
    <row r="299" customFormat="false" ht="12.75" hidden="false" customHeight="false" outlineLevel="0" collapsed="false">
      <c r="A299" s="1" t="n">
        <v>298</v>
      </c>
      <c r="B299" s="2" t="n">
        <v>363.25</v>
      </c>
      <c r="C299" s="1" t="n">
        <v>0.015</v>
      </c>
      <c r="D299" s="1" t="n">
        <v>298</v>
      </c>
      <c r="E299" s="2" t="n">
        <f aca="false">B299-(MIN(B:B)-MIN(C:C))</f>
        <v>363.045</v>
      </c>
      <c r="F299" s="1" t="n">
        <f aca="false">IF(ISNUMBER(C299),C299,B299)</f>
        <v>0.015</v>
      </c>
    </row>
    <row r="300" customFormat="false" ht="12.75" hidden="false" customHeight="false" outlineLevel="0" collapsed="false">
      <c r="A300" s="1" t="n">
        <v>299</v>
      </c>
      <c r="B300" s="2" t="n">
        <v>1072.719</v>
      </c>
      <c r="C300" s="1" t="n">
        <v>0.011</v>
      </c>
      <c r="D300" s="1" t="n">
        <v>299</v>
      </c>
      <c r="E300" s="2" t="n">
        <f aca="false">B300-(MIN(B:B)-MIN(C:C))</f>
        <v>1072.514</v>
      </c>
      <c r="F300" s="1" t="n">
        <f aca="false">IF(ISNUMBER(C300),C300,B300)</f>
        <v>0.011</v>
      </c>
    </row>
    <row r="301" customFormat="false" ht="12.75" hidden="false" customHeight="false" outlineLevel="0" collapsed="false">
      <c r="A301" s="1" t="n">
        <v>300</v>
      </c>
      <c r="B301" s="2" t="n">
        <v>926.328</v>
      </c>
      <c r="C301" s="1" t="n">
        <v>0.011</v>
      </c>
      <c r="D301" s="1" t="n">
        <v>300</v>
      </c>
      <c r="E301" s="2" t="n">
        <f aca="false">B301-(MIN(B:B)-MIN(C:C))</f>
        <v>926.123</v>
      </c>
      <c r="F301" s="1" t="n">
        <f aca="false">IF(ISNUMBER(C301),C301,B301)</f>
        <v>0.011</v>
      </c>
    </row>
    <row r="302" customFormat="false" ht="12.75" hidden="false" customHeight="false" outlineLevel="0" collapsed="false">
      <c r="A302" s="1" t="n">
        <v>301</v>
      </c>
      <c r="B302" s="2" t="n">
        <v>3537.829</v>
      </c>
      <c r="C302" s="1" t="n">
        <v>0.011</v>
      </c>
      <c r="D302" s="1" t="n">
        <v>301</v>
      </c>
      <c r="E302" s="2" t="n">
        <f aca="false">B302-(MIN(B:B)-MIN(C:C))</f>
        <v>3537.624</v>
      </c>
      <c r="F302" s="1" t="n">
        <f aca="false">IF(ISNUMBER(C302),C302,B302)</f>
        <v>0.011</v>
      </c>
    </row>
    <row r="303" customFormat="false" ht="12.75" hidden="false" customHeight="false" outlineLevel="0" collapsed="false">
      <c r="A303" s="1" t="n">
        <v>302</v>
      </c>
      <c r="B303" s="2" t="n">
        <v>2387.906</v>
      </c>
      <c r="C303" s="1" t="n">
        <v>0.013</v>
      </c>
      <c r="D303" s="1" t="n">
        <v>302</v>
      </c>
      <c r="E303" s="2" t="n">
        <f aca="false">B303-(MIN(B:B)-MIN(C:C))</f>
        <v>2387.701</v>
      </c>
      <c r="F303" s="1" t="n">
        <f aca="false">IF(ISNUMBER(C303),C303,B303)</f>
        <v>0.013</v>
      </c>
    </row>
    <row r="304" customFormat="false" ht="12.75" hidden="false" customHeight="false" outlineLevel="0" collapsed="false">
      <c r="A304" s="1" t="n">
        <v>303</v>
      </c>
      <c r="B304" s="2" t="n">
        <v>846.781</v>
      </c>
      <c r="C304" s="1" t="n">
        <v>0.016</v>
      </c>
      <c r="D304" s="1" t="n">
        <v>303</v>
      </c>
      <c r="E304" s="2" t="n">
        <f aca="false">B304-(MIN(B:B)-MIN(C:C))</f>
        <v>846.576</v>
      </c>
      <c r="F304" s="1" t="n">
        <f aca="false">IF(ISNUMBER(C304),C304,B304)</f>
        <v>0.016</v>
      </c>
    </row>
    <row r="305" customFormat="false" ht="12.75" hidden="false" customHeight="false" outlineLevel="0" collapsed="false">
      <c r="A305" s="1" t="n">
        <v>304</v>
      </c>
      <c r="B305" s="2" t="n">
        <v>2416.578</v>
      </c>
      <c r="C305" s="1" t="n">
        <v>0.015</v>
      </c>
      <c r="D305" s="1" t="n">
        <v>304</v>
      </c>
      <c r="E305" s="2" t="n">
        <f aca="false">B305-(MIN(B:B)-MIN(C:C))</f>
        <v>2416.373</v>
      </c>
      <c r="F305" s="1" t="n">
        <f aca="false">IF(ISNUMBER(C305),C305,B305)</f>
        <v>0.015</v>
      </c>
    </row>
    <row r="306" customFormat="false" ht="12.75" hidden="false" customHeight="false" outlineLevel="0" collapsed="false">
      <c r="A306" s="1" t="n">
        <v>305</v>
      </c>
      <c r="B306" s="2" t="n">
        <v>785.296</v>
      </c>
      <c r="C306" s="1" t="n">
        <v>0.021</v>
      </c>
      <c r="D306" s="1" t="n">
        <v>305</v>
      </c>
      <c r="E306" s="2" t="n">
        <f aca="false">B306-(MIN(B:B)-MIN(C:C))</f>
        <v>785.091</v>
      </c>
      <c r="F306" s="1" t="n">
        <f aca="false">IF(ISNUMBER(C306),C306,B306)</f>
        <v>0.021</v>
      </c>
    </row>
    <row r="307" customFormat="false" ht="12.75" hidden="false" customHeight="false" outlineLevel="0" collapsed="false">
      <c r="A307" s="1" t="n">
        <v>306</v>
      </c>
      <c r="B307" s="2" t="n">
        <v>4225.906</v>
      </c>
      <c r="C307" s="1" t="n">
        <v>334.704</v>
      </c>
      <c r="D307" s="1" t="n">
        <v>306</v>
      </c>
      <c r="E307" s="2" t="n">
        <f aca="false">B307-(MIN(B:B)-MIN(C:C))</f>
        <v>4225.701</v>
      </c>
      <c r="F307" s="1" t="n">
        <f aca="false">IF(ISNUMBER(C307),C307,B307)</f>
        <v>334.704</v>
      </c>
    </row>
    <row r="308" customFormat="false" ht="12.75" hidden="false" customHeight="false" outlineLevel="0" collapsed="false">
      <c r="A308" s="1" t="n">
        <v>307</v>
      </c>
      <c r="B308" s="2" t="n">
        <v>896.657</v>
      </c>
      <c r="C308" s="1" t="n">
        <v>0.019</v>
      </c>
      <c r="D308" s="1" t="n">
        <v>307</v>
      </c>
      <c r="E308" s="2" t="n">
        <f aca="false">B308-(MIN(B:B)-MIN(C:C))</f>
        <v>896.452</v>
      </c>
      <c r="F308" s="1" t="n">
        <f aca="false">IF(ISNUMBER(C308),C308,B308)</f>
        <v>0.019</v>
      </c>
    </row>
    <row r="309" customFormat="false" ht="12.75" hidden="false" customHeight="false" outlineLevel="0" collapsed="false">
      <c r="A309" s="1" t="n">
        <v>308</v>
      </c>
      <c r="B309" s="2" t="n">
        <v>1166.453</v>
      </c>
      <c r="C309" s="1" t="n">
        <v>0.022</v>
      </c>
      <c r="D309" s="1" t="n">
        <v>308</v>
      </c>
      <c r="E309" s="2" t="n">
        <f aca="false">B309-(MIN(B:B)-MIN(C:C))</f>
        <v>1166.248</v>
      </c>
      <c r="F309" s="1" t="n">
        <f aca="false">IF(ISNUMBER(C309),C309,B309)</f>
        <v>0.022</v>
      </c>
    </row>
    <row r="310" customFormat="false" ht="12.75" hidden="false" customHeight="false" outlineLevel="0" collapsed="false">
      <c r="A310" s="1" t="n">
        <v>309</v>
      </c>
      <c r="B310" s="2" t="n">
        <v>1626.765</v>
      </c>
      <c r="C310" s="1" t="n">
        <v>0.015</v>
      </c>
      <c r="D310" s="1" t="n">
        <v>309</v>
      </c>
      <c r="E310" s="2" t="n">
        <f aca="false">B310-(MIN(B:B)-MIN(C:C))</f>
        <v>1626.56</v>
      </c>
      <c r="F310" s="1" t="n">
        <f aca="false">IF(ISNUMBER(C310),C310,B310)</f>
        <v>0.015</v>
      </c>
    </row>
    <row r="311" customFormat="false" ht="12.75" hidden="false" customHeight="false" outlineLevel="0" collapsed="false">
      <c r="A311" s="1" t="n">
        <v>310</v>
      </c>
      <c r="B311" s="2" t="n">
        <v>1138.125</v>
      </c>
      <c r="C311" s="1" t="n">
        <v>0.013</v>
      </c>
      <c r="D311" s="1" t="n">
        <v>310</v>
      </c>
      <c r="E311" s="2" t="n">
        <f aca="false">B311-(MIN(B:B)-MIN(C:C))</f>
        <v>1137.92</v>
      </c>
      <c r="F311" s="1" t="n">
        <f aca="false">IF(ISNUMBER(C311),C311,B311)</f>
        <v>0.013</v>
      </c>
    </row>
    <row r="312" customFormat="false" ht="12.75" hidden="false" customHeight="false" outlineLevel="0" collapsed="false">
      <c r="A312" s="1" t="n">
        <v>311</v>
      </c>
      <c r="B312" s="2" t="n">
        <v>2029.672</v>
      </c>
      <c r="C312" s="1" t="n">
        <v>0.013</v>
      </c>
      <c r="D312" s="1" t="n">
        <v>311</v>
      </c>
      <c r="E312" s="2" t="n">
        <f aca="false">B312-(MIN(B:B)-MIN(C:C))</f>
        <v>2029.467</v>
      </c>
      <c r="F312" s="1" t="n">
        <f aca="false">IF(ISNUMBER(C312),C312,B312)</f>
        <v>0.013</v>
      </c>
    </row>
    <row r="313" customFormat="false" ht="12.75" hidden="false" customHeight="false" outlineLevel="0" collapsed="false">
      <c r="A313" s="1" t="n">
        <v>312</v>
      </c>
      <c r="B313" s="2" t="n">
        <v>1368.706</v>
      </c>
      <c r="C313" s="1" t="n">
        <v>0.014</v>
      </c>
      <c r="D313" s="1" t="n">
        <v>312</v>
      </c>
      <c r="E313" s="2" t="n">
        <f aca="false">B313-(MIN(B:B)-MIN(C:C))</f>
        <v>1368.501</v>
      </c>
      <c r="F313" s="1" t="n">
        <f aca="false">IF(ISNUMBER(C313),C313,B313)</f>
        <v>0.014</v>
      </c>
    </row>
    <row r="314" customFormat="false" ht="12.75" hidden="false" customHeight="false" outlineLevel="0" collapsed="false">
      <c r="A314" s="1" t="n">
        <v>313</v>
      </c>
      <c r="B314" s="2" t="n">
        <v>1284.483</v>
      </c>
      <c r="C314" s="1" t="n">
        <v>0.016</v>
      </c>
      <c r="D314" s="1" t="n">
        <v>313</v>
      </c>
      <c r="E314" s="2" t="n">
        <f aca="false">B314-(MIN(B:B)-MIN(C:C))</f>
        <v>1284.278</v>
      </c>
      <c r="F314" s="1" t="n">
        <f aca="false">IF(ISNUMBER(C314),C314,B314)</f>
        <v>0.016</v>
      </c>
    </row>
    <row r="315" customFormat="false" ht="12.75" hidden="false" customHeight="false" outlineLevel="0" collapsed="false">
      <c r="A315" s="1" t="n">
        <v>314</v>
      </c>
      <c r="B315" s="2" t="n">
        <v>1202.032</v>
      </c>
      <c r="C315" s="1" t="n">
        <v>0.016</v>
      </c>
      <c r="D315" s="1" t="n">
        <v>314</v>
      </c>
      <c r="E315" s="2" t="n">
        <f aca="false">B315-(MIN(B:B)-MIN(C:C))</f>
        <v>1201.827</v>
      </c>
      <c r="F315" s="1" t="n">
        <f aca="false">IF(ISNUMBER(C315),C315,B315)</f>
        <v>0.016</v>
      </c>
    </row>
    <row r="316" customFormat="false" ht="12.75" hidden="false" customHeight="false" outlineLevel="0" collapsed="false">
      <c r="A316" s="1" t="n">
        <v>315</v>
      </c>
      <c r="B316" s="2" t="n">
        <v>1306.608</v>
      </c>
      <c r="C316" s="1" t="n">
        <v>0.014</v>
      </c>
      <c r="D316" s="1" t="n">
        <v>315</v>
      </c>
      <c r="E316" s="2" t="n">
        <f aca="false">B316-(MIN(B:B)-MIN(C:C))</f>
        <v>1306.403</v>
      </c>
      <c r="F316" s="1" t="n">
        <f aca="false">IF(ISNUMBER(C316),C316,B316)</f>
        <v>0.014</v>
      </c>
    </row>
    <row r="317" customFormat="false" ht="12.75" hidden="false" customHeight="false" outlineLevel="0" collapsed="false">
      <c r="A317" s="1" t="n">
        <v>316</v>
      </c>
      <c r="B317" s="2" t="n">
        <v>1482.7</v>
      </c>
      <c r="C317" s="1" t="s">
        <v>4</v>
      </c>
      <c r="D317" s="1" t="n">
        <v>316</v>
      </c>
      <c r="E317" s="2" t="n">
        <f aca="false">B317-(MIN(B:B)-MIN(C:C))</f>
        <v>1482.495</v>
      </c>
      <c r="F317" s="1" t="n">
        <f aca="false">IF(ISNUMBER(C317),C317,B317)</f>
        <v>1482.7</v>
      </c>
    </row>
    <row r="318" customFormat="false" ht="12.75" hidden="false" customHeight="false" outlineLevel="0" collapsed="false">
      <c r="A318" s="1" t="n">
        <v>317</v>
      </c>
      <c r="B318" s="2" t="n">
        <v>1440.169</v>
      </c>
      <c r="C318" s="1" t="n">
        <v>0.014</v>
      </c>
      <c r="D318" s="1" t="n">
        <v>317</v>
      </c>
      <c r="E318" s="2" t="n">
        <f aca="false">B318-(MIN(B:B)-MIN(C:C))</f>
        <v>1439.964</v>
      </c>
      <c r="F318" s="1" t="n">
        <f aca="false">IF(ISNUMBER(C318),C318,B318)</f>
        <v>0.014</v>
      </c>
    </row>
    <row r="319" customFormat="false" ht="12.75" hidden="false" customHeight="false" outlineLevel="0" collapsed="false">
      <c r="A319" s="1" t="n">
        <v>318</v>
      </c>
      <c r="B319" s="2" t="n">
        <v>673.82</v>
      </c>
      <c r="C319" s="1" t="n">
        <v>0.073</v>
      </c>
      <c r="D319" s="1" t="n">
        <v>318</v>
      </c>
      <c r="E319" s="2" t="n">
        <f aca="false">B319-(MIN(B:B)-MIN(C:C))</f>
        <v>673.615</v>
      </c>
      <c r="F319" s="1" t="n">
        <f aca="false">IF(ISNUMBER(C319),C319,B319)</f>
        <v>0.073</v>
      </c>
    </row>
    <row r="320" customFormat="false" ht="12.75" hidden="false" customHeight="false" outlineLevel="0" collapsed="false">
      <c r="A320" s="1" t="n">
        <v>319</v>
      </c>
      <c r="B320" s="2" t="n">
        <v>1200.079</v>
      </c>
      <c r="C320" s="1" t="n">
        <v>0.021</v>
      </c>
      <c r="D320" s="1" t="n">
        <v>319</v>
      </c>
      <c r="E320" s="2" t="n">
        <f aca="false">B320-(MIN(B:B)-MIN(C:C))</f>
        <v>1199.874</v>
      </c>
      <c r="F320" s="1" t="n">
        <f aca="false">IF(ISNUMBER(C320),C320,B320)</f>
        <v>0.021</v>
      </c>
    </row>
    <row r="321" customFormat="false" ht="12.75" hidden="false" customHeight="false" outlineLevel="0" collapsed="false">
      <c r="A321" s="1" t="n">
        <v>320</v>
      </c>
      <c r="B321" s="2" t="n">
        <v>3795.92</v>
      </c>
      <c r="C321" s="1" t="n">
        <v>0.019</v>
      </c>
      <c r="D321" s="1" t="n">
        <v>320</v>
      </c>
      <c r="E321" s="2" t="n">
        <f aca="false">B321-(MIN(B:B)-MIN(C:C))</f>
        <v>3795.715</v>
      </c>
      <c r="F321" s="1" t="n">
        <f aca="false">IF(ISNUMBER(C321),C321,B321)</f>
        <v>0.019</v>
      </c>
    </row>
    <row r="322" customFormat="false" ht="12.75" hidden="false" customHeight="false" outlineLevel="0" collapsed="false">
      <c r="A322" s="1" t="n">
        <v>321</v>
      </c>
      <c r="B322" s="2" t="n">
        <v>1606.636</v>
      </c>
      <c r="C322" s="1" t="n">
        <v>0.017</v>
      </c>
      <c r="D322" s="1" t="n">
        <v>321</v>
      </c>
      <c r="E322" s="2" t="n">
        <f aca="false">B322-(MIN(B:B)-MIN(C:C))</f>
        <v>1606.431</v>
      </c>
      <c r="F322" s="1" t="n">
        <f aca="false">IF(ISNUMBER(C322),C322,B322)</f>
        <v>0.017</v>
      </c>
    </row>
    <row r="323" customFormat="false" ht="12.75" hidden="false" customHeight="false" outlineLevel="0" collapsed="false">
      <c r="A323" s="1" t="n">
        <v>322</v>
      </c>
      <c r="B323" s="2" t="n">
        <v>1842.007</v>
      </c>
      <c r="C323" s="1" t="n">
        <v>0.015</v>
      </c>
      <c r="D323" s="1" t="n">
        <v>322</v>
      </c>
      <c r="E323" s="2" t="n">
        <f aca="false">B323-(MIN(B:B)-MIN(C:C))</f>
        <v>1841.802</v>
      </c>
      <c r="F323" s="1" t="n">
        <f aca="false">IF(ISNUMBER(C323),C323,B323)</f>
        <v>0.015</v>
      </c>
    </row>
    <row r="324" customFormat="false" ht="12.75" hidden="false" customHeight="false" outlineLevel="0" collapsed="false">
      <c r="A324" s="1" t="n">
        <v>323</v>
      </c>
      <c r="B324" s="2" t="n">
        <v>2487.499</v>
      </c>
      <c r="C324" s="1" t="n">
        <v>0.015</v>
      </c>
      <c r="D324" s="1" t="n">
        <v>323</v>
      </c>
      <c r="E324" s="2" t="n">
        <f aca="false">B324-(MIN(B:B)-MIN(C:C))</f>
        <v>2487.294</v>
      </c>
      <c r="F324" s="1" t="n">
        <f aca="false">IF(ISNUMBER(C324),C324,B324)</f>
        <v>0.015</v>
      </c>
    </row>
    <row r="325" customFormat="false" ht="12.75" hidden="false" customHeight="false" outlineLevel="0" collapsed="false">
      <c r="A325" s="1" t="n">
        <v>324</v>
      </c>
      <c r="B325" s="2" t="n">
        <v>1536.121</v>
      </c>
      <c r="C325" s="1" t="n">
        <v>0.018</v>
      </c>
      <c r="D325" s="1" t="n">
        <v>324</v>
      </c>
      <c r="E325" s="2" t="n">
        <f aca="false">B325-(MIN(B:B)-MIN(C:C))</f>
        <v>1535.916</v>
      </c>
      <c r="F325" s="1" t="n">
        <f aca="false">IF(ISNUMBER(C325),C325,B325)</f>
        <v>0.018</v>
      </c>
    </row>
    <row r="326" customFormat="false" ht="12.75" hidden="false" customHeight="false" outlineLevel="0" collapsed="false">
      <c r="A326" s="1" t="n">
        <v>325</v>
      </c>
      <c r="B326" s="2" t="n">
        <v>1626.417</v>
      </c>
      <c r="C326" s="1" t="n">
        <v>0.016</v>
      </c>
      <c r="D326" s="1" t="n">
        <v>325</v>
      </c>
      <c r="E326" s="2" t="n">
        <f aca="false">B326-(MIN(B:B)-MIN(C:C))</f>
        <v>1626.212</v>
      </c>
      <c r="F326" s="1" t="n">
        <f aca="false">IF(ISNUMBER(C326),C326,B326)</f>
        <v>0.016</v>
      </c>
    </row>
    <row r="327" customFormat="false" ht="12.75" hidden="false" customHeight="false" outlineLevel="0" collapsed="false">
      <c r="A327" s="1" t="n">
        <v>326</v>
      </c>
      <c r="B327" s="2" t="n">
        <v>1954.757</v>
      </c>
      <c r="C327" s="1" t="n">
        <v>0.017</v>
      </c>
      <c r="D327" s="1" t="n">
        <v>326</v>
      </c>
      <c r="E327" s="2" t="n">
        <f aca="false">B327-(MIN(B:B)-MIN(C:C))</f>
        <v>1954.552</v>
      </c>
      <c r="F327" s="1" t="n">
        <f aca="false">IF(ISNUMBER(C327),C327,B327)</f>
        <v>0.017</v>
      </c>
    </row>
    <row r="328" customFormat="false" ht="12.75" hidden="false" customHeight="false" outlineLevel="0" collapsed="false">
      <c r="A328" s="1" t="n">
        <v>327</v>
      </c>
      <c r="B328" s="2" t="n">
        <v>1575.277</v>
      </c>
      <c r="C328" s="1" t="n">
        <v>0.018</v>
      </c>
      <c r="D328" s="1" t="n">
        <v>327</v>
      </c>
      <c r="E328" s="2" t="n">
        <f aca="false">B328-(MIN(B:B)-MIN(C:C))</f>
        <v>1575.072</v>
      </c>
      <c r="F328" s="1" t="n">
        <f aca="false">IF(ISNUMBER(C328),C328,B328)</f>
        <v>0.018</v>
      </c>
    </row>
    <row r="329" customFormat="false" ht="12.75" hidden="false" customHeight="false" outlineLevel="0" collapsed="false">
      <c r="A329" s="1" t="n">
        <v>328</v>
      </c>
      <c r="B329" s="2" t="n">
        <v>1644.151</v>
      </c>
      <c r="C329" s="1" t="n">
        <v>0.055</v>
      </c>
      <c r="D329" s="1" t="n">
        <v>328</v>
      </c>
      <c r="E329" s="2" t="n">
        <f aca="false">B329-(MIN(B:B)-MIN(C:C))</f>
        <v>1643.946</v>
      </c>
      <c r="F329" s="1" t="n">
        <f aca="false">IF(ISNUMBER(C329),C329,B329)</f>
        <v>0.055</v>
      </c>
    </row>
    <row r="330" customFormat="false" ht="12.75" hidden="false" customHeight="false" outlineLevel="0" collapsed="false">
      <c r="A330" s="1" t="n">
        <v>329</v>
      </c>
      <c r="B330" s="2" t="n">
        <v>894.458</v>
      </c>
      <c r="C330" s="1" t="n">
        <v>0.055</v>
      </c>
      <c r="D330" s="1" t="n">
        <v>329</v>
      </c>
      <c r="E330" s="2" t="n">
        <f aca="false">B330-(MIN(B:B)-MIN(C:C))</f>
        <v>894.253</v>
      </c>
      <c r="F330" s="1" t="n">
        <f aca="false">IF(ISNUMBER(C330),C330,B330)</f>
        <v>0.055</v>
      </c>
    </row>
    <row r="331" customFormat="false" ht="12.75" hidden="false" customHeight="false" outlineLevel="0" collapsed="false">
      <c r="A331" s="1" t="n">
        <v>330</v>
      </c>
      <c r="B331" s="2" t="n">
        <v>7479.912</v>
      </c>
      <c r="C331" s="1" t="n">
        <v>0.016</v>
      </c>
      <c r="D331" s="1" t="n">
        <v>330</v>
      </c>
      <c r="E331" s="2" t="n">
        <f aca="false">B331-(MIN(B:B)-MIN(C:C))</f>
        <v>7479.707</v>
      </c>
      <c r="F331" s="1" t="n">
        <f aca="false">IF(ISNUMBER(C331),C331,B331)</f>
        <v>0.016</v>
      </c>
    </row>
    <row r="332" customFormat="false" ht="12.75" hidden="false" customHeight="false" outlineLevel="0" collapsed="false">
      <c r="A332" s="1" t="n">
        <v>331</v>
      </c>
      <c r="B332" s="2" t="n">
        <v>15788.946</v>
      </c>
      <c r="C332" s="1" t="n">
        <v>0.024</v>
      </c>
      <c r="D332" s="1" t="n">
        <v>331</v>
      </c>
      <c r="E332" s="2" t="n">
        <f aca="false">B332-(MIN(B:B)-MIN(C:C))</f>
        <v>15788.741</v>
      </c>
      <c r="F332" s="1" t="n">
        <f aca="false">IF(ISNUMBER(C332),C332,B332)</f>
        <v>0.024</v>
      </c>
    </row>
    <row r="333" customFormat="false" ht="12.75" hidden="false" customHeight="false" outlineLevel="0" collapsed="false">
      <c r="A333" s="1" t="n">
        <v>332</v>
      </c>
      <c r="B333" s="2" t="n">
        <v>7504.601</v>
      </c>
      <c r="C333" s="1" t="n">
        <v>0.461</v>
      </c>
      <c r="D333" s="1" t="n">
        <v>332</v>
      </c>
      <c r="E333" s="2" t="n">
        <f aca="false">B333-(MIN(B:B)-MIN(C:C))</f>
        <v>7504.396</v>
      </c>
      <c r="F333" s="1" t="n">
        <f aca="false">IF(ISNUMBER(C333),C333,B333)</f>
        <v>0.461</v>
      </c>
    </row>
    <row r="334" customFormat="false" ht="12.75" hidden="false" customHeight="false" outlineLevel="0" collapsed="false">
      <c r="A334" s="1" t="n">
        <v>333</v>
      </c>
      <c r="B334" s="2" t="n">
        <v>2826.42</v>
      </c>
      <c r="C334" s="1" t="n">
        <v>0.017</v>
      </c>
      <c r="D334" s="1" t="n">
        <v>333</v>
      </c>
      <c r="E334" s="2" t="n">
        <f aca="false">B334-(MIN(B:B)-MIN(C:C))</f>
        <v>2826.215</v>
      </c>
      <c r="F334" s="1" t="n">
        <f aca="false">IF(ISNUMBER(C334),C334,B334)</f>
        <v>0.017</v>
      </c>
    </row>
    <row r="335" customFormat="false" ht="12.75" hidden="false" customHeight="false" outlineLevel="0" collapsed="false">
      <c r="A335" s="1" t="n">
        <v>334</v>
      </c>
      <c r="B335" s="2" t="n">
        <v>7862.433</v>
      </c>
      <c r="C335" s="1" t="n">
        <v>0.017</v>
      </c>
      <c r="D335" s="1" t="n">
        <v>334</v>
      </c>
      <c r="E335" s="2" t="n">
        <f aca="false">B335-(MIN(B:B)-MIN(C:C))</f>
        <v>7862.228</v>
      </c>
      <c r="F335" s="1" t="n">
        <f aca="false">IF(ISNUMBER(C335),C335,B335)</f>
        <v>0.017</v>
      </c>
    </row>
    <row r="336" customFormat="false" ht="12.75" hidden="false" customHeight="false" outlineLevel="0" collapsed="false">
      <c r="A336" s="1" t="n">
        <v>335</v>
      </c>
      <c r="B336" s="2" t="n">
        <v>2204.28</v>
      </c>
      <c r="C336" s="1" t="n">
        <v>0.019</v>
      </c>
      <c r="D336" s="1" t="n">
        <v>335</v>
      </c>
      <c r="E336" s="2" t="n">
        <f aca="false">B336-(MIN(B:B)-MIN(C:C))</f>
        <v>2204.075</v>
      </c>
      <c r="F336" s="1" t="n">
        <f aca="false">IF(ISNUMBER(C336),C336,B336)</f>
        <v>0.019</v>
      </c>
    </row>
    <row r="337" customFormat="false" ht="12.75" hidden="false" customHeight="false" outlineLevel="0" collapsed="false">
      <c r="A337" s="1" t="n">
        <v>336</v>
      </c>
      <c r="B337" s="2" t="n">
        <v>3066.832</v>
      </c>
      <c r="C337" s="1" t="n">
        <v>0.016</v>
      </c>
      <c r="D337" s="1" t="n">
        <v>336</v>
      </c>
      <c r="E337" s="2" t="n">
        <f aca="false">B337-(MIN(B:B)-MIN(C:C))</f>
        <v>3066.627</v>
      </c>
      <c r="F337" s="1" t="n">
        <f aca="false">IF(ISNUMBER(C337),C337,B337)</f>
        <v>0.016</v>
      </c>
    </row>
    <row r="338" customFormat="false" ht="12.75" hidden="false" customHeight="false" outlineLevel="0" collapsed="false">
      <c r="A338" s="1" t="n">
        <v>337</v>
      </c>
      <c r="B338" s="2" t="n">
        <v>2259.504</v>
      </c>
      <c r="C338" s="1" t="n">
        <v>0.02</v>
      </c>
      <c r="D338" s="1" t="n">
        <v>337</v>
      </c>
      <c r="E338" s="2" t="n">
        <f aca="false">B338-(MIN(B:B)-MIN(C:C))</f>
        <v>2259.299</v>
      </c>
      <c r="F338" s="1" t="n">
        <f aca="false">IF(ISNUMBER(C338),C338,B338)</f>
        <v>0.02</v>
      </c>
    </row>
    <row r="339" customFormat="false" ht="12.75" hidden="false" customHeight="false" outlineLevel="0" collapsed="false">
      <c r="A339" s="1" t="n">
        <v>338</v>
      </c>
      <c r="B339" s="2" t="n">
        <v>2534.357</v>
      </c>
      <c r="C339" s="1" t="n">
        <v>0.017</v>
      </c>
      <c r="D339" s="1" t="n">
        <v>338</v>
      </c>
      <c r="E339" s="2" t="n">
        <f aca="false">B339-(MIN(B:B)-MIN(C:C))</f>
        <v>2534.152</v>
      </c>
      <c r="F339" s="1" t="n">
        <f aca="false">IF(ISNUMBER(C339),C339,B339)</f>
        <v>0.017</v>
      </c>
    </row>
    <row r="340" customFormat="false" ht="12.75" hidden="false" customHeight="false" outlineLevel="0" collapsed="false">
      <c r="A340" s="1" t="n">
        <v>339</v>
      </c>
      <c r="B340" s="2" t="n">
        <v>12272.518</v>
      </c>
      <c r="C340" s="1" t="n">
        <v>0.018</v>
      </c>
      <c r="D340" s="1" t="n">
        <v>339</v>
      </c>
      <c r="E340" s="2" t="n">
        <f aca="false">B340-(MIN(B:B)-MIN(C:C))</f>
        <v>12272.313</v>
      </c>
      <c r="F340" s="1" t="n">
        <f aca="false">IF(ISNUMBER(C340),C340,B340)</f>
        <v>0.018</v>
      </c>
    </row>
    <row r="341" customFormat="false" ht="12.75" hidden="false" customHeight="false" outlineLevel="0" collapsed="false">
      <c r="A341" s="1" t="n">
        <v>340</v>
      </c>
      <c r="B341" s="2" t="n">
        <v>9851.451</v>
      </c>
      <c r="C341" s="1" t="n">
        <v>0.158</v>
      </c>
      <c r="D341" s="1" t="n">
        <v>340</v>
      </c>
      <c r="E341" s="2" t="n">
        <f aca="false">B341-(MIN(B:B)-MIN(C:C))</f>
        <v>9851.246</v>
      </c>
      <c r="F341" s="1" t="n">
        <f aca="false">IF(ISNUMBER(C341),C341,B341)</f>
        <v>0.158</v>
      </c>
    </row>
    <row r="342" customFormat="false" ht="12.75" hidden="false" customHeight="false" outlineLevel="0" collapsed="false">
      <c r="A342" s="1" t="n">
        <v>341</v>
      </c>
      <c r="B342" s="2" t="n">
        <v>4658.443</v>
      </c>
      <c r="C342" s="1" t="n">
        <v>0.022</v>
      </c>
      <c r="D342" s="1" t="n">
        <v>341</v>
      </c>
      <c r="E342" s="2" t="n">
        <f aca="false">B342-(MIN(B:B)-MIN(C:C))</f>
        <v>4658.238</v>
      </c>
      <c r="F342" s="1" t="n">
        <f aca="false">IF(ISNUMBER(C342),C342,B342)</f>
        <v>0.022</v>
      </c>
    </row>
    <row r="343" customFormat="false" ht="12.75" hidden="false" customHeight="false" outlineLevel="0" collapsed="false">
      <c r="A343" s="1" t="n">
        <v>342</v>
      </c>
      <c r="B343" s="2" t="n">
        <v>4469.432</v>
      </c>
      <c r="C343" s="1" t="n">
        <v>0.02</v>
      </c>
      <c r="D343" s="1" t="n">
        <v>342</v>
      </c>
      <c r="E343" s="2" t="n">
        <f aca="false">B343-(MIN(B:B)-MIN(C:C))</f>
        <v>4469.227</v>
      </c>
      <c r="F343" s="1" t="n">
        <f aca="false">IF(ISNUMBER(C343),C343,B343)</f>
        <v>0.02</v>
      </c>
    </row>
    <row r="344" customFormat="false" ht="12.75" hidden="false" customHeight="false" outlineLevel="0" collapsed="false">
      <c r="A344" s="1" t="n">
        <v>343</v>
      </c>
      <c r="B344" s="2" t="n">
        <v>3322.703</v>
      </c>
      <c r="C344" s="1" t="n">
        <v>0.021</v>
      </c>
      <c r="D344" s="1" t="n">
        <v>343</v>
      </c>
      <c r="E344" s="2" t="n">
        <f aca="false">B344-(MIN(B:B)-MIN(C:C))</f>
        <v>3322.498</v>
      </c>
      <c r="F344" s="1" t="n">
        <f aca="false">IF(ISNUMBER(C344),C344,B344)</f>
        <v>0.021</v>
      </c>
    </row>
    <row r="345" customFormat="false" ht="12.75" hidden="false" customHeight="false" outlineLevel="0" collapsed="false">
      <c r="A345" s="1" t="n">
        <v>344</v>
      </c>
      <c r="B345" s="2" t="n">
        <v>3157.683</v>
      </c>
      <c r="C345" s="1" t="n">
        <v>0.022</v>
      </c>
      <c r="D345" s="1" t="n">
        <v>344</v>
      </c>
      <c r="E345" s="2" t="n">
        <f aca="false">B345-(MIN(B:B)-MIN(C:C))</f>
        <v>3157.478</v>
      </c>
      <c r="F345" s="1" t="n">
        <f aca="false">IF(ISNUMBER(C345),C345,B345)</f>
        <v>0.022</v>
      </c>
    </row>
    <row r="346" customFormat="false" ht="12.75" hidden="false" customHeight="false" outlineLevel="0" collapsed="false">
      <c r="A346" s="1" t="n">
        <v>345</v>
      </c>
      <c r="B346" s="2" t="n">
        <v>13289.737</v>
      </c>
      <c r="C346" s="1" t="n">
        <v>0.02</v>
      </c>
      <c r="D346" s="1" t="n">
        <v>345</v>
      </c>
      <c r="E346" s="2" t="n">
        <f aca="false">B346-(MIN(B:B)-MIN(C:C))</f>
        <v>13289.532</v>
      </c>
      <c r="F346" s="1" t="n">
        <f aca="false">IF(ISNUMBER(C346),C346,B346)</f>
        <v>0.02</v>
      </c>
    </row>
    <row r="347" customFormat="false" ht="12.75" hidden="false" customHeight="false" outlineLevel="0" collapsed="false">
      <c r="A347" s="1" t="n">
        <v>346</v>
      </c>
      <c r="B347" s="2" t="n">
        <v>13205.067</v>
      </c>
      <c r="C347" s="1" t="n">
        <v>0.03</v>
      </c>
      <c r="D347" s="1" t="n">
        <v>346</v>
      </c>
      <c r="E347" s="2" t="n">
        <f aca="false">B347-(MIN(B:B)-MIN(C:C))</f>
        <v>13204.862</v>
      </c>
      <c r="F347" s="1" t="n">
        <f aca="false">IF(ISNUMBER(C347),C347,B347)</f>
        <v>0.03</v>
      </c>
    </row>
    <row r="348" customFormat="false" ht="12.75" hidden="false" customHeight="false" outlineLevel="0" collapsed="false">
      <c r="A348" s="1" t="n">
        <v>347</v>
      </c>
      <c r="B348" s="2" t="n">
        <v>6521.998</v>
      </c>
      <c r="C348" s="1" t="n">
        <v>0.033</v>
      </c>
      <c r="D348" s="1" t="n">
        <v>347</v>
      </c>
      <c r="E348" s="2" t="n">
        <f aca="false">B348-(MIN(B:B)-MIN(C:C))</f>
        <v>6521.793</v>
      </c>
      <c r="F348" s="1" t="n">
        <f aca="false">IF(ISNUMBER(C348),C348,B348)</f>
        <v>0.033</v>
      </c>
    </row>
    <row r="349" customFormat="false" ht="12.75" hidden="false" customHeight="false" outlineLevel="0" collapsed="false">
      <c r="A349" s="1" t="n">
        <v>348</v>
      </c>
      <c r="B349" s="2" t="n">
        <v>17436.598</v>
      </c>
      <c r="C349" s="1" t="n">
        <v>0.027</v>
      </c>
      <c r="D349" s="1" t="n">
        <v>348</v>
      </c>
      <c r="E349" s="2" t="n">
        <f aca="false">B349-(MIN(B:B)-MIN(C:C))</f>
        <v>17436.393</v>
      </c>
      <c r="F349" s="1" t="n">
        <f aca="false">IF(ISNUMBER(C349),C349,B349)</f>
        <v>0.027</v>
      </c>
    </row>
    <row r="350" customFormat="false" ht="12.75" hidden="false" customHeight="false" outlineLevel="0" collapsed="false">
      <c r="A350" s="1" t="n">
        <v>349</v>
      </c>
      <c r="B350" s="2" t="n">
        <v>19078.993</v>
      </c>
      <c r="C350" s="1" t="n">
        <v>0.023</v>
      </c>
      <c r="D350" s="1" t="n">
        <v>349</v>
      </c>
      <c r="E350" s="2" t="n">
        <f aca="false">B350-(MIN(B:B)-MIN(C:C))</f>
        <v>19078.788</v>
      </c>
      <c r="F350" s="1" t="n">
        <f aca="false">IF(ISNUMBER(C350),C350,B350)</f>
        <v>0.023</v>
      </c>
    </row>
    <row r="351" customFormat="false" ht="12.75" hidden="false" customHeight="false" outlineLevel="0" collapsed="false">
      <c r="A351" s="1" t="n">
        <v>350</v>
      </c>
      <c r="B351" s="2" t="n">
        <v>19081.023</v>
      </c>
      <c r="C351" s="1" t="n">
        <v>0.023</v>
      </c>
      <c r="D351" s="1" t="n">
        <v>350</v>
      </c>
      <c r="E351" s="2" t="n">
        <f aca="false">B351-(MIN(B:B)-MIN(C:C))</f>
        <v>19080.818</v>
      </c>
      <c r="F351" s="1" t="n">
        <f aca="false">IF(ISNUMBER(C351),C351,B351)</f>
        <v>0.023</v>
      </c>
    </row>
    <row r="352" customFormat="false" ht="12.75" hidden="false" customHeight="false" outlineLevel="0" collapsed="false">
      <c r="A352" s="1" t="n">
        <v>351</v>
      </c>
      <c r="B352" s="2" t="n">
        <v>18126.105</v>
      </c>
      <c r="C352" s="1" t="n">
        <v>0.034</v>
      </c>
      <c r="D352" s="1" t="n">
        <v>351</v>
      </c>
      <c r="E352" s="2" t="n">
        <f aca="false">B352-(MIN(B:B)-MIN(C:C))</f>
        <v>18125.9</v>
      </c>
      <c r="F352" s="1" t="n">
        <f aca="false">IF(ISNUMBER(C352),C352,B352)</f>
        <v>0.034</v>
      </c>
    </row>
    <row r="353" customFormat="false" ht="12.75" hidden="false" customHeight="false" outlineLevel="0" collapsed="false">
      <c r="A353" s="1" t="n">
        <v>352</v>
      </c>
      <c r="B353" s="2" t="n">
        <v>34948.431</v>
      </c>
      <c r="C353" s="1" t="n">
        <v>0.022</v>
      </c>
      <c r="D353" s="1" t="n">
        <v>352</v>
      </c>
      <c r="E353" s="2" t="n">
        <f aca="false">B353-(MIN(B:B)-MIN(C:C))</f>
        <v>34948.226</v>
      </c>
      <c r="F353" s="1" t="n">
        <f aca="false">IF(ISNUMBER(C353),C353,B353)</f>
        <v>0.022</v>
      </c>
    </row>
    <row r="354" customFormat="false" ht="12.75" hidden="false" customHeight="false" outlineLevel="0" collapsed="false">
      <c r="A354" s="1" t="n">
        <v>353</v>
      </c>
      <c r="B354" s="2" t="n">
        <v>27016.198</v>
      </c>
      <c r="C354" s="1" t="n">
        <v>0.035</v>
      </c>
      <c r="D354" s="1" t="n">
        <v>353</v>
      </c>
      <c r="E354" s="2" t="n">
        <f aca="false">B354-(MIN(B:B)-MIN(C:C))</f>
        <v>27015.993</v>
      </c>
      <c r="F354" s="1" t="n">
        <f aca="false">IF(ISNUMBER(C354),C354,B354)</f>
        <v>0.035</v>
      </c>
    </row>
    <row r="355" customFormat="false" ht="12.75" hidden="false" customHeight="false" outlineLevel="0" collapsed="false">
      <c r="A355" s="1" t="n">
        <v>354</v>
      </c>
      <c r="B355" s="2" t="n">
        <v>24979.761</v>
      </c>
      <c r="C355" s="1" t="n">
        <v>0.025</v>
      </c>
      <c r="D355" s="1" t="n">
        <v>354</v>
      </c>
      <c r="E355" s="2" t="n">
        <f aca="false">B355-(MIN(B:B)-MIN(C:C))</f>
        <v>24979.556</v>
      </c>
      <c r="F355" s="1" t="n">
        <f aca="false">IF(ISNUMBER(C355),C355,B355)</f>
        <v>0.025</v>
      </c>
    </row>
    <row r="356" customFormat="false" ht="12.75" hidden="false" customHeight="false" outlineLevel="0" collapsed="false">
      <c r="A356" s="1" t="n">
        <v>355</v>
      </c>
      <c r="B356" s="2" t="n">
        <v>25109.891</v>
      </c>
      <c r="C356" s="1" t="n">
        <v>0.026</v>
      </c>
      <c r="D356" s="1" t="n">
        <v>355</v>
      </c>
      <c r="E356" s="2" t="n">
        <f aca="false">B356-(MIN(B:B)-MIN(C:C))</f>
        <v>25109.686</v>
      </c>
      <c r="F356" s="1" t="n">
        <f aca="false">IF(ISNUMBER(C356),C356,B356)</f>
        <v>0.026</v>
      </c>
    </row>
    <row r="357" customFormat="false" ht="12.75" hidden="false" customHeight="false" outlineLevel="0" collapsed="false">
      <c r="A357" s="1" t="n">
        <v>356</v>
      </c>
      <c r="B357" s="2" t="n">
        <v>22121.388</v>
      </c>
      <c r="C357" s="1" t="n">
        <v>0.09</v>
      </c>
      <c r="D357" s="1" t="n">
        <v>356</v>
      </c>
      <c r="E357" s="2" t="n">
        <f aca="false">B357-(MIN(B:B)-MIN(C:C))</f>
        <v>22121.183</v>
      </c>
      <c r="F357" s="1" t="n">
        <f aca="false">IF(ISNUMBER(C357),C357,B357)</f>
        <v>0.09</v>
      </c>
    </row>
    <row r="358" customFormat="false" ht="12.75" hidden="false" customHeight="false" outlineLevel="0" collapsed="false">
      <c r="A358" s="1" t="n">
        <v>357</v>
      </c>
      <c r="B358" s="2" t="n">
        <v>32780.964</v>
      </c>
      <c r="C358" s="1" t="n">
        <v>0.037</v>
      </c>
      <c r="D358" s="1" t="n">
        <v>357</v>
      </c>
      <c r="E358" s="2" t="n">
        <f aca="false">B358-(MIN(B:B)-MIN(C:C))</f>
        <v>32780.759</v>
      </c>
      <c r="F358" s="1" t="n">
        <f aca="false">IF(ISNUMBER(C358),C358,B358)</f>
        <v>0.037</v>
      </c>
    </row>
    <row r="359" customFormat="false" ht="12.75" hidden="false" customHeight="false" outlineLevel="0" collapsed="false">
      <c r="A359" s="1" t="n">
        <v>358</v>
      </c>
      <c r="B359" s="2" t="n">
        <v>32408.119</v>
      </c>
      <c r="C359" s="1" t="n">
        <v>0.031</v>
      </c>
      <c r="D359" s="1" t="n">
        <v>358</v>
      </c>
      <c r="E359" s="2" t="n">
        <f aca="false">B359-(MIN(B:B)-MIN(C:C))</f>
        <v>32407.914</v>
      </c>
      <c r="F359" s="1" t="n">
        <f aca="false">IF(ISNUMBER(C359),C359,B359)</f>
        <v>0.031</v>
      </c>
    </row>
    <row r="360" customFormat="false" ht="12.75" hidden="false" customHeight="false" outlineLevel="0" collapsed="false">
      <c r="A360" s="1" t="n">
        <v>359</v>
      </c>
      <c r="B360" s="2" t="n">
        <v>95008.59</v>
      </c>
      <c r="C360" s="1" t="n">
        <v>0.043</v>
      </c>
      <c r="D360" s="1" t="n">
        <v>359</v>
      </c>
      <c r="E360" s="2" t="n">
        <f aca="false">B360-(MIN(B:B)-MIN(C:C))</f>
        <v>95008.385</v>
      </c>
      <c r="F360" s="1" t="n">
        <f aca="false">IF(ISNUMBER(C360),C360,B360)</f>
        <v>0.043</v>
      </c>
    </row>
    <row r="361" customFormat="false" ht="12.75" hidden="false" customHeight="false" outlineLevel="0" collapsed="false">
      <c r="A361" s="1" t="n">
        <v>360</v>
      </c>
      <c r="B361" s="2" t="n">
        <v>85627.617</v>
      </c>
      <c r="C361" s="1" t="n">
        <v>0.086</v>
      </c>
      <c r="D361" s="1" t="n">
        <v>360</v>
      </c>
      <c r="E361" s="2" t="n">
        <f aca="false">B361-(MIN(B:B)-MIN(C:C))</f>
        <v>85627.412</v>
      </c>
      <c r="F361" s="1" t="n">
        <f aca="false">IF(ISNUMBER(C361),C361,B361)</f>
        <v>0.086</v>
      </c>
    </row>
    <row r="362" customFormat="false" ht="12.75" hidden="false" customHeight="false" outlineLevel="0" collapsed="false">
      <c r="A362" s="1" t="n">
        <v>361</v>
      </c>
      <c r="B362" s="2" t="n">
        <v>149308.048</v>
      </c>
      <c r="C362" s="1" t="s">
        <v>4</v>
      </c>
      <c r="D362" s="1" t="n">
        <v>361</v>
      </c>
      <c r="E362" s="2" t="n">
        <f aca="false">B362-(MIN(B:B)-MIN(C:C))</f>
        <v>149307.843</v>
      </c>
      <c r="F362" s="1" t="n">
        <f aca="false">IF(ISNUMBER(C362),C362,B362)</f>
        <v>149308.048</v>
      </c>
    </row>
    <row r="363" customFormat="false" ht="12.75" hidden="false" customHeight="false" outlineLevel="0" collapsed="false">
      <c r="A363" s="1" t="n">
        <v>362</v>
      </c>
      <c r="B363" s="2" t="n">
        <v>138506.261</v>
      </c>
      <c r="C363" s="1" t="n">
        <v>0.082</v>
      </c>
      <c r="D363" s="1" t="n">
        <v>362</v>
      </c>
      <c r="E363" s="2" t="n">
        <f aca="false">B363-(MIN(B:B)-MIN(C:C))</f>
        <v>138506.056</v>
      </c>
      <c r="F363" s="1" t="n">
        <f aca="false">IF(ISNUMBER(C363),C363,B363)</f>
        <v>0.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7:42:09Z</dcterms:created>
  <dc:creator>Emin Gabrielyan</dc:creator>
  <dc:description/>
  <dc:language>en-US</dc:language>
  <cp:lastModifiedBy>Emin Gabrielyan</cp:lastModifiedBy>
  <dcterms:modified xsi:type="dcterms:W3CDTF">2006-08-08T11:26:49Z</dcterms:modified>
  <cp:revision>0</cp:revision>
  <dc:subject/>
  <dc:title/>
</cp:coreProperties>
</file>