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sign</t>
  </si>
  <si>
    <t xml:space="preserve">b</t>
  </si>
  <si>
    <t xml:space="preserve">equation</t>
  </si>
  <si>
    <t xml:space="preserve">max a</t>
  </si>
  <si>
    <t xml:space="preserve">max su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n">
        <f aca="true">ROUND(RAND()*$F$2,0)</f>
        <v>1</v>
      </c>
      <c r="B2" s="1" t="str">
        <f aca="true">IF(RAND()&lt;0.5,"+","-")</f>
        <v>+</v>
      </c>
      <c r="C2" s="1" t="n">
        <f aca="true">ROUND(RAND()*IF(B2="+",$G$2-A2,A2),0)</f>
        <v>5</v>
      </c>
      <c r="D2" s="1" t="str">
        <f aca="false">CONCATENATE(A2,B2,C2,"=")</f>
        <v>1+5=</v>
      </c>
      <c r="F2" s="0" t="n">
        <v>10</v>
      </c>
      <c r="G2" s="0" t="n">
        <v>13</v>
      </c>
    </row>
    <row r="3" customFormat="false" ht="12.75" hidden="false" customHeight="false" outlineLevel="0" collapsed="false">
      <c r="A3" s="1" t="n">
        <f aca="true">ROUND(RAND()*$F$2,0)</f>
        <v>7</v>
      </c>
      <c r="B3" s="1" t="str">
        <f aca="true">IF(RAND()&lt;0.5,"+","-")</f>
        <v>+</v>
      </c>
      <c r="C3" s="1" t="n">
        <f aca="true">ROUND(RAND()*IF(B3="+",$G$2-A3,A3),0)</f>
        <v>0</v>
      </c>
      <c r="D3" s="1" t="str">
        <f aca="false">CONCATENATE(A3,B3,C3,"=")</f>
        <v>7+0=</v>
      </c>
    </row>
    <row r="4" customFormat="false" ht="12.75" hidden="false" customHeight="false" outlineLevel="0" collapsed="false">
      <c r="A4" s="1" t="n">
        <f aca="true">ROUND(RAND()*$F$2,0)</f>
        <v>9</v>
      </c>
      <c r="B4" s="1" t="str">
        <f aca="true">IF(RAND()&lt;0.5,"+","-")</f>
        <v>+</v>
      </c>
      <c r="C4" s="1" t="n">
        <f aca="true">ROUND(RAND()*IF(B4="+",$G$2-A4,A4),0)</f>
        <v>3</v>
      </c>
      <c r="D4" s="1" t="str">
        <f aca="false">CONCATENATE(A4,B4,C4,"=")</f>
        <v>9+3=</v>
      </c>
    </row>
    <row r="5" customFormat="false" ht="12.75" hidden="false" customHeight="false" outlineLevel="0" collapsed="false">
      <c r="A5" s="1" t="n">
        <f aca="true">ROUND(RAND()*$F$2,0)</f>
        <v>6</v>
      </c>
      <c r="B5" s="1" t="str">
        <f aca="true">IF(RAND()&lt;0.5,"+","-")</f>
        <v>-</v>
      </c>
      <c r="C5" s="1" t="n">
        <f aca="true">ROUND(RAND()*IF(B5="+",$G$2-A5,A5),0)</f>
        <v>2</v>
      </c>
      <c r="D5" s="1" t="str">
        <f aca="false">CONCATENATE(A5,B5,C5,"=")</f>
        <v>6-2=</v>
      </c>
    </row>
    <row r="6" customFormat="false" ht="12.75" hidden="false" customHeight="false" outlineLevel="0" collapsed="false">
      <c r="A6" s="1" t="n">
        <f aca="true">ROUND(RAND()*$F$2,0)</f>
        <v>7</v>
      </c>
      <c r="B6" s="1" t="str">
        <f aca="true">IF(RAND()&lt;0.5,"+","-")</f>
        <v>+</v>
      </c>
      <c r="C6" s="1" t="n">
        <f aca="true">ROUND(RAND()*IF(B6="+",$G$2-A6,A6),0)</f>
        <v>1</v>
      </c>
      <c r="D6" s="1" t="str">
        <f aca="false">CONCATENATE(A6,B6,C6,"=")</f>
        <v>7+1=</v>
      </c>
    </row>
    <row r="7" customFormat="false" ht="12.75" hidden="false" customHeight="false" outlineLevel="0" collapsed="false">
      <c r="A7" s="1" t="n">
        <f aca="true">ROUND(RAND()*$F$2,0)</f>
        <v>3</v>
      </c>
      <c r="B7" s="1" t="str">
        <f aca="true">IF(RAND()&lt;0.5,"+","-")</f>
        <v>-</v>
      </c>
      <c r="C7" s="1" t="n">
        <f aca="true">ROUND(RAND()*IF(B7="+",$G$2-A7,A7),0)</f>
        <v>0</v>
      </c>
      <c r="D7" s="1" t="str">
        <f aca="false">CONCATENATE(A7,B7,C7,"=")</f>
        <v>3-0=</v>
      </c>
    </row>
    <row r="8" customFormat="false" ht="12.75" hidden="false" customHeight="false" outlineLevel="0" collapsed="false">
      <c r="A8" s="1" t="n">
        <f aca="true">ROUND(RAND()*$F$2,0)</f>
        <v>8</v>
      </c>
      <c r="B8" s="1" t="str">
        <f aca="true">IF(RAND()&lt;0.5,"+","-")</f>
        <v>+</v>
      </c>
      <c r="C8" s="1" t="n">
        <f aca="true">ROUND(RAND()*IF(B8="+",$G$2-A8,A8),0)</f>
        <v>5</v>
      </c>
      <c r="D8" s="1" t="str">
        <f aca="false">CONCATENATE(A8,B8,C8,"=")</f>
        <v>8+5=</v>
      </c>
    </row>
    <row r="9" customFormat="false" ht="12.75" hidden="false" customHeight="false" outlineLevel="0" collapsed="false">
      <c r="A9" s="1" t="n">
        <f aca="true">ROUND(RAND()*$F$2,0)</f>
        <v>1</v>
      </c>
      <c r="B9" s="1" t="str">
        <f aca="true">IF(RAND()&lt;0.5,"+","-")</f>
        <v>-</v>
      </c>
      <c r="C9" s="1" t="n">
        <f aca="true">ROUND(RAND()*IF(B9="+",$G$2-A9,A9),0)</f>
        <v>1</v>
      </c>
      <c r="D9" s="1" t="str">
        <f aca="false">CONCATENATE(A9,B9,C9,"=")</f>
        <v>1-1=</v>
      </c>
    </row>
    <row r="10" customFormat="false" ht="12.75" hidden="false" customHeight="false" outlineLevel="0" collapsed="false">
      <c r="A10" s="1" t="n">
        <f aca="true">ROUND(RAND()*$F$2,0)</f>
        <v>2</v>
      </c>
      <c r="B10" s="1" t="str">
        <f aca="true">IF(RAND()&lt;0.5,"+","-")</f>
        <v>+</v>
      </c>
      <c r="C10" s="1" t="n">
        <f aca="true">ROUND(RAND()*IF(B10="+",$G$2-A10,A10),0)</f>
        <v>3</v>
      </c>
      <c r="D10" s="1" t="str">
        <f aca="false">CONCATENATE(A10,B10,C10,"=")</f>
        <v>2+3=</v>
      </c>
    </row>
    <row r="11" customFormat="false" ht="12.75" hidden="false" customHeight="false" outlineLevel="0" collapsed="false">
      <c r="A11" s="1" t="n">
        <f aca="true">ROUND(RAND()*$F$2,0)</f>
        <v>6</v>
      </c>
      <c r="B11" s="1" t="str">
        <f aca="true">IF(RAND()&lt;0.5,"+","-")</f>
        <v>-</v>
      </c>
      <c r="C11" s="1" t="n">
        <f aca="true">ROUND(RAND()*IF(B11="+",$G$2-A11,A11),0)</f>
        <v>2</v>
      </c>
      <c r="D11" s="1" t="str">
        <f aca="false">CONCATENATE(A11,B11,C11,"=")</f>
        <v>6-2=</v>
      </c>
    </row>
    <row r="12" customFormat="false" ht="12.75" hidden="false" customHeight="false" outlineLevel="0" collapsed="false">
      <c r="A12" s="1" t="n">
        <f aca="true">ROUND(RAND()*$F$2,0)</f>
        <v>3</v>
      </c>
      <c r="B12" s="1" t="str">
        <f aca="true">IF(RAND()&lt;0.5,"+","-")</f>
        <v>+</v>
      </c>
      <c r="C12" s="1" t="n">
        <f aca="true">ROUND(RAND()*IF(B12="+",$G$2-A12,A12),0)</f>
        <v>8</v>
      </c>
      <c r="D12" s="1" t="str">
        <f aca="false">CONCATENATE(A12,B12,C12,"=")</f>
        <v>3+8=</v>
      </c>
    </row>
    <row r="13" customFormat="false" ht="12.75" hidden="false" customHeight="false" outlineLevel="0" collapsed="false">
      <c r="A13" s="1" t="n">
        <f aca="true">ROUND(RAND()*$F$2,0)</f>
        <v>1</v>
      </c>
      <c r="B13" s="1" t="str">
        <f aca="true">IF(RAND()&lt;0.5,"+","-")</f>
        <v>-</v>
      </c>
      <c r="C13" s="1" t="n">
        <f aca="true">ROUND(RAND()*IF(B13="+",$G$2-A13,A13),0)</f>
        <v>0</v>
      </c>
      <c r="D13" s="1" t="str">
        <f aca="false">CONCATENATE(A13,B13,C13,"=")</f>
        <v>1-0=</v>
      </c>
    </row>
    <row r="14" customFormat="false" ht="12.75" hidden="false" customHeight="false" outlineLevel="0" collapsed="false">
      <c r="A14" s="1" t="n">
        <f aca="true">ROUND(RAND()*$F$2,0)</f>
        <v>2</v>
      </c>
      <c r="B14" s="1" t="str">
        <f aca="true">IF(RAND()&lt;0.5,"+","-")</f>
        <v>+</v>
      </c>
      <c r="C14" s="1" t="n">
        <f aca="true">ROUND(RAND()*IF(B14="+",$G$2-A14,A14),0)</f>
        <v>1</v>
      </c>
      <c r="D14" s="1" t="str">
        <f aca="false">CONCATENATE(A14,B14,C14,"=")</f>
        <v>2+1=</v>
      </c>
    </row>
    <row r="15" customFormat="false" ht="12.75" hidden="false" customHeight="false" outlineLevel="0" collapsed="false">
      <c r="A15" s="1" t="n">
        <f aca="true">ROUND(RAND()*$F$2,0)</f>
        <v>4</v>
      </c>
      <c r="B15" s="1" t="str">
        <f aca="true">IF(RAND()&lt;0.5,"+","-")</f>
        <v>+</v>
      </c>
      <c r="C15" s="1" t="n">
        <f aca="true">ROUND(RAND()*IF(B15="+",$G$2-A15,A15),0)</f>
        <v>9</v>
      </c>
      <c r="D15" s="1" t="str">
        <f aca="false">CONCATENATE(A15,B15,C15,"=")</f>
        <v>4+9=</v>
      </c>
    </row>
    <row r="16" customFormat="false" ht="12.75" hidden="false" customHeight="false" outlineLevel="0" collapsed="false">
      <c r="A16" s="1" t="n">
        <f aca="true">ROUND(RAND()*$F$2,0)</f>
        <v>6</v>
      </c>
      <c r="B16" s="1" t="str">
        <f aca="true">IF(RAND()&lt;0.5,"+","-")</f>
        <v>-</v>
      </c>
      <c r="C16" s="1" t="n">
        <f aca="true">ROUND(RAND()*IF(B16="+",$G$2-A16,A16),0)</f>
        <v>4</v>
      </c>
      <c r="D16" s="1" t="str">
        <f aca="false">CONCATENATE(A16,B16,C16,"=")</f>
        <v>6-4=</v>
      </c>
    </row>
    <row r="17" customFormat="false" ht="12.75" hidden="false" customHeight="false" outlineLevel="0" collapsed="false">
      <c r="A17" s="1" t="n">
        <f aca="true">ROUND(RAND()*$F$2,0)</f>
        <v>4</v>
      </c>
      <c r="B17" s="1" t="str">
        <f aca="true">IF(RAND()&lt;0.5,"+","-")</f>
        <v>-</v>
      </c>
      <c r="C17" s="1" t="n">
        <f aca="true">ROUND(RAND()*IF(B17="+",$G$2-A17,A17),0)</f>
        <v>3</v>
      </c>
      <c r="D17" s="1" t="str">
        <f aca="false">CONCATENATE(A17,B17,C17,"=")</f>
        <v>4-3=</v>
      </c>
    </row>
    <row r="18" customFormat="false" ht="12.75" hidden="false" customHeight="false" outlineLevel="0" collapsed="false">
      <c r="A18" s="1" t="n">
        <f aca="true">ROUND(RAND()*$F$2,0)</f>
        <v>2</v>
      </c>
      <c r="B18" s="1" t="str">
        <f aca="true">IF(RAND()&lt;0.5,"+","-")</f>
        <v>-</v>
      </c>
      <c r="C18" s="1" t="n">
        <f aca="true">ROUND(RAND()*IF(B18="+",$G$2-A18,A18),0)</f>
        <v>1</v>
      </c>
      <c r="D18" s="1" t="str">
        <f aca="false">CONCATENATE(A18,B18,C18,"=")</f>
        <v>2-1=</v>
      </c>
    </row>
    <row r="19" customFormat="false" ht="12.75" hidden="false" customHeight="false" outlineLevel="0" collapsed="false">
      <c r="A19" s="1" t="n">
        <f aca="true">ROUND(RAND()*$F$2,0)</f>
        <v>9</v>
      </c>
      <c r="B19" s="1" t="str">
        <f aca="true">IF(RAND()&lt;0.5,"+","-")</f>
        <v>+</v>
      </c>
      <c r="C19" s="1" t="n">
        <f aca="true">ROUND(RAND()*IF(B19="+",$G$2-A19,A19),0)</f>
        <v>4</v>
      </c>
      <c r="D19" s="1" t="str">
        <f aca="false">CONCATENATE(A19,B19,C19,"=")</f>
        <v>9+4=</v>
      </c>
    </row>
    <row r="20" customFormat="false" ht="12.75" hidden="false" customHeight="false" outlineLevel="0" collapsed="false">
      <c r="A20" s="1" t="n">
        <f aca="true">ROUND(RAND()*$F$2,0)</f>
        <v>5</v>
      </c>
      <c r="B20" s="1" t="str">
        <f aca="true">IF(RAND()&lt;0.5,"+","-")</f>
        <v>-</v>
      </c>
      <c r="C20" s="1" t="n">
        <f aca="true">ROUND(RAND()*IF(B20="+",$G$2-A20,A20),0)</f>
        <v>3</v>
      </c>
      <c r="D20" s="1" t="str">
        <f aca="false">CONCATENATE(A20,B20,C20,"=")</f>
        <v>5-3=</v>
      </c>
    </row>
    <row r="21" customFormat="false" ht="12.75" hidden="false" customHeight="false" outlineLevel="0" collapsed="false">
      <c r="A21" s="1" t="n">
        <f aca="true">ROUND(RAND()*$F$2,0)</f>
        <v>8</v>
      </c>
      <c r="B21" s="1" t="str">
        <f aca="true">IF(RAND()&lt;0.5,"+","-")</f>
        <v>-</v>
      </c>
      <c r="C21" s="1" t="n">
        <f aca="true">ROUND(RAND()*IF(B21="+",$G$2-A21,A21),0)</f>
        <v>4</v>
      </c>
      <c r="D21" s="1" t="str">
        <f aca="false">CONCATENATE(A21,B21,C21,"=")</f>
        <v>8-4=</v>
      </c>
    </row>
    <row r="22" customFormat="false" ht="12.75" hidden="false" customHeight="false" outlineLevel="0" collapsed="false">
      <c r="A22" s="1" t="n">
        <f aca="true">ROUND(RAND()*$F$2,0)</f>
        <v>5</v>
      </c>
      <c r="B22" s="1" t="str">
        <f aca="true">IF(RAND()&lt;0.5,"+","-")</f>
        <v>-</v>
      </c>
      <c r="C22" s="1" t="n">
        <f aca="true">ROUND(RAND()*IF(B22="+",$G$2-A22,A22),0)</f>
        <v>5</v>
      </c>
      <c r="D22" s="1" t="str">
        <f aca="false">CONCATENATE(A22,B22,C22,"=")</f>
        <v>5-5=</v>
      </c>
    </row>
    <row r="23" customFormat="false" ht="12.75" hidden="false" customHeight="false" outlineLevel="0" collapsed="false">
      <c r="A23" s="1" t="n">
        <f aca="true">ROUND(RAND()*$F$2,0)</f>
        <v>6</v>
      </c>
      <c r="B23" s="1" t="str">
        <f aca="true">IF(RAND()&lt;0.5,"+","-")</f>
        <v>+</v>
      </c>
      <c r="C23" s="1" t="n">
        <f aca="true">ROUND(RAND()*IF(B23="+",$G$2-A23,A23),0)</f>
        <v>1</v>
      </c>
      <c r="D23" s="1" t="str">
        <f aca="false">CONCATENATE(A23,B23,C23,"=")</f>
        <v>6+1=</v>
      </c>
    </row>
    <row r="24" customFormat="false" ht="12.75" hidden="false" customHeight="false" outlineLevel="0" collapsed="false">
      <c r="A24" s="1" t="n">
        <f aca="true">ROUND(RAND()*$F$2,0)</f>
        <v>1</v>
      </c>
      <c r="B24" s="1" t="str">
        <f aca="true">IF(RAND()&lt;0.5,"+","-")</f>
        <v>+</v>
      </c>
      <c r="C24" s="1" t="n">
        <f aca="true">ROUND(RAND()*IF(B24="+",$G$2-A24,A24),0)</f>
        <v>9</v>
      </c>
      <c r="D24" s="1" t="str">
        <f aca="false">CONCATENATE(A24,B24,C24,"=")</f>
        <v>1+9=</v>
      </c>
    </row>
    <row r="25" customFormat="false" ht="12.75" hidden="false" customHeight="false" outlineLevel="0" collapsed="false">
      <c r="A25" s="1" t="n">
        <f aca="true">ROUND(RAND()*$F$2,0)</f>
        <v>9</v>
      </c>
      <c r="B25" s="1" t="str">
        <f aca="true">IF(RAND()&lt;0.5,"+","-")</f>
        <v>+</v>
      </c>
      <c r="C25" s="1" t="n">
        <f aca="true">ROUND(RAND()*IF(B25="+",$G$2-A25,A25),0)</f>
        <v>0</v>
      </c>
      <c r="D25" s="1" t="str">
        <f aca="false">CONCATENATE(A25,B25,C25,"=")</f>
        <v>9+0=</v>
      </c>
    </row>
    <row r="26" customFormat="false" ht="12.75" hidden="false" customHeight="false" outlineLevel="0" collapsed="false">
      <c r="A26" s="1" t="n">
        <f aca="true">ROUND(RAND()*$F$2,0)</f>
        <v>4</v>
      </c>
      <c r="B26" s="1" t="str">
        <f aca="true">IF(RAND()&lt;0.5,"+","-")</f>
        <v>+</v>
      </c>
      <c r="C26" s="1" t="n">
        <f aca="true">ROUND(RAND()*IF(B26="+",$G$2-A26,A26),0)</f>
        <v>4</v>
      </c>
      <c r="D26" s="1" t="str">
        <f aca="false">CONCATENATE(A26,B26,C26,"=")</f>
        <v>4+4=</v>
      </c>
    </row>
    <row r="27" customFormat="false" ht="12.75" hidden="false" customHeight="false" outlineLevel="0" collapsed="false">
      <c r="A27" s="1" t="n">
        <f aca="true">ROUND(RAND()*$F$2,0)</f>
        <v>2</v>
      </c>
      <c r="B27" s="1" t="str">
        <f aca="true">IF(RAND()&lt;0.5,"+","-")</f>
        <v>+</v>
      </c>
      <c r="C27" s="1" t="n">
        <f aca="true">ROUND(RAND()*IF(B27="+",$G$2-A27,A27),0)</f>
        <v>1</v>
      </c>
      <c r="D27" s="1" t="str">
        <f aca="false">CONCATENATE(A27,B27,C27,"=")</f>
        <v>2+1=</v>
      </c>
    </row>
    <row r="28" customFormat="false" ht="12.75" hidden="false" customHeight="false" outlineLevel="0" collapsed="false">
      <c r="A28" s="1" t="n">
        <f aca="true">ROUND(RAND()*$F$2,0)</f>
        <v>10</v>
      </c>
      <c r="B28" s="1" t="str">
        <f aca="true">IF(RAND()&lt;0.5,"+","-")</f>
        <v>-</v>
      </c>
      <c r="C28" s="1" t="n">
        <f aca="true">ROUND(RAND()*IF(B28="+",$G$2-A28,A28),0)</f>
        <v>4</v>
      </c>
      <c r="D28" s="1" t="str">
        <f aca="false">CONCATENATE(A28,B28,C28,"=")</f>
        <v>10-4=</v>
      </c>
    </row>
    <row r="29" customFormat="false" ht="12.75" hidden="false" customHeight="false" outlineLevel="0" collapsed="false">
      <c r="A29" s="1" t="n">
        <f aca="true">ROUND(RAND()*$F$2,0)</f>
        <v>4</v>
      </c>
      <c r="B29" s="1" t="str">
        <f aca="true">IF(RAND()&lt;0.5,"+","-")</f>
        <v>+</v>
      </c>
      <c r="C29" s="1" t="n">
        <f aca="true">ROUND(RAND()*IF(B29="+",$G$2-A29,A29),0)</f>
        <v>7</v>
      </c>
      <c r="D29" s="1" t="str">
        <f aca="false">CONCATENATE(A29,B29,C29,"=")</f>
        <v>4+7=</v>
      </c>
    </row>
    <row r="30" customFormat="false" ht="12.75" hidden="false" customHeight="false" outlineLevel="0" collapsed="false">
      <c r="A30" s="1" t="n">
        <f aca="true">ROUND(RAND()*$F$2,0)</f>
        <v>8</v>
      </c>
      <c r="B30" s="1" t="str">
        <f aca="true">IF(RAND()&lt;0.5,"+","-")</f>
        <v>-</v>
      </c>
      <c r="C30" s="1" t="n">
        <f aca="true">ROUND(RAND()*IF(B30="+",$G$2-A30,A30),0)</f>
        <v>4</v>
      </c>
      <c r="D30" s="1" t="str">
        <f aca="false">CONCATENATE(A30,B30,C30,"=")</f>
        <v>8-4=</v>
      </c>
    </row>
    <row r="31" customFormat="false" ht="12.75" hidden="false" customHeight="false" outlineLevel="0" collapsed="false">
      <c r="A31" s="1" t="n">
        <f aca="true">ROUND(RAND()*$F$2,0)</f>
        <v>5</v>
      </c>
      <c r="B31" s="1" t="str">
        <f aca="true">IF(RAND()&lt;0.5,"+","-")</f>
        <v>-</v>
      </c>
      <c r="C31" s="1" t="n">
        <f aca="true">ROUND(RAND()*IF(B31="+",$G$2-A31,A31),0)</f>
        <v>0</v>
      </c>
      <c r="D31" s="1" t="str">
        <f aca="false">CONCATENATE(A31,B31,C31,"=")</f>
        <v>5-0=</v>
      </c>
    </row>
    <row r="32" customFormat="false" ht="12.75" hidden="false" customHeight="false" outlineLevel="0" collapsed="false">
      <c r="A32" s="1" t="n">
        <f aca="true">ROUND(RAND()*$F$2,0)</f>
        <v>7</v>
      </c>
      <c r="B32" s="1" t="str">
        <f aca="true">IF(RAND()&lt;0.5,"+","-")</f>
        <v>+</v>
      </c>
      <c r="C32" s="1" t="n">
        <f aca="true">ROUND(RAND()*IF(B32="+",$G$2-A32,A32),0)</f>
        <v>6</v>
      </c>
      <c r="D32" s="1" t="str">
        <f aca="false">CONCATENATE(A32,B32,C32,"=")</f>
        <v>7+6=</v>
      </c>
    </row>
    <row r="33" customFormat="false" ht="12.75" hidden="false" customHeight="false" outlineLevel="0" collapsed="false">
      <c r="A33" s="1" t="n">
        <f aca="true">ROUND(RAND()*$F$2,0)</f>
        <v>10</v>
      </c>
      <c r="B33" s="1" t="str">
        <f aca="true">IF(RAND()&lt;0.5,"+","-")</f>
        <v>-</v>
      </c>
      <c r="C33" s="1" t="n">
        <f aca="true">ROUND(RAND()*IF(B33="+",$G$2-A33,A33),0)</f>
        <v>7</v>
      </c>
      <c r="D33" s="1" t="str">
        <f aca="false">CONCATENATE(A33,B33,C33,"=")</f>
        <v>10-7=</v>
      </c>
    </row>
    <row r="34" customFormat="false" ht="12.75" hidden="false" customHeight="false" outlineLevel="0" collapsed="false">
      <c r="A34" s="1" t="n">
        <f aca="true">ROUND(RAND()*$F$2,0)</f>
        <v>6</v>
      </c>
      <c r="B34" s="1" t="str">
        <f aca="true">IF(RAND()&lt;0.5,"+","-")</f>
        <v>-</v>
      </c>
      <c r="C34" s="1" t="n">
        <f aca="true">ROUND(RAND()*IF(B34="+",$G$2-A34,A34),0)</f>
        <v>6</v>
      </c>
      <c r="D34" s="1" t="str">
        <f aca="false">CONCATENATE(A34,B34,C34,"=")</f>
        <v>6-6=</v>
      </c>
    </row>
    <row r="35" customFormat="false" ht="12.75" hidden="false" customHeight="false" outlineLevel="0" collapsed="false">
      <c r="A35" s="1" t="n">
        <f aca="true">ROUND(RAND()*$F$2,0)</f>
        <v>0</v>
      </c>
      <c r="B35" s="1" t="str">
        <f aca="true">IF(RAND()&lt;0.5,"+","-")</f>
        <v>+</v>
      </c>
      <c r="C35" s="1" t="n">
        <f aca="true">ROUND(RAND()*IF(B35="+",$G$2-A35,A35),0)</f>
        <v>5</v>
      </c>
      <c r="D35" s="1" t="str">
        <f aca="false">CONCATENATE(A35,B35,C35,"=")</f>
        <v>0+5=</v>
      </c>
    </row>
    <row r="36" customFormat="false" ht="12.75" hidden="false" customHeight="false" outlineLevel="0" collapsed="false">
      <c r="A36" s="1" t="n">
        <f aca="true">ROUND(RAND()*$F$2,0)</f>
        <v>4</v>
      </c>
      <c r="B36" s="1" t="str">
        <f aca="true">IF(RAND()&lt;0.5,"+","-")</f>
        <v>+</v>
      </c>
      <c r="C36" s="1" t="n">
        <f aca="true">ROUND(RAND()*IF(B36="+",$G$2-A36,A36),0)</f>
        <v>2</v>
      </c>
      <c r="D36" s="1" t="str">
        <f aca="false">CONCATENATE(A36,B36,C36,"=")</f>
        <v>4+2=</v>
      </c>
    </row>
    <row r="37" customFormat="false" ht="12.75" hidden="false" customHeight="false" outlineLevel="0" collapsed="false">
      <c r="A37" s="1" t="n">
        <f aca="true">ROUND(RAND()*$F$2,0)</f>
        <v>2</v>
      </c>
      <c r="B37" s="1" t="str">
        <f aca="true">IF(RAND()&lt;0.5,"+","-")</f>
        <v>+</v>
      </c>
      <c r="C37" s="1" t="n">
        <f aca="true">ROUND(RAND()*IF(B37="+",$G$2-A37,A37),0)</f>
        <v>5</v>
      </c>
      <c r="D37" s="1" t="str">
        <f aca="false">CONCATENATE(A37,B37,C37,"=")</f>
        <v>2+5=</v>
      </c>
    </row>
    <row r="38" customFormat="false" ht="12.75" hidden="false" customHeight="false" outlineLevel="0" collapsed="false">
      <c r="A38" s="1" t="n">
        <f aca="true">ROUND(RAND()*$F$2,0)</f>
        <v>5</v>
      </c>
      <c r="B38" s="1" t="str">
        <f aca="true">IF(RAND()&lt;0.5,"+","-")</f>
        <v>+</v>
      </c>
      <c r="C38" s="1" t="n">
        <f aca="true">ROUND(RAND()*IF(B38="+",$G$2-A38,A38),0)</f>
        <v>1</v>
      </c>
      <c r="D38" s="1" t="str">
        <f aca="false">CONCATENATE(A38,B38,C38,"=")</f>
        <v>5+1=</v>
      </c>
    </row>
    <row r="39" customFormat="false" ht="12.75" hidden="false" customHeight="false" outlineLevel="0" collapsed="false">
      <c r="A39" s="1" t="n">
        <f aca="true">ROUND(RAND()*$F$2,0)</f>
        <v>6</v>
      </c>
      <c r="B39" s="1" t="str">
        <f aca="true">IF(RAND()&lt;0.5,"+","-")</f>
        <v>-</v>
      </c>
      <c r="C39" s="1" t="n">
        <f aca="true">ROUND(RAND()*IF(B39="+",$G$2-A39,A39),0)</f>
        <v>1</v>
      </c>
      <c r="D39" s="1" t="str">
        <f aca="false">CONCATENATE(A39,B39,C39,"=")</f>
        <v>6-1=</v>
      </c>
    </row>
    <row r="40" customFormat="false" ht="12.75" hidden="false" customHeight="false" outlineLevel="0" collapsed="false">
      <c r="A40" s="1" t="n">
        <f aca="true">ROUND(RAND()*$F$2,0)</f>
        <v>3</v>
      </c>
      <c r="B40" s="1" t="str">
        <f aca="true">IF(RAND()&lt;0.5,"+","-")</f>
        <v>-</v>
      </c>
      <c r="C40" s="1" t="n">
        <f aca="true">ROUND(RAND()*IF(B40="+",$G$2-A40,A40),0)</f>
        <v>2</v>
      </c>
      <c r="D40" s="1" t="str">
        <f aca="false">CONCATENATE(A40,B40,C40,"=")</f>
        <v>3-2=</v>
      </c>
    </row>
    <row r="41" customFormat="false" ht="12.75" hidden="false" customHeight="false" outlineLevel="0" collapsed="false">
      <c r="A41" s="1" t="n">
        <f aca="true">ROUND(RAND()*$F$2,0)</f>
        <v>0</v>
      </c>
      <c r="B41" s="1" t="str">
        <f aca="true">IF(RAND()&lt;0.5,"+","-")</f>
        <v>+</v>
      </c>
      <c r="C41" s="1" t="n">
        <f aca="true">ROUND(RAND()*IF(B41="+",$G$2-A41,A41),0)</f>
        <v>11</v>
      </c>
      <c r="D41" s="1" t="str">
        <f aca="false">CONCATENATE(A41,B41,C41,"=")</f>
        <v>0+11=</v>
      </c>
    </row>
    <row r="42" customFormat="false" ht="12.75" hidden="false" customHeight="false" outlineLevel="0" collapsed="false">
      <c r="A42" s="1" t="n">
        <f aca="true">ROUND(RAND()*$F$2,0)</f>
        <v>3</v>
      </c>
      <c r="B42" s="1" t="str">
        <f aca="true">IF(RAND()&lt;0.5,"+","-")</f>
        <v>-</v>
      </c>
      <c r="C42" s="1" t="n">
        <f aca="true">ROUND(RAND()*IF(B42="+",$G$2-A42,A42),0)</f>
        <v>3</v>
      </c>
      <c r="D42" s="1" t="str">
        <f aca="false">CONCATENATE(A42,B42,C42,"=")</f>
        <v>3-3=</v>
      </c>
    </row>
    <row r="43" customFormat="false" ht="12.75" hidden="false" customHeight="false" outlineLevel="0" collapsed="false">
      <c r="A43" s="1" t="n">
        <f aca="true">ROUND(RAND()*$F$2,0)</f>
        <v>9</v>
      </c>
      <c r="B43" s="1" t="str">
        <f aca="true">IF(RAND()&lt;0.5,"+","-")</f>
        <v>-</v>
      </c>
      <c r="C43" s="1" t="n">
        <f aca="true">ROUND(RAND()*IF(B43="+",$G$2-A43,A43),0)</f>
        <v>1</v>
      </c>
      <c r="D43" s="1" t="str">
        <f aca="false">CONCATENATE(A43,B43,C43,"=")</f>
        <v>9-1=</v>
      </c>
    </row>
    <row r="44" customFormat="false" ht="12.75" hidden="false" customHeight="false" outlineLevel="0" collapsed="false">
      <c r="A44" s="1" t="n">
        <f aca="true">ROUND(RAND()*$F$2,0)</f>
        <v>3</v>
      </c>
      <c r="B44" s="1" t="str">
        <f aca="true">IF(RAND()&lt;0.5,"+","-")</f>
        <v>-</v>
      </c>
      <c r="C44" s="1" t="n">
        <f aca="true">ROUND(RAND()*IF(B44="+",$G$2-A44,A44),0)</f>
        <v>2</v>
      </c>
      <c r="D44" s="1" t="str">
        <f aca="false">CONCATENATE(A44,B44,C44,"=")</f>
        <v>3-2=</v>
      </c>
    </row>
    <row r="45" customFormat="false" ht="12.75" hidden="false" customHeight="false" outlineLevel="0" collapsed="false">
      <c r="A45" s="1" t="n">
        <f aca="true">ROUND(RAND()*$F$2,0)</f>
        <v>5</v>
      </c>
      <c r="B45" s="1" t="str">
        <f aca="true">IF(RAND()&lt;0.5,"+","-")</f>
        <v>+</v>
      </c>
      <c r="C45" s="1" t="n">
        <f aca="true">ROUND(RAND()*IF(B45="+",$G$2-A45,A45),0)</f>
        <v>5</v>
      </c>
      <c r="D45" s="1" t="str">
        <f aca="false">CONCATENATE(A45,B45,C45,"=")</f>
        <v>5+5=</v>
      </c>
    </row>
    <row r="46" customFormat="false" ht="12.75" hidden="false" customHeight="false" outlineLevel="0" collapsed="false">
      <c r="A46" s="1" t="n">
        <f aca="true">ROUND(RAND()*$F$2,0)</f>
        <v>2</v>
      </c>
      <c r="B46" s="1" t="str">
        <f aca="true">IF(RAND()&lt;0.5,"+","-")</f>
        <v>-</v>
      </c>
      <c r="C46" s="1" t="n">
        <f aca="true">ROUND(RAND()*IF(B46="+",$G$2-A46,A46),0)</f>
        <v>0</v>
      </c>
      <c r="D46" s="1" t="str">
        <f aca="false">CONCATENATE(A46,B46,C46,"=")</f>
        <v>2-0=</v>
      </c>
    </row>
    <row r="47" customFormat="false" ht="12.75" hidden="false" customHeight="false" outlineLevel="0" collapsed="false">
      <c r="A47" s="1" t="n">
        <f aca="true">ROUND(RAND()*$F$2,0)</f>
        <v>9</v>
      </c>
      <c r="B47" s="1" t="str">
        <f aca="true">IF(RAND()&lt;0.5,"+","-")</f>
        <v>-</v>
      </c>
      <c r="C47" s="1" t="n">
        <f aca="true">ROUND(RAND()*IF(B47="+",$G$2-A47,A47),0)</f>
        <v>2</v>
      </c>
      <c r="D47" s="1" t="str">
        <f aca="false">CONCATENATE(A47,B47,C47,"=")</f>
        <v>9-2=</v>
      </c>
    </row>
    <row r="48" customFormat="false" ht="12.75" hidden="false" customHeight="false" outlineLevel="0" collapsed="false">
      <c r="A48" s="1" t="n">
        <f aca="true">ROUND(RAND()*$F$2,0)</f>
        <v>5</v>
      </c>
      <c r="B48" s="1" t="str">
        <f aca="true">IF(RAND()&lt;0.5,"+","-")</f>
        <v>-</v>
      </c>
      <c r="C48" s="1" t="n">
        <f aca="true">ROUND(RAND()*IF(B48="+",$G$2-A48,A48),0)</f>
        <v>4</v>
      </c>
      <c r="D48" s="1" t="str">
        <f aca="false">CONCATENATE(A48,B48,C48,"=")</f>
        <v>5-4=</v>
      </c>
    </row>
    <row r="49" customFormat="false" ht="12.75" hidden="false" customHeight="false" outlineLevel="0" collapsed="false">
      <c r="A49" s="1" t="n">
        <f aca="true">ROUND(RAND()*$F$2,0)</f>
        <v>7</v>
      </c>
      <c r="B49" s="1" t="str">
        <f aca="true">IF(RAND()&lt;0.5,"+","-")</f>
        <v>-</v>
      </c>
      <c r="C49" s="1" t="n">
        <f aca="true">ROUND(RAND()*IF(B49="+",$G$2-A49,A49),0)</f>
        <v>6</v>
      </c>
      <c r="D49" s="1" t="str">
        <f aca="false">CONCATENATE(A49,B49,C49,"=")</f>
        <v>7-6=</v>
      </c>
    </row>
    <row r="50" customFormat="false" ht="12.75" hidden="false" customHeight="false" outlineLevel="0" collapsed="false">
      <c r="A50" s="1" t="n">
        <f aca="true">ROUND(RAND()*$F$2,0)</f>
        <v>1</v>
      </c>
      <c r="B50" s="1" t="str">
        <f aca="true">IF(RAND()&lt;0.5,"+","-")</f>
        <v>-</v>
      </c>
      <c r="C50" s="1" t="n">
        <f aca="true">ROUND(RAND()*IF(B50="+",$G$2-A50,A50),0)</f>
        <v>0</v>
      </c>
      <c r="D50" s="1" t="str">
        <f aca="false">CONCATENATE(A50,B50,C50,"=")</f>
        <v>1-0=</v>
      </c>
    </row>
    <row r="51" customFormat="false" ht="12.75" hidden="false" customHeight="false" outlineLevel="0" collapsed="false">
      <c r="A51" s="1" t="n">
        <f aca="true">ROUND(RAND()*$F$2,0)</f>
        <v>9</v>
      </c>
      <c r="B51" s="1" t="str">
        <f aca="true">IF(RAND()&lt;0.5,"+","-")</f>
        <v>+</v>
      </c>
      <c r="C51" s="1" t="n">
        <f aca="true">ROUND(RAND()*IF(B51="+",$G$2-A51,A51),0)</f>
        <v>3</v>
      </c>
      <c r="D51" s="1" t="str">
        <f aca="false">CONCATENATE(A51,B51,C51,"=")</f>
        <v>9+3=</v>
      </c>
    </row>
    <row r="52" customFormat="false" ht="12.75" hidden="false" customHeight="false" outlineLevel="0" collapsed="false">
      <c r="A52" s="1" t="n">
        <f aca="true">ROUND(RAND()*$F$2,0)</f>
        <v>6</v>
      </c>
      <c r="B52" s="1" t="str">
        <f aca="true">IF(RAND()&lt;0.5,"+","-")</f>
        <v>-</v>
      </c>
      <c r="C52" s="1" t="n">
        <f aca="true">ROUND(RAND()*IF(B52="+",$G$2-A52,A52),0)</f>
        <v>4</v>
      </c>
      <c r="D52" s="1" t="str">
        <f aca="false">CONCATENATE(A52,B52,C52,"=")</f>
        <v>6-4=</v>
      </c>
    </row>
    <row r="53" customFormat="false" ht="12.75" hidden="false" customHeight="false" outlineLevel="0" collapsed="false">
      <c r="A53" s="1" t="n">
        <f aca="true">ROUND(RAND()*$F$2,0)</f>
        <v>2</v>
      </c>
      <c r="B53" s="1" t="str">
        <f aca="true">IF(RAND()&lt;0.5,"+","-")</f>
        <v>+</v>
      </c>
      <c r="C53" s="1" t="n">
        <f aca="true">ROUND(RAND()*IF(B53="+",$G$2-A53,A53),0)</f>
        <v>1</v>
      </c>
      <c r="D53" s="1" t="str">
        <f aca="false">CONCATENATE(A53,B53,C53,"=")</f>
        <v>2+1=</v>
      </c>
    </row>
    <row r="54" customFormat="false" ht="12.75" hidden="false" customHeight="false" outlineLevel="0" collapsed="false">
      <c r="A54" s="1" t="n">
        <f aca="true">ROUND(RAND()*$F$2,0)</f>
        <v>9</v>
      </c>
      <c r="B54" s="1" t="str">
        <f aca="true">IF(RAND()&lt;0.5,"+","-")</f>
        <v>-</v>
      </c>
      <c r="C54" s="1" t="n">
        <f aca="true">ROUND(RAND()*IF(B54="+",$G$2-A54,A54),0)</f>
        <v>4</v>
      </c>
      <c r="D54" s="1" t="str">
        <f aca="false">CONCATENATE(A54,B54,C54,"=")</f>
        <v>9-4=</v>
      </c>
    </row>
    <row r="55" customFormat="false" ht="12.75" hidden="false" customHeight="false" outlineLevel="0" collapsed="false">
      <c r="A55" s="1" t="n">
        <f aca="true">ROUND(RAND()*$F$2,0)</f>
        <v>6</v>
      </c>
      <c r="B55" s="1" t="str">
        <f aca="true">IF(RAND()&lt;0.5,"+","-")</f>
        <v>-</v>
      </c>
      <c r="C55" s="1" t="n">
        <f aca="true">ROUND(RAND()*IF(B55="+",$G$2-A55,A55),0)</f>
        <v>1</v>
      </c>
      <c r="D55" s="1" t="str">
        <f aca="false">CONCATENATE(A55,B55,C55,"=")</f>
        <v>6-1=</v>
      </c>
    </row>
    <row r="56" customFormat="false" ht="12.75" hidden="false" customHeight="false" outlineLevel="0" collapsed="false">
      <c r="A56" s="1" t="n">
        <f aca="true">ROUND(RAND()*$F$2,0)</f>
        <v>3</v>
      </c>
      <c r="B56" s="1" t="str">
        <f aca="true">IF(RAND()&lt;0.5,"+","-")</f>
        <v>-</v>
      </c>
      <c r="C56" s="1" t="n">
        <f aca="true">ROUND(RAND()*IF(B56="+",$G$2-A56,A56),0)</f>
        <v>0</v>
      </c>
      <c r="D56" s="1" t="str">
        <f aca="false">CONCATENATE(A56,B56,C56,"=")</f>
        <v>3-0=</v>
      </c>
    </row>
    <row r="57" customFormat="false" ht="12.75" hidden="false" customHeight="false" outlineLevel="0" collapsed="false">
      <c r="A57" s="1" t="n">
        <f aca="true">ROUND(RAND()*$F$2,0)</f>
        <v>8</v>
      </c>
      <c r="B57" s="1" t="str">
        <f aca="true">IF(RAND()&lt;0.5,"+","-")</f>
        <v>+</v>
      </c>
      <c r="C57" s="1" t="n">
        <f aca="true">ROUND(RAND()*IF(B57="+",$G$2-A57,A57),0)</f>
        <v>2</v>
      </c>
      <c r="D57" s="1" t="str">
        <f aca="false">CONCATENATE(A57,B57,C57,"=")</f>
        <v>8+2=</v>
      </c>
    </row>
    <row r="58" customFormat="false" ht="12.75" hidden="false" customHeight="false" outlineLevel="0" collapsed="false">
      <c r="A58" s="1" t="n">
        <f aca="true">ROUND(RAND()*$F$2,0)</f>
        <v>9</v>
      </c>
      <c r="B58" s="1" t="str">
        <f aca="true">IF(RAND()&lt;0.5,"+","-")</f>
        <v>+</v>
      </c>
      <c r="C58" s="1" t="n">
        <f aca="true">ROUND(RAND()*IF(B58="+",$G$2-A58,A58),0)</f>
        <v>3</v>
      </c>
      <c r="D58" s="1" t="str">
        <f aca="false">CONCATENATE(A58,B58,C58,"=")</f>
        <v>9+3=</v>
      </c>
    </row>
    <row r="59" customFormat="false" ht="12.75" hidden="false" customHeight="false" outlineLevel="0" collapsed="false">
      <c r="A59" s="1" t="n">
        <f aca="true">ROUND(RAND()*$F$2,0)</f>
        <v>3</v>
      </c>
      <c r="B59" s="1" t="str">
        <f aca="true">IF(RAND()&lt;0.5,"+","-")</f>
        <v>+</v>
      </c>
      <c r="C59" s="1" t="n">
        <f aca="true">ROUND(RAND()*IF(B59="+",$G$2-A59,A59),0)</f>
        <v>3</v>
      </c>
      <c r="D59" s="1" t="str">
        <f aca="false">CONCATENATE(A59,B59,C59,"=")</f>
        <v>3+3=</v>
      </c>
    </row>
    <row r="60" customFormat="false" ht="12.75" hidden="false" customHeight="false" outlineLevel="0" collapsed="false">
      <c r="A60" s="1" t="n">
        <f aca="true">ROUND(RAND()*$F$2,0)</f>
        <v>3</v>
      </c>
      <c r="B60" s="1" t="str">
        <f aca="true">IF(RAND()&lt;0.5,"+","-")</f>
        <v>-</v>
      </c>
      <c r="C60" s="1" t="n">
        <f aca="true">ROUND(RAND()*IF(B60="+",$G$2-A60,A60),0)</f>
        <v>3</v>
      </c>
      <c r="D60" s="1" t="str">
        <f aca="false">CONCATENATE(A60,B60,C60,"=")</f>
        <v>3-3=</v>
      </c>
    </row>
    <row r="61" customFormat="false" ht="12.75" hidden="false" customHeight="false" outlineLevel="0" collapsed="false">
      <c r="A61" s="1" t="n">
        <f aca="true">ROUND(RAND()*$F$2,0)</f>
        <v>3</v>
      </c>
      <c r="B61" s="1" t="str">
        <f aca="true">IF(RAND()&lt;0.5,"+","-")</f>
        <v>-</v>
      </c>
      <c r="C61" s="1" t="n">
        <f aca="true">ROUND(RAND()*IF(B61="+",$G$2-A61,A61),0)</f>
        <v>0</v>
      </c>
      <c r="D61" s="1" t="str">
        <f aca="false">CONCATENATE(A61,B61,C61,"=")</f>
        <v>3-0=</v>
      </c>
    </row>
    <row r="62" customFormat="false" ht="12.75" hidden="false" customHeight="false" outlineLevel="0" collapsed="false">
      <c r="A62" s="1" t="n">
        <f aca="true">ROUND(RAND()*$F$2,0)</f>
        <v>3</v>
      </c>
      <c r="B62" s="1" t="str">
        <f aca="true">IF(RAND()&lt;0.5,"+","-")</f>
        <v>+</v>
      </c>
      <c r="C62" s="1" t="n">
        <f aca="true">ROUND(RAND()*IF(B62="+",$G$2-A62,A62),0)</f>
        <v>3</v>
      </c>
      <c r="D62" s="1" t="str">
        <f aca="false">CONCATENATE(A62,B62,C62,"=")</f>
        <v>3+3=</v>
      </c>
    </row>
    <row r="63" customFormat="false" ht="12.75" hidden="false" customHeight="false" outlineLevel="0" collapsed="false">
      <c r="A63" s="1" t="n">
        <f aca="true">ROUND(RAND()*$F$2,0)</f>
        <v>6</v>
      </c>
      <c r="B63" s="1" t="str">
        <f aca="true">IF(RAND()&lt;0.5,"+","-")</f>
        <v>-</v>
      </c>
      <c r="C63" s="1" t="n">
        <f aca="true">ROUND(RAND()*IF(B63="+",$G$2-A63,A63),0)</f>
        <v>5</v>
      </c>
      <c r="D63" s="1" t="str">
        <f aca="false">CONCATENATE(A63,B63,C63,"=")</f>
        <v>6-5=</v>
      </c>
    </row>
    <row r="64" customFormat="false" ht="12.75" hidden="false" customHeight="false" outlineLevel="0" collapsed="false">
      <c r="A64" s="1" t="n">
        <f aca="true">ROUND(RAND()*$F$2,0)</f>
        <v>7</v>
      </c>
      <c r="B64" s="1" t="str">
        <f aca="true">IF(RAND()&lt;0.5,"+","-")</f>
        <v>-</v>
      </c>
      <c r="C64" s="1" t="n">
        <f aca="true">ROUND(RAND()*IF(B64="+",$G$2-A64,A64),0)</f>
        <v>5</v>
      </c>
      <c r="D64" s="1" t="str">
        <f aca="false">CONCATENATE(A64,B64,C64,"=")</f>
        <v>7-5=</v>
      </c>
    </row>
    <row r="65" customFormat="false" ht="12.75" hidden="false" customHeight="false" outlineLevel="0" collapsed="false">
      <c r="A65" s="1" t="n">
        <f aca="true">ROUND(RAND()*$F$2,0)</f>
        <v>10</v>
      </c>
      <c r="B65" s="1" t="str">
        <f aca="true">IF(RAND()&lt;0.5,"+","-")</f>
        <v>-</v>
      </c>
      <c r="C65" s="1" t="n">
        <f aca="true">ROUND(RAND()*IF(B65="+",$G$2-A65,A65),0)</f>
        <v>8</v>
      </c>
      <c r="D65" s="1" t="str">
        <f aca="false">CONCATENATE(A65,B65,C65,"=")</f>
        <v>10-8=</v>
      </c>
    </row>
    <row r="66" customFormat="false" ht="12.75" hidden="false" customHeight="false" outlineLevel="0" collapsed="false">
      <c r="A66" s="1" t="n">
        <f aca="true">ROUND(RAND()*$F$2,0)</f>
        <v>1</v>
      </c>
      <c r="B66" s="1" t="str">
        <f aca="true">IF(RAND()&lt;0.5,"+","-")</f>
        <v>+</v>
      </c>
      <c r="C66" s="1" t="n">
        <f aca="true">ROUND(RAND()*IF(B66="+",$G$2-A66,A66),0)</f>
        <v>11</v>
      </c>
      <c r="D66" s="1" t="str">
        <f aca="false">CONCATENATE(A66,B66,C66,"=")</f>
        <v>1+11=</v>
      </c>
    </row>
    <row r="67" customFormat="false" ht="12.75" hidden="false" customHeight="false" outlineLevel="0" collapsed="false">
      <c r="A67" s="1" t="n">
        <f aca="true">ROUND(RAND()*$F$2,0)</f>
        <v>10</v>
      </c>
      <c r="B67" s="1" t="str">
        <f aca="true">IF(RAND()&lt;0.5,"+","-")</f>
        <v>+</v>
      </c>
      <c r="C67" s="1" t="n">
        <f aca="true">ROUND(RAND()*IF(B67="+",$G$2-A67,A67),0)</f>
        <v>1</v>
      </c>
      <c r="D67" s="1" t="str">
        <f aca="false">CONCATENATE(A67,B67,C67,"=")</f>
        <v>10+1=</v>
      </c>
    </row>
    <row r="68" customFormat="false" ht="12.75" hidden="false" customHeight="false" outlineLevel="0" collapsed="false">
      <c r="A68" s="1" t="n">
        <f aca="true">ROUND(RAND()*$F$2,0)</f>
        <v>8</v>
      </c>
      <c r="B68" s="1" t="str">
        <f aca="true">IF(RAND()&lt;0.5,"+","-")</f>
        <v>-</v>
      </c>
      <c r="C68" s="1" t="n">
        <f aca="true">ROUND(RAND()*IF(B68="+",$G$2-A68,A68),0)</f>
        <v>1</v>
      </c>
      <c r="D68" s="1" t="str">
        <f aca="false">CONCATENATE(A68,B68,C68,"=")</f>
        <v>8-1=</v>
      </c>
    </row>
    <row r="69" customFormat="false" ht="12.75" hidden="false" customHeight="false" outlineLevel="0" collapsed="false">
      <c r="A69" s="1" t="n">
        <f aca="true">ROUND(RAND()*$F$2,0)</f>
        <v>4</v>
      </c>
      <c r="B69" s="1" t="str">
        <f aca="true">IF(RAND()&lt;0.5,"+","-")</f>
        <v>-</v>
      </c>
      <c r="C69" s="1" t="n">
        <f aca="true">ROUND(RAND()*IF(B69="+",$G$2-A69,A69),0)</f>
        <v>1</v>
      </c>
      <c r="D69" s="1" t="str">
        <f aca="false">CONCATENATE(A69,B69,C69,"=")</f>
        <v>4-1=</v>
      </c>
    </row>
    <row r="70" customFormat="false" ht="12.75" hidden="false" customHeight="false" outlineLevel="0" collapsed="false">
      <c r="A70" s="1" t="n">
        <f aca="true">ROUND(RAND()*$F$2,0)</f>
        <v>9</v>
      </c>
      <c r="B70" s="1" t="str">
        <f aca="true">IF(RAND()&lt;0.5,"+","-")</f>
        <v>-</v>
      </c>
      <c r="C70" s="1" t="n">
        <f aca="true">ROUND(RAND()*IF(B70="+",$G$2-A70,A70),0)</f>
        <v>8</v>
      </c>
      <c r="D70" s="1" t="str">
        <f aca="false">CONCATENATE(A70,B70,C70,"=")</f>
        <v>9-8=</v>
      </c>
    </row>
    <row r="71" customFormat="false" ht="12.75" hidden="false" customHeight="false" outlineLevel="0" collapsed="false">
      <c r="A71" s="1" t="n">
        <f aca="true">ROUND(RAND()*$F$2,0)</f>
        <v>9</v>
      </c>
      <c r="B71" s="1" t="str">
        <f aca="true">IF(RAND()&lt;0.5,"+","-")</f>
        <v>+</v>
      </c>
      <c r="C71" s="1" t="n">
        <f aca="true">ROUND(RAND()*IF(B71="+",$G$2-A71,A71),0)</f>
        <v>2</v>
      </c>
      <c r="D71" s="1" t="str">
        <f aca="false">CONCATENATE(A71,B71,C71,"=")</f>
        <v>9+2=</v>
      </c>
    </row>
    <row r="72" customFormat="false" ht="12.75" hidden="false" customHeight="false" outlineLevel="0" collapsed="false">
      <c r="A72" s="1" t="n">
        <f aca="true">ROUND(RAND()*$F$2,0)</f>
        <v>10</v>
      </c>
      <c r="B72" s="1" t="str">
        <f aca="true">IF(RAND()&lt;0.5,"+","-")</f>
        <v>+</v>
      </c>
      <c r="C72" s="1" t="n">
        <f aca="true">ROUND(RAND()*IF(B72="+",$G$2-A72,A72),0)</f>
        <v>0</v>
      </c>
      <c r="D72" s="1" t="str">
        <f aca="false">CONCATENATE(A72,B72,C72,"=")</f>
        <v>10+0=</v>
      </c>
    </row>
    <row r="73" customFormat="false" ht="12.75" hidden="false" customHeight="false" outlineLevel="0" collapsed="false">
      <c r="A73" s="1" t="n">
        <f aca="true">ROUND(RAND()*$F$2,0)</f>
        <v>10</v>
      </c>
      <c r="B73" s="1" t="str">
        <f aca="true">IF(RAND()&lt;0.5,"+","-")</f>
        <v>+</v>
      </c>
      <c r="C73" s="1" t="n">
        <f aca="true">ROUND(RAND()*IF(B73="+",$G$2-A73,A73),0)</f>
        <v>2</v>
      </c>
      <c r="D73" s="1" t="str">
        <f aca="false">CONCATENATE(A73,B73,C73,"=")</f>
        <v>10+2=</v>
      </c>
    </row>
    <row r="74" customFormat="false" ht="12.75" hidden="false" customHeight="false" outlineLevel="0" collapsed="false">
      <c r="A74" s="1" t="n">
        <f aca="true">ROUND(RAND()*$F$2,0)</f>
        <v>7</v>
      </c>
      <c r="B74" s="1" t="str">
        <f aca="true">IF(RAND()&lt;0.5,"+","-")</f>
        <v>-</v>
      </c>
      <c r="C74" s="1" t="n">
        <f aca="true">ROUND(RAND()*IF(B74="+",$G$2-A74,A74),0)</f>
        <v>1</v>
      </c>
      <c r="D74" s="1" t="str">
        <f aca="false">CONCATENATE(A74,B74,C74,"=")</f>
        <v>7-1=</v>
      </c>
    </row>
    <row r="75" customFormat="false" ht="12.75" hidden="false" customHeight="false" outlineLevel="0" collapsed="false">
      <c r="A75" s="1" t="n">
        <f aca="true">ROUND(RAND()*$F$2,0)</f>
        <v>8</v>
      </c>
      <c r="B75" s="1" t="str">
        <f aca="true">IF(RAND()&lt;0.5,"+","-")</f>
        <v>+</v>
      </c>
      <c r="C75" s="1" t="n">
        <f aca="true">ROUND(RAND()*IF(B75="+",$G$2-A75,A75),0)</f>
        <v>1</v>
      </c>
      <c r="D75" s="1" t="str">
        <f aca="false">CONCATENATE(A75,B75,C75,"=")</f>
        <v>8+1=</v>
      </c>
    </row>
    <row r="76" customFormat="false" ht="12.75" hidden="false" customHeight="false" outlineLevel="0" collapsed="false">
      <c r="A76" s="1" t="n">
        <f aca="true">ROUND(RAND()*$F$2,0)</f>
        <v>3</v>
      </c>
      <c r="B76" s="1" t="str">
        <f aca="true">IF(RAND()&lt;0.5,"+","-")</f>
        <v>+</v>
      </c>
      <c r="C76" s="1" t="n">
        <f aca="true">ROUND(RAND()*IF(B76="+",$G$2-A76,A76),0)</f>
        <v>4</v>
      </c>
      <c r="D76" s="1" t="str">
        <f aca="false">CONCATENATE(A76,B76,C76,"=")</f>
        <v>3+4=</v>
      </c>
    </row>
    <row r="77" customFormat="false" ht="12.75" hidden="false" customHeight="false" outlineLevel="0" collapsed="false">
      <c r="A77" s="1" t="n">
        <f aca="true">ROUND(RAND()*$F$2,0)</f>
        <v>2</v>
      </c>
      <c r="B77" s="1" t="str">
        <f aca="true">IF(RAND()&lt;0.5,"+","-")</f>
        <v>-</v>
      </c>
      <c r="C77" s="1" t="n">
        <f aca="true">ROUND(RAND()*IF(B77="+",$G$2-A77,A77),0)</f>
        <v>1</v>
      </c>
      <c r="D77" s="1" t="str">
        <f aca="false">CONCATENATE(A77,B77,C77,"=")</f>
        <v>2-1=</v>
      </c>
    </row>
    <row r="78" customFormat="false" ht="12.75" hidden="false" customHeight="false" outlineLevel="0" collapsed="false">
      <c r="A78" s="1" t="n">
        <f aca="true">ROUND(RAND()*$F$2,0)</f>
        <v>3</v>
      </c>
      <c r="B78" s="1" t="str">
        <f aca="true">IF(RAND()&lt;0.5,"+","-")</f>
        <v>-</v>
      </c>
      <c r="C78" s="1" t="n">
        <f aca="true">ROUND(RAND()*IF(B78="+",$G$2-A78,A78),0)</f>
        <v>1</v>
      </c>
      <c r="D78" s="1" t="str">
        <f aca="false">CONCATENATE(A78,B78,C78,"=")</f>
        <v>3-1=</v>
      </c>
    </row>
    <row r="79" customFormat="false" ht="12.75" hidden="false" customHeight="false" outlineLevel="0" collapsed="false">
      <c r="A79" s="1" t="n">
        <f aca="true">ROUND(RAND()*$F$2,0)</f>
        <v>8</v>
      </c>
      <c r="B79" s="1" t="str">
        <f aca="true">IF(RAND()&lt;0.5,"+","-")</f>
        <v>-</v>
      </c>
      <c r="C79" s="1" t="n">
        <f aca="true">ROUND(RAND()*IF(B79="+",$G$2-A79,A79),0)</f>
        <v>6</v>
      </c>
      <c r="D79" s="1" t="str">
        <f aca="false">CONCATENATE(A79,B79,C79,"=")</f>
        <v>8-6=</v>
      </c>
    </row>
    <row r="80" customFormat="false" ht="12.75" hidden="false" customHeight="false" outlineLevel="0" collapsed="false">
      <c r="A80" s="1" t="n">
        <f aca="true">ROUND(RAND()*$F$2,0)</f>
        <v>7</v>
      </c>
      <c r="B80" s="1" t="str">
        <f aca="true">IF(RAND()&lt;0.5,"+","-")</f>
        <v>+</v>
      </c>
      <c r="C80" s="1" t="n">
        <f aca="true">ROUND(RAND()*IF(B80="+",$G$2-A80,A80),0)</f>
        <v>4</v>
      </c>
      <c r="D80" s="1" t="str">
        <f aca="false">CONCATENATE(A80,B80,C80,"=")</f>
        <v>7+4=</v>
      </c>
    </row>
    <row r="81" customFormat="false" ht="12.75" hidden="false" customHeight="false" outlineLevel="0" collapsed="false">
      <c r="A81" s="1" t="n">
        <f aca="true">ROUND(RAND()*$F$2,0)</f>
        <v>2</v>
      </c>
      <c r="B81" s="1" t="str">
        <f aca="true">IF(RAND()&lt;0.5,"+","-")</f>
        <v>+</v>
      </c>
      <c r="C81" s="1" t="n">
        <f aca="true">ROUND(RAND()*IF(B81="+",$G$2-A81,A81),0)</f>
        <v>0</v>
      </c>
      <c r="D81" s="1" t="str">
        <f aca="false">CONCATENATE(A81,B81,C81,"=")</f>
        <v>2+0=</v>
      </c>
    </row>
    <row r="82" customFormat="false" ht="12.75" hidden="false" customHeight="false" outlineLevel="0" collapsed="false">
      <c r="A82" s="1" t="n">
        <f aca="true">ROUND(RAND()*$F$2,0)</f>
        <v>5</v>
      </c>
      <c r="B82" s="1" t="str">
        <f aca="true">IF(RAND()&lt;0.5,"+","-")</f>
        <v>+</v>
      </c>
      <c r="C82" s="1" t="n">
        <f aca="true">ROUND(RAND()*IF(B82="+",$G$2-A82,A82),0)</f>
        <v>7</v>
      </c>
      <c r="D82" s="1" t="str">
        <f aca="false">CONCATENATE(A82,B82,C82,"=")</f>
        <v>5+7=</v>
      </c>
    </row>
    <row r="83" customFormat="false" ht="12.75" hidden="false" customHeight="false" outlineLevel="0" collapsed="false">
      <c r="A83" s="1" t="n">
        <f aca="true">ROUND(RAND()*$F$2,0)</f>
        <v>8</v>
      </c>
      <c r="B83" s="1" t="str">
        <f aca="true">IF(RAND()&lt;0.5,"+","-")</f>
        <v>-</v>
      </c>
      <c r="C83" s="1" t="n">
        <f aca="true">ROUND(RAND()*IF(B83="+",$G$2-A83,A83),0)</f>
        <v>6</v>
      </c>
      <c r="D83" s="1" t="str">
        <f aca="false">CONCATENATE(A83,B83,C83,"=")</f>
        <v>8-6=</v>
      </c>
    </row>
    <row r="84" customFormat="false" ht="12.75" hidden="false" customHeight="false" outlineLevel="0" collapsed="false">
      <c r="A84" s="1" t="n">
        <f aca="true">ROUND(RAND()*$F$2,0)</f>
        <v>1</v>
      </c>
      <c r="B84" s="1" t="str">
        <f aca="true">IF(RAND()&lt;0.5,"+","-")</f>
        <v>-</v>
      </c>
      <c r="C84" s="1" t="n">
        <f aca="true">ROUND(RAND()*IF(B84="+",$G$2-A84,A84),0)</f>
        <v>1</v>
      </c>
      <c r="D84" s="1" t="str">
        <f aca="false">CONCATENATE(A84,B84,C84,"=")</f>
        <v>1-1=</v>
      </c>
    </row>
    <row r="85" customFormat="false" ht="12.75" hidden="false" customHeight="false" outlineLevel="0" collapsed="false">
      <c r="A85" s="1" t="n">
        <f aca="true">ROUND(RAND()*$F$2,0)</f>
        <v>9</v>
      </c>
      <c r="B85" s="1" t="str">
        <f aca="true">IF(RAND()&lt;0.5,"+","-")</f>
        <v>-</v>
      </c>
      <c r="C85" s="1" t="n">
        <f aca="true">ROUND(RAND()*IF(B85="+",$G$2-A85,A85),0)</f>
        <v>8</v>
      </c>
      <c r="D85" s="1" t="str">
        <f aca="false">CONCATENATE(A85,B85,C85,"=")</f>
        <v>9-8=</v>
      </c>
    </row>
    <row r="86" customFormat="false" ht="12.75" hidden="false" customHeight="false" outlineLevel="0" collapsed="false">
      <c r="A86" s="1" t="n">
        <f aca="true">ROUND(RAND()*$F$2,0)</f>
        <v>3</v>
      </c>
      <c r="B86" s="1" t="str">
        <f aca="true">IF(RAND()&lt;0.5,"+","-")</f>
        <v>-</v>
      </c>
      <c r="C86" s="1" t="n">
        <f aca="true">ROUND(RAND()*IF(B86="+",$G$2-A86,A86),0)</f>
        <v>3</v>
      </c>
      <c r="D86" s="1" t="str">
        <f aca="false">CONCATENATE(A86,B86,C86,"=")</f>
        <v>3-3=</v>
      </c>
    </row>
    <row r="87" customFormat="false" ht="12.75" hidden="false" customHeight="false" outlineLevel="0" collapsed="false">
      <c r="A87" s="1" t="n">
        <f aca="true">ROUND(RAND()*$F$2,0)</f>
        <v>10</v>
      </c>
      <c r="B87" s="1" t="str">
        <f aca="true">IF(RAND()&lt;0.5,"+","-")</f>
        <v>-</v>
      </c>
      <c r="C87" s="1" t="n">
        <f aca="true">ROUND(RAND()*IF(B87="+",$G$2-A87,A87),0)</f>
        <v>2</v>
      </c>
      <c r="D87" s="1" t="str">
        <f aca="false">CONCATENATE(A87,B87,C87,"=")</f>
        <v>10-2=</v>
      </c>
    </row>
    <row r="88" customFormat="false" ht="12.75" hidden="false" customHeight="false" outlineLevel="0" collapsed="false">
      <c r="A88" s="1" t="n">
        <f aca="true">ROUND(RAND()*$F$2,0)</f>
        <v>6</v>
      </c>
      <c r="B88" s="1" t="str">
        <f aca="true">IF(RAND()&lt;0.5,"+","-")</f>
        <v>-</v>
      </c>
      <c r="C88" s="1" t="n">
        <f aca="true">ROUND(RAND()*IF(B88="+",$G$2-A88,A88),0)</f>
        <v>0</v>
      </c>
      <c r="D88" s="1" t="str">
        <f aca="false">CONCATENATE(A88,B88,C88,"=")</f>
        <v>6-0=</v>
      </c>
    </row>
    <row r="89" customFormat="false" ht="12.75" hidden="false" customHeight="false" outlineLevel="0" collapsed="false">
      <c r="A89" s="1" t="n">
        <f aca="true">ROUND(RAND()*$F$2,0)</f>
        <v>6</v>
      </c>
      <c r="B89" s="1" t="str">
        <f aca="true">IF(RAND()&lt;0.5,"+","-")</f>
        <v>-</v>
      </c>
      <c r="C89" s="1" t="n">
        <f aca="true">ROUND(RAND()*IF(B89="+",$G$2-A89,A89),0)</f>
        <v>3</v>
      </c>
      <c r="D89" s="1" t="str">
        <f aca="false">CONCATENATE(A89,B89,C89,"=")</f>
        <v>6-3=</v>
      </c>
    </row>
    <row r="90" customFormat="false" ht="12.75" hidden="false" customHeight="false" outlineLevel="0" collapsed="false">
      <c r="A90" s="1" t="n">
        <f aca="true">ROUND(RAND()*$F$2,0)</f>
        <v>9</v>
      </c>
      <c r="B90" s="1" t="str">
        <f aca="true">IF(RAND()&lt;0.5,"+","-")</f>
        <v>-</v>
      </c>
      <c r="C90" s="1" t="n">
        <f aca="true">ROUND(RAND()*IF(B90="+",$G$2-A90,A90),0)</f>
        <v>6</v>
      </c>
      <c r="D90" s="1" t="str">
        <f aca="false">CONCATENATE(A90,B90,C90,"=")</f>
        <v>9-6=</v>
      </c>
    </row>
    <row r="91" customFormat="false" ht="12.75" hidden="false" customHeight="false" outlineLevel="0" collapsed="false">
      <c r="A91" s="1" t="n">
        <f aca="true">ROUND(RAND()*$F$2,0)</f>
        <v>0</v>
      </c>
      <c r="B91" s="1" t="str">
        <f aca="true">IF(RAND()&lt;0.5,"+","-")</f>
        <v>+</v>
      </c>
      <c r="C91" s="1" t="n">
        <f aca="true">ROUND(RAND()*IF(B91="+",$G$2-A91,A91),0)</f>
        <v>9</v>
      </c>
      <c r="D91" s="1" t="str">
        <f aca="false">CONCATENATE(A91,B91,C91,"=")</f>
        <v>0+9=</v>
      </c>
    </row>
    <row r="92" customFormat="false" ht="12.75" hidden="false" customHeight="false" outlineLevel="0" collapsed="false">
      <c r="A92" s="1" t="n">
        <f aca="true">ROUND(RAND()*$F$2,0)</f>
        <v>4</v>
      </c>
      <c r="B92" s="1" t="str">
        <f aca="true">IF(RAND()&lt;0.5,"+","-")</f>
        <v>-</v>
      </c>
      <c r="C92" s="1" t="n">
        <f aca="true">ROUND(RAND()*IF(B92="+",$G$2-A92,A92),0)</f>
        <v>3</v>
      </c>
      <c r="D92" s="1" t="str">
        <f aca="false">CONCATENATE(A92,B92,C92,"=")</f>
        <v>4-3=</v>
      </c>
    </row>
    <row r="93" customFormat="false" ht="12.75" hidden="false" customHeight="false" outlineLevel="0" collapsed="false">
      <c r="A93" s="1" t="n">
        <f aca="true">ROUND(RAND()*$F$2,0)</f>
        <v>5</v>
      </c>
      <c r="B93" s="1" t="str">
        <f aca="true">IF(RAND()&lt;0.5,"+","-")</f>
        <v>-</v>
      </c>
      <c r="C93" s="1" t="n">
        <f aca="true">ROUND(RAND()*IF(B93="+",$G$2-A93,A93),0)</f>
        <v>1</v>
      </c>
      <c r="D93" s="1" t="str">
        <f aca="false">CONCATENATE(A93,B93,C93,"=")</f>
        <v>5-1=</v>
      </c>
    </row>
    <row r="94" customFormat="false" ht="12.75" hidden="false" customHeight="false" outlineLevel="0" collapsed="false">
      <c r="A94" s="1" t="n">
        <f aca="true">ROUND(RAND()*$F$2,0)</f>
        <v>6</v>
      </c>
      <c r="B94" s="1" t="str">
        <f aca="true">IF(RAND()&lt;0.5,"+","-")</f>
        <v>+</v>
      </c>
      <c r="C94" s="1" t="n">
        <f aca="true">ROUND(RAND()*IF(B94="+",$G$2-A94,A94),0)</f>
        <v>2</v>
      </c>
      <c r="D94" s="1" t="str">
        <f aca="false">CONCATENATE(A94,B94,C94,"=")</f>
        <v>6+2=</v>
      </c>
    </row>
    <row r="95" customFormat="false" ht="12.75" hidden="false" customHeight="false" outlineLevel="0" collapsed="false">
      <c r="A95" s="1" t="n">
        <f aca="true">ROUND(RAND()*$F$2,0)</f>
        <v>7</v>
      </c>
      <c r="B95" s="1" t="str">
        <f aca="true">IF(RAND()&lt;0.5,"+","-")</f>
        <v>-</v>
      </c>
      <c r="C95" s="1" t="n">
        <f aca="true">ROUND(RAND()*IF(B95="+",$G$2-A95,A95),0)</f>
        <v>2</v>
      </c>
      <c r="D95" s="1" t="str">
        <f aca="false">CONCATENATE(A95,B95,C95,"=")</f>
        <v>7-2=</v>
      </c>
    </row>
    <row r="96" customFormat="false" ht="12.75" hidden="false" customHeight="false" outlineLevel="0" collapsed="false">
      <c r="A96" s="1" t="n">
        <f aca="true">ROUND(RAND()*$F$2,0)</f>
        <v>3</v>
      </c>
      <c r="B96" s="1" t="str">
        <f aca="true">IF(RAND()&lt;0.5,"+","-")</f>
        <v>+</v>
      </c>
      <c r="C96" s="1" t="n">
        <f aca="true">ROUND(RAND()*IF(B96="+",$G$2-A96,A96),0)</f>
        <v>5</v>
      </c>
      <c r="D96" s="1" t="str">
        <f aca="false">CONCATENATE(A96,B96,C96,"=")</f>
        <v>3+5=</v>
      </c>
    </row>
    <row r="97" customFormat="false" ht="12.75" hidden="false" customHeight="false" outlineLevel="0" collapsed="false">
      <c r="A97" s="1" t="n">
        <f aca="true">ROUND(RAND()*$F$2,0)</f>
        <v>4</v>
      </c>
      <c r="B97" s="1" t="str">
        <f aca="true">IF(RAND()&lt;0.5,"+","-")</f>
        <v>+</v>
      </c>
      <c r="C97" s="1" t="n">
        <f aca="true">ROUND(RAND()*IF(B97="+",$G$2-A97,A97),0)</f>
        <v>0</v>
      </c>
      <c r="D97" s="1" t="str">
        <f aca="false">CONCATENATE(A97,B97,C97,"=")</f>
        <v>4+0=</v>
      </c>
    </row>
    <row r="98" customFormat="false" ht="12.75" hidden="false" customHeight="false" outlineLevel="0" collapsed="false">
      <c r="A98" s="1" t="n">
        <f aca="true">ROUND(RAND()*$F$2,0)</f>
        <v>6</v>
      </c>
      <c r="B98" s="1" t="str">
        <f aca="true">IF(RAND()&lt;0.5,"+","-")</f>
        <v>-</v>
      </c>
      <c r="C98" s="1" t="n">
        <f aca="true">ROUND(RAND()*IF(B98="+",$G$2-A98,A98),0)</f>
        <v>1</v>
      </c>
      <c r="D98" s="1" t="str">
        <f aca="false">CONCATENATE(A98,B98,C98,"=")</f>
        <v>6-1=</v>
      </c>
    </row>
    <row r="99" customFormat="false" ht="12.75" hidden="false" customHeight="false" outlineLevel="0" collapsed="false">
      <c r="A99" s="1" t="n">
        <f aca="true">ROUND(RAND()*$F$2,0)</f>
        <v>1</v>
      </c>
      <c r="B99" s="1" t="str">
        <f aca="true">IF(RAND()&lt;0.5,"+","-")</f>
        <v>-</v>
      </c>
      <c r="C99" s="1" t="n">
        <f aca="true">ROUND(RAND()*IF(B99="+",$G$2-A99,A99),0)</f>
        <v>0</v>
      </c>
      <c r="D99" s="1" t="str">
        <f aca="false">CONCATENATE(A99,B99,C99,"=")</f>
        <v>1-0=</v>
      </c>
    </row>
    <row r="100" customFormat="false" ht="12.75" hidden="false" customHeight="false" outlineLevel="0" collapsed="false">
      <c r="A100" s="1" t="n">
        <f aca="true">ROUND(RAND()*$F$2,0)</f>
        <v>9</v>
      </c>
      <c r="B100" s="1" t="str">
        <f aca="true">IF(RAND()&lt;0.5,"+","-")</f>
        <v>-</v>
      </c>
      <c r="C100" s="1" t="n">
        <f aca="true">ROUND(RAND()*IF(B100="+",$G$2-A100,A100),0)</f>
        <v>4</v>
      </c>
      <c r="D100" s="1" t="str">
        <f aca="false">CONCATENATE(A100,B100,C100,"=")</f>
        <v>9-4=</v>
      </c>
    </row>
    <row r="101" customFormat="false" ht="12.75" hidden="false" customHeight="false" outlineLevel="0" collapsed="false">
      <c r="A101" s="1" t="n">
        <f aca="true">ROUND(RAND()*$F$2,0)</f>
        <v>0</v>
      </c>
      <c r="B101" s="1" t="str">
        <f aca="true">IF(RAND()&lt;0.5,"+","-")</f>
        <v>-</v>
      </c>
      <c r="C101" s="1" t="n">
        <f aca="true">ROUND(RAND()*IF(B101="+",$G$2-A101,A101),0)</f>
        <v>0</v>
      </c>
      <c r="D101" s="1" t="str">
        <f aca="false">CONCATENATE(A101,B101,C101,"=")</f>
        <v>0-0=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8-11T17:35:08Z</dcterms:modified>
  <cp:revision>0</cp:revision>
  <dc:subject/>
  <dc:title/>
</cp:coreProperties>
</file>