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</t>
  </si>
  <si>
    <t xml:space="preserve">sign</t>
  </si>
  <si>
    <t xml:space="preserve">b</t>
  </si>
  <si>
    <t xml:space="preserve">res</t>
  </si>
  <si>
    <t xml:space="preserve">type</t>
  </si>
  <si>
    <t xml:space="preserve">equation</t>
  </si>
  <si>
    <t xml:space="preserve">max a</t>
  </si>
  <si>
    <t xml:space="preserve">max 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1" t="n">
        <f aca="true">ROUND(RAND()*$H$2,0)</f>
        <v>3</v>
      </c>
      <c r="B2" s="1" t="str">
        <f aca="true">IF(RAND()&lt;0.5,"+","-")</f>
        <v>-</v>
      </c>
      <c r="C2" s="1" t="n">
        <f aca="true">ROUND(RAND()*IF(B2="+",$I$2-A2,A2),0)</f>
        <v>2</v>
      </c>
      <c r="D2" s="1" t="n">
        <f aca="false">IF(B2="+",A2+C2,A2-C2)</f>
        <v>1</v>
      </c>
      <c r="E2" s="2" t="n">
        <f aca="true">INT(RAND()*3)+1</f>
        <v>2</v>
      </c>
      <c r="F2" s="1" t="str">
        <f aca="false">CHOOSE(E2,CONCATENATE("…",B2,C2,"=",D2),CONCATENATE(A2,B2,"…","=",D2),CONCATENATE(A2,B2,C2,"=","…"))</f>
        <v>3-…=1</v>
      </c>
      <c r="H2" s="2" t="n">
        <v>7</v>
      </c>
      <c r="I2" s="2" t="n">
        <v>9</v>
      </c>
    </row>
    <row r="3" customFormat="false" ht="12.75" hidden="false" customHeight="false" outlineLevel="0" collapsed="false">
      <c r="A3" s="1" t="n">
        <f aca="true">ROUND(RAND()*$H$2,0)</f>
        <v>3</v>
      </c>
      <c r="B3" s="1" t="str">
        <f aca="true">IF(RAND()&lt;0.5,"+","-")</f>
        <v>+</v>
      </c>
      <c r="C3" s="1" t="n">
        <f aca="true">ROUND(RAND()*IF(B3="+",$I$2-A3,A3),0)</f>
        <v>3</v>
      </c>
      <c r="D3" s="1" t="n">
        <f aca="false">IF(B3="+",A3+C3,A3-C3)</f>
        <v>6</v>
      </c>
      <c r="E3" s="2" t="n">
        <f aca="true">INT(RAND()*3)+1</f>
        <v>3</v>
      </c>
      <c r="F3" s="1" t="str">
        <f aca="false">CHOOSE(E3,CONCATENATE("…",B3,C3,"=",D3),CONCATENATE(A3,B3,"…","=",D3),CONCATENATE(A3,B3,C3,"=","…"))</f>
        <v>3+3=…</v>
      </c>
    </row>
    <row r="4" customFormat="false" ht="12.75" hidden="false" customHeight="false" outlineLevel="0" collapsed="false">
      <c r="A4" s="1" t="n">
        <f aca="true">ROUND(RAND()*$H$2,0)</f>
        <v>4</v>
      </c>
      <c r="B4" s="1" t="str">
        <f aca="true">IF(RAND()&lt;0.5,"+","-")</f>
        <v>+</v>
      </c>
      <c r="C4" s="1" t="n">
        <f aca="true">ROUND(RAND()*IF(B4="+",$I$2-A4,A4),0)</f>
        <v>5</v>
      </c>
      <c r="D4" s="1" t="n">
        <f aca="false">IF(B4="+",A4+C4,A4-C4)</f>
        <v>9</v>
      </c>
      <c r="E4" s="2" t="n">
        <f aca="true">INT(RAND()*3)+1</f>
        <v>1</v>
      </c>
      <c r="F4" s="1" t="str">
        <f aca="false">CHOOSE(E4,CONCATENATE("…",B4,C4,"=",D4),CONCATENATE(A4,B4,"…","=",D4),CONCATENATE(A4,B4,C4,"=","…"))</f>
        <v>…+5=9</v>
      </c>
    </row>
    <row r="5" customFormat="false" ht="12.75" hidden="false" customHeight="false" outlineLevel="0" collapsed="false">
      <c r="A5" s="1" t="n">
        <f aca="true">ROUND(RAND()*$H$2,0)</f>
        <v>4</v>
      </c>
      <c r="B5" s="1" t="str">
        <f aca="true">IF(RAND()&lt;0.5,"+","-")</f>
        <v>-</v>
      </c>
      <c r="C5" s="1" t="n">
        <f aca="true">ROUND(RAND()*IF(B5="+",$I$2-A5,A5),0)</f>
        <v>3</v>
      </c>
      <c r="D5" s="1" t="n">
        <f aca="false">IF(B5="+",A5+C5,A5-C5)</f>
        <v>1</v>
      </c>
      <c r="E5" s="2" t="n">
        <f aca="true">INT(RAND()*3)+1</f>
        <v>2</v>
      </c>
      <c r="F5" s="1" t="str">
        <f aca="false">CHOOSE(E5,CONCATENATE("…",B5,C5,"=",D5),CONCATENATE(A5,B5,"…","=",D5),CONCATENATE(A5,B5,C5,"=","…"))</f>
        <v>4-…=1</v>
      </c>
    </row>
    <row r="6" customFormat="false" ht="12.75" hidden="false" customHeight="false" outlineLevel="0" collapsed="false">
      <c r="A6" s="1" t="n">
        <f aca="true">ROUND(RAND()*$H$2,0)</f>
        <v>4</v>
      </c>
      <c r="B6" s="1" t="str">
        <f aca="true">IF(RAND()&lt;0.5,"+","-")</f>
        <v>+</v>
      </c>
      <c r="C6" s="1" t="n">
        <f aca="true">ROUND(RAND()*IF(B6="+",$I$2-A6,A6),0)</f>
        <v>4</v>
      </c>
      <c r="D6" s="1" t="n">
        <f aca="false">IF(B6="+",A6+C6,A6-C6)</f>
        <v>8</v>
      </c>
      <c r="E6" s="2" t="n">
        <f aca="true">INT(RAND()*3)+1</f>
        <v>3</v>
      </c>
      <c r="F6" s="1" t="str">
        <f aca="false">CHOOSE(E6,CONCATENATE("…",B6,C6,"=",D6),CONCATENATE(A6,B6,"…","=",D6),CONCATENATE(A6,B6,C6,"=","…"))</f>
        <v>4+4=…</v>
      </c>
    </row>
    <row r="7" customFormat="false" ht="12.75" hidden="false" customHeight="false" outlineLevel="0" collapsed="false">
      <c r="A7" s="1" t="n">
        <f aca="true">ROUND(RAND()*$H$2,0)</f>
        <v>1</v>
      </c>
      <c r="B7" s="1" t="str">
        <f aca="true">IF(RAND()&lt;0.5,"+","-")</f>
        <v>+</v>
      </c>
      <c r="C7" s="1" t="n">
        <f aca="true">ROUND(RAND()*IF(B7="+",$I$2-A7,A7),0)</f>
        <v>1</v>
      </c>
      <c r="D7" s="1" t="n">
        <f aca="false">IF(B7="+",A7+C7,A7-C7)</f>
        <v>2</v>
      </c>
      <c r="E7" s="2" t="n">
        <f aca="true">INT(RAND()*3)+1</f>
        <v>2</v>
      </c>
      <c r="F7" s="1" t="str">
        <f aca="false">CHOOSE(E7,CONCATENATE("…",B7,C7,"=",D7),CONCATENATE(A7,B7,"…","=",D7),CONCATENATE(A7,B7,C7,"=","…"))</f>
        <v>1+…=2</v>
      </c>
    </row>
    <row r="8" customFormat="false" ht="12.75" hidden="false" customHeight="false" outlineLevel="0" collapsed="false">
      <c r="A8" s="1" t="n">
        <f aca="true">ROUND(RAND()*$H$2,0)</f>
        <v>0</v>
      </c>
      <c r="B8" s="1" t="str">
        <f aca="true">IF(RAND()&lt;0.5,"+","-")</f>
        <v>+</v>
      </c>
      <c r="C8" s="1" t="n">
        <f aca="true">ROUND(RAND()*IF(B8="+",$I$2-A8,A8),0)</f>
        <v>0</v>
      </c>
      <c r="D8" s="1" t="n">
        <f aca="false">IF(B8="+",A8+C8,A8-C8)</f>
        <v>0</v>
      </c>
      <c r="E8" s="2" t="n">
        <f aca="true">INT(RAND()*3)+1</f>
        <v>3</v>
      </c>
      <c r="F8" s="1" t="str">
        <f aca="false">CHOOSE(E8,CONCATENATE("…",B8,C8,"=",D8),CONCATENATE(A8,B8,"…","=",D8),CONCATENATE(A8,B8,C8,"=","…"))</f>
        <v>0+0=…</v>
      </c>
    </row>
    <row r="9" customFormat="false" ht="12.75" hidden="false" customHeight="false" outlineLevel="0" collapsed="false">
      <c r="A9" s="1" t="n">
        <f aca="true">ROUND(RAND()*$H$2,0)</f>
        <v>1</v>
      </c>
      <c r="B9" s="1" t="str">
        <f aca="true">IF(RAND()&lt;0.5,"+","-")</f>
        <v>+</v>
      </c>
      <c r="C9" s="1" t="n">
        <f aca="true">ROUND(RAND()*IF(B9="+",$I$2-A9,A9),0)</f>
        <v>3</v>
      </c>
      <c r="D9" s="1" t="n">
        <f aca="false">IF(B9="+",A9+C9,A9-C9)</f>
        <v>4</v>
      </c>
      <c r="E9" s="2" t="n">
        <f aca="true">INT(RAND()*3)+1</f>
        <v>3</v>
      </c>
      <c r="F9" s="1" t="str">
        <f aca="false">CHOOSE(E9,CONCATENATE("…",B9,C9,"=",D9),CONCATENATE(A9,B9,"…","=",D9),CONCATENATE(A9,B9,C9,"=","…"))</f>
        <v>1+3=…</v>
      </c>
    </row>
    <row r="10" customFormat="false" ht="12.75" hidden="false" customHeight="false" outlineLevel="0" collapsed="false">
      <c r="A10" s="1" t="n">
        <f aca="true">ROUND(RAND()*$H$2,0)</f>
        <v>3</v>
      </c>
      <c r="B10" s="1" t="str">
        <f aca="true">IF(RAND()&lt;0.5,"+","-")</f>
        <v>+</v>
      </c>
      <c r="C10" s="1" t="n">
        <f aca="true">ROUND(RAND()*IF(B10="+",$I$2-A10,A10),0)</f>
        <v>6</v>
      </c>
      <c r="D10" s="1" t="n">
        <f aca="false">IF(B10="+",A10+C10,A10-C10)</f>
        <v>9</v>
      </c>
      <c r="E10" s="2" t="n">
        <f aca="true">INT(RAND()*3)+1</f>
        <v>2</v>
      </c>
      <c r="F10" s="1" t="str">
        <f aca="false">CHOOSE(E10,CONCATENATE("…",B10,C10,"=",D10),CONCATENATE(A10,B10,"…","=",D10),CONCATENATE(A10,B10,C10,"=","…"))</f>
        <v>3+…=9</v>
      </c>
    </row>
    <row r="11" customFormat="false" ht="12.75" hidden="false" customHeight="false" outlineLevel="0" collapsed="false">
      <c r="A11" s="1" t="n">
        <f aca="true">ROUND(RAND()*$H$2,0)</f>
        <v>6</v>
      </c>
      <c r="B11" s="1" t="str">
        <f aca="true">IF(RAND()&lt;0.5,"+","-")</f>
        <v>-</v>
      </c>
      <c r="C11" s="1" t="n">
        <f aca="true">ROUND(RAND()*IF(B11="+",$I$2-A11,A11),0)</f>
        <v>3</v>
      </c>
      <c r="D11" s="1" t="n">
        <f aca="false">IF(B11="+",A11+C11,A11-C11)</f>
        <v>3</v>
      </c>
      <c r="E11" s="2" t="n">
        <f aca="true">INT(RAND()*3)+1</f>
        <v>3</v>
      </c>
      <c r="F11" s="1" t="str">
        <f aca="false">CHOOSE(E11,CONCATENATE("…",B11,C11,"=",D11),CONCATENATE(A11,B11,"…","=",D11),CONCATENATE(A11,B11,C11,"=","…"))</f>
        <v>6-3=…</v>
      </c>
    </row>
    <row r="12" customFormat="false" ht="12.75" hidden="false" customHeight="false" outlineLevel="0" collapsed="false">
      <c r="A12" s="1" t="n">
        <f aca="true">ROUND(RAND()*$H$2,0)</f>
        <v>1</v>
      </c>
      <c r="B12" s="1" t="str">
        <f aca="true">IF(RAND()&lt;0.5,"+","-")</f>
        <v>-</v>
      </c>
      <c r="C12" s="1" t="n">
        <f aca="true">ROUND(RAND()*IF(B12="+",$I$2-A12,A12),0)</f>
        <v>1</v>
      </c>
      <c r="D12" s="1" t="n">
        <f aca="false">IF(B12="+",A12+C12,A12-C12)</f>
        <v>0</v>
      </c>
      <c r="E12" s="2" t="n">
        <f aca="true">INT(RAND()*3)+1</f>
        <v>3</v>
      </c>
      <c r="F12" s="1" t="str">
        <f aca="false">CHOOSE(E12,CONCATENATE("…",B12,C12,"=",D12),CONCATENATE(A12,B12,"…","=",D12),CONCATENATE(A12,B12,C12,"=","…"))</f>
        <v>1-1=…</v>
      </c>
    </row>
    <row r="13" customFormat="false" ht="12.75" hidden="false" customHeight="false" outlineLevel="0" collapsed="false">
      <c r="A13" s="1" t="n">
        <f aca="true">ROUND(RAND()*$H$2,0)</f>
        <v>2</v>
      </c>
      <c r="B13" s="1" t="str">
        <f aca="true">IF(RAND()&lt;0.5,"+","-")</f>
        <v>-</v>
      </c>
      <c r="C13" s="1" t="n">
        <f aca="true">ROUND(RAND()*IF(B13="+",$I$2-A13,A13),0)</f>
        <v>0</v>
      </c>
      <c r="D13" s="1" t="n">
        <f aca="false">IF(B13="+",A13+C13,A13-C13)</f>
        <v>2</v>
      </c>
      <c r="E13" s="2" t="n">
        <f aca="true">INT(RAND()*3)+1</f>
        <v>1</v>
      </c>
      <c r="F13" s="1" t="str">
        <f aca="false">CHOOSE(E13,CONCATENATE("…",B13,C13,"=",D13),CONCATENATE(A13,B13,"…","=",D13),CONCATENATE(A13,B13,C13,"=","…"))</f>
        <v>…-0=2</v>
      </c>
    </row>
    <row r="14" customFormat="false" ht="12.75" hidden="false" customHeight="false" outlineLevel="0" collapsed="false">
      <c r="A14" s="1" t="n">
        <f aca="true">ROUND(RAND()*$H$2,0)</f>
        <v>0</v>
      </c>
      <c r="B14" s="1" t="str">
        <f aca="true">IF(RAND()&lt;0.5,"+","-")</f>
        <v>-</v>
      </c>
      <c r="C14" s="1" t="n">
        <f aca="true">ROUND(RAND()*IF(B14="+",$I$2-A14,A14),0)</f>
        <v>0</v>
      </c>
      <c r="D14" s="1" t="n">
        <f aca="false">IF(B14="+",A14+C14,A14-C14)</f>
        <v>0</v>
      </c>
      <c r="E14" s="2" t="n">
        <f aca="true">INT(RAND()*3)+1</f>
        <v>2</v>
      </c>
      <c r="F14" s="1" t="str">
        <f aca="false">CHOOSE(E14,CONCATENATE("…",B14,C14,"=",D14),CONCATENATE(A14,B14,"…","=",D14),CONCATENATE(A14,B14,C14,"=","…"))</f>
        <v>0-…=0</v>
      </c>
    </row>
    <row r="15" customFormat="false" ht="12.75" hidden="false" customHeight="false" outlineLevel="0" collapsed="false">
      <c r="A15" s="1" t="n">
        <f aca="true">ROUND(RAND()*$H$2,0)</f>
        <v>3</v>
      </c>
      <c r="B15" s="1" t="str">
        <f aca="true">IF(RAND()&lt;0.5,"+","-")</f>
        <v>+</v>
      </c>
      <c r="C15" s="1" t="n">
        <f aca="true">ROUND(RAND()*IF(B15="+",$I$2-A15,A15),0)</f>
        <v>2</v>
      </c>
      <c r="D15" s="1" t="n">
        <f aca="false">IF(B15="+",A15+C15,A15-C15)</f>
        <v>5</v>
      </c>
      <c r="E15" s="2" t="n">
        <f aca="true">INT(RAND()*3)+1</f>
        <v>2</v>
      </c>
      <c r="F15" s="1" t="str">
        <f aca="false">CHOOSE(E15,CONCATENATE("…",B15,C15,"=",D15),CONCATENATE(A15,B15,"…","=",D15),CONCATENATE(A15,B15,C15,"=","…"))</f>
        <v>3+…=5</v>
      </c>
    </row>
    <row r="16" customFormat="false" ht="12.75" hidden="false" customHeight="false" outlineLevel="0" collapsed="false">
      <c r="A16" s="1" t="n">
        <f aca="true">ROUND(RAND()*$H$2,0)</f>
        <v>3</v>
      </c>
      <c r="B16" s="1" t="str">
        <f aca="true">IF(RAND()&lt;0.5,"+","-")</f>
        <v>+</v>
      </c>
      <c r="C16" s="1" t="n">
        <f aca="true">ROUND(RAND()*IF(B16="+",$I$2-A16,A16),0)</f>
        <v>4</v>
      </c>
      <c r="D16" s="1" t="n">
        <f aca="false">IF(B16="+",A16+C16,A16-C16)</f>
        <v>7</v>
      </c>
      <c r="E16" s="2" t="n">
        <f aca="true">INT(RAND()*3)+1</f>
        <v>2</v>
      </c>
      <c r="F16" s="1" t="str">
        <f aca="false">CHOOSE(E16,CONCATENATE("…",B16,C16,"=",D16),CONCATENATE(A16,B16,"…","=",D16),CONCATENATE(A16,B16,C16,"=","…"))</f>
        <v>3+…=7</v>
      </c>
    </row>
    <row r="17" customFormat="false" ht="12.75" hidden="false" customHeight="false" outlineLevel="0" collapsed="false">
      <c r="A17" s="1" t="n">
        <f aca="true">ROUND(RAND()*$H$2,0)</f>
        <v>2</v>
      </c>
      <c r="B17" s="1" t="str">
        <f aca="true">IF(RAND()&lt;0.5,"+","-")</f>
        <v>-</v>
      </c>
      <c r="C17" s="1" t="n">
        <f aca="true">ROUND(RAND()*IF(B17="+",$I$2-A17,A17),0)</f>
        <v>2</v>
      </c>
      <c r="D17" s="1" t="n">
        <f aca="false">IF(B17="+",A17+C17,A17-C17)</f>
        <v>0</v>
      </c>
      <c r="E17" s="2" t="n">
        <f aca="true">INT(RAND()*3)+1</f>
        <v>3</v>
      </c>
      <c r="F17" s="1" t="str">
        <f aca="false">CHOOSE(E17,CONCATENATE("…",B17,C17,"=",D17),CONCATENATE(A17,B17,"…","=",D17),CONCATENATE(A17,B17,C17,"=","…"))</f>
        <v>2-2=…</v>
      </c>
    </row>
    <row r="18" customFormat="false" ht="12.75" hidden="false" customHeight="false" outlineLevel="0" collapsed="false">
      <c r="A18" s="1" t="n">
        <f aca="true">ROUND(RAND()*$H$2,0)</f>
        <v>7</v>
      </c>
      <c r="B18" s="1" t="str">
        <f aca="true">IF(RAND()&lt;0.5,"+","-")</f>
        <v>-</v>
      </c>
      <c r="C18" s="1" t="n">
        <f aca="true">ROUND(RAND()*IF(B18="+",$I$2-A18,A18),0)</f>
        <v>5</v>
      </c>
      <c r="D18" s="1" t="n">
        <f aca="false">IF(B18="+",A18+C18,A18-C18)</f>
        <v>2</v>
      </c>
      <c r="E18" s="2" t="n">
        <f aca="true">INT(RAND()*3)+1</f>
        <v>2</v>
      </c>
      <c r="F18" s="1" t="str">
        <f aca="false">CHOOSE(E18,CONCATENATE("…",B18,C18,"=",D18),CONCATENATE(A18,B18,"…","=",D18),CONCATENATE(A18,B18,C18,"=","…"))</f>
        <v>7-…=2</v>
      </c>
    </row>
    <row r="19" customFormat="false" ht="12.75" hidden="false" customHeight="false" outlineLevel="0" collapsed="false">
      <c r="A19" s="1" t="n">
        <f aca="true">ROUND(RAND()*$H$2,0)</f>
        <v>2</v>
      </c>
      <c r="B19" s="1" t="str">
        <f aca="true">IF(RAND()&lt;0.5,"+","-")</f>
        <v>-</v>
      </c>
      <c r="C19" s="1" t="n">
        <f aca="true">ROUND(RAND()*IF(B19="+",$I$2-A19,A19),0)</f>
        <v>0</v>
      </c>
      <c r="D19" s="1" t="n">
        <f aca="false">IF(B19="+",A19+C19,A19-C19)</f>
        <v>2</v>
      </c>
      <c r="E19" s="2" t="n">
        <f aca="true">INT(RAND()*3)+1</f>
        <v>2</v>
      </c>
      <c r="F19" s="1" t="str">
        <f aca="false">CHOOSE(E19,CONCATENATE("…",B19,C19,"=",D19),CONCATENATE(A19,B19,"…","=",D19),CONCATENATE(A19,B19,C19,"=","…"))</f>
        <v>2-…=2</v>
      </c>
    </row>
    <row r="20" customFormat="false" ht="12.75" hidden="false" customHeight="false" outlineLevel="0" collapsed="false">
      <c r="A20" s="1" t="n">
        <f aca="true">ROUND(RAND()*$H$2,0)</f>
        <v>3</v>
      </c>
      <c r="B20" s="1" t="str">
        <f aca="true">IF(RAND()&lt;0.5,"+","-")</f>
        <v>+</v>
      </c>
      <c r="C20" s="1" t="n">
        <f aca="true">ROUND(RAND()*IF(B20="+",$I$2-A20,A20),0)</f>
        <v>4</v>
      </c>
      <c r="D20" s="1" t="n">
        <f aca="false">IF(B20="+",A20+C20,A20-C20)</f>
        <v>7</v>
      </c>
      <c r="E20" s="2" t="n">
        <f aca="true">INT(RAND()*3)+1</f>
        <v>3</v>
      </c>
      <c r="F20" s="1" t="str">
        <f aca="false">CHOOSE(E20,CONCATENATE("…",B20,C20,"=",D20),CONCATENATE(A20,B20,"…","=",D20),CONCATENATE(A20,B20,C20,"=","…"))</f>
        <v>3+4=…</v>
      </c>
    </row>
    <row r="21" customFormat="false" ht="12.75" hidden="false" customHeight="false" outlineLevel="0" collapsed="false">
      <c r="A21" s="1" t="n">
        <f aca="true">ROUND(RAND()*$H$2,0)</f>
        <v>4</v>
      </c>
      <c r="B21" s="1" t="str">
        <f aca="true">IF(RAND()&lt;0.5,"+","-")</f>
        <v>-</v>
      </c>
      <c r="C21" s="1" t="n">
        <f aca="true">ROUND(RAND()*IF(B21="+",$I$2-A21,A21),0)</f>
        <v>3</v>
      </c>
      <c r="D21" s="1" t="n">
        <f aca="false">IF(B21="+",A21+C21,A21-C21)</f>
        <v>1</v>
      </c>
      <c r="E21" s="2" t="n">
        <f aca="true">INT(RAND()*3)+1</f>
        <v>1</v>
      </c>
      <c r="F21" s="1" t="str">
        <f aca="false">CHOOSE(E21,CONCATENATE("…",B21,C21,"=",D21),CONCATENATE(A21,B21,"…","=",D21),CONCATENATE(A21,B21,C21,"=","…"))</f>
        <v>…-3=1</v>
      </c>
    </row>
    <row r="22" customFormat="false" ht="12.75" hidden="false" customHeight="false" outlineLevel="0" collapsed="false">
      <c r="A22" s="1" t="n">
        <f aca="true">ROUND(RAND()*$H$2,0)</f>
        <v>1</v>
      </c>
      <c r="B22" s="1" t="str">
        <f aca="true">IF(RAND()&lt;0.5,"+","-")</f>
        <v>+</v>
      </c>
      <c r="C22" s="1" t="n">
        <f aca="true">ROUND(RAND()*IF(B22="+",$I$2-A22,A22),0)</f>
        <v>2</v>
      </c>
      <c r="D22" s="1" t="n">
        <f aca="false">IF(B22="+",A22+C22,A22-C22)</f>
        <v>3</v>
      </c>
      <c r="E22" s="2" t="n">
        <f aca="true">INT(RAND()*3)+1</f>
        <v>2</v>
      </c>
      <c r="F22" s="1" t="str">
        <f aca="false">CHOOSE(E22,CONCATENATE("…",B22,C22,"=",D22),CONCATENATE(A22,B22,"…","=",D22),CONCATENATE(A22,B22,C22,"=","…"))</f>
        <v>1+…=3</v>
      </c>
    </row>
    <row r="23" customFormat="false" ht="12.75" hidden="false" customHeight="false" outlineLevel="0" collapsed="false">
      <c r="A23" s="1" t="n">
        <f aca="true">ROUND(RAND()*$H$2,0)</f>
        <v>4</v>
      </c>
      <c r="B23" s="1" t="str">
        <f aca="true">IF(RAND()&lt;0.5,"+","-")</f>
        <v>+</v>
      </c>
      <c r="C23" s="1" t="n">
        <f aca="true">ROUND(RAND()*IF(B23="+",$I$2-A23,A23),0)</f>
        <v>1</v>
      </c>
      <c r="D23" s="1" t="n">
        <f aca="false">IF(B23="+",A23+C23,A23-C23)</f>
        <v>5</v>
      </c>
      <c r="E23" s="2" t="n">
        <f aca="true">INT(RAND()*3)+1</f>
        <v>1</v>
      </c>
      <c r="F23" s="1" t="str">
        <f aca="false">CHOOSE(E23,CONCATENATE("…",B23,C23,"=",D23),CONCATENATE(A23,B23,"…","=",D23),CONCATENATE(A23,B23,C23,"=","…"))</f>
        <v>…+1=5</v>
      </c>
    </row>
    <row r="24" customFormat="false" ht="12.75" hidden="false" customHeight="false" outlineLevel="0" collapsed="false">
      <c r="A24" s="1" t="n">
        <f aca="true">ROUND(RAND()*$H$2,0)</f>
        <v>0</v>
      </c>
      <c r="B24" s="1" t="str">
        <f aca="true">IF(RAND()&lt;0.5,"+","-")</f>
        <v>-</v>
      </c>
      <c r="C24" s="1" t="n">
        <f aca="true">ROUND(RAND()*IF(B24="+",$I$2-A24,A24),0)</f>
        <v>0</v>
      </c>
      <c r="D24" s="1" t="n">
        <f aca="false">IF(B24="+",A24+C24,A24-C24)</f>
        <v>0</v>
      </c>
      <c r="E24" s="2" t="n">
        <f aca="true">INT(RAND()*3)+1</f>
        <v>3</v>
      </c>
      <c r="F24" s="1" t="str">
        <f aca="false">CHOOSE(E24,CONCATENATE("…",B24,C24,"=",D24),CONCATENATE(A24,B24,"…","=",D24),CONCATENATE(A24,B24,C24,"=","…"))</f>
        <v>0-0=…</v>
      </c>
    </row>
    <row r="25" customFormat="false" ht="12.75" hidden="false" customHeight="false" outlineLevel="0" collapsed="false">
      <c r="A25" s="1" t="n">
        <f aca="true">ROUND(RAND()*$H$2,0)</f>
        <v>3</v>
      </c>
      <c r="B25" s="1" t="str">
        <f aca="true">IF(RAND()&lt;0.5,"+","-")</f>
        <v>+</v>
      </c>
      <c r="C25" s="1" t="n">
        <f aca="true">ROUND(RAND()*IF(B25="+",$I$2-A25,A25),0)</f>
        <v>2</v>
      </c>
      <c r="D25" s="1" t="n">
        <f aca="false">IF(B25="+",A25+C25,A25-C25)</f>
        <v>5</v>
      </c>
      <c r="E25" s="2" t="n">
        <f aca="true">INT(RAND()*3)+1</f>
        <v>1</v>
      </c>
      <c r="F25" s="1" t="str">
        <f aca="false">CHOOSE(E25,CONCATENATE("…",B25,C25,"=",D25),CONCATENATE(A25,B25,"…","=",D25),CONCATENATE(A25,B25,C25,"=","…"))</f>
        <v>…+2=5</v>
      </c>
    </row>
    <row r="26" customFormat="false" ht="12.75" hidden="false" customHeight="false" outlineLevel="0" collapsed="false">
      <c r="A26" s="1" t="n">
        <f aca="true">ROUND(RAND()*$H$2,0)</f>
        <v>3</v>
      </c>
      <c r="B26" s="1" t="str">
        <f aca="true">IF(RAND()&lt;0.5,"+","-")</f>
        <v>+</v>
      </c>
      <c r="C26" s="1" t="n">
        <f aca="true">ROUND(RAND()*IF(B26="+",$I$2-A26,A26),0)</f>
        <v>2</v>
      </c>
      <c r="D26" s="1" t="n">
        <f aca="false">IF(B26="+",A26+C26,A26-C26)</f>
        <v>5</v>
      </c>
      <c r="E26" s="2" t="n">
        <f aca="true">INT(RAND()*3)+1</f>
        <v>3</v>
      </c>
      <c r="F26" s="1" t="str">
        <f aca="false">CHOOSE(E26,CONCATENATE("…",B26,C26,"=",D26),CONCATENATE(A26,B26,"…","=",D26),CONCATENATE(A26,B26,C26,"=","…"))</f>
        <v>3+2=…</v>
      </c>
    </row>
    <row r="27" customFormat="false" ht="12.75" hidden="false" customHeight="false" outlineLevel="0" collapsed="false">
      <c r="A27" s="1" t="n">
        <f aca="true">ROUND(RAND()*$H$2,0)</f>
        <v>3</v>
      </c>
      <c r="B27" s="1" t="str">
        <f aca="true">IF(RAND()&lt;0.5,"+","-")</f>
        <v>-</v>
      </c>
      <c r="C27" s="1" t="n">
        <f aca="true">ROUND(RAND()*IF(B27="+",$I$2-A27,A27),0)</f>
        <v>2</v>
      </c>
      <c r="D27" s="1" t="n">
        <f aca="false">IF(B27="+",A27+C27,A27-C27)</f>
        <v>1</v>
      </c>
      <c r="E27" s="2" t="n">
        <f aca="true">INT(RAND()*3)+1</f>
        <v>1</v>
      </c>
      <c r="F27" s="1" t="str">
        <f aca="false">CHOOSE(E27,CONCATENATE("…",B27,C27,"=",D27),CONCATENATE(A27,B27,"…","=",D27),CONCATENATE(A27,B27,C27,"=","…"))</f>
        <v>…-2=1</v>
      </c>
    </row>
    <row r="28" customFormat="false" ht="12.75" hidden="false" customHeight="false" outlineLevel="0" collapsed="false">
      <c r="A28" s="1" t="n">
        <f aca="true">ROUND(RAND()*$H$2,0)</f>
        <v>6</v>
      </c>
      <c r="B28" s="1" t="str">
        <f aca="true">IF(RAND()&lt;0.5,"+","-")</f>
        <v>-</v>
      </c>
      <c r="C28" s="1" t="n">
        <f aca="true">ROUND(RAND()*IF(B28="+",$I$2-A28,A28),0)</f>
        <v>4</v>
      </c>
      <c r="D28" s="1" t="n">
        <f aca="false">IF(B28="+",A28+C28,A28-C28)</f>
        <v>2</v>
      </c>
      <c r="E28" s="2" t="n">
        <f aca="true">INT(RAND()*3)+1</f>
        <v>1</v>
      </c>
      <c r="F28" s="1" t="str">
        <f aca="false">CHOOSE(E28,CONCATENATE("…",B28,C28,"=",D28),CONCATENATE(A28,B28,"…","=",D28),CONCATENATE(A28,B28,C28,"=","…"))</f>
        <v>…-4=2</v>
      </c>
    </row>
    <row r="29" customFormat="false" ht="12.75" hidden="false" customHeight="false" outlineLevel="0" collapsed="false">
      <c r="A29" s="1" t="n">
        <f aca="true">ROUND(RAND()*$H$2,0)</f>
        <v>0</v>
      </c>
      <c r="B29" s="1" t="str">
        <f aca="true">IF(RAND()&lt;0.5,"+","-")</f>
        <v>+</v>
      </c>
      <c r="C29" s="1" t="n">
        <f aca="true">ROUND(RAND()*IF(B29="+",$I$2-A29,A29),0)</f>
        <v>4</v>
      </c>
      <c r="D29" s="1" t="n">
        <f aca="false">IF(B29="+",A29+C29,A29-C29)</f>
        <v>4</v>
      </c>
      <c r="E29" s="2" t="n">
        <f aca="true">INT(RAND()*3)+1</f>
        <v>1</v>
      </c>
      <c r="F29" s="1" t="str">
        <f aca="false">CHOOSE(E29,CONCATENATE("…",B29,C29,"=",D29),CONCATENATE(A29,B29,"…","=",D29),CONCATENATE(A29,B29,C29,"=","…"))</f>
        <v>…+4=4</v>
      </c>
    </row>
    <row r="30" customFormat="false" ht="12.75" hidden="false" customHeight="false" outlineLevel="0" collapsed="false">
      <c r="A30" s="1" t="n">
        <f aca="true">ROUND(RAND()*$H$2,0)</f>
        <v>0</v>
      </c>
      <c r="B30" s="1" t="str">
        <f aca="true">IF(RAND()&lt;0.5,"+","-")</f>
        <v>-</v>
      </c>
      <c r="C30" s="1" t="n">
        <f aca="true">ROUND(RAND()*IF(B30="+",$I$2-A30,A30),0)</f>
        <v>0</v>
      </c>
      <c r="D30" s="1" t="n">
        <f aca="false">IF(B30="+",A30+C30,A30-C30)</f>
        <v>0</v>
      </c>
      <c r="E30" s="2" t="n">
        <f aca="true">INT(RAND()*3)+1</f>
        <v>1</v>
      </c>
      <c r="F30" s="1" t="str">
        <f aca="false">CHOOSE(E30,CONCATENATE("…",B30,C30,"=",D30),CONCATENATE(A30,B30,"…","=",D30),CONCATENATE(A30,B30,C30,"=","…"))</f>
        <v>…-0=0</v>
      </c>
    </row>
    <row r="31" customFormat="false" ht="12.75" hidden="false" customHeight="false" outlineLevel="0" collapsed="false">
      <c r="A31" s="1" t="n">
        <f aca="true">ROUND(RAND()*$H$2,0)</f>
        <v>2</v>
      </c>
      <c r="B31" s="1" t="str">
        <f aca="true">IF(RAND()&lt;0.5,"+","-")</f>
        <v>+</v>
      </c>
      <c r="C31" s="1" t="n">
        <f aca="true">ROUND(RAND()*IF(B31="+",$I$2-A31,A31),0)</f>
        <v>2</v>
      </c>
      <c r="D31" s="1" t="n">
        <f aca="false">IF(B31="+",A31+C31,A31-C31)</f>
        <v>4</v>
      </c>
      <c r="E31" s="2" t="n">
        <f aca="true">INT(RAND()*3)+1</f>
        <v>2</v>
      </c>
      <c r="F31" s="1" t="str">
        <f aca="false">CHOOSE(E31,CONCATENATE("…",B31,C31,"=",D31),CONCATENATE(A31,B31,"…","=",D31),CONCATENATE(A31,B31,C31,"=","…"))</f>
        <v>2+…=4</v>
      </c>
    </row>
    <row r="32" customFormat="false" ht="12.75" hidden="false" customHeight="false" outlineLevel="0" collapsed="false">
      <c r="A32" s="1" t="n">
        <f aca="true">ROUND(RAND()*$H$2,0)</f>
        <v>5</v>
      </c>
      <c r="B32" s="1" t="str">
        <f aca="true">IF(RAND()&lt;0.5,"+","-")</f>
        <v>+</v>
      </c>
      <c r="C32" s="1" t="n">
        <f aca="true">ROUND(RAND()*IF(B32="+",$I$2-A32,A32),0)</f>
        <v>3</v>
      </c>
      <c r="D32" s="1" t="n">
        <f aca="false">IF(B32="+",A32+C32,A32-C32)</f>
        <v>8</v>
      </c>
      <c r="E32" s="2" t="n">
        <f aca="true">INT(RAND()*3)+1</f>
        <v>2</v>
      </c>
      <c r="F32" s="1" t="str">
        <f aca="false">CHOOSE(E32,CONCATENATE("…",B32,C32,"=",D32),CONCATENATE(A32,B32,"…","=",D32),CONCATENATE(A32,B32,C32,"=","…"))</f>
        <v>5+…=8</v>
      </c>
    </row>
    <row r="33" customFormat="false" ht="12.75" hidden="false" customHeight="false" outlineLevel="0" collapsed="false">
      <c r="A33" s="1" t="n">
        <f aca="true">ROUND(RAND()*$H$2,0)</f>
        <v>4</v>
      </c>
      <c r="B33" s="1" t="str">
        <f aca="true">IF(RAND()&lt;0.5,"+","-")</f>
        <v>-</v>
      </c>
      <c r="C33" s="1" t="n">
        <f aca="true">ROUND(RAND()*IF(B33="+",$I$2-A33,A33),0)</f>
        <v>4</v>
      </c>
      <c r="D33" s="1" t="n">
        <f aca="false">IF(B33="+",A33+C33,A33-C33)</f>
        <v>0</v>
      </c>
      <c r="E33" s="2" t="n">
        <f aca="true">INT(RAND()*3)+1</f>
        <v>2</v>
      </c>
      <c r="F33" s="1" t="str">
        <f aca="false">CHOOSE(E33,CONCATENATE("…",B33,C33,"=",D33),CONCATENATE(A33,B33,"…","=",D33),CONCATENATE(A33,B33,C33,"=","…"))</f>
        <v>4-…=0</v>
      </c>
    </row>
    <row r="34" customFormat="false" ht="12.75" hidden="false" customHeight="false" outlineLevel="0" collapsed="false">
      <c r="A34" s="1" t="n">
        <f aca="true">ROUND(RAND()*$H$2,0)</f>
        <v>1</v>
      </c>
      <c r="B34" s="1" t="str">
        <f aca="true">IF(RAND()&lt;0.5,"+","-")</f>
        <v>-</v>
      </c>
      <c r="C34" s="1" t="n">
        <f aca="true">ROUND(RAND()*IF(B34="+",$I$2-A34,A34),0)</f>
        <v>0</v>
      </c>
      <c r="D34" s="1" t="n">
        <f aca="false">IF(B34="+",A34+C34,A34-C34)</f>
        <v>1</v>
      </c>
      <c r="E34" s="2" t="n">
        <f aca="true">INT(RAND()*3)+1</f>
        <v>2</v>
      </c>
      <c r="F34" s="1" t="str">
        <f aca="false">CHOOSE(E34,CONCATENATE("…",B34,C34,"=",D34),CONCATENATE(A34,B34,"…","=",D34),CONCATENATE(A34,B34,C34,"=","…"))</f>
        <v>1-…=1</v>
      </c>
    </row>
    <row r="35" customFormat="false" ht="12.75" hidden="false" customHeight="false" outlineLevel="0" collapsed="false">
      <c r="A35" s="1" t="n">
        <f aca="true">ROUND(RAND()*$H$2,0)</f>
        <v>5</v>
      </c>
      <c r="B35" s="1" t="str">
        <f aca="true">IF(RAND()&lt;0.5,"+","-")</f>
        <v>+</v>
      </c>
      <c r="C35" s="1" t="n">
        <f aca="true">ROUND(RAND()*IF(B35="+",$I$2-A35,A35),0)</f>
        <v>1</v>
      </c>
      <c r="D35" s="1" t="n">
        <f aca="false">IF(B35="+",A35+C35,A35-C35)</f>
        <v>6</v>
      </c>
      <c r="E35" s="2" t="n">
        <f aca="true">INT(RAND()*3)+1</f>
        <v>1</v>
      </c>
      <c r="F35" s="1" t="str">
        <f aca="false">CHOOSE(E35,CONCATENATE("…",B35,C35,"=",D35),CONCATENATE(A35,B35,"…","=",D35),CONCATENATE(A35,B35,C35,"=","…"))</f>
        <v>…+1=6</v>
      </c>
    </row>
    <row r="36" customFormat="false" ht="12.75" hidden="false" customHeight="false" outlineLevel="0" collapsed="false">
      <c r="A36" s="1" t="n">
        <f aca="true">ROUND(RAND()*$H$2,0)</f>
        <v>1</v>
      </c>
      <c r="B36" s="1" t="str">
        <f aca="true">IF(RAND()&lt;0.5,"+","-")</f>
        <v>+</v>
      </c>
      <c r="C36" s="1" t="n">
        <f aca="true">ROUND(RAND()*IF(B36="+",$I$2-A36,A36),0)</f>
        <v>4</v>
      </c>
      <c r="D36" s="1" t="n">
        <f aca="false">IF(B36="+",A36+C36,A36-C36)</f>
        <v>5</v>
      </c>
      <c r="E36" s="2" t="n">
        <f aca="true">INT(RAND()*3)+1</f>
        <v>1</v>
      </c>
      <c r="F36" s="1" t="str">
        <f aca="false">CHOOSE(E36,CONCATENATE("…",B36,C36,"=",D36),CONCATENATE(A36,B36,"…","=",D36),CONCATENATE(A36,B36,C36,"=","…"))</f>
        <v>…+4=5</v>
      </c>
    </row>
    <row r="37" customFormat="false" ht="12.75" hidden="false" customHeight="false" outlineLevel="0" collapsed="false">
      <c r="A37" s="1" t="n">
        <f aca="true">ROUND(RAND()*$H$2,0)</f>
        <v>4</v>
      </c>
      <c r="B37" s="1" t="str">
        <f aca="true">IF(RAND()&lt;0.5,"+","-")</f>
        <v>+</v>
      </c>
      <c r="C37" s="1" t="n">
        <f aca="true">ROUND(RAND()*IF(B37="+",$I$2-A37,A37),0)</f>
        <v>4</v>
      </c>
      <c r="D37" s="1" t="n">
        <f aca="false">IF(B37="+",A37+C37,A37-C37)</f>
        <v>8</v>
      </c>
      <c r="E37" s="2" t="n">
        <f aca="true">INT(RAND()*3)+1</f>
        <v>2</v>
      </c>
      <c r="F37" s="1" t="str">
        <f aca="false">CHOOSE(E37,CONCATENATE("…",B37,C37,"=",D37),CONCATENATE(A37,B37,"…","=",D37),CONCATENATE(A37,B37,C37,"=","…"))</f>
        <v>4+…=8</v>
      </c>
    </row>
    <row r="38" customFormat="false" ht="12.75" hidden="false" customHeight="false" outlineLevel="0" collapsed="false">
      <c r="A38" s="1" t="n">
        <f aca="true">ROUND(RAND()*$H$2,0)</f>
        <v>4</v>
      </c>
      <c r="B38" s="1" t="str">
        <f aca="true">IF(RAND()&lt;0.5,"+","-")</f>
        <v>-</v>
      </c>
      <c r="C38" s="1" t="n">
        <f aca="true">ROUND(RAND()*IF(B38="+",$I$2-A38,A38),0)</f>
        <v>2</v>
      </c>
      <c r="D38" s="1" t="n">
        <f aca="false">IF(B38="+",A38+C38,A38-C38)</f>
        <v>2</v>
      </c>
      <c r="E38" s="2" t="n">
        <f aca="true">INT(RAND()*3)+1</f>
        <v>1</v>
      </c>
      <c r="F38" s="1" t="str">
        <f aca="false">CHOOSE(E38,CONCATENATE("…",B38,C38,"=",D38),CONCATENATE(A38,B38,"…","=",D38),CONCATENATE(A38,B38,C38,"=","…"))</f>
        <v>…-2=2</v>
      </c>
    </row>
    <row r="39" customFormat="false" ht="12.75" hidden="false" customHeight="false" outlineLevel="0" collapsed="false">
      <c r="A39" s="1" t="n">
        <f aca="true">ROUND(RAND()*$H$2,0)</f>
        <v>4</v>
      </c>
      <c r="B39" s="1" t="str">
        <f aca="true">IF(RAND()&lt;0.5,"+","-")</f>
        <v>-</v>
      </c>
      <c r="C39" s="1" t="n">
        <f aca="true">ROUND(RAND()*IF(B39="+",$I$2-A39,A39),0)</f>
        <v>4</v>
      </c>
      <c r="D39" s="1" t="n">
        <f aca="false">IF(B39="+",A39+C39,A39-C39)</f>
        <v>0</v>
      </c>
      <c r="E39" s="2" t="n">
        <f aca="true">INT(RAND()*3)+1</f>
        <v>2</v>
      </c>
      <c r="F39" s="1" t="str">
        <f aca="false">CHOOSE(E39,CONCATENATE("…",B39,C39,"=",D39),CONCATENATE(A39,B39,"…","=",D39),CONCATENATE(A39,B39,C39,"=","…"))</f>
        <v>4-…=0</v>
      </c>
    </row>
    <row r="40" customFormat="false" ht="12.75" hidden="false" customHeight="false" outlineLevel="0" collapsed="false">
      <c r="A40" s="1" t="n">
        <f aca="true">ROUND(RAND()*$H$2,0)</f>
        <v>2</v>
      </c>
      <c r="B40" s="1" t="str">
        <f aca="true">IF(RAND()&lt;0.5,"+","-")</f>
        <v>+</v>
      </c>
      <c r="C40" s="1" t="n">
        <f aca="true">ROUND(RAND()*IF(B40="+",$I$2-A40,A40),0)</f>
        <v>5</v>
      </c>
      <c r="D40" s="1" t="n">
        <f aca="false">IF(B40="+",A40+C40,A40-C40)</f>
        <v>7</v>
      </c>
      <c r="E40" s="2" t="n">
        <f aca="true">INT(RAND()*3)+1</f>
        <v>3</v>
      </c>
      <c r="F40" s="1" t="str">
        <f aca="false">CHOOSE(E40,CONCATENATE("…",B40,C40,"=",D40),CONCATENATE(A40,B40,"…","=",D40),CONCATENATE(A40,B40,C40,"=","…"))</f>
        <v>2+5=…</v>
      </c>
    </row>
    <row r="41" customFormat="false" ht="12.75" hidden="false" customHeight="false" outlineLevel="0" collapsed="false">
      <c r="A41" s="1" t="n">
        <f aca="true">ROUND(RAND()*$H$2,0)</f>
        <v>4</v>
      </c>
      <c r="B41" s="1" t="str">
        <f aca="true">IF(RAND()&lt;0.5,"+","-")</f>
        <v>-</v>
      </c>
      <c r="C41" s="1" t="n">
        <f aca="true">ROUND(RAND()*IF(B41="+",$I$2-A41,A41),0)</f>
        <v>3</v>
      </c>
      <c r="D41" s="1" t="n">
        <f aca="false">IF(B41="+",A41+C41,A41-C41)</f>
        <v>1</v>
      </c>
      <c r="E41" s="2" t="n">
        <f aca="true">INT(RAND()*3)+1</f>
        <v>2</v>
      </c>
      <c r="F41" s="1" t="str">
        <f aca="false">CHOOSE(E41,CONCATENATE("…",B41,C41,"=",D41),CONCATENATE(A41,B41,"…","=",D41),CONCATENATE(A41,B41,C41,"=","…"))</f>
        <v>4-…=1</v>
      </c>
    </row>
    <row r="42" customFormat="false" ht="12.75" hidden="false" customHeight="false" outlineLevel="0" collapsed="false">
      <c r="A42" s="1" t="n">
        <f aca="true">ROUND(RAND()*$H$2,0)</f>
        <v>1</v>
      </c>
      <c r="B42" s="1" t="str">
        <f aca="true">IF(RAND()&lt;0.5,"+","-")</f>
        <v>+</v>
      </c>
      <c r="C42" s="1" t="n">
        <f aca="true">ROUND(RAND()*IF(B42="+",$I$2-A42,A42),0)</f>
        <v>7</v>
      </c>
      <c r="D42" s="1" t="n">
        <f aca="false">IF(B42="+",A42+C42,A42-C42)</f>
        <v>8</v>
      </c>
      <c r="E42" s="2" t="n">
        <f aca="true">INT(RAND()*3)+1</f>
        <v>3</v>
      </c>
      <c r="F42" s="1" t="str">
        <f aca="false">CHOOSE(E42,CONCATENATE("…",B42,C42,"=",D42),CONCATENATE(A42,B42,"…","=",D42),CONCATENATE(A42,B42,C42,"=","…"))</f>
        <v>1+7=…</v>
      </c>
    </row>
    <row r="43" customFormat="false" ht="12.75" hidden="false" customHeight="false" outlineLevel="0" collapsed="false">
      <c r="A43" s="1" t="n">
        <f aca="true">ROUND(RAND()*$H$2,0)</f>
        <v>4</v>
      </c>
      <c r="B43" s="1" t="str">
        <f aca="true">IF(RAND()&lt;0.5,"+","-")</f>
        <v>-</v>
      </c>
      <c r="C43" s="1" t="n">
        <f aca="true">ROUND(RAND()*IF(B43="+",$I$2-A43,A43),0)</f>
        <v>2</v>
      </c>
      <c r="D43" s="1" t="n">
        <f aca="false">IF(B43="+",A43+C43,A43-C43)</f>
        <v>2</v>
      </c>
      <c r="E43" s="2" t="n">
        <f aca="true">INT(RAND()*3)+1</f>
        <v>3</v>
      </c>
      <c r="F43" s="1" t="str">
        <f aca="false">CHOOSE(E43,CONCATENATE("…",B43,C43,"=",D43),CONCATENATE(A43,B43,"…","=",D43),CONCATENATE(A43,B43,C43,"=","…"))</f>
        <v>4-2=…</v>
      </c>
    </row>
    <row r="44" customFormat="false" ht="12.75" hidden="false" customHeight="false" outlineLevel="0" collapsed="false">
      <c r="A44" s="1" t="n">
        <f aca="true">ROUND(RAND()*$H$2,0)</f>
        <v>1</v>
      </c>
      <c r="B44" s="1" t="str">
        <f aca="true">IF(RAND()&lt;0.5,"+","-")</f>
        <v>-</v>
      </c>
      <c r="C44" s="1" t="n">
        <f aca="true">ROUND(RAND()*IF(B44="+",$I$2-A44,A44),0)</f>
        <v>1</v>
      </c>
      <c r="D44" s="1" t="n">
        <f aca="false">IF(B44="+",A44+C44,A44-C44)</f>
        <v>0</v>
      </c>
      <c r="E44" s="2" t="n">
        <f aca="true">INT(RAND()*3)+1</f>
        <v>1</v>
      </c>
      <c r="F44" s="1" t="str">
        <f aca="false">CHOOSE(E44,CONCATENATE("…",B44,C44,"=",D44),CONCATENATE(A44,B44,"…","=",D44),CONCATENATE(A44,B44,C44,"=","…"))</f>
        <v>…-1=0</v>
      </c>
    </row>
    <row r="45" customFormat="false" ht="12.75" hidden="false" customHeight="false" outlineLevel="0" collapsed="false">
      <c r="A45" s="1" t="n">
        <f aca="true">ROUND(RAND()*$H$2,0)</f>
        <v>0</v>
      </c>
      <c r="B45" s="1" t="str">
        <f aca="true">IF(RAND()&lt;0.5,"+","-")</f>
        <v>+</v>
      </c>
      <c r="C45" s="1" t="n">
        <f aca="true">ROUND(RAND()*IF(B45="+",$I$2-A45,A45),0)</f>
        <v>6</v>
      </c>
      <c r="D45" s="1" t="n">
        <f aca="false">IF(B45="+",A45+C45,A45-C45)</f>
        <v>6</v>
      </c>
      <c r="E45" s="2" t="n">
        <f aca="true">INT(RAND()*3)+1</f>
        <v>2</v>
      </c>
      <c r="F45" s="1" t="str">
        <f aca="false">CHOOSE(E45,CONCATENATE("…",B45,C45,"=",D45),CONCATENATE(A45,B45,"…","=",D45),CONCATENATE(A45,B45,C45,"=","…"))</f>
        <v>0+…=6</v>
      </c>
    </row>
    <row r="46" customFormat="false" ht="12.75" hidden="false" customHeight="false" outlineLevel="0" collapsed="false">
      <c r="A46" s="1" t="n">
        <f aca="true">ROUND(RAND()*$H$2,0)</f>
        <v>3</v>
      </c>
      <c r="B46" s="1" t="str">
        <f aca="true">IF(RAND()&lt;0.5,"+","-")</f>
        <v>+</v>
      </c>
      <c r="C46" s="1" t="n">
        <f aca="true">ROUND(RAND()*IF(B46="+",$I$2-A46,A46),0)</f>
        <v>6</v>
      </c>
      <c r="D46" s="1" t="n">
        <f aca="false">IF(B46="+",A46+C46,A46-C46)</f>
        <v>9</v>
      </c>
      <c r="E46" s="2" t="n">
        <f aca="true">INT(RAND()*3)+1</f>
        <v>3</v>
      </c>
      <c r="F46" s="1" t="str">
        <f aca="false">CHOOSE(E46,CONCATENATE("…",B46,C46,"=",D46),CONCATENATE(A46,B46,"…","=",D46),CONCATENATE(A46,B46,C46,"=","…"))</f>
        <v>3+6=…</v>
      </c>
    </row>
    <row r="47" customFormat="false" ht="12.75" hidden="false" customHeight="false" outlineLevel="0" collapsed="false">
      <c r="A47" s="1" t="n">
        <f aca="true">ROUND(RAND()*$H$2,0)</f>
        <v>0</v>
      </c>
      <c r="B47" s="1" t="str">
        <f aca="true">IF(RAND()&lt;0.5,"+","-")</f>
        <v>+</v>
      </c>
      <c r="C47" s="1" t="n">
        <f aca="true">ROUND(RAND()*IF(B47="+",$I$2-A47,A47),0)</f>
        <v>7</v>
      </c>
      <c r="D47" s="1" t="n">
        <f aca="false">IF(B47="+",A47+C47,A47-C47)</f>
        <v>7</v>
      </c>
      <c r="E47" s="2" t="n">
        <f aca="true">INT(RAND()*3)+1</f>
        <v>3</v>
      </c>
      <c r="F47" s="1" t="str">
        <f aca="false">CHOOSE(E47,CONCATENATE("…",B47,C47,"=",D47),CONCATENATE(A47,B47,"…","=",D47),CONCATENATE(A47,B47,C47,"=","…"))</f>
        <v>0+7=…</v>
      </c>
    </row>
    <row r="48" customFormat="false" ht="12.75" hidden="false" customHeight="false" outlineLevel="0" collapsed="false">
      <c r="A48" s="1" t="n">
        <f aca="true">ROUND(RAND()*$H$2,0)</f>
        <v>1</v>
      </c>
      <c r="B48" s="1" t="str">
        <f aca="true">IF(RAND()&lt;0.5,"+","-")</f>
        <v>-</v>
      </c>
      <c r="C48" s="1" t="n">
        <f aca="true">ROUND(RAND()*IF(B48="+",$I$2-A48,A48),0)</f>
        <v>1</v>
      </c>
      <c r="D48" s="1" t="n">
        <f aca="false">IF(B48="+",A48+C48,A48-C48)</f>
        <v>0</v>
      </c>
      <c r="E48" s="2" t="n">
        <f aca="true">INT(RAND()*3)+1</f>
        <v>2</v>
      </c>
      <c r="F48" s="1" t="str">
        <f aca="false">CHOOSE(E48,CONCATENATE("…",B48,C48,"=",D48),CONCATENATE(A48,B48,"…","=",D48),CONCATENATE(A48,B48,C48,"=","…"))</f>
        <v>1-…=0</v>
      </c>
    </row>
    <row r="49" customFormat="false" ht="12.75" hidden="false" customHeight="false" outlineLevel="0" collapsed="false">
      <c r="A49" s="1" t="n">
        <f aca="true">ROUND(RAND()*$H$2,0)</f>
        <v>2</v>
      </c>
      <c r="B49" s="1" t="str">
        <f aca="true">IF(RAND()&lt;0.5,"+","-")</f>
        <v>-</v>
      </c>
      <c r="C49" s="1" t="n">
        <f aca="true">ROUND(RAND()*IF(B49="+",$I$2-A49,A49),0)</f>
        <v>1</v>
      </c>
      <c r="D49" s="1" t="n">
        <f aca="false">IF(B49="+",A49+C49,A49-C49)</f>
        <v>1</v>
      </c>
      <c r="E49" s="2" t="n">
        <f aca="true">INT(RAND()*3)+1</f>
        <v>2</v>
      </c>
      <c r="F49" s="1" t="str">
        <f aca="false">CHOOSE(E49,CONCATENATE("…",B49,C49,"=",D49),CONCATENATE(A49,B49,"…","=",D49),CONCATENATE(A49,B49,C49,"=","…"))</f>
        <v>2-…=1</v>
      </c>
    </row>
    <row r="50" customFormat="false" ht="12.75" hidden="false" customHeight="false" outlineLevel="0" collapsed="false">
      <c r="A50" s="1" t="n">
        <f aca="true">ROUND(RAND()*$H$2,0)</f>
        <v>2</v>
      </c>
      <c r="B50" s="1" t="str">
        <f aca="true">IF(RAND()&lt;0.5,"+","-")</f>
        <v>+</v>
      </c>
      <c r="C50" s="1" t="n">
        <f aca="true">ROUND(RAND()*IF(B50="+",$I$2-A50,A50),0)</f>
        <v>1</v>
      </c>
      <c r="D50" s="1" t="n">
        <f aca="false">IF(B50="+",A50+C50,A50-C50)</f>
        <v>3</v>
      </c>
      <c r="E50" s="2" t="n">
        <f aca="true">INT(RAND()*3)+1</f>
        <v>3</v>
      </c>
      <c r="F50" s="1" t="str">
        <f aca="false">CHOOSE(E50,CONCATENATE("…",B50,C50,"=",D50),CONCATENATE(A50,B50,"…","=",D50),CONCATENATE(A50,B50,C50,"=","…"))</f>
        <v>2+1=…</v>
      </c>
    </row>
    <row r="51" customFormat="false" ht="12.75" hidden="false" customHeight="false" outlineLevel="0" collapsed="false">
      <c r="A51" s="1" t="n">
        <f aca="true">ROUND(RAND()*$H$2,0)</f>
        <v>2</v>
      </c>
      <c r="B51" s="1" t="str">
        <f aca="true">IF(RAND()&lt;0.5,"+","-")</f>
        <v>+</v>
      </c>
      <c r="C51" s="1" t="n">
        <f aca="true">ROUND(RAND()*IF(B51="+",$I$2-A51,A51),0)</f>
        <v>3</v>
      </c>
      <c r="D51" s="1" t="n">
        <f aca="false">IF(B51="+",A51+C51,A51-C51)</f>
        <v>5</v>
      </c>
      <c r="E51" s="2" t="n">
        <f aca="true">INT(RAND()*3)+1</f>
        <v>3</v>
      </c>
      <c r="F51" s="1" t="str">
        <f aca="false">CHOOSE(E51,CONCATENATE("…",B51,C51,"=",D51),CONCATENATE(A51,B51,"…","=",D51),CONCATENATE(A51,B51,C51,"=","…"))</f>
        <v>2+3=…</v>
      </c>
    </row>
    <row r="52" customFormat="false" ht="12.75" hidden="false" customHeight="false" outlineLevel="0" collapsed="false">
      <c r="A52" s="1" t="n">
        <f aca="true">ROUND(RAND()*$H$2,0)</f>
        <v>4</v>
      </c>
      <c r="B52" s="1" t="str">
        <f aca="true">IF(RAND()&lt;0.5,"+","-")</f>
        <v>-</v>
      </c>
      <c r="C52" s="1" t="n">
        <f aca="true">ROUND(RAND()*IF(B52="+",$I$2-A52,A52),0)</f>
        <v>3</v>
      </c>
      <c r="D52" s="1" t="n">
        <f aca="false">IF(B52="+",A52+C52,A52-C52)</f>
        <v>1</v>
      </c>
      <c r="E52" s="2" t="n">
        <f aca="true">INT(RAND()*3)+1</f>
        <v>1</v>
      </c>
      <c r="F52" s="1" t="str">
        <f aca="false">CHOOSE(E52,CONCATENATE("…",B52,C52,"=",D52),CONCATENATE(A52,B52,"…","=",D52),CONCATENATE(A52,B52,C52,"=","…"))</f>
        <v>…-3=1</v>
      </c>
    </row>
    <row r="53" customFormat="false" ht="12.75" hidden="false" customHeight="false" outlineLevel="0" collapsed="false">
      <c r="A53" s="1" t="n">
        <f aca="true">ROUND(RAND()*$H$2,0)</f>
        <v>1</v>
      </c>
      <c r="B53" s="1" t="str">
        <f aca="true">IF(RAND()&lt;0.5,"+","-")</f>
        <v>-</v>
      </c>
      <c r="C53" s="1" t="n">
        <f aca="true">ROUND(RAND()*IF(B53="+",$I$2-A53,A53),0)</f>
        <v>1</v>
      </c>
      <c r="D53" s="1" t="n">
        <f aca="false">IF(B53="+",A53+C53,A53-C53)</f>
        <v>0</v>
      </c>
      <c r="E53" s="2" t="n">
        <f aca="true">INT(RAND()*3)+1</f>
        <v>1</v>
      </c>
      <c r="F53" s="1" t="str">
        <f aca="false">CHOOSE(E53,CONCATENATE("…",B53,C53,"=",D53),CONCATENATE(A53,B53,"…","=",D53),CONCATENATE(A53,B53,C53,"=","…"))</f>
        <v>…-1=0</v>
      </c>
    </row>
    <row r="54" customFormat="false" ht="12.75" hidden="false" customHeight="false" outlineLevel="0" collapsed="false">
      <c r="A54" s="1" t="n">
        <f aca="true">ROUND(RAND()*$H$2,0)</f>
        <v>6</v>
      </c>
      <c r="B54" s="1" t="str">
        <f aca="true">IF(RAND()&lt;0.5,"+","-")</f>
        <v>+</v>
      </c>
      <c r="C54" s="1" t="n">
        <f aca="true">ROUND(RAND()*IF(B54="+",$I$2-A54,A54),0)</f>
        <v>2</v>
      </c>
      <c r="D54" s="1" t="n">
        <f aca="false">IF(B54="+",A54+C54,A54-C54)</f>
        <v>8</v>
      </c>
      <c r="E54" s="2" t="n">
        <f aca="true">INT(RAND()*3)+1</f>
        <v>2</v>
      </c>
      <c r="F54" s="1" t="str">
        <f aca="false">CHOOSE(E54,CONCATENATE("…",B54,C54,"=",D54),CONCATENATE(A54,B54,"…","=",D54),CONCATENATE(A54,B54,C54,"=","…"))</f>
        <v>6+…=8</v>
      </c>
    </row>
    <row r="55" customFormat="false" ht="12.75" hidden="false" customHeight="false" outlineLevel="0" collapsed="false">
      <c r="A55" s="1" t="n">
        <f aca="true">ROUND(RAND()*$H$2,0)</f>
        <v>2</v>
      </c>
      <c r="B55" s="1" t="str">
        <f aca="true">IF(RAND()&lt;0.5,"+","-")</f>
        <v>-</v>
      </c>
      <c r="C55" s="1" t="n">
        <f aca="true">ROUND(RAND()*IF(B55="+",$I$2-A55,A55),0)</f>
        <v>1</v>
      </c>
      <c r="D55" s="1" t="n">
        <f aca="false">IF(B55="+",A55+C55,A55-C55)</f>
        <v>1</v>
      </c>
      <c r="E55" s="2" t="n">
        <f aca="true">INT(RAND()*3)+1</f>
        <v>2</v>
      </c>
      <c r="F55" s="1" t="str">
        <f aca="false">CHOOSE(E55,CONCATENATE("…",B55,C55,"=",D55),CONCATENATE(A55,B55,"…","=",D55),CONCATENATE(A55,B55,C55,"=","…"))</f>
        <v>2-…=1</v>
      </c>
    </row>
    <row r="56" customFormat="false" ht="12.75" hidden="false" customHeight="false" outlineLevel="0" collapsed="false">
      <c r="A56" s="1" t="n">
        <f aca="true">ROUND(RAND()*$H$2,0)</f>
        <v>6</v>
      </c>
      <c r="B56" s="1" t="str">
        <f aca="true">IF(RAND()&lt;0.5,"+","-")</f>
        <v>-</v>
      </c>
      <c r="C56" s="1" t="n">
        <f aca="true">ROUND(RAND()*IF(B56="+",$I$2-A56,A56),0)</f>
        <v>1</v>
      </c>
      <c r="D56" s="1" t="n">
        <f aca="false">IF(B56="+",A56+C56,A56-C56)</f>
        <v>5</v>
      </c>
      <c r="E56" s="2" t="n">
        <f aca="true">INT(RAND()*3)+1</f>
        <v>3</v>
      </c>
      <c r="F56" s="1" t="str">
        <f aca="false">CHOOSE(E56,CONCATENATE("…",B56,C56,"=",D56),CONCATENATE(A56,B56,"…","=",D56),CONCATENATE(A56,B56,C56,"=","…"))</f>
        <v>6-1=…</v>
      </c>
    </row>
    <row r="57" customFormat="false" ht="12.75" hidden="false" customHeight="false" outlineLevel="0" collapsed="false">
      <c r="A57" s="1" t="n">
        <f aca="true">ROUND(RAND()*$H$2,0)</f>
        <v>5</v>
      </c>
      <c r="B57" s="1" t="str">
        <f aca="true">IF(RAND()&lt;0.5,"+","-")</f>
        <v>+</v>
      </c>
      <c r="C57" s="1" t="n">
        <f aca="true">ROUND(RAND()*IF(B57="+",$I$2-A57,A57),0)</f>
        <v>4</v>
      </c>
      <c r="D57" s="1" t="n">
        <f aca="false">IF(B57="+",A57+C57,A57-C57)</f>
        <v>9</v>
      </c>
      <c r="E57" s="2" t="n">
        <f aca="true">INT(RAND()*3)+1</f>
        <v>1</v>
      </c>
      <c r="F57" s="1" t="str">
        <f aca="false">CHOOSE(E57,CONCATENATE("…",B57,C57,"=",D57),CONCATENATE(A57,B57,"…","=",D57),CONCATENATE(A57,B57,C57,"=","…"))</f>
        <v>…+4=9</v>
      </c>
    </row>
    <row r="58" customFormat="false" ht="12.75" hidden="false" customHeight="false" outlineLevel="0" collapsed="false">
      <c r="A58" s="1" t="n">
        <f aca="true">ROUND(RAND()*$H$2,0)</f>
        <v>3</v>
      </c>
      <c r="B58" s="1" t="str">
        <f aca="true">IF(RAND()&lt;0.5,"+","-")</f>
        <v>-</v>
      </c>
      <c r="C58" s="1" t="n">
        <f aca="true">ROUND(RAND()*IF(B58="+",$I$2-A58,A58),0)</f>
        <v>1</v>
      </c>
      <c r="D58" s="1" t="n">
        <f aca="false">IF(B58="+",A58+C58,A58-C58)</f>
        <v>2</v>
      </c>
      <c r="E58" s="2" t="n">
        <f aca="true">INT(RAND()*3)+1</f>
        <v>1</v>
      </c>
      <c r="F58" s="1" t="str">
        <f aca="false">CHOOSE(E58,CONCATENATE("…",B58,C58,"=",D58),CONCATENATE(A58,B58,"…","=",D58),CONCATENATE(A58,B58,C58,"=","…"))</f>
        <v>…-1=2</v>
      </c>
    </row>
    <row r="59" customFormat="false" ht="12.75" hidden="false" customHeight="false" outlineLevel="0" collapsed="false">
      <c r="A59" s="1" t="n">
        <f aca="true">ROUND(RAND()*$H$2,0)</f>
        <v>2</v>
      </c>
      <c r="B59" s="1" t="str">
        <f aca="true">IF(RAND()&lt;0.5,"+","-")</f>
        <v>-</v>
      </c>
      <c r="C59" s="1" t="n">
        <f aca="true">ROUND(RAND()*IF(B59="+",$I$2-A59,A59),0)</f>
        <v>1</v>
      </c>
      <c r="D59" s="1" t="n">
        <f aca="false">IF(B59="+",A59+C59,A59-C59)</f>
        <v>1</v>
      </c>
      <c r="E59" s="2" t="n">
        <f aca="true">INT(RAND()*3)+1</f>
        <v>2</v>
      </c>
      <c r="F59" s="1" t="str">
        <f aca="false">CHOOSE(E59,CONCATENATE("…",B59,C59,"=",D59),CONCATENATE(A59,B59,"…","=",D59),CONCATENATE(A59,B59,C59,"=","…"))</f>
        <v>2-…=1</v>
      </c>
    </row>
    <row r="60" customFormat="false" ht="12.75" hidden="false" customHeight="false" outlineLevel="0" collapsed="false">
      <c r="A60" s="1" t="n">
        <f aca="true">ROUND(RAND()*$H$2,0)</f>
        <v>6</v>
      </c>
      <c r="B60" s="1" t="str">
        <f aca="true">IF(RAND()&lt;0.5,"+","-")</f>
        <v>-</v>
      </c>
      <c r="C60" s="1" t="n">
        <f aca="true">ROUND(RAND()*IF(B60="+",$I$2-A60,A60),0)</f>
        <v>6</v>
      </c>
      <c r="D60" s="1" t="n">
        <f aca="false">IF(B60="+",A60+C60,A60-C60)</f>
        <v>0</v>
      </c>
      <c r="E60" s="2" t="n">
        <f aca="true">INT(RAND()*3)+1</f>
        <v>2</v>
      </c>
      <c r="F60" s="1" t="str">
        <f aca="false">CHOOSE(E60,CONCATENATE("…",B60,C60,"=",D60),CONCATENATE(A60,B60,"…","=",D60),CONCATENATE(A60,B60,C60,"=","…"))</f>
        <v>6-…=0</v>
      </c>
    </row>
    <row r="61" customFormat="false" ht="12.75" hidden="false" customHeight="false" outlineLevel="0" collapsed="false">
      <c r="A61" s="1" t="n">
        <f aca="true">ROUND(RAND()*$H$2,0)</f>
        <v>6</v>
      </c>
      <c r="B61" s="1" t="str">
        <f aca="true">IF(RAND()&lt;0.5,"+","-")</f>
        <v>-</v>
      </c>
      <c r="C61" s="1" t="n">
        <f aca="true">ROUND(RAND()*IF(B61="+",$I$2-A61,A61),0)</f>
        <v>2</v>
      </c>
      <c r="D61" s="1" t="n">
        <f aca="false">IF(B61="+",A61+C61,A61-C61)</f>
        <v>4</v>
      </c>
      <c r="E61" s="2" t="n">
        <f aca="true">INT(RAND()*3)+1</f>
        <v>1</v>
      </c>
      <c r="F61" s="1" t="str">
        <f aca="false">CHOOSE(E61,CONCATENATE("…",B61,C61,"=",D61),CONCATENATE(A61,B61,"…","=",D61),CONCATENATE(A61,B61,C61,"=","…"))</f>
        <v>…-2=4</v>
      </c>
    </row>
    <row r="62" customFormat="false" ht="12.75" hidden="false" customHeight="false" outlineLevel="0" collapsed="false">
      <c r="A62" s="1" t="n">
        <f aca="true">ROUND(RAND()*$H$2,0)</f>
        <v>6</v>
      </c>
      <c r="B62" s="1" t="str">
        <f aca="true">IF(RAND()&lt;0.5,"+","-")</f>
        <v>+</v>
      </c>
      <c r="C62" s="1" t="n">
        <f aca="true">ROUND(RAND()*IF(B62="+",$I$2-A62,A62),0)</f>
        <v>0</v>
      </c>
      <c r="D62" s="1" t="n">
        <f aca="false">IF(B62="+",A62+C62,A62-C62)</f>
        <v>6</v>
      </c>
      <c r="E62" s="2" t="n">
        <f aca="true">INT(RAND()*3)+1</f>
        <v>3</v>
      </c>
      <c r="F62" s="1" t="str">
        <f aca="false">CHOOSE(E62,CONCATENATE("…",B62,C62,"=",D62),CONCATENATE(A62,B62,"…","=",D62),CONCATENATE(A62,B62,C62,"=","…"))</f>
        <v>6+0=…</v>
      </c>
    </row>
    <row r="63" customFormat="false" ht="12.75" hidden="false" customHeight="false" outlineLevel="0" collapsed="false">
      <c r="A63" s="1" t="n">
        <f aca="true">ROUND(RAND()*$H$2,0)</f>
        <v>1</v>
      </c>
      <c r="B63" s="1" t="str">
        <f aca="true">IF(RAND()&lt;0.5,"+","-")</f>
        <v>-</v>
      </c>
      <c r="C63" s="1" t="n">
        <f aca="true">ROUND(RAND()*IF(B63="+",$I$2-A63,A63),0)</f>
        <v>1</v>
      </c>
      <c r="D63" s="1" t="n">
        <f aca="false">IF(B63="+",A63+C63,A63-C63)</f>
        <v>0</v>
      </c>
      <c r="E63" s="2" t="n">
        <f aca="true">INT(RAND()*3)+1</f>
        <v>2</v>
      </c>
      <c r="F63" s="1" t="str">
        <f aca="false">CHOOSE(E63,CONCATENATE("…",B63,C63,"=",D63),CONCATENATE(A63,B63,"…","=",D63),CONCATENATE(A63,B63,C63,"=","…"))</f>
        <v>1-…=0</v>
      </c>
    </row>
    <row r="64" customFormat="false" ht="12.75" hidden="false" customHeight="false" outlineLevel="0" collapsed="false">
      <c r="A64" s="1" t="n">
        <f aca="true">ROUND(RAND()*$H$2,0)</f>
        <v>4</v>
      </c>
      <c r="B64" s="1" t="str">
        <f aca="true">IF(RAND()&lt;0.5,"+","-")</f>
        <v>-</v>
      </c>
      <c r="C64" s="1" t="n">
        <f aca="true">ROUND(RAND()*IF(B64="+",$I$2-A64,A64),0)</f>
        <v>2</v>
      </c>
      <c r="D64" s="1" t="n">
        <f aca="false">IF(B64="+",A64+C64,A64-C64)</f>
        <v>2</v>
      </c>
      <c r="E64" s="2" t="n">
        <f aca="true">INT(RAND()*3)+1</f>
        <v>3</v>
      </c>
      <c r="F64" s="1" t="str">
        <f aca="false">CHOOSE(E64,CONCATENATE("…",B64,C64,"=",D64),CONCATENATE(A64,B64,"…","=",D64),CONCATENATE(A64,B64,C64,"=","…"))</f>
        <v>4-2=…</v>
      </c>
    </row>
    <row r="65" customFormat="false" ht="12.75" hidden="false" customHeight="false" outlineLevel="0" collapsed="false">
      <c r="A65" s="1" t="n">
        <f aca="true">ROUND(RAND()*$H$2,0)</f>
        <v>5</v>
      </c>
      <c r="B65" s="1" t="str">
        <f aca="true">IF(RAND()&lt;0.5,"+","-")</f>
        <v>-</v>
      </c>
      <c r="C65" s="1" t="n">
        <f aca="true">ROUND(RAND()*IF(B65="+",$I$2-A65,A65),0)</f>
        <v>0</v>
      </c>
      <c r="D65" s="1" t="n">
        <f aca="false">IF(B65="+",A65+C65,A65-C65)</f>
        <v>5</v>
      </c>
      <c r="E65" s="2" t="n">
        <f aca="true">INT(RAND()*3)+1</f>
        <v>2</v>
      </c>
      <c r="F65" s="1" t="str">
        <f aca="false">CHOOSE(E65,CONCATENATE("…",B65,C65,"=",D65),CONCATENATE(A65,B65,"…","=",D65),CONCATENATE(A65,B65,C65,"=","…"))</f>
        <v>5-…=5</v>
      </c>
    </row>
    <row r="66" customFormat="false" ht="12.75" hidden="false" customHeight="false" outlineLevel="0" collapsed="false">
      <c r="A66" s="1" t="n">
        <f aca="true">ROUND(RAND()*$H$2,0)</f>
        <v>6</v>
      </c>
      <c r="B66" s="1" t="str">
        <f aca="true">IF(RAND()&lt;0.5,"+","-")</f>
        <v>-</v>
      </c>
      <c r="C66" s="1" t="n">
        <f aca="true">ROUND(RAND()*IF(B66="+",$I$2-A66,A66),0)</f>
        <v>3</v>
      </c>
      <c r="D66" s="1" t="n">
        <f aca="false">IF(B66="+",A66+C66,A66-C66)</f>
        <v>3</v>
      </c>
      <c r="E66" s="2" t="n">
        <f aca="true">INT(RAND()*3)+1</f>
        <v>3</v>
      </c>
      <c r="F66" s="1" t="str">
        <f aca="false">CHOOSE(E66,CONCATENATE("…",B66,C66,"=",D66),CONCATENATE(A66,B66,"…","=",D66),CONCATENATE(A66,B66,C66,"=","…"))</f>
        <v>6-3=…</v>
      </c>
    </row>
    <row r="67" customFormat="false" ht="12.75" hidden="false" customHeight="false" outlineLevel="0" collapsed="false">
      <c r="A67" s="1" t="n">
        <f aca="true">ROUND(RAND()*$H$2,0)</f>
        <v>4</v>
      </c>
      <c r="B67" s="1" t="str">
        <f aca="true">IF(RAND()&lt;0.5,"+","-")</f>
        <v>-</v>
      </c>
      <c r="C67" s="1" t="n">
        <f aca="true">ROUND(RAND()*IF(B67="+",$I$2-A67,A67),0)</f>
        <v>2</v>
      </c>
      <c r="D67" s="1" t="n">
        <f aca="false">IF(B67="+",A67+C67,A67-C67)</f>
        <v>2</v>
      </c>
      <c r="E67" s="2" t="n">
        <f aca="true">INT(RAND()*3)+1</f>
        <v>2</v>
      </c>
      <c r="F67" s="1" t="str">
        <f aca="false">CHOOSE(E67,CONCATENATE("…",B67,C67,"=",D67),CONCATENATE(A67,B67,"…","=",D67),CONCATENATE(A67,B67,C67,"=","…"))</f>
        <v>4-…=2</v>
      </c>
    </row>
    <row r="68" customFormat="false" ht="12.75" hidden="false" customHeight="false" outlineLevel="0" collapsed="false">
      <c r="A68" s="1" t="n">
        <f aca="true">ROUND(RAND()*$H$2,0)</f>
        <v>1</v>
      </c>
      <c r="B68" s="1" t="str">
        <f aca="true">IF(RAND()&lt;0.5,"+","-")</f>
        <v>+</v>
      </c>
      <c r="C68" s="1" t="n">
        <f aca="true">ROUND(RAND()*IF(B68="+",$I$2-A68,A68),0)</f>
        <v>7</v>
      </c>
      <c r="D68" s="1" t="n">
        <f aca="false">IF(B68="+",A68+C68,A68-C68)</f>
        <v>8</v>
      </c>
      <c r="E68" s="2" t="n">
        <f aca="true">INT(RAND()*3)+1</f>
        <v>3</v>
      </c>
      <c r="F68" s="1" t="str">
        <f aca="false">CHOOSE(E68,CONCATENATE("…",B68,C68,"=",D68),CONCATENATE(A68,B68,"…","=",D68),CONCATENATE(A68,B68,C68,"=","…"))</f>
        <v>1+7=…</v>
      </c>
    </row>
    <row r="69" customFormat="false" ht="12.75" hidden="false" customHeight="false" outlineLevel="0" collapsed="false">
      <c r="A69" s="1" t="n">
        <f aca="true">ROUND(RAND()*$H$2,0)</f>
        <v>7</v>
      </c>
      <c r="B69" s="1" t="str">
        <f aca="true">IF(RAND()&lt;0.5,"+","-")</f>
        <v>-</v>
      </c>
      <c r="C69" s="1" t="n">
        <f aca="true">ROUND(RAND()*IF(B69="+",$I$2-A69,A69),0)</f>
        <v>6</v>
      </c>
      <c r="D69" s="1" t="n">
        <f aca="false">IF(B69="+",A69+C69,A69-C69)</f>
        <v>1</v>
      </c>
      <c r="E69" s="2" t="n">
        <f aca="true">INT(RAND()*3)+1</f>
        <v>1</v>
      </c>
      <c r="F69" s="1" t="str">
        <f aca="false">CHOOSE(E69,CONCATENATE("…",B69,C69,"=",D69),CONCATENATE(A69,B69,"…","=",D69),CONCATENATE(A69,B69,C69,"=","…"))</f>
        <v>…-6=1</v>
      </c>
    </row>
    <row r="70" customFormat="false" ht="12.75" hidden="false" customHeight="false" outlineLevel="0" collapsed="false">
      <c r="A70" s="1" t="n">
        <f aca="true">ROUND(RAND()*$H$2,0)</f>
        <v>5</v>
      </c>
      <c r="B70" s="1" t="str">
        <f aca="true">IF(RAND()&lt;0.5,"+","-")</f>
        <v>+</v>
      </c>
      <c r="C70" s="1" t="n">
        <f aca="true">ROUND(RAND()*IF(B70="+",$I$2-A70,A70),0)</f>
        <v>2</v>
      </c>
      <c r="D70" s="1" t="n">
        <f aca="false">IF(B70="+",A70+C70,A70-C70)</f>
        <v>7</v>
      </c>
      <c r="E70" s="2" t="n">
        <f aca="true">INT(RAND()*3)+1</f>
        <v>3</v>
      </c>
      <c r="F70" s="1" t="str">
        <f aca="false">CHOOSE(E70,CONCATENATE("…",B70,C70,"=",D70),CONCATENATE(A70,B70,"…","=",D70),CONCATENATE(A70,B70,C70,"=","…"))</f>
        <v>5+2=…</v>
      </c>
    </row>
    <row r="71" customFormat="false" ht="12.75" hidden="false" customHeight="false" outlineLevel="0" collapsed="false">
      <c r="A71" s="1" t="n">
        <f aca="true">ROUND(RAND()*$H$2,0)</f>
        <v>0</v>
      </c>
      <c r="B71" s="1" t="str">
        <f aca="true">IF(RAND()&lt;0.5,"+","-")</f>
        <v>-</v>
      </c>
      <c r="C71" s="1" t="n">
        <f aca="true">ROUND(RAND()*IF(B71="+",$I$2-A71,A71),0)</f>
        <v>0</v>
      </c>
      <c r="D71" s="1" t="n">
        <f aca="false">IF(B71="+",A71+C71,A71-C71)</f>
        <v>0</v>
      </c>
      <c r="E71" s="2" t="n">
        <f aca="true">INT(RAND()*3)+1</f>
        <v>2</v>
      </c>
      <c r="F71" s="1" t="str">
        <f aca="false">CHOOSE(E71,CONCATENATE("…",B71,C71,"=",D71),CONCATENATE(A71,B71,"…","=",D71),CONCATENATE(A71,B71,C71,"=","…"))</f>
        <v>0-…=0</v>
      </c>
    </row>
    <row r="72" customFormat="false" ht="12.75" hidden="false" customHeight="false" outlineLevel="0" collapsed="false">
      <c r="A72" s="1" t="n">
        <f aca="true">ROUND(RAND()*$H$2,0)</f>
        <v>1</v>
      </c>
      <c r="B72" s="1" t="str">
        <f aca="true">IF(RAND()&lt;0.5,"+","-")</f>
        <v>-</v>
      </c>
      <c r="C72" s="1" t="n">
        <f aca="true">ROUND(RAND()*IF(B72="+",$I$2-A72,A72),0)</f>
        <v>0</v>
      </c>
      <c r="D72" s="1" t="n">
        <f aca="false">IF(B72="+",A72+C72,A72-C72)</f>
        <v>1</v>
      </c>
      <c r="E72" s="2" t="n">
        <f aca="true">INT(RAND()*3)+1</f>
        <v>3</v>
      </c>
      <c r="F72" s="1" t="str">
        <f aca="false">CHOOSE(E72,CONCATENATE("…",B72,C72,"=",D72),CONCATENATE(A72,B72,"…","=",D72),CONCATENATE(A72,B72,C72,"=","…"))</f>
        <v>1-0=…</v>
      </c>
    </row>
    <row r="73" customFormat="false" ht="12.75" hidden="false" customHeight="false" outlineLevel="0" collapsed="false">
      <c r="A73" s="1" t="n">
        <f aca="true">ROUND(RAND()*$H$2,0)</f>
        <v>6</v>
      </c>
      <c r="B73" s="1" t="str">
        <f aca="true">IF(RAND()&lt;0.5,"+","-")</f>
        <v>-</v>
      </c>
      <c r="C73" s="1" t="n">
        <f aca="true">ROUND(RAND()*IF(B73="+",$I$2-A73,A73),0)</f>
        <v>5</v>
      </c>
      <c r="D73" s="1" t="n">
        <f aca="false">IF(B73="+",A73+C73,A73-C73)</f>
        <v>1</v>
      </c>
      <c r="E73" s="2" t="n">
        <f aca="true">INT(RAND()*3)+1</f>
        <v>3</v>
      </c>
      <c r="F73" s="1" t="str">
        <f aca="false">CHOOSE(E73,CONCATENATE("…",B73,C73,"=",D73),CONCATENATE(A73,B73,"…","=",D73),CONCATENATE(A73,B73,C73,"=","…"))</f>
        <v>6-5=…</v>
      </c>
    </row>
    <row r="74" customFormat="false" ht="12.75" hidden="false" customHeight="false" outlineLevel="0" collapsed="false">
      <c r="A74" s="1" t="n">
        <f aca="true">ROUND(RAND()*$H$2,0)</f>
        <v>2</v>
      </c>
      <c r="B74" s="1" t="str">
        <f aca="true">IF(RAND()&lt;0.5,"+","-")</f>
        <v>-</v>
      </c>
      <c r="C74" s="1" t="n">
        <f aca="true">ROUND(RAND()*IF(B74="+",$I$2-A74,A74),0)</f>
        <v>1</v>
      </c>
      <c r="D74" s="1" t="n">
        <f aca="false">IF(B74="+",A74+C74,A74-C74)</f>
        <v>1</v>
      </c>
      <c r="E74" s="2" t="n">
        <f aca="true">INT(RAND()*3)+1</f>
        <v>1</v>
      </c>
      <c r="F74" s="1" t="str">
        <f aca="false">CHOOSE(E74,CONCATENATE("…",B74,C74,"=",D74),CONCATENATE(A74,B74,"…","=",D74),CONCATENATE(A74,B74,C74,"=","…"))</f>
        <v>…-1=1</v>
      </c>
    </row>
    <row r="75" customFormat="false" ht="12.75" hidden="false" customHeight="false" outlineLevel="0" collapsed="false">
      <c r="A75" s="1" t="n">
        <f aca="true">ROUND(RAND()*$H$2,0)</f>
        <v>1</v>
      </c>
      <c r="B75" s="1" t="str">
        <f aca="true">IF(RAND()&lt;0.5,"+","-")</f>
        <v>+</v>
      </c>
      <c r="C75" s="1" t="n">
        <f aca="true">ROUND(RAND()*IF(B75="+",$I$2-A75,A75),0)</f>
        <v>1</v>
      </c>
      <c r="D75" s="1" t="n">
        <f aca="false">IF(B75="+",A75+C75,A75-C75)</f>
        <v>2</v>
      </c>
      <c r="E75" s="2" t="n">
        <f aca="true">INT(RAND()*3)+1</f>
        <v>2</v>
      </c>
      <c r="F75" s="1" t="str">
        <f aca="false">CHOOSE(E75,CONCATENATE("…",B75,C75,"=",D75),CONCATENATE(A75,B75,"…","=",D75),CONCATENATE(A75,B75,C75,"=","…"))</f>
        <v>1+…=2</v>
      </c>
    </row>
    <row r="76" customFormat="false" ht="12.75" hidden="false" customHeight="false" outlineLevel="0" collapsed="false">
      <c r="A76" s="1" t="n">
        <f aca="true">ROUND(RAND()*$H$2,0)</f>
        <v>2</v>
      </c>
      <c r="B76" s="1" t="str">
        <f aca="true">IF(RAND()&lt;0.5,"+","-")</f>
        <v>+</v>
      </c>
      <c r="C76" s="1" t="n">
        <f aca="true">ROUND(RAND()*IF(B76="+",$I$2-A76,A76),0)</f>
        <v>3</v>
      </c>
      <c r="D76" s="1" t="n">
        <f aca="false">IF(B76="+",A76+C76,A76-C76)</f>
        <v>5</v>
      </c>
      <c r="E76" s="2" t="n">
        <f aca="true">INT(RAND()*3)+1</f>
        <v>3</v>
      </c>
      <c r="F76" s="1" t="str">
        <f aca="false">CHOOSE(E76,CONCATENATE("…",B76,C76,"=",D76),CONCATENATE(A76,B76,"…","=",D76),CONCATENATE(A76,B76,C76,"=","…"))</f>
        <v>2+3=…</v>
      </c>
    </row>
    <row r="77" customFormat="false" ht="12.75" hidden="false" customHeight="false" outlineLevel="0" collapsed="false">
      <c r="A77" s="1" t="n">
        <f aca="true">ROUND(RAND()*$H$2,0)</f>
        <v>3</v>
      </c>
      <c r="B77" s="1" t="str">
        <f aca="true">IF(RAND()&lt;0.5,"+","-")</f>
        <v>-</v>
      </c>
      <c r="C77" s="1" t="n">
        <f aca="true">ROUND(RAND()*IF(B77="+",$I$2-A77,A77),0)</f>
        <v>0</v>
      </c>
      <c r="D77" s="1" t="n">
        <f aca="false">IF(B77="+",A77+C77,A77-C77)</f>
        <v>3</v>
      </c>
      <c r="E77" s="2" t="n">
        <f aca="true">INT(RAND()*3)+1</f>
        <v>3</v>
      </c>
      <c r="F77" s="1" t="str">
        <f aca="false">CHOOSE(E77,CONCATENATE("…",B77,C77,"=",D77),CONCATENATE(A77,B77,"…","=",D77),CONCATENATE(A77,B77,C77,"=","…"))</f>
        <v>3-0=…</v>
      </c>
    </row>
    <row r="78" customFormat="false" ht="12.75" hidden="false" customHeight="false" outlineLevel="0" collapsed="false">
      <c r="A78" s="1" t="n">
        <f aca="true">ROUND(RAND()*$H$2,0)</f>
        <v>5</v>
      </c>
      <c r="B78" s="1" t="str">
        <f aca="true">IF(RAND()&lt;0.5,"+","-")</f>
        <v>-</v>
      </c>
      <c r="C78" s="1" t="n">
        <f aca="true">ROUND(RAND()*IF(B78="+",$I$2-A78,A78),0)</f>
        <v>1</v>
      </c>
      <c r="D78" s="1" t="n">
        <f aca="false">IF(B78="+",A78+C78,A78-C78)</f>
        <v>4</v>
      </c>
      <c r="E78" s="2" t="n">
        <f aca="true">INT(RAND()*3)+1</f>
        <v>2</v>
      </c>
      <c r="F78" s="1" t="str">
        <f aca="false">CHOOSE(E78,CONCATENATE("…",B78,C78,"=",D78),CONCATENATE(A78,B78,"…","=",D78),CONCATENATE(A78,B78,C78,"=","…"))</f>
        <v>5-…=4</v>
      </c>
    </row>
    <row r="79" customFormat="false" ht="12.75" hidden="false" customHeight="false" outlineLevel="0" collapsed="false">
      <c r="A79" s="1" t="n">
        <f aca="true">ROUND(RAND()*$H$2,0)</f>
        <v>6</v>
      </c>
      <c r="B79" s="1" t="str">
        <f aca="true">IF(RAND()&lt;0.5,"+","-")</f>
        <v>-</v>
      </c>
      <c r="C79" s="1" t="n">
        <f aca="true">ROUND(RAND()*IF(B79="+",$I$2-A79,A79),0)</f>
        <v>5</v>
      </c>
      <c r="D79" s="1" t="n">
        <f aca="false">IF(B79="+",A79+C79,A79-C79)</f>
        <v>1</v>
      </c>
      <c r="E79" s="2" t="n">
        <f aca="true">INT(RAND()*3)+1</f>
        <v>3</v>
      </c>
      <c r="F79" s="1" t="str">
        <f aca="false">CHOOSE(E79,CONCATENATE("…",B79,C79,"=",D79),CONCATENATE(A79,B79,"…","=",D79),CONCATENATE(A79,B79,C79,"=","…"))</f>
        <v>6-5=…</v>
      </c>
    </row>
    <row r="80" customFormat="false" ht="12.75" hidden="false" customHeight="false" outlineLevel="0" collapsed="false">
      <c r="A80" s="1" t="n">
        <f aca="true">ROUND(RAND()*$H$2,0)</f>
        <v>3</v>
      </c>
      <c r="B80" s="1" t="str">
        <f aca="true">IF(RAND()&lt;0.5,"+","-")</f>
        <v>-</v>
      </c>
      <c r="C80" s="1" t="n">
        <f aca="true">ROUND(RAND()*IF(B80="+",$I$2-A80,A80),0)</f>
        <v>1</v>
      </c>
      <c r="D80" s="1" t="n">
        <f aca="false">IF(B80="+",A80+C80,A80-C80)</f>
        <v>2</v>
      </c>
      <c r="E80" s="2" t="n">
        <f aca="true">INT(RAND()*3)+1</f>
        <v>1</v>
      </c>
      <c r="F80" s="1" t="str">
        <f aca="false">CHOOSE(E80,CONCATENATE("…",B80,C80,"=",D80),CONCATENATE(A80,B80,"…","=",D80),CONCATENATE(A80,B80,C80,"=","…"))</f>
        <v>…-1=2</v>
      </c>
    </row>
    <row r="81" customFormat="false" ht="12.75" hidden="false" customHeight="false" outlineLevel="0" collapsed="false">
      <c r="A81" s="1" t="n">
        <f aca="true">ROUND(RAND()*$H$2,0)</f>
        <v>5</v>
      </c>
      <c r="B81" s="1" t="str">
        <f aca="true">IF(RAND()&lt;0.5,"+","-")</f>
        <v>+</v>
      </c>
      <c r="C81" s="1" t="n">
        <f aca="true">ROUND(RAND()*IF(B81="+",$I$2-A81,A81),0)</f>
        <v>3</v>
      </c>
      <c r="D81" s="1" t="n">
        <f aca="false">IF(B81="+",A81+C81,A81-C81)</f>
        <v>8</v>
      </c>
      <c r="E81" s="2" t="n">
        <f aca="true">INT(RAND()*3)+1</f>
        <v>1</v>
      </c>
      <c r="F81" s="1" t="str">
        <f aca="false">CHOOSE(E81,CONCATENATE("…",B81,C81,"=",D81),CONCATENATE(A81,B81,"…","=",D81),CONCATENATE(A81,B81,C81,"=","…"))</f>
        <v>…+3=8</v>
      </c>
    </row>
    <row r="82" customFormat="false" ht="12.75" hidden="false" customHeight="false" outlineLevel="0" collapsed="false">
      <c r="A82" s="1" t="n">
        <f aca="true">ROUND(RAND()*$H$2,0)</f>
        <v>2</v>
      </c>
      <c r="B82" s="1" t="str">
        <f aca="true">IF(RAND()&lt;0.5,"+","-")</f>
        <v>-</v>
      </c>
      <c r="C82" s="1" t="n">
        <f aca="true">ROUND(RAND()*IF(B82="+",$I$2-A82,A82),0)</f>
        <v>1</v>
      </c>
      <c r="D82" s="1" t="n">
        <f aca="false">IF(B82="+",A82+C82,A82-C82)</f>
        <v>1</v>
      </c>
      <c r="E82" s="2" t="n">
        <f aca="true">INT(RAND()*3)+1</f>
        <v>1</v>
      </c>
      <c r="F82" s="1" t="str">
        <f aca="false">CHOOSE(E82,CONCATENATE("…",B82,C82,"=",D82),CONCATENATE(A82,B82,"…","=",D82),CONCATENATE(A82,B82,C82,"=","…"))</f>
        <v>…-1=1</v>
      </c>
    </row>
    <row r="83" customFormat="false" ht="12.75" hidden="false" customHeight="false" outlineLevel="0" collapsed="false">
      <c r="A83" s="1" t="n">
        <f aca="true">ROUND(RAND()*$H$2,0)</f>
        <v>1</v>
      </c>
      <c r="B83" s="1" t="str">
        <f aca="true">IF(RAND()&lt;0.5,"+","-")</f>
        <v>+</v>
      </c>
      <c r="C83" s="1" t="n">
        <f aca="true">ROUND(RAND()*IF(B83="+",$I$2-A83,A83),0)</f>
        <v>8</v>
      </c>
      <c r="D83" s="1" t="n">
        <f aca="false">IF(B83="+",A83+C83,A83-C83)</f>
        <v>9</v>
      </c>
      <c r="E83" s="2" t="n">
        <f aca="true">INT(RAND()*3)+1</f>
        <v>1</v>
      </c>
      <c r="F83" s="1" t="str">
        <f aca="false">CHOOSE(E83,CONCATENATE("…",B83,C83,"=",D83),CONCATENATE(A83,B83,"…","=",D83),CONCATENATE(A83,B83,C83,"=","…"))</f>
        <v>…+8=9</v>
      </c>
    </row>
    <row r="84" customFormat="false" ht="12.75" hidden="false" customHeight="false" outlineLevel="0" collapsed="false">
      <c r="A84" s="1" t="n">
        <f aca="true">ROUND(RAND()*$H$2,0)</f>
        <v>2</v>
      </c>
      <c r="B84" s="1" t="str">
        <f aca="true">IF(RAND()&lt;0.5,"+","-")</f>
        <v>-</v>
      </c>
      <c r="C84" s="1" t="n">
        <f aca="true">ROUND(RAND()*IF(B84="+",$I$2-A84,A84),0)</f>
        <v>1</v>
      </c>
      <c r="D84" s="1" t="n">
        <f aca="false">IF(B84="+",A84+C84,A84-C84)</f>
        <v>1</v>
      </c>
      <c r="E84" s="2" t="n">
        <f aca="true">INT(RAND()*3)+1</f>
        <v>3</v>
      </c>
      <c r="F84" s="1" t="str">
        <f aca="false">CHOOSE(E84,CONCATENATE("…",B84,C84,"=",D84),CONCATENATE(A84,B84,"…","=",D84),CONCATENATE(A84,B84,C84,"=","…"))</f>
        <v>2-1=…</v>
      </c>
    </row>
    <row r="85" customFormat="false" ht="12.75" hidden="false" customHeight="false" outlineLevel="0" collapsed="false">
      <c r="A85" s="1" t="n">
        <f aca="true">ROUND(RAND()*$H$2,0)</f>
        <v>5</v>
      </c>
      <c r="B85" s="1" t="str">
        <f aca="true">IF(RAND()&lt;0.5,"+","-")</f>
        <v>-</v>
      </c>
      <c r="C85" s="1" t="n">
        <f aca="true">ROUND(RAND()*IF(B85="+",$I$2-A85,A85),0)</f>
        <v>5</v>
      </c>
      <c r="D85" s="1" t="n">
        <f aca="false">IF(B85="+",A85+C85,A85-C85)</f>
        <v>0</v>
      </c>
      <c r="E85" s="2" t="n">
        <f aca="true">INT(RAND()*3)+1</f>
        <v>3</v>
      </c>
      <c r="F85" s="1" t="str">
        <f aca="false">CHOOSE(E85,CONCATENATE("…",B85,C85,"=",D85),CONCATENATE(A85,B85,"…","=",D85),CONCATENATE(A85,B85,C85,"=","…"))</f>
        <v>5-5=…</v>
      </c>
    </row>
    <row r="86" customFormat="false" ht="12.75" hidden="false" customHeight="false" outlineLevel="0" collapsed="false">
      <c r="A86" s="1" t="n">
        <f aca="true">ROUND(RAND()*$H$2,0)</f>
        <v>2</v>
      </c>
      <c r="B86" s="1" t="str">
        <f aca="true">IF(RAND()&lt;0.5,"+","-")</f>
        <v>+</v>
      </c>
      <c r="C86" s="1" t="n">
        <f aca="true">ROUND(RAND()*IF(B86="+",$I$2-A86,A86),0)</f>
        <v>7</v>
      </c>
      <c r="D86" s="1" t="n">
        <f aca="false">IF(B86="+",A86+C86,A86-C86)</f>
        <v>9</v>
      </c>
      <c r="E86" s="2" t="n">
        <f aca="true">INT(RAND()*3)+1</f>
        <v>1</v>
      </c>
      <c r="F86" s="1" t="str">
        <f aca="false">CHOOSE(E86,CONCATENATE("…",B86,C86,"=",D86),CONCATENATE(A86,B86,"…","=",D86),CONCATENATE(A86,B86,C86,"=","…"))</f>
        <v>…+7=9</v>
      </c>
    </row>
    <row r="87" customFormat="false" ht="12.75" hidden="false" customHeight="false" outlineLevel="0" collapsed="false">
      <c r="A87" s="1" t="n">
        <f aca="true">ROUND(RAND()*$H$2,0)</f>
        <v>5</v>
      </c>
      <c r="B87" s="1" t="str">
        <f aca="true">IF(RAND()&lt;0.5,"+","-")</f>
        <v>-</v>
      </c>
      <c r="C87" s="1" t="n">
        <f aca="true">ROUND(RAND()*IF(B87="+",$I$2-A87,A87),0)</f>
        <v>4</v>
      </c>
      <c r="D87" s="1" t="n">
        <f aca="false">IF(B87="+",A87+C87,A87-C87)</f>
        <v>1</v>
      </c>
      <c r="E87" s="2" t="n">
        <f aca="true">INT(RAND()*3)+1</f>
        <v>3</v>
      </c>
      <c r="F87" s="1" t="str">
        <f aca="false">CHOOSE(E87,CONCATENATE("…",B87,C87,"=",D87),CONCATENATE(A87,B87,"…","=",D87),CONCATENATE(A87,B87,C87,"=","…"))</f>
        <v>5-4=…</v>
      </c>
    </row>
    <row r="88" customFormat="false" ht="12.75" hidden="false" customHeight="false" outlineLevel="0" collapsed="false">
      <c r="A88" s="1" t="n">
        <f aca="true">ROUND(RAND()*$H$2,0)</f>
        <v>0</v>
      </c>
      <c r="B88" s="1" t="str">
        <f aca="true">IF(RAND()&lt;0.5,"+","-")</f>
        <v>+</v>
      </c>
      <c r="C88" s="1" t="n">
        <f aca="true">ROUND(RAND()*IF(B88="+",$I$2-A88,A88),0)</f>
        <v>6</v>
      </c>
      <c r="D88" s="1" t="n">
        <f aca="false">IF(B88="+",A88+C88,A88-C88)</f>
        <v>6</v>
      </c>
      <c r="E88" s="2" t="n">
        <f aca="true">INT(RAND()*3)+1</f>
        <v>1</v>
      </c>
      <c r="F88" s="1" t="str">
        <f aca="false">CHOOSE(E88,CONCATENATE("…",B88,C88,"=",D88),CONCATENATE(A88,B88,"…","=",D88),CONCATENATE(A88,B88,C88,"=","…"))</f>
        <v>…+6=6</v>
      </c>
    </row>
    <row r="89" customFormat="false" ht="12.75" hidden="false" customHeight="false" outlineLevel="0" collapsed="false">
      <c r="A89" s="1" t="n">
        <f aca="true">ROUND(RAND()*$H$2,0)</f>
        <v>3</v>
      </c>
      <c r="B89" s="1" t="str">
        <f aca="true">IF(RAND()&lt;0.5,"+","-")</f>
        <v>-</v>
      </c>
      <c r="C89" s="1" t="n">
        <f aca="true">ROUND(RAND()*IF(B89="+",$I$2-A89,A89),0)</f>
        <v>3</v>
      </c>
      <c r="D89" s="1" t="n">
        <f aca="false">IF(B89="+",A89+C89,A89-C89)</f>
        <v>0</v>
      </c>
      <c r="E89" s="2" t="n">
        <f aca="true">INT(RAND()*3)+1</f>
        <v>1</v>
      </c>
      <c r="F89" s="1" t="str">
        <f aca="false">CHOOSE(E89,CONCATENATE("…",B89,C89,"=",D89),CONCATENATE(A89,B89,"…","=",D89),CONCATENATE(A89,B89,C89,"=","…"))</f>
        <v>…-3=0</v>
      </c>
    </row>
    <row r="90" customFormat="false" ht="12.75" hidden="false" customHeight="false" outlineLevel="0" collapsed="false">
      <c r="A90" s="1" t="n">
        <f aca="true">ROUND(RAND()*$H$2,0)</f>
        <v>3</v>
      </c>
      <c r="B90" s="1" t="str">
        <f aca="true">IF(RAND()&lt;0.5,"+","-")</f>
        <v>-</v>
      </c>
      <c r="C90" s="1" t="n">
        <f aca="true">ROUND(RAND()*IF(B90="+",$I$2-A90,A90),0)</f>
        <v>3</v>
      </c>
      <c r="D90" s="1" t="n">
        <f aca="false">IF(B90="+",A90+C90,A90-C90)</f>
        <v>0</v>
      </c>
      <c r="E90" s="2" t="n">
        <f aca="true">INT(RAND()*3)+1</f>
        <v>3</v>
      </c>
      <c r="F90" s="1" t="str">
        <f aca="false">CHOOSE(E90,CONCATENATE("…",B90,C90,"=",D90),CONCATENATE(A90,B90,"…","=",D90),CONCATENATE(A90,B90,C90,"=","…"))</f>
        <v>3-3=…</v>
      </c>
    </row>
    <row r="91" customFormat="false" ht="12.75" hidden="false" customHeight="false" outlineLevel="0" collapsed="false">
      <c r="A91" s="1" t="n">
        <f aca="true">ROUND(RAND()*$H$2,0)</f>
        <v>5</v>
      </c>
      <c r="B91" s="1" t="str">
        <f aca="true">IF(RAND()&lt;0.5,"+","-")</f>
        <v>-</v>
      </c>
      <c r="C91" s="1" t="n">
        <f aca="true">ROUND(RAND()*IF(B91="+",$I$2-A91,A91),0)</f>
        <v>5</v>
      </c>
      <c r="D91" s="1" t="n">
        <f aca="false">IF(B91="+",A91+C91,A91-C91)</f>
        <v>0</v>
      </c>
      <c r="E91" s="2" t="n">
        <f aca="true">INT(RAND()*3)+1</f>
        <v>3</v>
      </c>
      <c r="F91" s="1" t="str">
        <f aca="false">CHOOSE(E91,CONCATENATE("…",B91,C91,"=",D91),CONCATENATE(A91,B91,"…","=",D91),CONCATENATE(A91,B91,C91,"=","…"))</f>
        <v>5-5=…</v>
      </c>
    </row>
    <row r="92" customFormat="false" ht="12.75" hidden="false" customHeight="false" outlineLevel="0" collapsed="false">
      <c r="A92" s="1" t="n">
        <f aca="true">ROUND(RAND()*$H$2,0)</f>
        <v>6</v>
      </c>
      <c r="B92" s="1" t="str">
        <f aca="true">IF(RAND()&lt;0.5,"+","-")</f>
        <v>+</v>
      </c>
      <c r="C92" s="1" t="n">
        <f aca="true">ROUND(RAND()*IF(B92="+",$I$2-A92,A92),0)</f>
        <v>2</v>
      </c>
      <c r="D92" s="1" t="n">
        <f aca="false">IF(B92="+",A92+C92,A92-C92)</f>
        <v>8</v>
      </c>
      <c r="E92" s="2" t="n">
        <f aca="true">INT(RAND()*3)+1</f>
        <v>2</v>
      </c>
      <c r="F92" s="1" t="str">
        <f aca="false">CHOOSE(E92,CONCATENATE("…",B92,C92,"=",D92),CONCATENATE(A92,B92,"…","=",D92),CONCATENATE(A92,B92,C92,"=","…"))</f>
        <v>6+…=8</v>
      </c>
    </row>
    <row r="93" customFormat="false" ht="12.75" hidden="false" customHeight="false" outlineLevel="0" collapsed="false">
      <c r="A93" s="1" t="n">
        <f aca="true">ROUND(RAND()*$H$2,0)</f>
        <v>6</v>
      </c>
      <c r="B93" s="1" t="str">
        <f aca="true">IF(RAND()&lt;0.5,"+","-")</f>
        <v>-</v>
      </c>
      <c r="C93" s="1" t="n">
        <f aca="true">ROUND(RAND()*IF(B93="+",$I$2-A93,A93),0)</f>
        <v>0</v>
      </c>
      <c r="D93" s="1" t="n">
        <f aca="false">IF(B93="+",A93+C93,A93-C93)</f>
        <v>6</v>
      </c>
      <c r="E93" s="2" t="n">
        <f aca="true">INT(RAND()*3)+1</f>
        <v>3</v>
      </c>
      <c r="F93" s="1" t="str">
        <f aca="false">CHOOSE(E93,CONCATENATE("…",B93,C93,"=",D93),CONCATENATE(A93,B93,"…","=",D93),CONCATENATE(A93,B93,C93,"=","…"))</f>
        <v>6-0=…</v>
      </c>
    </row>
    <row r="94" customFormat="false" ht="12.75" hidden="false" customHeight="false" outlineLevel="0" collapsed="false">
      <c r="A94" s="1" t="n">
        <f aca="true">ROUND(RAND()*$H$2,0)</f>
        <v>3</v>
      </c>
      <c r="B94" s="1" t="str">
        <f aca="true">IF(RAND()&lt;0.5,"+","-")</f>
        <v>-</v>
      </c>
      <c r="C94" s="1" t="n">
        <f aca="true">ROUND(RAND()*IF(B94="+",$I$2-A94,A94),0)</f>
        <v>0</v>
      </c>
      <c r="D94" s="1" t="n">
        <f aca="false">IF(B94="+",A94+C94,A94-C94)</f>
        <v>3</v>
      </c>
      <c r="E94" s="2" t="n">
        <f aca="true">INT(RAND()*3)+1</f>
        <v>1</v>
      </c>
      <c r="F94" s="1" t="str">
        <f aca="false">CHOOSE(E94,CONCATENATE("…",B94,C94,"=",D94),CONCATENATE(A94,B94,"…","=",D94),CONCATENATE(A94,B94,C94,"=","…"))</f>
        <v>…-0=3</v>
      </c>
    </row>
    <row r="95" customFormat="false" ht="12.75" hidden="false" customHeight="false" outlineLevel="0" collapsed="false">
      <c r="A95" s="1" t="n">
        <f aca="true">ROUND(RAND()*$H$2,0)</f>
        <v>3</v>
      </c>
      <c r="B95" s="1" t="str">
        <f aca="true">IF(RAND()&lt;0.5,"+","-")</f>
        <v>+</v>
      </c>
      <c r="C95" s="1" t="n">
        <f aca="true">ROUND(RAND()*IF(B95="+",$I$2-A95,A95),0)</f>
        <v>4</v>
      </c>
      <c r="D95" s="1" t="n">
        <f aca="false">IF(B95="+",A95+C95,A95-C95)</f>
        <v>7</v>
      </c>
      <c r="E95" s="2" t="n">
        <f aca="true">INT(RAND()*3)+1</f>
        <v>1</v>
      </c>
      <c r="F95" s="1" t="str">
        <f aca="false">CHOOSE(E95,CONCATENATE("…",B95,C95,"=",D95),CONCATENATE(A95,B95,"…","=",D95),CONCATENATE(A95,B95,C95,"=","…"))</f>
        <v>…+4=7</v>
      </c>
    </row>
    <row r="96" customFormat="false" ht="12.75" hidden="false" customHeight="false" outlineLevel="0" collapsed="false">
      <c r="A96" s="1" t="n">
        <f aca="true">ROUND(RAND()*$H$2,0)</f>
        <v>6</v>
      </c>
      <c r="B96" s="1" t="str">
        <f aca="true">IF(RAND()&lt;0.5,"+","-")</f>
        <v>-</v>
      </c>
      <c r="C96" s="1" t="n">
        <f aca="true">ROUND(RAND()*IF(B96="+",$I$2-A96,A96),0)</f>
        <v>0</v>
      </c>
      <c r="D96" s="1" t="n">
        <f aca="false">IF(B96="+",A96+C96,A96-C96)</f>
        <v>6</v>
      </c>
      <c r="E96" s="2" t="n">
        <f aca="true">INT(RAND()*3)+1</f>
        <v>1</v>
      </c>
      <c r="F96" s="1" t="str">
        <f aca="false">CHOOSE(E96,CONCATENATE("…",B96,C96,"=",D96),CONCATENATE(A96,B96,"…","=",D96),CONCATENATE(A96,B96,C96,"=","…"))</f>
        <v>…-0=6</v>
      </c>
    </row>
    <row r="97" customFormat="false" ht="12.75" hidden="false" customHeight="false" outlineLevel="0" collapsed="false">
      <c r="A97" s="1" t="n">
        <f aca="true">ROUND(RAND()*$H$2,0)</f>
        <v>2</v>
      </c>
      <c r="B97" s="1" t="str">
        <f aca="true">IF(RAND()&lt;0.5,"+","-")</f>
        <v>+</v>
      </c>
      <c r="C97" s="1" t="n">
        <f aca="true">ROUND(RAND()*IF(B97="+",$I$2-A97,A97),0)</f>
        <v>3</v>
      </c>
      <c r="D97" s="1" t="n">
        <f aca="false">IF(B97="+",A97+C97,A97-C97)</f>
        <v>5</v>
      </c>
      <c r="E97" s="2" t="n">
        <f aca="true">INT(RAND()*3)+1</f>
        <v>3</v>
      </c>
      <c r="F97" s="1" t="str">
        <f aca="false">CHOOSE(E97,CONCATENATE("…",B97,C97,"=",D97),CONCATENATE(A97,B97,"…","=",D97),CONCATENATE(A97,B97,C97,"=","…"))</f>
        <v>2+3=…</v>
      </c>
    </row>
    <row r="98" customFormat="false" ht="12.75" hidden="false" customHeight="false" outlineLevel="0" collapsed="false">
      <c r="A98" s="1" t="n">
        <f aca="true">ROUND(RAND()*$H$2,0)</f>
        <v>5</v>
      </c>
      <c r="B98" s="1" t="str">
        <f aca="true">IF(RAND()&lt;0.5,"+","-")</f>
        <v>+</v>
      </c>
      <c r="C98" s="1" t="n">
        <f aca="true">ROUND(RAND()*IF(B98="+",$I$2-A98,A98),0)</f>
        <v>1</v>
      </c>
      <c r="D98" s="1" t="n">
        <f aca="false">IF(B98="+",A98+C98,A98-C98)</f>
        <v>6</v>
      </c>
      <c r="E98" s="2" t="n">
        <f aca="true">INT(RAND()*3)+1</f>
        <v>1</v>
      </c>
      <c r="F98" s="1" t="str">
        <f aca="false">CHOOSE(E98,CONCATENATE("…",B98,C98,"=",D98),CONCATENATE(A98,B98,"…","=",D98),CONCATENATE(A98,B98,C98,"=","…"))</f>
        <v>…+1=6</v>
      </c>
    </row>
    <row r="99" customFormat="false" ht="12.75" hidden="false" customHeight="false" outlineLevel="0" collapsed="false">
      <c r="A99" s="1" t="n">
        <f aca="true">ROUND(RAND()*$H$2,0)</f>
        <v>4</v>
      </c>
      <c r="B99" s="1" t="str">
        <f aca="true">IF(RAND()&lt;0.5,"+","-")</f>
        <v>-</v>
      </c>
      <c r="C99" s="1" t="n">
        <f aca="true">ROUND(RAND()*IF(B99="+",$I$2-A99,A99),0)</f>
        <v>2</v>
      </c>
      <c r="D99" s="1" t="n">
        <f aca="false">IF(B99="+",A99+C99,A99-C99)</f>
        <v>2</v>
      </c>
      <c r="E99" s="2" t="n">
        <f aca="true">INT(RAND()*3)+1</f>
        <v>1</v>
      </c>
      <c r="F99" s="1" t="str">
        <f aca="false">CHOOSE(E99,CONCATENATE("…",B99,C99,"=",D99),CONCATENATE(A99,B99,"…","=",D99),CONCATENATE(A99,B99,C99,"=","…"))</f>
        <v>…-2=2</v>
      </c>
    </row>
    <row r="100" customFormat="false" ht="12.75" hidden="false" customHeight="false" outlineLevel="0" collapsed="false">
      <c r="A100" s="1" t="n">
        <f aca="true">ROUND(RAND()*$H$2,0)</f>
        <v>5</v>
      </c>
      <c r="B100" s="1" t="str">
        <f aca="true">IF(RAND()&lt;0.5,"+","-")</f>
        <v>-</v>
      </c>
      <c r="C100" s="1" t="n">
        <f aca="true">ROUND(RAND()*IF(B100="+",$I$2-A100,A100),0)</f>
        <v>2</v>
      </c>
      <c r="D100" s="1" t="n">
        <f aca="false">IF(B100="+",A100+C100,A100-C100)</f>
        <v>3</v>
      </c>
      <c r="E100" s="2" t="n">
        <f aca="true">INT(RAND()*3)+1</f>
        <v>2</v>
      </c>
      <c r="F100" s="1" t="str">
        <f aca="false">CHOOSE(E100,CONCATENATE("…",B100,C100,"=",D100),CONCATENATE(A100,B100,"…","=",D100),CONCATENATE(A100,B100,C100,"=","…"))</f>
        <v>5-…=3</v>
      </c>
    </row>
    <row r="101" customFormat="false" ht="12.75" hidden="false" customHeight="false" outlineLevel="0" collapsed="false">
      <c r="A101" s="1" t="n">
        <f aca="true">ROUND(RAND()*$H$2,0)</f>
        <v>2</v>
      </c>
      <c r="B101" s="1" t="str">
        <f aca="true">IF(RAND()&lt;0.5,"+","-")</f>
        <v>-</v>
      </c>
      <c r="C101" s="1" t="n">
        <f aca="true">ROUND(RAND()*IF(B101="+",$I$2-A101,A101),0)</f>
        <v>0</v>
      </c>
      <c r="D101" s="1" t="n">
        <f aca="false">IF(B101="+",A101+C101,A101-C101)</f>
        <v>2</v>
      </c>
      <c r="E101" s="2" t="n">
        <f aca="true">INT(RAND()*3)+1</f>
        <v>3</v>
      </c>
      <c r="F101" s="1" t="str">
        <f aca="false">CHOOSE(E101,CONCATENATE("…",B101,C101,"=",D101),CONCATENATE(A101,B101,"…","=",D101),CONCATENATE(A101,B101,C101,"=","…"))</f>
        <v>2-0=…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6-08-11T19:51:04Z</dcterms:modified>
  <cp:revision>0</cp:revision>
  <dc:subject/>
  <dc:title/>
</cp:coreProperties>
</file>