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tx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ulti-block access</t>
  </si>
  <si>
    <t xml:space="preserve">separate single block accesses</t>
  </si>
  <si>
    <t xml:space="preserve">mwriteb (max)</t>
  </si>
  <si>
    <t xml:space="preserve">mwrite (max)</t>
  </si>
  <si>
    <t xml:space="preserve">mwriteb (meas)</t>
  </si>
  <si>
    <t xml:space="preserve">mwrite (meas)</t>
  </si>
  <si>
    <t xml:space="preserve">before (max)</t>
  </si>
  <si>
    <t xml:space="preserve">after (max)</t>
  </si>
  <si>
    <t xml:space="preserve">before (avg)</t>
  </si>
  <si>
    <t xml:space="preserve">after (avg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22. Multiblock user interface (Sw-tx, stripe unit = 1005 by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writeb"</c:f>
              <c:strCache>
                <c:ptCount val="1"/>
                <c:pt idx="0">
                  <c:v>mwrite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tx-1'!$A$2:$A$901</c:f>
              <c:numCache>
                <c:formatCode>General</c:formatCode>
                <c:ptCount val="9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</c:numCache>
            </c:numRef>
          </c:xVal>
          <c:yVal>
            <c:numRef>
              <c:f>'swtx-1'!$F$2:$F$901</c:f>
              <c:numCache>
                <c:formatCode>General</c:formatCode>
                <c:ptCount val="900"/>
                <c:pt idx="0">
                  <c:v>0.671</c:v>
                </c:pt>
                <c:pt idx="1">
                  <c:v>1.879</c:v>
                </c:pt>
                <c:pt idx="2">
                  <c:v>2.188</c:v>
                </c:pt>
                <c:pt idx="3">
                  <c:v>2.375</c:v>
                </c:pt>
                <c:pt idx="4">
                  <c:v>3.413</c:v>
                </c:pt>
                <c:pt idx="5">
                  <c:v>3.425</c:v>
                </c:pt>
                <c:pt idx="6">
                  <c:v>1.878</c:v>
                </c:pt>
                <c:pt idx="7">
                  <c:v>7.876</c:v>
                </c:pt>
                <c:pt idx="8">
                  <c:v>2.51</c:v>
                </c:pt>
                <c:pt idx="9">
                  <c:v>3.357</c:v>
                </c:pt>
                <c:pt idx="10">
                  <c:v>3.401</c:v>
                </c:pt>
                <c:pt idx="11">
                  <c:v>8.124</c:v>
                </c:pt>
                <c:pt idx="12">
                  <c:v>1.467</c:v>
                </c:pt>
                <c:pt idx="13">
                  <c:v>3.541</c:v>
                </c:pt>
                <c:pt idx="14">
                  <c:v>3.555</c:v>
                </c:pt>
                <c:pt idx="15">
                  <c:v>8.823</c:v>
                </c:pt>
                <c:pt idx="16">
                  <c:v>8.9</c:v>
                </c:pt>
                <c:pt idx="17">
                  <c:v>6.095</c:v>
                </c:pt>
                <c:pt idx="18">
                  <c:v>8.976</c:v>
                </c:pt>
                <c:pt idx="19">
                  <c:v>9.057</c:v>
                </c:pt>
                <c:pt idx="20">
                  <c:v>8.528</c:v>
                </c:pt>
                <c:pt idx="21">
                  <c:v>8.603</c:v>
                </c:pt>
                <c:pt idx="22">
                  <c:v>3.422</c:v>
                </c:pt>
                <c:pt idx="23">
                  <c:v>8.386</c:v>
                </c:pt>
                <c:pt idx="24">
                  <c:v>8.895</c:v>
                </c:pt>
                <c:pt idx="25">
                  <c:v>8.527</c:v>
                </c:pt>
                <c:pt idx="26">
                  <c:v>8.744</c:v>
                </c:pt>
                <c:pt idx="27">
                  <c:v>8.816</c:v>
                </c:pt>
                <c:pt idx="28">
                  <c:v>8.676</c:v>
                </c:pt>
                <c:pt idx="29">
                  <c:v>8.752</c:v>
                </c:pt>
                <c:pt idx="30">
                  <c:v>8.527</c:v>
                </c:pt>
                <c:pt idx="31">
                  <c:v>8.673</c:v>
                </c:pt>
                <c:pt idx="32">
                  <c:v>8.671</c:v>
                </c:pt>
                <c:pt idx="33">
                  <c:v>8.667</c:v>
                </c:pt>
                <c:pt idx="34">
                  <c:v>8.749</c:v>
                </c:pt>
                <c:pt idx="35">
                  <c:v>8.67</c:v>
                </c:pt>
                <c:pt idx="36">
                  <c:v>8.666</c:v>
                </c:pt>
                <c:pt idx="37">
                  <c:v>8.664</c:v>
                </c:pt>
                <c:pt idx="38">
                  <c:v>7.989</c:v>
                </c:pt>
                <c:pt idx="39">
                  <c:v>8.747</c:v>
                </c:pt>
                <c:pt idx="40">
                  <c:v>8.184</c:v>
                </c:pt>
                <c:pt idx="41">
                  <c:v>8.457</c:v>
                </c:pt>
                <c:pt idx="42">
                  <c:v>8.665</c:v>
                </c:pt>
                <c:pt idx="43">
                  <c:v>8.314</c:v>
                </c:pt>
                <c:pt idx="44">
                  <c:v>8.752</c:v>
                </c:pt>
                <c:pt idx="45">
                  <c:v>8.588</c:v>
                </c:pt>
                <c:pt idx="46">
                  <c:v>8.748</c:v>
                </c:pt>
                <c:pt idx="47">
                  <c:v>8.66</c:v>
                </c:pt>
                <c:pt idx="48">
                  <c:v>8.732</c:v>
                </c:pt>
                <c:pt idx="49">
                  <c:v>8.596</c:v>
                </c:pt>
                <c:pt idx="50">
                  <c:v>8.321</c:v>
                </c:pt>
                <c:pt idx="51">
                  <c:v>8.672</c:v>
                </c:pt>
                <c:pt idx="52">
                  <c:v>8.737</c:v>
                </c:pt>
                <c:pt idx="53">
                  <c:v>8.744</c:v>
                </c:pt>
                <c:pt idx="54">
                  <c:v>8.745</c:v>
                </c:pt>
                <c:pt idx="55">
                  <c:v>8.741</c:v>
                </c:pt>
                <c:pt idx="56">
                  <c:v>8.73</c:v>
                </c:pt>
                <c:pt idx="57">
                  <c:v>8.664</c:v>
                </c:pt>
                <c:pt idx="58">
                  <c:v>8.741</c:v>
                </c:pt>
                <c:pt idx="59">
                  <c:v>8.665</c:v>
                </c:pt>
                <c:pt idx="60">
                  <c:v>8.732</c:v>
                </c:pt>
                <c:pt idx="61">
                  <c:v>8.746</c:v>
                </c:pt>
                <c:pt idx="62">
                  <c:v>8.729</c:v>
                </c:pt>
                <c:pt idx="63">
                  <c:v>8.734</c:v>
                </c:pt>
                <c:pt idx="64">
                  <c:v>8.735</c:v>
                </c:pt>
                <c:pt idx="65">
                  <c:v>8.807</c:v>
                </c:pt>
                <c:pt idx="66">
                  <c:v>8.678</c:v>
                </c:pt>
                <c:pt idx="67">
                  <c:v>8.741</c:v>
                </c:pt>
                <c:pt idx="68">
                  <c:v>8.651</c:v>
                </c:pt>
                <c:pt idx="69">
                  <c:v>8.81</c:v>
                </c:pt>
                <c:pt idx="70">
                  <c:v>8.667</c:v>
                </c:pt>
                <c:pt idx="71">
                  <c:v>8.819</c:v>
                </c:pt>
                <c:pt idx="72">
                  <c:v>8.744</c:v>
                </c:pt>
                <c:pt idx="73">
                  <c:v>8.815</c:v>
                </c:pt>
                <c:pt idx="74">
                  <c:v>8.733</c:v>
                </c:pt>
                <c:pt idx="75">
                  <c:v>8.576</c:v>
                </c:pt>
                <c:pt idx="76">
                  <c:v>8.893</c:v>
                </c:pt>
                <c:pt idx="77">
                  <c:v>8.724</c:v>
                </c:pt>
                <c:pt idx="78">
                  <c:v>8.889</c:v>
                </c:pt>
                <c:pt idx="79">
                  <c:v>6.689</c:v>
                </c:pt>
                <c:pt idx="80">
                  <c:v>8.721</c:v>
                </c:pt>
                <c:pt idx="81">
                  <c:v>8.802</c:v>
                </c:pt>
                <c:pt idx="82">
                  <c:v>7.679</c:v>
                </c:pt>
                <c:pt idx="83">
                  <c:v>8.729</c:v>
                </c:pt>
                <c:pt idx="84">
                  <c:v>8.653</c:v>
                </c:pt>
                <c:pt idx="85">
                  <c:v>8.721</c:v>
                </c:pt>
                <c:pt idx="86">
                  <c:v>8.826</c:v>
                </c:pt>
                <c:pt idx="87">
                  <c:v>8.452</c:v>
                </c:pt>
                <c:pt idx="88">
                  <c:v>8.804</c:v>
                </c:pt>
                <c:pt idx="89">
                  <c:v>8.904</c:v>
                </c:pt>
                <c:pt idx="90">
                  <c:v>8.887</c:v>
                </c:pt>
                <c:pt idx="91">
                  <c:v>8.791</c:v>
                </c:pt>
                <c:pt idx="92">
                  <c:v>8.808</c:v>
                </c:pt>
                <c:pt idx="93">
                  <c:v>8.824</c:v>
                </c:pt>
                <c:pt idx="94">
                  <c:v>8.797</c:v>
                </c:pt>
                <c:pt idx="95">
                  <c:v>8.964</c:v>
                </c:pt>
                <c:pt idx="96">
                  <c:v>8.819</c:v>
                </c:pt>
                <c:pt idx="97">
                  <c:v>8.787</c:v>
                </c:pt>
                <c:pt idx="98">
                  <c:v>8.718</c:v>
                </c:pt>
                <c:pt idx="99">
                  <c:v>8.797</c:v>
                </c:pt>
                <c:pt idx="100">
                  <c:v>8.651</c:v>
                </c:pt>
                <c:pt idx="101">
                  <c:v>8.726</c:v>
                </c:pt>
                <c:pt idx="102">
                  <c:v>8.726</c:v>
                </c:pt>
                <c:pt idx="103">
                  <c:v>8.799</c:v>
                </c:pt>
                <c:pt idx="104">
                  <c:v>8.363</c:v>
                </c:pt>
                <c:pt idx="105">
                  <c:v>7.843</c:v>
                </c:pt>
                <c:pt idx="106">
                  <c:v>8.859</c:v>
                </c:pt>
                <c:pt idx="107">
                  <c:v>8.896</c:v>
                </c:pt>
                <c:pt idx="108">
                  <c:v>8.809</c:v>
                </c:pt>
                <c:pt idx="109">
                  <c:v>8.797</c:v>
                </c:pt>
                <c:pt idx="110">
                  <c:v>8.784</c:v>
                </c:pt>
                <c:pt idx="111">
                  <c:v>8.741</c:v>
                </c:pt>
                <c:pt idx="112">
                  <c:v>8.8</c:v>
                </c:pt>
                <c:pt idx="113">
                  <c:v>8.858</c:v>
                </c:pt>
                <c:pt idx="114">
                  <c:v>8.81</c:v>
                </c:pt>
                <c:pt idx="115">
                  <c:v>8.714</c:v>
                </c:pt>
                <c:pt idx="116">
                  <c:v>8.816</c:v>
                </c:pt>
                <c:pt idx="117">
                  <c:v>8.792</c:v>
                </c:pt>
                <c:pt idx="118">
                  <c:v>8.893</c:v>
                </c:pt>
                <c:pt idx="119">
                  <c:v>8.714</c:v>
                </c:pt>
                <c:pt idx="120">
                  <c:v>8.811</c:v>
                </c:pt>
                <c:pt idx="121">
                  <c:v>8.858</c:v>
                </c:pt>
                <c:pt idx="122">
                  <c:v>8.802</c:v>
                </c:pt>
                <c:pt idx="123">
                  <c:v>8.898</c:v>
                </c:pt>
                <c:pt idx="124">
                  <c:v>8.863</c:v>
                </c:pt>
                <c:pt idx="125">
                  <c:v>8.729</c:v>
                </c:pt>
                <c:pt idx="126">
                  <c:v>8.821</c:v>
                </c:pt>
                <c:pt idx="127">
                  <c:v>8.936</c:v>
                </c:pt>
                <c:pt idx="128">
                  <c:v>8.797</c:v>
                </c:pt>
                <c:pt idx="129">
                  <c:v>8.81</c:v>
                </c:pt>
                <c:pt idx="130">
                  <c:v>8.899</c:v>
                </c:pt>
                <c:pt idx="131">
                  <c:v>8.855</c:v>
                </c:pt>
                <c:pt idx="132">
                  <c:v>8.866</c:v>
                </c:pt>
                <c:pt idx="133">
                  <c:v>8.799</c:v>
                </c:pt>
                <c:pt idx="134">
                  <c:v>8.963</c:v>
                </c:pt>
                <c:pt idx="135">
                  <c:v>8.893</c:v>
                </c:pt>
                <c:pt idx="136">
                  <c:v>8.9</c:v>
                </c:pt>
                <c:pt idx="137">
                  <c:v>8.205</c:v>
                </c:pt>
                <c:pt idx="138">
                  <c:v>8.701</c:v>
                </c:pt>
                <c:pt idx="139">
                  <c:v>8.706</c:v>
                </c:pt>
                <c:pt idx="140">
                  <c:v>8.86</c:v>
                </c:pt>
                <c:pt idx="141">
                  <c:v>4.029</c:v>
                </c:pt>
                <c:pt idx="142">
                  <c:v>8.713</c:v>
                </c:pt>
                <c:pt idx="143">
                  <c:v>8.865</c:v>
                </c:pt>
                <c:pt idx="144">
                  <c:v>8.156</c:v>
                </c:pt>
                <c:pt idx="145">
                  <c:v>5.571</c:v>
                </c:pt>
                <c:pt idx="146">
                  <c:v>8.711</c:v>
                </c:pt>
                <c:pt idx="147">
                  <c:v>4.228</c:v>
                </c:pt>
                <c:pt idx="148">
                  <c:v>7.123</c:v>
                </c:pt>
                <c:pt idx="149">
                  <c:v>6.833</c:v>
                </c:pt>
                <c:pt idx="150">
                  <c:v>8.925</c:v>
                </c:pt>
                <c:pt idx="151">
                  <c:v>8.765</c:v>
                </c:pt>
                <c:pt idx="152">
                  <c:v>5.359</c:v>
                </c:pt>
                <c:pt idx="153">
                  <c:v>8.741</c:v>
                </c:pt>
                <c:pt idx="154">
                  <c:v>8.885</c:v>
                </c:pt>
                <c:pt idx="155">
                  <c:v>8.799</c:v>
                </c:pt>
                <c:pt idx="156">
                  <c:v>8.357</c:v>
                </c:pt>
                <c:pt idx="157">
                  <c:v>8.779</c:v>
                </c:pt>
                <c:pt idx="158">
                  <c:v>6.24</c:v>
                </c:pt>
                <c:pt idx="159">
                  <c:v>4.094</c:v>
                </c:pt>
                <c:pt idx="160">
                  <c:v>8.81</c:v>
                </c:pt>
                <c:pt idx="161">
                  <c:v>8.797</c:v>
                </c:pt>
                <c:pt idx="162">
                  <c:v>8.782</c:v>
                </c:pt>
                <c:pt idx="163">
                  <c:v>3.436</c:v>
                </c:pt>
                <c:pt idx="164">
                  <c:v>8.252</c:v>
                </c:pt>
                <c:pt idx="165">
                  <c:v>8.729</c:v>
                </c:pt>
                <c:pt idx="166">
                  <c:v>8.787</c:v>
                </c:pt>
                <c:pt idx="167">
                  <c:v>2.81</c:v>
                </c:pt>
                <c:pt idx="168">
                  <c:v>8.746</c:v>
                </c:pt>
                <c:pt idx="169">
                  <c:v>8.802</c:v>
                </c:pt>
                <c:pt idx="170">
                  <c:v>8.781</c:v>
                </c:pt>
                <c:pt idx="171">
                  <c:v>9.073</c:v>
                </c:pt>
                <c:pt idx="172">
                  <c:v>8.888</c:v>
                </c:pt>
                <c:pt idx="173">
                  <c:v>8.496</c:v>
                </c:pt>
                <c:pt idx="174">
                  <c:v>8.766</c:v>
                </c:pt>
                <c:pt idx="175">
                  <c:v>8.893</c:v>
                </c:pt>
                <c:pt idx="176">
                  <c:v>8.792</c:v>
                </c:pt>
                <c:pt idx="177">
                  <c:v>8.766</c:v>
                </c:pt>
                <c:pt idx="178">
                  <c:v>8.816</c:v>
                </c:pt>
                <c:pt idx="179">
                  <c:v>8.714</c:v>
                </c:pt>
                <c:pt idx="180">
                  <c:v>2.364</c:v>
                </c:pt>
                <c:pt idx="181">
                  <c:v>8.887</c:v>
                </c:pt>
                <c:pt idx="182">
                  <c:v>8.781</c:v>
                </c:pt>
                <c:pt idx="183">
                  <c:v>8.828</c:v>
                </c:pt>
                <c:pt idx="184">
                  <c:v>8.8</c:v>
                </c:pt>
                <c:pt idx="185">
                  <c:v>9.082</c:v>
                </c:pt>
                <c:pt idx="186">
                  <c:v>8.893</c:v>
                </c:pt>
                <c:pt idx="187">
                  <c:v>8.709</c:v>
                </c:pt>
                <c:pt idx="188">
                  <c:v>8.676</c:v>
                </c:pt>
                <c:pt idx="189">
                  <c:v>8.797</c:v>
                </c:pt>
                <c:pt idx="190">
                  <c:v>8.996</c:v>
                </c:pt>
                <c:pt idx="191">
                  <c:v>8.886</c:v>
                </c:pt>
                <c:pt idx="192">
                  <c:v>8.85</c:v>
                </c:pt>
                <c:pt idx="193">
                  <c:v>8.896</c:v>
                </c:pt>
                <c:pt idx="194">
                  <c:v>8.708</c:v>
                </c:pt>
                <c:pt idx="195">
                  <c:v>9.058</c:v>
                </c:pt>
                <c:pt idx="196">
                  <c:v>8.715</c:v>
                </c:pt>
                <c:pt idx="197">
                  <c:v>9.064</c:v>
                </c:pt>
                <c:pt idx="198">
                  <c:v>8.795</c:v>
                </c:pt>
                <c:pt idx="199">
                  <c:v>9.068</c:v>
                </c:pt>
                <c:pt idx="200">
                  <c:v>8.724</c:v>
                </c:pt>
                <c:pt idx="201">
                  <c:v>9.071</c:v>
                </c:pt>
                <c:pt idx="202">
                  <c:v>8.726</c:v>
                </c:pt>
                <c:pt idx="203">
                  <c:v>6.641</c:v>
                </c:pt>
                <c:pt idx="204">
                  <c:v>8.726</c:v>
                </c:pt>
                <c:pt idx="205">
                  <c:v>9.071</c:v>
                </c:pt>
                <c:pt idx="206">
                  <c:v>8.8</c:v>
                </c:pt>
                <c:pt idx="207">
                  <c:v>9.068</c:v>
                </c:pt>
                <c:pt idx="208">
                  <c:v>8.722</c:v>
                </c:pt>
                <c:pt idx="209">
                  <c:v>9.145</c:v>
                </c:pt>
                <c:pt idx="210">
                  <c:v>8.793</c:v>
                </c:pt>
                <c:pt idx="211">
                  <c:v>9.058</c:v>
                </c:pt>
                <c:pt idx="212">
                  <c:v>8.711</c:v>
                </c:pt>
                <c:pt idx="213">
                  <c:v>9.131</c:v>
                </c:pt>
                <c:pt idx="214">
                  <c:v>8.779</c:v>
                </c:pt>
                <c:pt idx="215">
                  <c:v>8.819</c:v>
                </c:pt>
                <c:pt idx="216">
                  <c:v>4.938</c:v>
                </c:pt>
                <c:pt idx="217">
                  <c:v>8.809</c:v>
                </c:pt>
                <c:pt idx="218">
                  <c:v>8.99</c:v>
                </c:pt>
                <c:pt idx="219">
                  <c:v>8.797</c:v>
                </c:pt>
                <c:pt idx="220">
                  <c:v>5.339</c:v>
                </c:pt>
                <c:pt idx="221">
                  <c:v>8.284</c:v>
                </c:pt>
                <c:pt idx="222">
                  <c:v>8.824</c:v>
                </c:pt>
                <c:pt idx="223">
                  <c:v>5.469</c:v>
                </c:pt>
                <c:pt idx="224">
                  <c:v>8.885</c:v>
                </c:pt>
                <c:pt idx="225">
                  <c:v>9.065</c:v>
                </c:pt>
                <c:pt idx="226">
                  <c:v>8.791</c:v>
                </c:pt>
                <c:pt idx="227">
                  <c:v>9.045</c:v>
                </c:pt>
                <c:pt idx="228">
                  <c:v>7.537</c:v>
                </c:pt>
                <c:pt idx="229">
                  <c:v>8.588</c:v>
                </c:pt>
                <c:pt idx="230">
                  <c:v>8.984</c:v>
                </c:pt>
                <c:pt idx="231">
                  <c:v>8.714</c:v>
                </c:pt>
                <c:pt idx="232">
                  <c:v>7.111</c:v>
                </c:pt>
                <c:pt idx="233">
                  <c:v>8.691</c:v>
                </c:pt>
                <c:pt idx="234">
                  <c:v>8.804</c:v>
                </c:pt>
                <c:pt idx="235">
                  <c:v>9.054</c:v>
                </c:pt>
                <c:pt idx="236">
                  <c:v>8.855</c:v>
                </c:pt>
                <c:pt idx="237">
                  <c:v>8.816</c:v>
                </c:pt>
                <c:pt idx="238">
                  <c:v>8.985</c:v>
                </c:pt>
                <c:pt idx="239">
                  <c:v>8.714</c:v>
                </c:pt>
                <c:pt idx="240">
                  <c:v>8.826</c:v>
                </c:pt>
                <c:pt idx="241">
                  <c:v>6.432</c:v>
                </c:pt>
                <c:pt idx="242">
                  <c:v>8.648</c:v>
                </c:pt>
                <c:pt idx="243">
                  <c:v>9.123</c:v>
                </c:pt>
                <c:pt idx="244">
                  <c:v>8.766</c:v>
                </c:pt>
                <c:pt idx="245">
                  <c:v>8.726</c:v>
                </c:pt>
                <c:pt idx="246">
                  <c:v>9.045</c:v>
                </c:pt>
                <c:pt idx="247">
                  <c:v>9.002</c:v>
                </c:pt>
                <c:pt idx="248">
                  <c:v>8.804</c:v>
                </c:pt>
                <c:pt idx="249">
                  <c:v>9.046</c:v>
                </c:pt>
                <c:pt idx="250">
                  <c:v>8.694</c:v>
                </c:pt>
                <c:pt idx="251">
                  <c:v>8.655</c:v>
                </c:pt>
                <c:pt idx="252">
                  <c:v>9.045</c:v>
                </c:pt>
                <c:pt idx="253">
                  <c:v>9.08</c:v>
                </c:pt>
                <c:pt idx="254">
                  <c:v>8.802</c:v>
                </c:pt>
                <c:pt idx="255">
                  <c:v>8.96</c:v>
                </c:pt>
                <c:pt idx="256">
                  <c:v>8.995</c:v>
                </c:pt>
                <c:pt idx="257">
                  <c:v>8.721</c:v>
                </c:pt>
                <c:pt idx="258">
                  <c:v>8.502</c:v>
                </c:pt>
                <c:pt idx="259">
                  <c:v>8.832</c:v>
                </c:pt>
                <c:pt idx="260">
                  <c:v>8.714</c:v>
                </c:pt>
                <c:pt idx="261">
                  <c:v>8.823</c:v>
                </c:pt>
                <c:pt idx="262">
                  <c:v>8.746</c:v>
                </c:pt>
                <c:pt idx="263">
                  <c:v>8.779</c:v>
                </c:pt>
                <c:pt idx="264">
                  <c:v>8.737</c:v>
                </c:pt>
                <c:pt idx="265">
                  <c:v>9.045</c:v>
                </c:pt>
                <c:pt idx="266">
                  <c:v>8.999</c:v>
                </c:pt>
                <c:pt idx="267">
                  <c:v>8.799</c:v>
                </c:pt>
                <c:pt idx="268">
                  <c:v>9.112</c:v>
                </c:pt>
                <c:pt idx="269">
                  <c:v>9.064</c:v>
                </c:pt>
                <c:pt idx="270">
                  <c:v>8.562</c:v>
                </c:pt>
                <c:pt idx="271">
                  <c:v>8.816</c:v>
                </c:pt>
                <c:pt idx="272">
                  <c:v>8.965</c:v>
                </c:pt>
                <c:pt idx="273">
                  <c:v>9.079</c:v>
                </c:pt>
                <c:pt idx="274">
                  <c:v>8.722</c:v>
                </c:pt>
                <c:pt idx="275">
                  <c:v>9.106</c:v>
                </c:pt>
                <c:pt idx="276">
                  <c:v>9.057</c:v>
                </c:pt>
                <c:pt idx="277">
                  <c:v>8.776</c:v>
                </c:pt>
                <c:pt idx="278">
                  <c:v>8.808</c:v>
                </c:pt>
                <c:pt idx="279">
                  <c:v>9.033</c:v>
                </c:pt>
                <c:pt idx="280">
                  <c:v>8.461</c:v>
                </c:pt>
                <c:pt idx="281">
                  <c:v>8.86</c:v>
                </c:pt>
                <c:pt idx="282">
                  <c:v>8.892</c:v>
                </c:pt>
                <c:pt idx="283">
                  <c:v>9.038</c:v>
                </c:pt>
                <c:pt idx="284">
                  <c:v>9.07</c:v>
                </c:pt>
                <c:pt idx="285">
                  <c:v>8.788</c:v>
                </c:pt>
                <c:pt idx="286">
                  <c:v>8.819</c:v>
                </c:pt>
                <c:pt idx="287">
                  <c:v>9.04</c:v>
                </c:pt>
                <c:pt idx="288">
                  <c:v>9.072</c:v>
                </c:pt>
                <c:pt idx="289">
                  <c:v>8.64</c:v>
                </c:pt>
                <c:pt idx="290">
                  <c:v>8.896</c:v>
                </c:pt>
                <c:pt idx="291">
                  <c:v>8.727</c:v>
                </c:pt>
                <c:pt idx="292">
                  <c:v>9.069</c:v>
                </c:pt>
                <c:pt idx="293">
                  <c:v>8.787</c:v>
                </c:pt>
                <c:pt idx="294">
                  <c:v>8.893</c:v>
                </c:pt>
                <c:pt idx="295">
                  <c:v>9.115</c:v>
                </c:pt>
                <c:pt idx="296">
                  <c:v>9.064</c:v>
                </c:pt>
                <c:pt idx="297">
                  <c:v>8.781</c:v>
                </c:pt>
                <c:pt idx="298">
                  <c:v>8.81</c:v>
                </c:pt>
                <c:pt idx="299">
                  <c:v>9.024</c:v>
                </c:pt>
                <c:pt idx="300">
                  <c:v>8.974</c:v>
                </c:pt>
                <c:pt idx="301">
                  <c:v>8.848</c:v>
                </c:pt>
                <c:pt idx="302">
                  <c:v>8.8</c:v>
                </c:pt>
                <c:pt idx="303">
                  <c:v>9.093</c:v>
                </c:pt>
                <c:pt idx="304">
                  <c:v>9.123</c:v>
                </c:pt>
                <c:pt idx="305">
                  <c:v>8.991</c:v>
                </c:pt>
                <c:pt idx="306">
                  <c:v>8.712</c:v>
                </c:pt>
                <c:pt idx="307">
                  <c:v>8.893</c:v>
                </c:pt>
                <c:pt idx="308">
                  <c:v>8.79</c:v>
                </c:pt>
                <c:pt idx="309">
                  <c:v>8.975</c:v>
                </c:pt>
                <c:pt idx="310">
                  <c:v>8.139</c:v>
                </c:pt>
                <c:pt idx="311">
                  <c:v>8.65</c:v>
                </c:pt>
                <c:pt idx="312">
                  <c:v>8.752</c:v>
                </c:pt>
                <c:pt idx="313">
                  <c:v>9.035</c:v>
                </c:pt>
                <c:pt idx="314">
                  <c:v>7.993</c:v>
                </c:pt>
                <c:pt idx="315">
                  <c:v>8.779</c:v>
                </c:pt>
                <c:pt idx="316">
                  <c:v>8.585</c:v>
                </c:pt>
                <c:pt idx="317">
                  <c:v>9.011</c:v>
                </c:pt>
                <c:pt idx="318">
                  <c:v>9.04</c:v>
                </c:pt>
                <c:pt idx="319">
                  <c:v>9.068</c:v>
                </c:pt>
                <c:pt idx="320">
                  <c:v>8.783</c:v>
                </c:pt>
                <c:pt idx="321">
                  <c:v>8.887</c:v>
                </c:pt>
                <c:pt idx="322">
                  <c:v>9.093</c:v>
                </c:pt>
                <c:pt idx="323">
                  <c:v>8.96</c:v>
                </c:pt>
                <c:pt idx="324">
                  <c:v>8.909</c:v>
                </c:pt>
                <c:pt idx="325">
                  <c:v>8.859</c:v>
                </c:pt>
                <c:pt idx="326">
                  <c:v>8.886</c:v>
                </c:pt>
                <c:pt idx="327">
                  <c:v>9.009</c:v>
                </c:pt>
                <c:pt idx="328">
                  <c:v>4.27</c:v>
                </c:pt>
                <c:pt idx="329">
                  <c:v>9.064</c:v>
                </c:pt>
                <c:pt idx="330">
                  <c:v>8.778</c:v>
                </c:pt>
                <c:pt idx="331">
                  <c:v>8.804</c:v>
                </c:pt>
                <c:pt idx="332">
                  <c:v>9.001</c:v>
                </c:pt>
                <c:pt idx="333">
                  <c:v>9.109</c:v>
                </c:pt>
                <c:pt idx="334">
                  <c:v>8.975</c:v>
                </c:pt>
                <c:pt idx="335">
                  <c:v>9.002</c:v>
                </c:pt>
                <c:pt idx="336">
                  <c:v>8.795</c:v>
                </c:pt>
                <c:pt idx="337">
                  <c:v>8.527</c:v>
                </c:pt>
                <c:pt idx="338">
                  <c:v>9.015</c:v>
                </c:pt>
                <c:pt idx="339">
                  <c:v>9.042</c:v>
                </c:pt>
                <c:pt idx="340">
                  <c:v>9.15</c:v>
                </c:pt>
                <c:pt idx="341">
                  <c:v>8.781</c:v>
                </c:pt>
                <c:pt idx="342">
                  <c:v>8.807</c:v>
                </c:pt>
                <c:pt idx="343">
                  <c:v>9.079</c:v>
                </c:pt>
                <c:pt idx="344">
                  <c:v>9.106</c:v>
                </c:pt>
                <c:pt idx="345">
                  <c:v>9.132</c:v>
                </c:pt>
                <c:pt idx="346">
                  <c:v>8.996</c:v>
                </c:pt>
                <c:pt idx="347">
                  <c:v>8.789</c:v>
                </c:pt>
                <c:pt idx="348">
                  <c:v>8.814</c:v>
                </c:pt>
                <c:pt idx="349">
                  <c:v>9.084</c:v>
                </c:pt>
                <c:pt idx="350">
                  <c:v>8.497</c:v>
                </c:pt>
                <c:pt idx="351">
                  <c:v>8.818</c:v>
                </c:pt>
                <c:pt idx="352">
                  <c:v>8.843</c:v>
                </c:pt>
                <c:pt idx="353">
                  <c:v>8.792</c:v>
                </c:pt>
                <c:pt idx="354">
                  <c:v>8.816</c:v>
                </c:pt>
                <c:pt idx="355">
                  <c:v>7.15</c:v>
                </c:pt>
                <c:pt idx="356">
                  <c:v>8.947</c:v>
                </c:pt>
                <c:pt idx="357">
                  <c:v>8.972</c:v>
                </c:pt>
                <c:pt idx="358">
                  <c:v>8.997</c:v>
                </c:pt>
                <c:pt idx="359">
                  <c:v>8.714</c:v>
                </c:pt>
                <c:pt idx="360">
                  <c:v>2.267</c:v>
                </c:pt>
                <c:pt idx="361">
                  <c:v>9.077</c:v>
                </c:pt>
                <c:pt idx="362">
                  <c:v>9.021</c:v>
                </c:pt>
                <c:pt idx="363">
                  <c:v>9.045</c:v>
                </c:pt>
                <c:pt idx="364">
                  <c:v>9.07</c:v>
                </c:pt>
                <c:pt idx="365">
                  <c:v>8.781</c:v>
                </c:pt>
                <c:pt idx="366">
                  <c:v>8.73</c:v>
                </c:pt>
                <c:pt idx="367">
                  <c:v>9.065</c:v>
                </c:pt>
                <c:pt idx="368">
                  <c:v>9.09</c:v>
                </c:pt>
                <c:pt idx="369">
                  <c:v>9.033</c:v>
                </c:pt>
                <c:pt idx="370">
                  <c:v>8.671</c:v>
                </c:pt>
                <c:pt idx="371">
                  <c:v>9.082</c:v>
                </c:pt>
                <c:pt idx="372">
                  <c:v>8.717</c:v>
                </c:pt>
                <c:pt idx="373">
                  <c:v>8.816</c:v>
                </c:pt>
                <c:pt idx="374">
                  <c:v>9.073</c:v>
                </c:pt>
                <c:pt idx="375">
                  <c:v>8.936</c:v>
                </c:pt>
                <c:pt idx="376">
                  <c:v>8.881</c:v>
                </c:pt>
                <c:pt idx="377">
                  <c:v>9.064</c:v>
                </c:pt>
                <c:pt idx="378">
                  <c:v>8.699</c:v>
                </c:pt>
                <c:pt idx="379">
                  <c:v>8.797</c:v>
                </c:pt>
                <c:pt idx="380">
                  <c:v>8.821</c:v>
                </c:pt>
                <c:pt idx="381">
                  <c:v>8.914</c:v>
                </c:pt>
                <c:pt idx="382">
                  <c:v>9.098</c:v>
                </c:pt>
                <c:pt idx="383">
                  <c:v>9.122</c:v>
                </c:pt>
                <c:pt idx="384">
                  <c:v>6.859</c:v>
                </c:pt>
                <c:pt idx="385">
                  <c:v>9.087</c:v>
                </c:pt>
                <c:pt idx="386">
                  <c:v>8.721</c:v>
                </c:pt>
                <c:pt idx="387">
                  <c:v>8.896</c:v>
                </c:pt>
                <c:pt idx="388">
                  <c:v>9.069</c:v>
                </c:pt>
                <c:pt idx="389">
                  <c:v>9.093</c:v>
                </c:pt>
                <c:pt idx="390">
                  <c:v>9.035</c:v>
                </c:pt>
                <c:pt idx="391">
                  <c:v>9.058</c:v>
                </c:pt>
                <c:pt idx="392">
                  <c:v>8.768</c:v>
                </c:pt>
                <c:pt idx="393">
                  <c:v>8.715</c:v>
                </c:pt>
                <c:pt idx="394">
                  <c:v>8.889</c:v>
                </c:pt>
                <c:pt idx="395">
                  <c:v>8.977</c:v>
                </c:pt>
                <c:pt idx="396">
                  <c:v>9.081</c:v>
                </c:pt>
                <c:pt idx="397">
                  <c:v>9.023</c:v>
                </c:pt>
                <c:pt idx="398">
                  <c:v>8.809</c:v>
                </c:pt>
                <c:pt idx="399">
                  <c:v>4.378</c:v>
                </c:pt>
                <c:pt idx="400">
                  <c:v>8.777</c:v>
                </c:pt>
                <c:pt idx="401">
                  <c:v>5.208</c:v>
                </c:pt>
                <c:pt idx="402">
                  <c:v>8.898</c:v>
                </c:pt>
                <c:pt idx="403">
                  <c:v>8.983</c:v>
                </c:pt>
                <c:pt idx="404">
                  <c:v>9.005</c:v>
                </c:pt>
                <c:pt idx="405">
                  <c:v>9.027</c:v>
                </c:pt>
                <c:pt idx="406">
                  <c:v>9.131</c:v>
                </c:pt>
                <c:pt idx="407">
                  <c:v>8.991</c:v>
                </c:pt>
                <c:pt idx="408">
                  <c:v>6.701</c:v>
                </c:pt>
                <c:pt idx="409">
                  <c:v>8.726</c:v>
                </c:pt>
                <c:pt idx="410">
                  <c:v>8.9</c:v>
                </c:pt>
                <c:pt idx="411">
                  <c:v>8.901</c:v>
                </c:pt>
                <c:pt idx="412">
                  <c:v>7.816</c:v>
                </c:pt>
                <c:pt idx="413">
                  <c:v>8.945</c:v>
                </c:pt>
                <c:pt idx="414">
                  <c:v>8.966</c:v>
                </c:pt>
                <c:pt idx="415">
                  <c:v>9.068</c:v>
                </c:pt>
                <c:pt idx="416">
                  <c:v>8.853</c:v>
                </c:pt>
                <c:pt idx="417">
                  <c:v>8.648</c:v>
                </c:pt>
                <c:pt idx="418">
                  <c:v>8.895</c:v>
                </c:pt>
                <c:pt idx="419">
                  <c:v>8.972</c:v>
                </c:pt>
                <c:pt idx="420">
                  <c:v>8.994</c:v>
                </c:pt>
                <c:pt idx="421">
                  <c:v>5.704</c:v>
                </c:pt>
                <c:pt idx="422">
                  <c:v>9.118</c:v>
                </c:pt>
                <c:pt idx="423">
                  <c:v>9.058</c:v>
                </c:pt>
                <c:pt idx="424">
                  <c:v>8.999</c:v>
                </c:pt>
                <c:pt idx="425">
                  <c:v>7.78</c:v>
                </c:pt>
                <c:pt idx="426">
                  <c:v>8.658</c:v>
                </c:pt>
                <c:pt idx="427">
                  <c:v>9.119</c:v>
                </c:pt>
                <c:pt idx="428">
                  <c:v>9.058</c:v>
                </c:pt>
                <c:pt idx="429">
                  <c:v>7.356</c:v>
                </c:pt>
                <c:pt idx="430">
                  <c:v>9.101</c:v>
                </c:pt>
                <c:pt idx="431">
                  <c:v>9.122</c:v>
                </c:pt>
                <c:pt idx="432">
                  <c:v>9.061</c:v>
                </c:pt>
                <c:pt idx="433">
                  <c:v>8.923</c:v>
                </c:pt>
                <c:pt idx="434">
                  <c:v>3.862</c:v>
                </c:pt>
                <c:pt idx="435">
                  <c:v>8.66</c:v>
                </c:pt>
                <c:pt idx="436">
                  <c:v>9.035</c:v>
                </c:pt>
                <c:pt idx="437">
                  <c:v>5.777</c:v>
                </c:pt>
                <c:pt idx="438">
                  <c:v>9.076</c:v>
                </c:pt>
                <c:pt idx="439">
                  <c:v>9.097</c:v>
                </c:pt>
                <c:pt idx="440">
                  <c:v>9.118</c:v>
                </c:pt>
                <c:pt idx="441">
                  <c:v>8.977</c:v>
                </c:pt>
                <c:pt idx="442">
                  <c:v>8.997</c:v>
                </c:pt>
                <c:pt idx="443">
                  <c:v>8.784</c:v>
                </c:pt>
                <c:pt idx="444">
                  <c:v>5.031</c:v>
                </c:pt>
                <c:pt idx="445">
                  <c:v>8.824</c:v>
                </c:pt>
                <c:pt idx="446">
                  <c:v>8.581</c:v>
                </c:pt>
                <c:pt idx="447">
                  <c:v>5.296</c:v>
                </c:pt>
                <c:pt idx="448">
                  <c:v>8.004</c:v>
                </c:pt>
                <c:pt idx="449">
                  <c:v>9.106</c:v>
                </c:pt>
                <c:pt idx="450">
                  <c:v>8.964</c:v>
                </c:pt>
                <c:pt idx="451">
                  <c:v>8.906</c:v>
                </c:pt>
                <c:pt idx="452">
                  <c:v>8.55</c:v>
                </c:pt>
                <c:pt idx="453">
                  <c:v>8.791</c:v>
                </c:pt>
                <c:pt idx="454">
                  <c:v>8.81</c:v>
                </c:pt>
                <c:pt idx="455">
                  <c:v>8.713</c:v>
                </c:pt>
                <c:pt idx="456">
                  <c:v>3.833</c:v>
                </c:pt>
                <c:pt idx="457">
                  <c:v>8.985</c:v>
                </c:pt>
                <c:pt idx="458">
                  <c:v>9.005</c:v>
                </c:pt>
                <c:pt idx="459">
                  <c:v>9.106</c:v>
                </c:pt>
                <c:pt idx="460">
                  <c:v>9.044</c:v>
                </c:pt>
                <c:pt idx="461">
                  <c:v>9.064</c:v>
                </c:pt>
                <c:pt idx="462">
                  <c:v>8.77</c:v>
                </c:pt>
                <c:pt idx="463">
                  <c:v>8.714</c:v>
                </c:pt>
                <c:pt idx="464">
                  <c:v>8.808</c:v>
                </c:pt>
                <c:pt idx="465">
                  <c:v>8.827</c:v>
                </c:pt>
                <c:pt idx="466">
                  <c:v>9.039</c:v>
                </c:pt>
                <c:pt idx="467">
                  <c:v>3.71</c:v>
                </c:pt>
                <c:pt idx="468">
                  <c:v>9.078</c:v>
                </c:pt>
                <c:pt idx="469">
                  <c:v>8.936</c:v>
                </c:pt>
                <c:pt idx="470">
                  <c:v>8.799</c:v>
                </c:pt>
                <c:pt idx="471">
                  <c:v>8.818</c:v>
                </c:pt>
                <c:pt idx="472">
                  <c:v>9.073</c:v>
                </c:pt>
                <c:pt idx="473">
                  <c:v>8.779</c:v>
                </c:pt>
                <c:pt idx="474">
                  <c:v>8.434</c:v>
                </c:pt>
                <c:pt idx="475">
                  <c:v>8.816</c:v>
                </c:pt>
                <c:pt idx="476">
                  <c:v>8.785</c:v>
                </c:pt>
                <c:pt idx="477">
                  <c:v>8.804</c:v>
                </c:pt>
                <c:pt idx="478">
                  <c:v>8.98</c:v>
                </c:pt>
                <c:pt idx="479">
                  <c:v>9.079</c:v>
                </c:pt>
                <c:pt idx="480">
                  <c:v>9.017</c:v>
                </c:pt>
                <c:pt idx="481">
                  <c:v>8.956</c:v>
                </c:pt>
                <c:pt idx="482">
                  <c:v>9.055</c:v>
                </c:pt>
                <c:pt idx="483">
                  <c:v>8.993</c:v>
                </c:pt>
                <c:pt idx="484">
                  <c:v>8.779</c:v>
                </c:pt>
                <c:pt idx="485">
                  <c:v>8.797</c:v>
                </c:pt>
                <c:pt idx="486">
                  <c:v>8.815</c:v>
                </c:pt>
                <c:pt idx="487">
                  <c:v>9.098</c:v>
                </c:pt>
                <c:pt idx="488">
                  <c:v>9.035</c:v>
                </c:pt>
                <c:pt idx="489">
                  <c:v>9.053</c:v>
                </c:pt>
                <c:pt idx="490">
                  <c:v>9.071</c:v>
                </c:pt>
                <c:pt idx="491">
                  <c:v>9.009</c:v>
                </c:pt>
                <c:pt idx="492">
                  <c:v>9.027</c:v>
                </c:pt>
                <c:pt idx="493">
                  <c:v>8.965</c:v>
                </c:pt>
                <c:pt idx="494">
                  <c:v>8.905</c:v>
                </c:pt>
                <c:pt idx="495">
                  <c:v>8.923</c:v>
                </c:pt>
                <c:pt idx="496">
                  <c:v>8.565</c:v>
                </c:pt>
                <c:pt idx="497">
                  <c:v>8.729</c:v>
                </c:pt>
                <c:pt idx="498">
                  <c:v>7.694</c:v>
                </c:pt>
                <c:pt idx="499">
                  <c:v>6.256</c:v>
                </c:pt>
                <c:pt idx="500">
                  <c:v>8.955</c:v>
                </c:pt>
                <c:pt idx="501">
                  <c:v>8.894</c:v>
                </c:pt>
                <c:pt idx="502">
                  <c:v>9.072</c:v>
                </c:pt>
                <c:pt idx="503">
                  <c:v>9.09</c:v>
                </c:pt>
                <c:pt idx="504">
                  <c:v>9.027</c:v>
                </c:pt>
                <c:pt idx="505">
                  <c:v>9.045</c:v>
                </c:pt>
                <c:pt idx="506">
                  <c:v>9.062</c:v>
                </c:pt>
                <c:pt idx="507">
                  <c:v>8.692</c:v>
                </c:pt>
                <c:pt idx="508">
                  <c:v>4.784</c:v>
                </c:pt>
                <c:pt idx="509">
                  <c:v>8.802</c:v>
                </c:pt>
                <c:pt idx="510">
                  <c:v>8.744</c:v>
                </c:pt>
                <c:pt idx="511">
                  <c:v>3.922</c:v>
                </c:pt>
                <c:pt idx="512">
                  <c:v>9.027</c:v>
                </c:pt>
                <c:pt idx="513">
                  <c:v>5.546</c:v>
                </c:pt>
                <c:pt idx="514">
                  <c:v>9.144</c:v>
                </c:pt>
                <c:pt idx="515">
                  <c:v>9.079</c:v>
                </c:pt>
                <c:pt idx="516">
                  <c:v>8.705</c:v>
                </c:pt>
                <c:pt idx="517">
                  <c:v>8.798</c:v>
                </c:pt>
                <c:pt idx="518">
                  <c:v>6.758</c:v>
                </c:pt>
                <c:pt idx="519">
                  <c:v>8.988</c:v>
                </c:pt>
                <c:pt idx="520">
                  <c:v>8.772</c:v>
                </c:pt>
                <c:pt idx="521">
                  <c:v>8.714</c:v>
                </c:pt>
                <c:pt idx="522">
                  <c:v>6.154</c:v>
                </c:pt>
                <c:pt idx="523">
                  <c:v>8.321</c:v>
                </c:pt>
                <c:pt idx="524">
                  <c:v>9.089</c:v>
                </c:pt>
                <c:pt idx="525">
                  <c:v>9.106</c:v>
                </c:pt>
                <c:pt idx="526">
                  <c:v>9.123</c:v>
                </c:pt>
                <c:pt idx="527">
                  <c:v>9.058</c:v>
                </c:pt>
                <c:pt idx="528">
                  <c:v>9.075</c:v>
                </c:pt>
                <c:pt idx="529">
                  <c:v>8.626</c:v>
                </c:pt>
                <c:pt idx="530">
                  <c:v>9.11</c:v>
                </c:pt>
                <c:pt idx="531">
                  <c:v>8.733</c:v>
                </c:pt>
                <c:pt idx="532">
                  <c:v>9.062</c:v>
                </c:pt>
                <c:pt idx="533">
                  <c:v>8.545</c:v>
                </c:pt>
                <c:pt idx="534">
                  <c:v>3.918</c:v>
                </c:pt>
                <c:pt idx="535">
                  <c:v>8.724</c:v>
                </c:pt>
                <c:pt idx="536">
                  <c:v>6.472</c:v>
                </c:pt>
                <c:pt idx="537">
                  <c:v>8.993</c:v>
                </c:pt>
                <c:pt idx="538">
                  <c:v>7.354</c:v>
                </c:pt>
                <c:pt idx="539">
                  <c:v>3.083</c:v>
                </c:pt>
                <c:pt idx="540">
                  <c:v>9.126</c:v>
                </c:pt>
                <c:pt idx="541">
                  <c:v>9.06</c:v>
                </c:pt>
                <c:pt idx="542">
                  <c:v>9.077</c:v>
                </c:pt>
                <c:pt idx="543">
                  <c:v>9.093</c:v>
                </c:pt>
                <c:pt idx="544">
                  <c:v>9.11</c:v>
                </c:pt>
                <c:pt idx="545">
                  <c:v>9.045</c:v>
                </c:pt>
                <c:pt idx="546">
                  <c:v>5.457</c:v>
                </c:pt>
                <c:pt idx="547">
                  <c:v>8.998</c:v>
                </c:pt>
                <c:pt idx="548">
                  <c:v>8.781</c:v>
                </c:pt>
                <c:pt idx="549">
                  <c:v>8.722</c:v>
                </c:pt>
                <c:pt idx="550">
                  <c:v>8.89</c:v>
                </c:pt>
                <c:pt idx="551">
                  <c:v>6.352</c:v>
                </c:pt>
                <c:pt idx="552">
                  <c:v>8.92</c:v>
                </c:pt>
                <c:pt idx="553">
                  <c:v>5.888</c:v>
                </c:pt>
                <c:pt idx="554">
                  <c:v>8.719</c:v>
                </c:pt>
                <c:pt idx="555">
                  <c:v>8.969</c:v>
                </c:pt>
                <c:pt idx="556">
                  <c:v>8.905</c:v>
                </c:pt>
                <c:pt idx="557">
                  <c:v>9.082</c:v>
                </c:pt>
                <c:pt idx="558">
                  <c:v>3.423</c:v>
                </c:pt>
                <c:pt idx="559">
                  <c:v>8.953</c:v>
                </c:pt>
                <c:pt idx="560">
                  <c:v>9.049</c:v>
                </c:pt>
                <c:pt idx="561">
                  <c:v>8.985</c:v>
                </c:pt>
                <c:pt idx="562">
                  <c:v>8.768</c:v>
                </c:pt>
                <c:pt idx="563">
                  <c:v>8.86</c:v>
                </c:pt>
                <c:pt idx="564">
                  <c:v>6.543</c:v>
                </c:pt>
                <c:pt idx="565">
                  <c:v>8.892</c:v>
                </c:pt>
                <c:pt idx="566">
                  <c:v>9.061</c:v>
                </c:pt>
                <c:pt idx="567">
                  <c:v>8.915</c:v>
                </c:pt>
                <c:pt idx="568">
                  <c:v>9.093</c:v>
                </c:pt>
                <c:pt idx="569">
                  <c:v>8.946</c:v>
                </c:pt>
                <c:pt idx="570">
                  <c:v>9.042</c:v>
                </c:pt>
                <c:pt idx="571">
                  <c:v>7.794</c:v>
                </c:pt>
                <c:pt idx="572">
                  <c:v>9.074</c:v>
                </c:pt>
                <c:pt idx="573">
                  <c:v>7.056</c:v>
                </c:pt>
                <c:pt idx="574">
                  <c:v>8.494</c:v>
                </c:pt>
                <c:pt idx="575">
                  <c:v>6.935</c:v>
                </c:pt>
                <c:pt idx="576">
                  <c:v>8.976</c:v>
                </c:pt>
                <c:pt idx="577">
                  <c:v>9.072</c:v>
                </c:pt>
                <c:pt idx="578">
                  <c:v>8.481</c:v>
                </c:pt>
                <c:pt idx="579">
                  <c:v>3.906</c:v>
                </c:pt>
                <c:pt idx="580">
                  <c:v>8.729</c:v>
                </c:pt>
                <c:pt idx="581">
                  <c:v>8.744</c:v>
                </c:pt>
                <c:pt idx="582">
                  <c:v>9.058</c:v>
                </c:pt>
                <c:pt idx="583">
                  <c:v>4.476</c:v>
                </c:pt>
                <c:pt idx="584">
                  <c:v>8.926</c:v>
                </c:pt>
                <c:pt idx="585">
                  <c:v>9.104</c:v>
                </c:pt>
                <c:pt idx="586">
                  <c:v>9.038</c:v>
                </c:pt>
                <c:pt idx="587">
                  <c:v>9.135</c:v>
                </c:pt>
                <c:pt idx="588">
                  <c:v>8.83</c:v>
                </c:pt>
                <c:pt idx="589">
                  <c:v>3.35</c:v>
                </c:pt>
                <c:pt idx="590">
                  <c:v>9.018</c:v>
                </c:pt>
                <c:pt idx="591">
                  <c:v>8.953</c:v>
                </c:pt>
                <c:pt idx="592">
                  <c:v>9.048</c:v>
                </c:pt>
                <c:pt idx="593">
                  <c:v>8.751</c:v>
                </c:pt>
                <c:pt idx="594">
                  <c:v>9.161</c:v>
                </c:pt>
                <c:pt idx="595">
                  <c:v>8.781</c:v>
                </c:pt>
                <c:pt idx="596">
                  <c:v>8.72</c:v>
                </c:pt>
                <c:pt idx="597">
                  <c:v>8.887</c:v>
                </c:pt>
                <c:pt idx="598">
                  <c:v>8.749</c:v>
                </c:pt>
                <c:pt idx="599">
                  <c:v>8.974</c:v>
                </c:pt>
                <c:pt idx="600">
                  <c:v>8.989</c:v>
                </c:pt>
                <c:pt idx="601">
                  <c:v>9.086</c:v>
                </c:pt>
                <c:pt idx="602">
                  <c:v>5.994</c:v>
                </c:pt>
                <c:pt idx="603">
                  <c:v>9.034</c:v>
                </c:pt>
                <c:pt idx="604">
                  <c:v>9.049</c:v>
                </c:pt>
                <c:pt idx="605">
                  <c:v>8.983</c:v>
                </c:pt>
                <c:pt idx="606">
                  <c:v>8.997</c:v>
                </c:pt>
                <c:pt idx="607">
                  <c:v>9.093</c:v>
                </c:pt>
                <c:pt idx="608">
                  <c:v>9.027</c:v>
                </c:pt>
                <c:pt idx="609">
                  <c:v>9.123</c:v>
                </c:pt>
                <c:pt idx="610">
                  <c:v>9.057</c:v>
                </c:pt>
                <c:pt idx="611">
                  <c:v>9.072</c:v>
                </c:pt>
                <c:pt idx="612">
                  <c:v>9.086</c:v>
                </c:pt>
                <c:pt idx="613">
                  <c:v>8.155</c:v>
                </c:pt>
                <c:pt idx="614">
                  <c:v>8.653</c:v>
                </c:pt>
                <c:pt idx="615">
                  <c:v>8.893</c:v>
                </c:pt>
                <c:pt idx="616">
                  <c:v>9.038</c:v>
                </c:pt>
                <c:pt idx="617">
                  <c:v>4.881</c:v>
                </c:pt>
                <c:pt idx="618">
                  <c:v>9.067</c:v>
                </c:pt>
                <c:pt idx="619">
                  <c:v>9.082</c:v>
                </c:pt>
                <c:pt idx="620">
                  <c:v>9.015</c:v>
                </c:pt>
                <c:pt idx="621">
                  <c:v>9.029</c:v>
                </c:pt>
                <c:pt idx="622">
                  <c:v>9.044</c:v>
                </c:pt>
                <c:pt idx="623">
                  <c:v>9.058</c:v>
                </c:pt>
                <c:pt idx="624">
                  <c:v>9.073</c:v>
                </c:pt>
                <c:pt idx="625">
                  <c:v>9.006</c:v>
                </c:pt>
                <c:pt idx="626">
                  <c:v>9.102</c:v>
                </c:pt>
                <c:pt idx="627">
                  <c:v>9.035</c:v>
                </c:pt>
                <c:pt idx="628">
                  <c:v>8.663</c:v>
                </c:pt>
                <c:pt idx="629">
                  <c:v>8.984</c:v>
                </c:pt>
                <c:pt idx="630">
                  <c:v>9.078</c:v>
                </c:pt>
                <c:pt idx="631">
                  <c:v>8.779</c:v>
                </c:pt>
                <c:pt idx="632">
                  <c:v>8.793</c:v>
                </c:pt>
                <c:pt idx="633">
                  <c:v>8.657</c:v>
                </c:pt>
                <c:pt idx="634">
                  <c:v>8.821</c:v>
                </c:pt>
                <c:pt idx="635">
                  <c:v>8.953</c:v>
                </c:pt>
                <c:pt idx="636">
                  <c:v>9.048</c:v>
                </c:pt>
                <c:pt idx="637">
                  <c:v>8.981</c:v>
                </c:pt>
                <c:pt idx="638">
                  <c:v>8.915</c:v>
                </c:pt>
                <c:pt idx="639">
                  <c:v>8.264</c:v>
                </c:pt>
                <c:pt idx="640">
                  <c:v>9.023</c:v>
                </c:pt>
                <c:pt idx="641">
                  <c:v>7.015</c:v>
                </c:pt>
                <c:pt idx="642">
                  <c:v>8.443</c:v>
                </c:pt>
                <c:pt idx="643">
                  <c:v>8.984</c:v>
                </c:pt>
                <c:pt idx="644">
                  <c:v>8.998</c:v>
                </c:pt>
                <c:pt idx="645">
                  <c:v>9.093</c:v>
                </c:pt>
                <c:pt idx="646">
                  <c:v>9.026</c:v>
                </c:pt>
                <c:pt idx="647">
                  <c:v>9.04</c:v>
                </c:pt>
                <c:pt idx="648">
                  <c:v>9.054</c:v>
                </c:pt>
                <c:pt idx="649">
                  <c:v>8.988</c:v>
                </c:pt>
                <c:pt idx="650">
                  <c:v>8.923</c:v>
                </c:pt>
                <c:pt idx="651">
                  <c:v>8.782</c:v>
                </c:pt>
                <c:pt idx="652">
                  <c:v>8.796</c:v>
                </c:pt>
                <c:pt idx="653">
                  <c:v>8.734</c:v>
                </c:pt>
                <c:pt idx="654">
                  <c:v>8.823</c:v>
                </c:pt>
                <c:pt idx="655">
                  <c:v>9.11</c:v>
                </c:pt>
                <c:pt idx="656">
                  <c:v>9.041</c:v>
                </c:pt>
                <c:pt idx="657">
                  <c:v>8.513</c:v>
                </c:pt>
                <c:pt idx="658">
                  <c:v>8.987</c:v>
                </c:pt>
                <c:pt idx="659">
                  <c:v>9</c:v>
                </c:pt>
                <c:pt idx="660">
                  <c:v>8.933</c:v>
                </c:pt>
                <c:pt idx="661">
                  <c:v>9.11</c:v>
                </c:pt>
                <c:pt idx="662">
                  <c:v>9.041</c:v>
                </c:pt>
                <c:pt idx="663">
                  <c:v>9.137</c:v>
                </c:pt>
                <c:pt idx="664">
                  <c:v>8.987</c:v>
                </c:pt>
                <c:pt idx="665">
                  <c:v>8.921</c:v>
                </c:pt>
                <c:pt idx="666">
                  <c:v>9.096</c:v>
                </c:pt>
                <c:pt idx="667">
                  <c:v>8.948</c:v>
                </c:pt>
                <c:pt idx="668">
                  <c:v>9.041</c:v>
                </c:pt>
                <c:pt idx="669">
                  <c:v>7.986</c:v>
                </c:pt>
                <c:pt idx="670">
                  <c:v>8.988</c:v>
                </c:pt>
                <c:pt idx="671">
                  <c:v>8.769</c:v>
                </c:pt>
                <c:pt idx="672">
                  <c:v>8.858</c:v>
                </c:pt>
                <c:pt idx="673">
                  <c:v>8.72</c:v>
                </c:pt>
                <c:pt idx="674">
                  <c:v>8.659</c:v>
                </c:pt>
                <c:pt idx="675">
                  <c:v>8.821</c:v>
                </c:pt>
                <c:pt idx="676">
                  <c:v>9.015</c:v>
                </c:pt>
                <c:pt idx="677">
                  <c:v>8.947</c:v>
                </c:pt>
                <c:pt idx="678">
                  <c:v>9.042</c:v>
                </c:pt>
                <c:pt idx="679">
                  <c:v>8.974</c:v>
                </c:pt>
                <c:pt idx="680">
                  <c:v>9.069</c:v>
                </c:pt>
                <c:pt idx="681">
                  <c:v>8.256</c:v>
                </c:pt>
                <c:pt idx="682">
                  <c:v>9.095</c:v>
                </c:pt>
                <c:pt idx="683">
                  <c:v>8.867</c:v>
                </c:pt>
                <c:pt idx="684">
                  <c:v>8.504</c:v>
                </c:pt>
                <c:pt idx="685">
                  <c:v>8.972</c:v>
                </c:pt>
                <c:pt idx="686">
                  <c:v>8.528</c:v>
                </c:pt>
                <c:pt idx="687">
                  <c:v>8.614</c:v>
                </c:pt>
                <c:pt idx="688">
                  <c:v>9.093</c:v>
                </c:pt>
                <c:pt idx="689">
                  <c:v>8.866</c:v>
                </c:pt>
                <c:pt idx="690">
                  <c:v>8.879</c:v>
                </c:pt>
                <c:pt idx="691">
                  <c:v>9.051</c:v>
                </c:pt>
                <c:pt idx="692">
                  <c:v>8.905</c:v>
                </c:pt>
                <c:pt idx="693">
                  <c:v>9.077</c:v>
                </c:pt>
                <c:pt idx="694">
                  <c:v>8.853</c:v>
                </c:pt>
                <c:pt idx="695">
                  <c:v>8.789</c:v>
                </c:pt>
                <c:pt idx="696">
                  <c:v>8.726</c:v>
                </c:pt>
                <c:pt idx="697">
                  <c:v>8.814</c:v>
                </c:pt>
                <c:pt idx="698">
                  <c:v>8.827</c:v>
                </c:pt>
                <c:pt idx="699">
                  <c:v>9.094</c:v>
                </c:pt>
                <c:pt idx="700">
                  <c:v>8.557</c:v>
                </c:pt>
                <c:pt idx="701">
                  <c:v>8.496</c:v>
                </c:pt>
                <c:pt idx="702">
                  <c:v>8.968</c:v>
                </c:pt>
                <c:pt idx="703">
                  <c:v>8.981</c:v>
                </c:pt>
                <c:pt idx="704">
                  <c:v>9.075</c:v>
                </c:pt>
                <c:pt idx="705">
                  <c:v>9.088</c:v>
                </c:pt>
                <c:pt idx="706">
                  <c:v>9.019</c:v>
                </c:pt>
                <c:pt idx="707">
                  <c:v>9.032</c:v>
                </c:pt>
                <c:pt idx="708">
                  <c:v>9.127</c:v>
                </c:pt>
                <c:pt idx="709">
                  <c:v>8.977</c:v>
                </c:pt>
                <c:pt idx="710">
                  <c:v>8.755</c:v>
                </c:pt>
                <c:pt idx="711">
                  <c:v>9.083</c:v>
                </c:pt>
                <c:pt idx="712">
                  <c:v>9.096</c:v>
                </c:pt>
                <c:pt idx="713">
                  <c:v>9.027</c:v>
                </c:pt>
                <c:pt idx="714">
                  <c:v>9.121</c:v>
                </c:pt>
                <c:pt idx="715">
                  <c:v>8.972</c:v>
                </c:pt>
                <c:pt idx="716">
                  <c:v>8.752</c:v>
                </c:pt>
                <c:pt idx="717">
                  <c:v>9.078</c:v>
                </c:pt>
                <c:pt idx="718">
                  <c:v>8.853</c:v>
                </c:pt>
                <c:pt idx="719">
                  <c:v>8.714</c:v>
                </c:pt>
                <c:pt idx="720">
                  <c:v>8.652</c:v>
                </c:pt>
                <c:pt idx="721">
                  <c:v>8.89</c:v>
                </c:pt>
                <c:pt idx="722">
                  <c:v>6.871</c:v>
                </c:pt>
                <c:pt idx="723">
                  <c:v>9.081</c:v>
                </c:pt>
                <c:pt idx="724">
                  <c:v>9.094</c:v>
                </c:pt>
                <c:pt idx="725">
                  <c:v>6.204</c:v>
                </c:pt>
                <c:pt idx="726">
                  <c:v>8.954</c:v>
                </c:pt>
                <c:pt idx="727">
                  <c:v>9.048</c:v>
                </c:pt>
                <c:pt idx="728">
                  <c:v>9.061</c:v>
                </c:pt>
                <c:pt idx="729">
                  <c:v>9.073</c:v>
                </c:pt>
                <c:pt idx="730">
                  <c:v>3.919</c:v>
                </c:pt>
                <c:pt idx="731">
                  <c:v>9.016</c:v>
                </c:pt>
                <c:pt idx="732">
                  <c:v>8.948</c:v>
                </c:pt>
                <c:pt idx="733">
                  <c:v>9.123</c:v>
                </c:pt>
                <c:pt idx="734">
                  <c:v>8.972</c:v>
                </c:pt>
                <c:pt idx="735">
                  <c:v>9.148</c:v>
                </c:pt>
                <c:pt idx="736">
                  <c:v>9.078</c:v>
                </c:pt>
                <c:pt idx="737">
                  <c:v>9.009</c:v>
                </c:pt>
                <c:pt idx="738">
                  <c:v>9.102</c:v>
                </c:pt>
                <c:pt idx="739">
                  <c:v>9.033</c:v>
                </c:pt>
                <c:pt idx="740">
                  <c:v>9.045</c:v>
                </c:pt>
                <c:pt idx="741">
                  <c:v>9.058</c:v>
                </c:pt>
                <c:pt idx="742">
                  <c:v>8.99</c:v>
                </c:pt>
                <c:pt idx="743">
                  <c:v>9.002</c:v>
                </c:pt>
                <c:pt idx="744">
                  <c:v>8.781</c:v>
                </c:pt>
                <c:pt idx="745">
                  <c:v>8.499</c:v>
                </c:pt>
                <c:pt idx="746">
                  <c:v>8.729</c:v>
                </c:pt>
                <c:pt idx="747">
                  <c:v>8.741</c:v>
                </c:pt>
                <c:pt idx="748">
                  <c:v>8.896</c:v>
                </c:pt>
                <c:pt idx="749">
                  <c:v>8.989</c:v>
                </c:pt>
                <c:pt idx="750">
                  <c:v>9.001</c:v>
                </c:pt>
                <c:pt idx="751">
                  <c:v>5.302</c:v>
                </c:pt>
                <c:pt idx="752">
                  <c:v>6.166</c:v>
                </c:pt>
                <c:pt idx="753">
                  <c:v>5.779</c:v>
                </c:pt>
                <c:pt idx="754">
                  <c:v>8.967</c:v>
                </c:pt>
                <c:pt idx="755">
                  <c:v>9.061</c:v>
                </c:pt>
                <c:pt idx="756">
                  <c:v>8.991</c:v>
                </c:pt>
                <c:pt idx="757">
                  <c:v>9.085</c:v>
                </c:pt>
                <c:pt idx="758">
                  <c:v>4.569</c:v>
                </c:pt>
                <c:pt idx="759">
                  <c:v>9.027</c:v>
                </c:pt>
                <c:pt idx="760">
                  <c:v>9.038</c:v>
                </c:pt>
                <c:pt idx="761">
                  <c:v>9.05</c:v>
                </c:pt>
                <c:pt idx="762">
                  <c:v>9.062</c:v>
                </c:pt>
                <c:pt idx="763">
                  <c:v>7.044</c:v>
                </c:pt>
                <c:pt idx="764">
                  <c:v>9.005</c:v>
                </c:pt>
                <c:pt idx="765">
                  <c:v>9.017</c:v>
                </c:pt>
                <c:pt idx="766">
                  <c:v>9.028</c:v>
                </c:pt>
                <c:pt idx="767">
                  <c:v>9.04</c:v>
                </c:pt>
                <c:pt idx="768">
                  <c:v>9.052</c:v>
                </c:pt>
                <c:pt idx="769">
                  <c:v>8.984</c:v>
                </c:pt>
                <c:pt idx="770">
                  <c:v>9.075</c:v>
                </c:pt>
                <c:pt idx="771">
                  <c:v>8.774</c:v>
                </c:pt>
                <c:pt idx="772">
                  <c:v>8.785</c:v>
                </c:pt>
                <c:pt idx="773">
                  <c:v>8.648</c:v>
                </c:pt>
                <c:pt idx="774">
                  <c:v>8.733</c:v>
                </c:pt>
                <c:pt idx="775">
                  <c:v>8.819</c:v>
                </c:pt>
                <c:pt idx="776">
                  <c:v>9.05</c:v>
                </c:pt>
                <c:pt idx="777">
                  <c:v>9.061</c:v>
                </c:pt>
                <c:pt idx="778">
                  <c:v>9.073</c:v>
                </c:pt>
                <c:pt idx="779">
                  <c:v>9.085</c:v>
                </c:pt>
                <c:pt idx="780">
                  <c:v>9.014</c:v>
                </c:pt>
                <c:pt idx="781">
                  <c:v>9.025</c:v>
                </c:pt>
                <c:pt idx="782">
                  <c:v>9.037</c:v>
                </c:pt>
                <c:pt idx="783">
                  <c:v>9.048</c:v>
                </c:pt>
                <c:pt idx="784">
                  <c:v>9.06</c:v>
                </c:pt>
                <c:pt idx="785">
                  <c:v>8.99</c:v>
                </c:pt>
                <c:pt idx="786">
                  <c:v>3.445</c:v>
                </c:pt>
                <c:pt idx="787">
                  <c:v>9.013</c:v>
                </c:pt>
                <c:pt idx="788">
                  <c:v>9.024</c:v>
                </c:pt>
                <c:pt idx="789">
                  <c:v>8.955</c:v>
                </c:pt>
                <c:pt idx="790">
                  <c:v>9.047</c:v>
                </c:pt>
                <c:pt idx="791">
                  <c:v>9.058</c:v>
                </c:pt>
                <c:pt idx="792">
                  <c:v>9.07</c:v>
                </c:pt>
                <c:pt idx="793">
                  <c:v>8.92</c:v>
                </c:pt>
                <c:pt idx="794">
                  <c:v>8.932</c:v>
                </c:pt>
                <c:pt idx="795">
                  <c:v>9.104</c:v>
                </c:pt>
                <c:pt idx="796">
                  <c:v>9.115</c:v>
                </c:pt>
                <c:pt idx="797">
                  <c:v>9.045</c:v>
                </c:pt>
                <c:pt idx="798">
                  <c:v>9.057</c:v>
                </c:pt>
                <c:pt idx="799">
                  <c:v>8.988</c:v>
                </c:pt>
                <c:pt idx="800">
                  <c:v>8.999</c:v>
                </c:pt>
                <c:pt idx="801">
                  <c:v>8.346</c:v>
                </c:pt>
                <c:pt idx="802">
                  <c:v>8.788</c:v>
                </c:pt>
                <c:pt idx="803">
                  <c:v>8.799</c:v>
                </c:pt>
                <c:pt idx="804">
                  <c:v>8.81</c:v>
                </c:pt>
                <c:pt idx="805">
                  <c:v>8.976</c:v>
                </c:pt>
                <c:pt idx="806">
                  <c:v>9.121</c:v>
                </c:pt>
                <c:pt idx="807">
                  <c:v>9.218</c:v>
                </c:pt>
                <c:pt idx="808">
                  <c:v>9.06</c:v>
                </c:pt>
                <c:pt idx="809">
                  <c:v>8.379</c:v>
                </c:pt>
                <c:pt idx="810">
                  <c:v>9.167</c:v>
                </c:pt>
                <c:pt idx="811">
                  <c:v>8.26</c:v>
                </c:pt>
                <c:pt idx="812">
                  <c:v>7.634</c:v>
                </c:pt>
                <c:pt idx="813">
                  <c:v>9.116</c:v>
                </c:pt>
                <c:pt idx="814">
                  <c:v>8.222</c:v>
                </c:pt>
                <c:pt idx="815">
                  <c:v>5.534</c:v>
                </c:pt>
                <c:pt idx="816">
                  <c:v>9.15</c:v>
                </c:pt>
                <c:pt idx="817">
                  <c:v>6.241</c:v>
                </c:pt>
                <c:pt idx="818">
                  <c:v>9.089</c:v>
                </c:pt>
                <c:pt idx="819">
                  <c:v>9.1</c:v>
                </c:pt>
                <c:pt idx="820">
                  <c:v>9.029</c:v>
                </c:pt>
                <c:pt idx="821">
                  <c:v>9.122</c:v>
                </c:pt>
                <c:pt idx="822">
                  <c:v>8.97</c:v>
                </c:pt>
                <c:pt idx="823">
                  <c:v>9.144</c:v>
                </c:pt>
                <c:pt idx="824">
                  <c:v>6.178</c:v>
                </c:pt>
                <c:pt idx="825">
                  <c:v>8.333</c:v>
                </c:pt>
                <c:pt idx="826">
                  <c:v>6.349</c:v>
                </c:pt>
                <c:pt idx="827">
                  <c:v>9.106</c:v>
                </c:pt>
                <c:pt idx="828">
                  <c:v>8.8</c:v>
                </c:pt>
                <c:pt idx="829">
                  <c:v>6.031</c:v>
                </c:pt>
                <c:pt idx="830">
                  <c:v>5.864</c:v>
                </c:pt>
                <c:pt idx="831">
                  <c:v>4.397</c:v>
                </c:pt>
                <c:pt idx="832">
                  <c:v>6.603</c:v>
                </c:pt>
                <c:pt idx="833">
                  <c:v>4.465</c:v>
                </c:pt>
                <c:pt idx="834">
                  <c:v>8.026</c:v>
                </c:pt>
                <c:pt idx="835">
                  <c:v>8.504</c:v>
                </c:pt>
                <c:pt idx="836">
                  <c:v>7.568</c:v>
                </c:pt>
                <c:pt idx="837">
                  <c:v>8.743</c:v>
                </c:pt>
                <c:pt idx="838">
                  <c:v>9.104</c:v>
                </c:pt>
                <c:pt idx="839">
                  <c:v>9.115</c:v>
                </c:pt>
                <c:pt idx="840">
                  <c:v>9.042</c:v>
                </c:pt>
                <c:pt idx="841">
                  <c:v>9.052</c:v>
                </c:pt>
                <c:pt idx="842">
                  <c:v>4.682</c:v>
                </c:pt>
                <c:pt idx="843">
                  <c:v>5.923</c:v>
                </c:pt>
                <c:pt idx="844">
                  <c:v>8.921</c:v>
                </c:pt>
                <c:pt idx="845">
                  <c:v>8.474</c:v>
                </c:pt>
                <c:pt idx="846">
                  <c:v>5.608</c:v>
                </c:pt>
                <c:pt idx="847">
                  <c:v>8.281</c:v>
                </c:pt>
                <c:pt idx="848">
                  <c:v>8.883</c:v>
                </c:pt>
                <c:pt idx="849">
                  <c:v>6.385</c:v>
                </c:pt>
                <c:pt idx="850">
                  <c:v>9.066</c:v>
                </c:pt>
                <c:pt idx="851">
                  <c:v>6.701</c:v>
                </c:pt>
                <c:pt idx="852">
                  <c:v>7.997</c:v>
                </c:pt>
                <c:pt idx="853">
                  <c:v>8.627</c:v>
                </c:pt>
                <c:pt idx="854">
                  <c:v>8.946</c:v>
                </c:pt>
                <c:pt idx="855">
                  <c:v>9.119</c:v>
                </c:pt>
                <c:pt idx="856">
                  <c:v>9.13</c:v>
                </c:pt>
                <c:pt idx="857">
                  <c:v>9.141</c:v>
                </c:pt>
                <c:pt idx="858">
                  <c:v>8.319</c:v>
                </c:pt>
                <c:pt idx="859">
                  <c:v>8.998</c:v>
                </c:pt>
                <c:pt idx="860">
                  <c:v>9.09</c:v>
                </c:pt>
                <c:pt idx="861">
                  <c:v>9.101</c:v>
                </c:pt>
                <c:pt idx="862">
                  <c:v>9.03</c:v>
                </c:pt>
                <c:pt idx="863">
                  <c:v>9.122</c:v>
                </c:pt>
                <c:pt idx="864">
                  <c:v>9.132</c:v>
                </c:pt>
                <c:pt idx="865">
                  <c:v>3.284</c:v>
                </c:pt>
                <c:pt idx="866">
                  <c:v>9.072</c:v>
                </c:pt>
                <c:pt idx="867">
                  <c:v>9.082</c:v>
                </c:pt>
                <c:pt idx="868">
                  <c:v>8.933</c:v>
                </c:pt>
                <c:pt idx="869">
                  <c:v>8.789</c:v>
                </c:pt>
                <c:pt idx="870">
                  <c:v>8.724</c:v>
                </c:pt>
                <c:pt idx="871">
                  <c:v>8.886</c:v>
                </c:pt>
                <c:pt idx="872">
                  <c:v>8.819</c:v>
                </c:pt>
                <c:pt idx="873">
                  <c:v>8.535</c:v>
                </c:pt>
                <c:pt idx="874">
                  <c:v>8.328</c:v>
                </c:pt>
                <c:pt idx="875">
                  <c:v>8.064</c:v>
                </c:pt>
                <c:pt idx="876">
                  <c:v>7.695</c:v>
                </c:pt>
                <c:pt idx="877">
                  <c:v>9.046</c:v>
                </c:pt>
                <c:pt idx="878">
                  <c:v>9.056</c:v>
                </c:pt>
                <c:pt idx="879">
                  <c:v>9.067</c:v>
                </c:pt>
                <c:pt idx="880">
                  <c:v>8.529</c:v>
                </c:pt>
                <c:pt idx="881">
                  <c:v>9.087</c:v>
                </c:pt>
                <c:pt idx="882">
                  <c:v>7.134</c:v>
                </c:pt>
                <c:pt idx="883">
                  <c:v>9.108</c:v>
                </c:pt>
                <c:pt idx="884">
                  <c:v>9.118</c:v>
                </c:pt>
                <c:pt idx="885">
                  <c:v>9.046</c:v>
                </c:pt>
                <c:pt idx="886">
                  <c:v>9.056</c:v>
                </c:pt>
                <c:pt idx="887">
                  <c:v>7.333</c:v>
                </c:pt>
                <c:pt idx="888">
                  <c:v>9.076</c:v>
                </c:pt>
                <c:pt idx="889">
                  <c:v>9.17</c:v>
                </c:pt>
                <c:pt idx="890">
                  <c:v>7.817</c:v>
                </c:pt>
                <c:pt idx="891">
                  <c:v>9.107</c:v>
                </c:pt>
                <c:pt idx="892">
                  <c:v>9.035</c:v>
                </c:pt>
                <c:pt idx="893">
                  <c:v>9.045</c:v>
                </c:pt>
                <c:pt idx="894">
                  <c:v>9.138</c:v>
                </c:pt>
                <c:pt idx="895">
                  <c:v>9.148</c:v>
                </c:pt>
                <c:pt idx="896">
                  <c:v>9.075</c:v>
                </c:pt>
                <c:pt idx="897">
                  <c:v>9.168</c:v>
                </c:pt>
                <c:pt idx="898">
                  <c:v>9.178</c:v>
                </c:pt>
                <c:pt idx="899">
                  <c:v>9.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write"</c:f>
              <c:strCache>
                <c:ptCount val="1"/>
                <c:pt idx="0">
                  <c:v>mwri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wtx-1'!$A$2:$A$901</c:f>
              <c:numCache>
                <c:formatCode>General</c:formatCode>
                <c:ptCount val="9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</c:numCache>
            </c:numRef>
          </c:xVal>
          <c:yVal>
            <c:numRef>
              <c:f>'swtx-1'!$G$2:$G$901</c:f>
              <c:numCache>
                <c:formatCode>General</c:formatCode>
                <c:ptCount val="900"/>
                <c:pt idx="0">
                  <c:v>0.06</c:v>
                </c:pt>
                <c:pt idx="1">
                  <c:v>0.111</c:v>
                </c:pt>
                <c:pt idx="2">
                  <c:v>0.144</c:v>
                </c:pt>
                <c:pt idx="3">
                  <c:v>0.226</c:v>
                </c:pt>
                <c:pt idx="4">
                  <c:v>0.266</c:v>
                </c:pt>
                <c:pt idx="5">
                  <c:v>0.297</c:v>
                </c:pt>
                <c:pt idx="6">
                  <c:v>0.338</c:v>
                </c:pt>
                <c:pt idx="7">
                  <c:v>0.057</c:v>
                </c:pt>
                <c:pt idx="8">
                  <c:v>0.032</c:v>
                </c:pt>
                <c:pt idx="9">
                  <c:v>0.326</c:v>
                </c:pt>
                <c:pt idx="10">
                  <c:v>0.392</c:v>
                </c:pt>
                <c:pt idx="11">
                  <c:v>0.386</c:v>
                </c:pt>
                <c:pt idx="12">
                  <c:v>0.531</c:v>
                </c:pt>
                <c:pt idx="13">
                  <c:v>0.569</c:v>
                </c:pt>
                <c:pt idx="14">
                  <c:v>0.091</c:v>
                </c:pt>
                <c:pt idx="15">
                  <c:v>0.096</c:v>
                </c:pt>
                <c:pt idx="16">
                  <c:v>0.46</c:v>
                </c:pt>
                <c:pt idx="17">
                  <c:v>0.412</c:v>
                </c:pt>
                <c:pt idx="18">
                  <c:v>0.319</c:v>
                </c:pt>
                <c:pt idx="19">
                  <c:v>0.197</c:v>
                </c:pt>
                <c:pt idx="20">
                  <c:v>0.26</c:v>
                </c:pt>
                <c:pt idx="21">
                  <c:v>0.353</c:v>
                </c:pt>
                <c:pt idx="22">
                  <c:v>0.061</c:v>
                </c:pt>
                <c:pt idx="23">
                  <c:v>0.462</c:v>
                </c:pt>
                <c:pt idx="24">
                  <c:v>0.465</c:v>
                </c:pt>
                <c:pt idx="25">
                  <c:v>0.511</c:v>
                </c:pt>
                <c:pt idx="26">
                  <c:v>0.582</c:v>
                </c:pt>
                <c:pt idx="27">
                  <c:v>0.518</c:v>
                </c:pt>
                <c:pt idx="28">
                  <c:v>0.558</c:v>
                </c:pt>
                <c:pt idx="29">
                  <c:v>0.122</c:v>
                </c:pt>
                <c:pt idx="30">
                  <c:v>0.396</c:v>
                </c:pt>
                <c:pt idx="31">
                  <c:v>0.479</c:v>
                </c:pt>
                <c:pt idx="32">
                  <c:v>0.428</c:v>
                </c:pt>
                <c:pt idx="33">
                  <c:v>0.384</c:v>
                </c:pt>
                <c:pt idx="34">
                  <c:v>0.452</c:v>
                </c:pt>
                <c:pt idx="35">
                  <c:v>0.6</c:v>
                </c:pt>
                <c:pt idx="36">
                  <c:v>0.464</c:v>
                </c:pt>
                <c:pt idx="37">
                  <c:v>0.348</c:v>
                </c:pt>
                <c:pt idx="38">
                  <c:v>0.614</c:v>
                </c:pt>
                <c:pt idx="39">
                  <c:v>0.536</c:v>
                </c:pt>
                <c:pt idx="40">
                  <c:v>0.359</c:v>
                </c:pt>
                <c:pt idx="41">
                  <c:v>0.243</c:v>
                </c:pt>
                <c:pt idx="42">
                  <c:v>0.615</c:v>
                </c:pt>
                <c:pt idx="43">
                  <c:v>0.663</c:v>
                </c:pt>
                <c:pt idx="44">
                  <c:v>0.827</c:v>
                </c:pt>
                <c:pt idx="45">
                  <c:v>0.539</c:v>
                </c:pt>
                <c:pt idx="46">
                  <c:v>0.934</c:v>
                </c:pt>
                <c:pt idx="47">
                  <c:v>0.876</c:v>
                </c:pt>
                <c:pt idx="48">
                  <c:v>0.437</c:v>
                </c:pt>
                <c:pt idx="49">
                  <c:v>0.818</c:v>
                </c:pt>
                <c:pt idx="50">
                  <c:v>0.338</c:v>
                </c:pt>
                <c:pt idx="51">
                  <c:v>0.423</c:v>
                </c:pt>
                <c:pt idx="52">
                  <c:v>1.054</c:v>
                </c:pt>
                <c:pt idx="53">
                  <c:v>0.647</c:v>
                </c:pt>
                <c:pt idx="54">
                  <c:v>0.63</c:v>
                </c:pt>
                <c:pt idx="55">
                  <c:v>0.509</c:v>
                </c:pt>
                <c:pt idx="56">
                  <c:v>0.514</c:v>
                </c:pt>
                <c:pt idx="57">
                  <c:v>0.468</c:v>
                </c:pt>
                <c:pt idx="58">
                  <c:v>0.406</c:v>
                </c:pt>
                <c:pt idx="59">
                  <c:v>0.584</c:v>
                </c:pt>
                <c:pt idx="60">
                  <c:v>0.831</c:v>
                </c:pt>
                <c:pt idx="61">
                  <c:v>0.649</c:v>
                </c:pt>
                <c:pt idx="62">
                  <c:v>0.656</c:v>
                </c:pt>
                <c:pt idx="63">
                  <c:v>0.798</c:v>
                </c:pt>
                <c:pt idx="64">
                  <c:v>0.581</c:v>
                </c:pt>
                <c:pt idx="65">
                  <c:v>1.507</c:v>
                </c:pt>
                <c:pt idx="66">
                  <c:v>1.108</c:v>
                </c:pt>
                <c:pt idx="67">
                  <c:v>0.631</c:v>
                </c:pt>
                <c:pt idx="68">
                  <c:v>0.63</c:v>
                </c:pt>
                <c:pt idx="69">
                  <c:v>0.531</c:v>
                </c:pt>
                <c:pt idx="70">
                  <c:v>0.597</c:v>
                </c:pt>
                <c:pt idx="71">
                  <c:v>0.874</c:v>
                </c:pt>
                <c:pt idx="72">
                  <c:v>0.779</c:v>
                </c:pt>
                <c:pt idx="73">
                  <c:v>1.022</c:v>
                </c:pt>
                <c:pt idx="74">
                  <c:v>0.761</c:v>
                </c:pt>
                <c:pt idx="75">
                  <c:v>0.83</c:v>
                </c:pt>
                <c:pt idx="76">
                  <c:v>1.209</c:v>
                </c:pt>
                <c:pt idx="77">
                  <c:v>0.676</c:v>
                </c:pt>
                <c:pt idx="78">
                  <c:v>0.716</c:v>
                </c:pt>
                <c:pt idx="79">
                  <c:v>0.677</c:v>
                </c:pt>
                <c:pt idx="80">
                  <c:v>0.795</c:v>
                </c:pt>
                <c:pt idx="81">
                  <c:v>0.91</c:v>
                </c:pt>
                <c:pt idx="82">
                  <c:v>0.883</c:v>
                </c:pt>
                <c:pt idx="83">
                  <c:v>1.722</c:v>
                </c:pt>
                <c:pt idx="84">
                  <c:v>0.67</c:v>
                </c:pt>
                <c:pt idx="85">
                  <c:v>0.512</c:v>
                </c:pt>
                <c:pt idx="86">
                  <c:v>1.238</c:v>
                </c:pt>
                <c:pt idx="87">
                  <c:v>1.963</c:v>
                </c:pt>
                <c:pt idx="88">
                  <c:v>0.679</c:v>
                </c:pt>
                <c:pt idx="89">
                  <c:v>0.756</c:v>
                </c:pt>
                <c:pt idx="90">
                  <c:v>1.137</c:v>
                </c:pt>
                <c:pt idx="91">
                  <c:v>1.124</c:v>
                </c:pt>
                <c:pt idx="92">
                  <c:v>0.415</c:v>
                </c:pt>
                <c:pt idx="93">
                  <c:v>0.764</c:v>
                </c:pt>
                <c:pt idx="94">
                  <c:v>0.876</c:v>
                </c:pt>
                <c:pt idx="95">
                  <c:v>0.703</c:v>
                </c:pt>
                <c:pt idx="96">
                  <c:v>0.807</c:v>
                </c:pt>
                <c:pt idx="97">
                  <c:v>1.119</c:v>
                </c:pt>
                <c:pt idx="98">
                  <c:v>0.676</c:v>
                </c:pt>
                <c:pt idx="99">
                  <c:v>2.401</c:v>
                </c:pt>
                <c:pt idx="100">
                  <c:v>0.877</c:v>
                </c:pt>
                <c:pt idx="101">
                  <c:v>1.705</c:v>
                </c:pt>
                <c:pt idx="102">
                  <c:v>0.729</c:v>
                </c:pt>
                <c:pt idx="103">
                  <c:v>0.591</c:v>
                </c:pt>
                <c:pt idx="104">
                  <c:v>0.759</c:v>
                </c:pt>
                <c:pt idx="105">
                  <c:v>0.786</c:v>
                </c:pt>
                <c:pt idx="106">
                  <c:v>0.841</c:v>
                </c:pt>
                <c:pt idx="107">
                  <c:v>0.725</c:v>
                </c:pt>
                <c:pt idx="108">
                  <c:v>1.187</c:v>
                </c:pt>
                <c:pt idx="109">
                  <c:v>2.001</c:v>
                </c:pt>
                <c:pt idx="110">
                  <c:v>0.823</c:v>
                </c:pt>
                <c:pt idx="111">
                  <c:v>0.493</c:v>
                </c:pt>
                <c:pt idx="112">
                  <c:v>1.173</c:v>
                </c:pt>
                <c:pt idx="113">
                  <c:v>0.957</c:v>
                </c:pt>
                <c:pt idx="114">
                  <c:v>0.822</c:v>
                </c:pt>
                <c:pt idx="115">
                  <c:v>1.35</c:v>
                </c:pt>
                <c:pt idx="116">
                  <c:v>0.949</c:v>
                </c:pt>
                <c:pt idx="117">
                  <c:v>1.324</c:v>
                </c:pt>
                <c:pt idx="118">
                  <c:v>1.81</c:v>
                </c:pt>
                <c:pt idx="119">
                  <c:v>1.705</c:v>
                </c:pt>
                <c:pt idx="120">
                  <c:v>2.511</c:v>
                </c:pt>
                <c:pt idx="121">
                  <c:v>0.651</c:v>
                </c:pt>
                <c:pt idx="122">
                  <c:v>0.67</c:v>
                </c:pt>
                <c:pt idx="123">
                  <c:v>2.172</c:v>
                </c:pt>
                <c:pt idx="124">
                  <c:v>2.755</c:v>
                </c:pt>
                <c:pt idx="125">
                  <c:v>1.782</c:v>
                </c:pt>
                <c:pt idx="126">
                  <c:v>0.856</c:v>
                </c:pt>
                <c:pt idx="127">
                  <c:v>2.66</c:v>
                </c:pt>
                <c:pt idx="128">
                  <c:v>1.115</c:v>
                </c:pt>
                <c:pt idx="129">
                  <c:v>1.732</c:v>
                </c:pt>
                <c:pt idx="130">
                  <c:v>2.789</c:v>
                </c:pt>
                <c:pt idx="131">
                  <c:v>0.867</c:v>
                </c:pt>
                <c:pt idx="132">
                  <c:v>0.985</c:v>
                </c:pt>
                <c:pt idx="133">
                  <c:v>1.901</c:v>
                </c:pt>
                <c:pt idx="134">
                  <c:v>1.453</c:v>
                </c:pt>
                <c:pt idx="135">
                  <c:v>1.238</c:v>
                </c:pt>
                <c:pt idx="136">
                  <c:v>0.939</c:v>
                </c:pt>
                <c:pt idx="137">
                  <c:v>0.827</c:v>
                </c:pt>
                <c:pt idx="138">
                  <c:v>1.848</c:v>
                </c:pt>
                <c:pt idx="139">
                  <c:v>0.92</c:v>
                </c:pt>
                <c:pt idx="140">
                  <c:v>1.077</c:v>
                </c:pt>
                <c:pt idx="141">
                  <c:v>0.702</c:v>
                </c:pt>
                <c:pt idx="142">
                  <c:v>0.879</c:v>
                </c:pt>
                <c:pt idx="143">
                  <c:v>1.281</c:v>
                </c:pt>
                <c:pt idx="144">
                  <c:v>1.209</c:v>
                </c:pt>
                <c:pt idx="145">
                  <c:v>1.224</c:v>
                </c:pt>
                <c:pt idx="146">
                  <c:v>0.858</c:v>
                </c:pt>
                <c:pt idx="147">
                  <c:v>0.949</c:v>
                </c:pt>
                <c:pt idx="148">
                  <c:v>0.751</c:v>
                </c:pt>
                <c:pt idx="149">
                  <c:v>2.057</c:v>
                </c:pt>
                <c:pt idx="150">
                  <c:v>1.154</c:v>
                </c:pt>
                <c:pt idx="151">
                  <c:v>1.119</c:v>
                </c:pt>
                <c:pt idx="152">
                  <c:v>1.241</c:v>
                </c:pt>
                <c:pt idx="153">
                  <c:v>1.019</c:v>
                </c:pt>
                <c:pt idx="154">
                  <c:v>0.804</c:v>
                </c:pt>
                <c:pt idx="155">
                  <c:v>1.519</c:v>
                </c:pt>
                <c:pt idx="156">
                  <c:v>1.312</c:v>
                </c:pt>
                <c:pt idx="157">
                  <c:v>0.792</c:v>
                </c:pt>
                <c:pt idx="158">
                  <c:v>1.095</c:v>
                </c:pt>
                <c:pt idx="159">
                  <c:v>0.917</c:v>
                </c:pt>
                <c:pt idx="160">
                  <c:v>1.302</c:v>
                </c:pt>
                <c:pt idx="161">
                  <c:v>1.57</c:v>
                </c:pt>
                <c:pt idx="162">
                  <c:v>2.522</c:v>
                </c:pt>
                <c:pt idx="163">
                  <c:v>1.158</c:v>
                </c:pt>
                <c:pt idx="164">
                  <c:v>1.764</c:v>
                </c:pt>
                <c:pt idx="165">
                  <c:v>1.696</c:v>
                </c:pt>
                <c:pt idx="166">
                  <c:v>1.29</c:v>
                </c:pt>
                <c:pt idx="167">
                  <c:v>0.944</c:v>
                </c:pt>
                <c:pt idx="168">
                  <c:v>0.804</c:v>
                </c:pt>
                <c:pt idx="169">
                  <c:v>1.203</c:v>
                </c:pt>
                <c:pt idx="170">
                  <c:v>1.318</c:v>
                </c:pt>
                <c:pt idx="171">
                  <c:v>1.526</c:v>
                </c:pt>
                <c:pt idx="172">
                  <c:v>0.972</c:v>
                </c:pt>
                <c:pt idx="173">
                  <c:v>1.271</c:v>
                </c:pt>
                <c:pt idx="174">
                  <c:v>0.685</c:v>
                </c:pt>
                <c:pt idx="175">
                  <c:v>2.062</c:v>
                </c:pt>
                <c:pt idx="176">
                  <c:v>1.328</c:v>
                </c:pt>
                <c:pt idx="177">
                  <c:v>1.069</c:v>
                </c:pt>
                <c:pt idx="178">
                  <c:v>2.228</c:v>
                </c:pt>
                <c:pt idx="179">
                  <c:v>0.891</c:v>
                </c:pt>
                <c:pt idx="180">
                  <c:v>1.079</c:v>
                </c:pt>
                <c:pt idx="181">
                  <c:v>0.959</c:v>
                </c:pt>
                <c:pt idx="182">
                  <c:v>1.453</c:v>
                </c:pt>
                <c:pt idx="183">
                  <c:v>1.664</c:v>
                </c:pt>
                <c:pt idx="184">
                  <c:v>2.502</c:v>
                </c:pt>
                <c:pt idx="185">
                  <c:v>1.089</c:v>
                </c:pt>
                <c:pt idx="186">
                  <c:v>2.238</c:v>
                </c:pt>
                <c:pt idx="187">
                  <c:v>2.739</c:v>
                </c:pt>
                <c:pt idx="188">
                  <c:v>1.919</c:v>
                </c:pt>
                <c:pt idx="189">
                  <c:v>0.702</c:v>
                </c:pt>
                <c:pt idx="190">
                  <c:v>1.376</c:v>
                </c:pt>
                <c:pt idx="191">
                  <c:v>1.996</c:v>
                </c:pt>
                <c:pt idx="192">
                  <c:v>1.396</c:v>
                </c:pt>
                <c:pt idx="193">
                  <c:v>1.222</c:v>
                </c:pt>
                <c:pt idx="194">
                  <c:v>1.07</c:v>
                </c:pt>
                <c:pt idx="195">
                  <c:v>1.312</c:v>
                </c:pt>
                <c:pt idx="196">
                  <c:v>1.062</c:v>
                </c:pt>
                <c:pt idx="197">
                  <c:v>1.123</c:v>
                </c:pt>
                <c:pt idx="198">
                  <c:v>1.646</c:v>
                </c:pt>
                <c:pt idx="199">
                  <c:v>0.735</c:v>
                </c:pt>
                <c:pt idx="200">
                  <c:v>1.456</c:v>
                </c:pt>
                <c:pt idx="201">
                  <c:v>1.13</c:v>
                </c:pt>
                <c:pt idx="202">
                  <c:v>2.172</c:v>
                </c:pt>
                <c:pt idx="203">
                  <c:v>1.294</c:v>
                </c:pt>
                <c:pt idx="204">
                  <c:v>1.751</c:v>
                </c:pt>
                <c:pt idx="205">
                  <c:v>1.212</c:v>
                </c:pt>
                <c:pt idx="206">
                  <c:v>1.211</c:v>
                </c:pt>
                <c:pt idx="207">
                  <c:v>2.06</c:v>
                </c:pt>
                <c:pt idx="208">
                  <c:v>2.062</c:v>
                </c:pt>
                <c:pt idx="209">
                  <c:v>0.786</c:v>
                </c:pt>
                <c:pt idx="210">
                  <c:v>2.849</c:v>
                </c:pt>
                <c:pt idx="211">
                  <c:v>1.056</c:v>
                </c:pt>
                <c:pt idx="212">
                  <c:v>1.368</c:v>
                </c:pt>
                <c:pt idx="213">
                  <c:v>1.552</c:v>
                </c:pt>
                <c:pt idx="214">
                  <c:v>1.64</c:v>
                </c:pt>
                <c:pt idx="215">
                  <c:v>1.677</c:v>
                </c:pt>
                <c:pt idx="216">
                  <c:v>1.318</c:v>
                </c:pt>
                <c:pt idx="217">
                  <c:v>2.349</c:v>
                </c:pt>
                <c:pt idx="218">
                  <c:v>1.062</c:v>
                </c:pt>
                <c:pt idx="219">
                  <c:v>1.577</c:v>
                </c:pt>
                <c:pt idx="220">
                  <c:v>1.413</c:v>
                </c:pt>
                <c:pt idx="221">
                  <c:v>2.006</c:v>
                </c:pt>
                <c:pt idx="222">
                  <c:v>1.895</c:v>
                </c:pt>
                <c:pt idx="223">
                  <c:v>1.445</c:v>
                </c:pt>
                <c:pt idx="224">
                  <c:v>1.089</c:v>
                </c:pt>
                <c:pt idx="225">
                  <c:v>1.912</c:v>
                </c:pt>
                <c:pt idx="226">
                  <c:v>2.537</c:v>
                </c:pt>
                <c:pt idx="227">
                  <c:v>2.886</c:v>
                </c:pt>
                <c:pt idx="228">
                  <c:v>1.39</c:v>
                </c:pt>
                <c:pt idx="229">
                  <c:v>1.651</c:v>
                </c:pt>
                <c:pt idx="230">
                  <c:v>2.106</c:v>
                </c:pt>
                <c:pt idx="231">
                  <c:v>2.338</c:v>
                </c:pt>
                <c:pt idx="232">
                  <c:v>0.914</c:v>
                </c:pt>
                <c:pt idx="233">
                  <c:v>1.317</c:v>
                </c:pt>
                <c:pt idx="234">
                  <c:v>1.262</c:v>
                </c:pt>
                <c:pt idx="235">
                  <c:v>1.331</c:v>
                </c:pt>
                <c:pt idx="236">
                  <c:v>2.209</c:v>
                </c:pt>
                <c:pt idx="237">
                  <c:v>1.595</c:v>
                </c:pt>
                <c:pt idx="238">
                  <c:v>1.19</c:v>
                </c:pt>
                <c:pt idx="239">
                  <c:v>1.448</c:v>
                </c:pt>
                <c:pt idx="240">
                  <c:v>0.762</c:v>
                </c:pt>
                <c:pt idx="241">
                  <c:v>1.305</c:v>
                </c:pt>
                <c:pt idx="242">
                  <c:v>0.973</c:v>
                </c:pt>
                <c:pt idx="243">
                  <c:v>1.786</c:v>
                </c:pt>
                <c:pt idx="244">
                  <c:v>1.937</c:v>
                </c:pt>
                <c:pt idx="245">
                  <c:v>1.418</c:v>
                </c:pt>
                <c:pt idx="246">
                  <c:v>2.508</c:v>
                </c:pt>
                <c:pt idx="247">
                  <c:v>0.902</c:v>
                </c:pt>
                <c:pt idx="248">
                  <c:v>2.461</c:v>
                </c:pt>
                <c:pt idx="249">
                  <c:v>1.819</c:v>
                </c:pt>
                <c:pt idx="250">
                  <c:v>1.198</c:v>
                </c:pt>
                <c:pt idx="251">
                  <c:v>2.337</c:v>
                </c:pt>
                <c:pt idx="252">
                  <c:v>1.057</c:v>
                </c:pt>
                <c:pt idx="253">
                  <c:v>1.88</c:v>
                </c:pt>
                <c:pt idx="254">
                  <c:v>2.951</c:v>
                </c:pt>
                <c:pt idx="255">
                  <c:v>2.952</c:v>
                </c:pt>
                <c:pt idx="256">
                  <c:v>1.626</c:v>
                </c:pt>
                <c:pt idx="257">
                  <c:v>1.216</c:v>
                </c:pt>
                <c:pt idx="258">
                  <c:v>1.763</c:v>
                </c:pt>
                <c:pt idx="259">
                  <c:v>1.474</c:v>
                </c:pt>
                <c:pt idx="260">
                  <c:v>0.737</c:v>
                </c:pt>
                <c:pt idx="261">
                  <c:v>1.021</c:v>
                </c:pt>
                <c:pt idx="262">
                  <c:v>1.993</c:v>
                </c:pt>
                <c:pt idx="263">
                  <c:v>1.576</c:v>
                </c:pt>
                <c:pt idx="264">
                  <c:v>1.22</c:v>
                </c:pt>
                <c:pt idx="265">
                  <c:v>1.503</c:v>
                </c:pt>
                <c:pt idx="266">
                  <c:v>1.986</c:v>
                </c:pt>
                <c:pt idx="267">
                  <c:v>1.094</c:v>
                </c:pt>
                <c:pt idx="268">
                  <c:v>2.62</c:v>
                </c:pt>
                <c:pt idx="269">
                  <c:v>1.937</c:v>
                </c:pt>
                <c:pt idx="270">
                  <c:v>2.717</c:v>
                </c:pt>
                <c:pt idx="271">
                  <c:v>1.416</c:v>
                </c:pt>
                <c:pt idx="272">
                  <c:v>1.017</c:v>
                </c:pt>
                <c:pt idx="273">
                  <c:v>1.596</c:v>
                </c:pt>
                <c:pt idx="274">
                  <c:v>1.191</c:v>
                </c:pt>
                <c:pt idx="275">
                  <c:v>1.657</c:v>
                </c:pt>
                <c:pt idx="276">
                  <c:v>1.66</c:v>
                </c:pt>
                <c:pt idx="277">
                  <c:v>2.053</c:v>
                </c:pt>
                <c:pt idx="278">
                  <c:v>2.174</c:v>
                </c:pt>
                <c:pt idx="279">
                  <c:v>1.698</c:v>
                </c:pt>
                <c:pt idx="280">
                  <c:v>2.501</c:v>
                </c:pt>
                <c:pt idx="281">
                  <c:v>2.123</c:v>
                </c:pt>
                <c:pt idx="282">
                  <c:v>2.384</c:v>
                </c:pt>
                <c:pt idx="283">
                  <c:v>1.722</c:v>
                </c:pt>
                <c:pt idx="284">
                  <c:v>1.62</c:v>
                </c:pt>
                <c:pt idx="285">
                  <c:v>2.216</c:v>
                </c:pt>
                <c:pt idx="286">
                  <c:v>1.242</c:v>
                </c:pt>
                <c:pt idx="287">
                  <c:v>1.266</c:v>
                </c:pt>
                <c:pt idx="288">
                  <c:v>1.857</c:v>
                </c:pt>
                <c:pt idx="289">
                  <c:v>1.761</c:v>
                </c:pt>
                <c:pt idx="290">
                  <c:v>2.014</c:v>
                </c:pt>
                <c:pt idx="291">
                  <c:v>2.14</c:v>
                </c:pt>
                <c:pt idx="292">
                  <c:v>2.996</c:v>
                </c:pt>
                <c:pt idx="293">
                  <c:v>1.339</c:v>
                </c:pt>
                <c:pt idx="294">
                  <c:v>2.362</c:v>
                </c:pt>
                <c:pt idx="295">
                  <c:v>1.902</c:v>
                </c:pt>
                <c:pt idx="296">
                  <c:v>2.328</c:v>
                </c:pt>
                <c:pt idx="297">
                  <c:v>2.299</c:v>
                </c:pt>
                <c:pt idx="298">
                  <c:v>1.753</c:v>
                </c:pt>
                <c:pt idx="299">
                  <c:v>1.084</c:v>
                </c:pt>
                <c:pt idx="300">
                  <c:v>0.831</c:v>
                </c:pt>
                <c:pt idx="301">
                  <c:v>1.355</c:v>
                </c:pt>
                <c:pt idx="302">
                  <c:v>1.506</c:v>
                </c:pt>
                <c:pt idx="303">
                  <c:v>2.223</c:v>
                </c:pt>
                <c:pt idx="304">
                  <c:v>2.355</c:v>
                </c:pt>
                <c:pt idx="305">
                  <c:v>1.379</c:v>
                </c:pt>
                <c:pt idx="306">
                  <c:v>2.211</c:v>
                </c:pt>
                <c:pt idx="307">
                  <c:v>1.328</c:v>
                </c:pt>
                <c:pt idx="308">
                  <c:v>2.345</c:v>
                </c:pt>
                <c:pt idx="309">
                  <c:v>1.734</c:v>
                </c:pt>
                <c:pt idx="310">
                  <c:v>2.241</c:v>
                </c:pt>
                <c:pt idx="311">
                  <c:v>2.729</c:v>
                </c:pt>
                <c:pt idx="312">
                  <c:v>2.485</c:v>
                </c:pt>
                <c:pt idx="313">
                  <c:v>1.088</c:v>
                </c:pt>
                <c:pt idx="314">
                  <c:v>1.616</c:v>
                </c:pt>
                <c:pt idx="315">
                  <c:v>2.591</c:v>
                </c:pt>
                <c:pt idx="316">
                  <c:v>2.633</c:v>
                </c:pt>
                <c:pt idx="317">
                  <c:v>1.777</c:v>
                </c:pt>
                <c:pt idx="318">
                  <c:v>0.861</c:v>
                </c:pt>
                <c:pt idx="319">
                  <c:v>1.007</c:v>
                </c:pt>
                <c:pt idx="320">
                  <c:v>1.681</c:v>
                </c:pt>
                <c:pt idx="321">
                  <c:v>2.17</c:v>
                </c:pt>
                <c:pt idx="322">
                  <c:v>0.861</c:v>
                </c:pt>
                <c:pt idx="323">
                  <c:v>1.527</c:v>
                </c:pt>
                <c:pt idx="324">
                  <c:v>0.978</c:v>
                </c:pt>
                <c:pt idx="325">
                  <c:v>2.944</c:v>
                </c:pt>
                <c:pt idx="326">
                  <c:v>1.209</c:v>
                </c:pt>
                <c:pt idx="327">
                  <c:v>3.048</c:v>
                </c:pt>
                <c:pt idx="328">
                  <c:v>1.742</c:v>
                </c:pt>
                <c:pt idx="329">
                  <c:v>2.236</c:v>
                </c:pt>
                <c:pt idx="330">
                  <c:v>2.053</c:v>
                </c:pt>
                <c:pt idx="331">
                  <c:v>1.931</c:v>
                </c:pt>
                <c:pt idx="332">
                  <c:v>2.225</c:v>
                </c:pt>
                <c:pt idx="333">
                  <c:v>1.03</c:v>
                </c:pt>
                <c:pt idx="334">
                  <c:v>2.974</c:v>
                </c:pt>
                <c:pt idx="335">
                  <c:v>2.245</c:v>
                </c:pt>
                <c:pt idx="336">
                  <c:v>1.735</c:v>
                </c:pt>
                <c:pt idx="337">
                  <c:v>1.874</c:v>
                </c:pt>
                <c:pt idx="338">
                  <c:v>1.322</c:v>
                </c:pt>
                <c:pt idx="339">
                  <c:v>1.966</c:v>
                </c:pt>
                <c:pt idx="340">
                  <c:v>1.453</c:v>
                </c:pt>
                <c:pt idx="341">
                  <c:v>1.75</c:v>
                </c:pt>
                <c:pt idx="342">
                  <c:v>2.188</c:v>
                </c:pt>
                <c:pt idx="343">
                  <c:v>1.162</c:v>
                </c:pt>
                <c:pt idx="344">
                  <c:v>0.884</c:v>
                </c:pt>
                <c:pt idx="345">
                  <c:v>1.348</c:v>
                </c:pt>
                <c:pt idx="346">
                  <c:v>1.89</c:v>
                </c:pt>
                <c:pt idx="347">
                  <c:v>1.583</c:v>
                </c:pt>
                <c:pt idx="348">
                  <c:v>3.052</c:v>
                </c:pt>
                <c:pt idx="349">
                  <c:v>3.037</c:v>
                </c:pt>
                <c:pt idx="350">
                  <c:v>2.965</c:v>
                </c:pt>
                <c:pt idx="351">
                  <c:v>1.821</c:v>
                </c:pt>
                <c:pt idx="352">
                  <c:v>3.009</c:v>
                </c:pt>
                <c:pt idx="353">
                  <c:v>1.457</c:v>
                </c:pt>
                <c:pt idx="354">
                  <c:v>1.839</c:v>
                </c:pt>
                <c:pt idx="355">
                  <c:v>2.471</c:v>
                </c:pt>
                <c:pt idx="356">
                  <c:v>1.493</c:v>
                </c:pt>
                <c:pt idx="357">
                  <c:v>1.954</c:v>
                </c:pt>
                <c:pt idx="358">
                  <c:v>1.188</c:v>
                </c:pt>
                <c:pt idx="359">
                  <c:v>1.682</c:v>
                </c:pt>
                <c:pt idx="360">
                  <c:v>3.079</c:v>
                </c:pt>
                <c:pt idx="361">
                  <c:v>3.1</c:v>
                </c:pt>
                <c:pt idx="362">
                  <c:v>2.666</c:v>
                </c:pt>
                <c:pt idx="363">
                  <c:v>2.962</c:v>
                </c:pt>
                <c:pt idx="364">
                  <c:v>2.121</c:v>
                </c:pt>
                <c:pt idx="365">
                  <c:v>3.087</c:v>
                </c:pt>
                <c:pt idx="366">
                  <c:v>2.235</c:v>
                </c:pt>
                <c:pt idx="367">
                  <c:v>3.068</c:v>
                </c:pt>
                <c:pt idx="368">
                  <c:v>1.633</c:v>
                </c:pt>
                <c:pt idx="369">
                  <c:v>1.756</c:v>
                </c:pt>
                <c:pt idx="370">
                  <c:v>1.321</c:v>
                </c:pt>
                <c:pt idx="371">
                  <c:v>1.901</c:v>
                </c:pt>
                <c:pt idx="372">
                  <c:v>1.371</c:v>
                </c:pt>
                <c:pt idx="373">
                  <c:v>2.622</c:v>
                </c:pt>
                <c:pt idx="374">
                  <c:v>1.441</c:v>
                </c:pt>
                <c:pt idx="375">
                  <c:v>1.79</c:v>
                </c:pt>
                <c:pt idx="376">
                  <c:v>1.725</c:v>
                </c:pt>
                <c:pt idx="377">
                  <c:v>1.047</c:v>
                </c:pt>
                <c:pt idx="378">
                  <c:v>2.453</c:v>
                </c:pt>
                <c:pt idx="379">
                  <c:v>1.523</c:v>
                </c:pt>
                <c:pt idx="380">
                  <c:v>3.045</c:v>
                </c:pt>
                <c:pt idx="381">
                  <c:v>2.798</c:v>
                </c:pt>
                <c:pt idx="382">
                  <c:v>2.658</c:v>
                </c:pt>
                <c:pt idx="383">
                  <c:v>2.759</c:v>
                </c:pt>
                <c:pt idx="384">
                  <c:v>1.803</c:v>
                </c:pt>
                <c:pt idx="385">
                  <c:v>2.023</c:v>
                </c:pt>
                <c:pt idx="386">
                  <c:v>2.07</c:v>
                </c:pt>
                <c:pt idx="387">
                  <c:v>2.325</c:v>
                </c:pt>
                <c:pt idx="388">
                  <c:v>2.595</c:v>
                </c:pt>
                <c:pt idx="389">
                  <c:v>1.095</c:v>
                </c:pt>
                <c:pt idx="390">
                  <c:v>2.432</c:v>
                </c:pt>
                <c:pt idx="391">
                  <c:v>2.727</c:v>
                </c:pt>
                <c:pt idx="392">
                  <c:v>2.106</c:v>
                </c:pt>
                <c:pt idx="393">
                  <c:v>1.728</c:v>
                </c:pt>
                <c:pt idx="394">
                  <c:v>2.763</c:v>
                </c:pt>
                <c:pt idx="395">
                  <c:v>1.21</c:v>
                </c:pt>
                <c:pt idx="396">
                  <c:v>1.765</c:v>
                </c:pt>
                <c:pt idx="397">
                  <c:v>3.119</c:v>
                </c:pt>
                <c:pt idx="398">
                  <c:v>1.729</c:v>
                </c:pt>
                <c:pt idx="399">
                  <c:v>2.441</c:v>
                </c:pt>
                <c:pt idx="400">
                  <c:v>1.697</c:v>
                </c:pt>
                <c:pt idx="401">
                  <c:v>3.112</c:v>
                </c:pt>
                <c:pt idx="402">
                  <c:v>3.11</c:v>
                </c:pt>
                <c:pt idx="403">
                  <c:v>1.386</c:v>
                </c:pt>
                <c:pt idx="404">
                  <c:v>1.645</c:v>
                </c:pt>
                <c:pt idx="405">
                  <c:v>2.242</c:v>
                </c:pt>
                <c:pt idx="406">
                  <c:v>3.109</c:v>
                </c:pt>
                <c:pt idx="407">
                  <c:v>2.263</c:v>
                </c:pt>
                <c:pt idx="408">
                  <c:v>1.522</c:v>
                </c:pt>
                <c:pt idx="409">
                  <c:v>2.448</c:v>
                </c:pt>
                <c:pt idx="410">
                  <c:v>3.14</c:v>
                </c:pt>
                <c:pt idx="411">
                  <c:v>3.039</c:v>
                </c:pt>
                <c:pt idx="412">
                  <c:v>3.122</c:v>
                </c:pt>
                <c:pt idx="413">
                  <c:v>3.063</c:v>
                </c:pt>
                <c:pt idx="414">
                  <c:v>3.127</c:v>
                </c:pt>
                <c:pt idx="415">
                  <c:v>1.274</c:v>
                </c:pt>
                <c:pt idx="416">
                  <c:v>2.441</c:v>
                </c:pt>
                <c:pt idx="417">
                  <c:v>3.14</c:v>
                </c:pt>
                <c:pt idx="418">
                  <c:v>2.341</c:v>
                </c:pt>
                <c:pt idx="419">
                  <c:v>2.337</c:v>
                </c:pt>
                <c:pt idx="420">
                  <c:v>3.099</c:v>
                </c:pt>
                <c:pt idx="421">
                  <c:v>1.826</c:v>
                </c:pt>
                <c:pt idx="422">
                  <c:v>2.311</c:v>
                </c:pt>
                <c:pt idx="423">
                  <c:v>2.595</c:v>
                </c:pt>
                <c:pt idx="424">
                  <c:v>1.543</c:v>
                </c:pt>
                <c:pt idx="425">
                  <c:v>3.136</c:v>
                </c:pt>
                <c:pt idx="426">
                  <c:v>2.647</c:v>
                </c:pt>
                <c:pt idx="427">
                  <c:v>2.599</c:v>
                </c:pt>
                <c:pt idx="428">
                  <c:v>2.388</c:v>
                </c:pt>
                <c:pt idx="429">
                  <c:v>2.545</c:v>
                </c:pt>
                <c:pt idx="430">
                  <c:v>3.127</c:v>
                </c:pt>
                <c:pt idx="431">
                  <c:v>1.165</c:v>
                </c:pt>
                <c:pt idx="432">
                  <c:v>3.02</c:v>
                </c:pt>
                <c:pt idx="433">
                  <c:v>3.073</c:v>
                </c:pt>
                <c:pt idx="434">
                  <c:v>2.433</c:v>
                </c:pt>
                <c:pt idx="435">
                  <c:v>1.7</c:v>
                </c:pt>
                <c:pt idx="436">
                  <c:v>2.817</c:v>
                </c:pt>
                <c:pt idx="437">
                  <c:v>2.905</c:v>
                </c:pt>
                <c:pt idx="438">
                  <c:v>2.768</c:v>
                </c:pt>
                <c:pt idx="439">
                  <c:v>1.329</c:v>
                </c:pt>
                <c:pt idx="440">
                  <c:v>3.067</c:v>
                </c:pt>
                <c:pt idx="441">
                  <c:v>1.985</c:v>
                </c:pt>
                <c:pt idx="442">
                  <c:v>3.148</c:v>
                </c:pt>
                <c:pt idx="443">
                  <c:v>3.069</c:v>
                </c:pt>
                <c:pt idx="444">
                  <c:v>1.175</c:v>
                </c:pt>
                <c:pt idx="445">
                  <c:v>2.085</c:v>
                </c:pt>
                <c:pt idx="446">
                  <c:v>2.677</c:v>
                </c:pt>
                <c:pt idx="447">
                  <c:v>2.883</c:v>
                </c:pt>
                <c:pt idx="448">
                  <c:v>3.132</c:v>
                </c:pt>
                <c:pt idx="449">
                  <c:v>2.823</c:v>
                </c:pt>
                <c:pt idx="450">
                  <c:v>1.376</c:v>
                </c:pt>
                <c:pt idx="451">
                  <c:v>3.183</c:v>
                </c:pt>
                <c:pt idx="452">
                  <c:v>3.16</c:v>
                </c:pt>
                <c:pt idx="453">
                  <c:v>2.809</c:v>
                </c:pt>
                <c:pt idx="454">
                  <c:v>3.06</c:v>
                </c:pt>
                <c:pt idx="455">
                  <c:v>3.171</c:v>
                </c:pt>
                <c:pt idx="456">
                  <c:v>1.348</c:v>
                </c:pt>
                <c:pt idx="457">
                  <c:v>1.529</c:v>
                </c:pt>
                <c:pt idx="458">
                  <c:v>2.046</c:v>
                </c:pt>
                <c:pt idx="459">
                  <c:v>1.346</c:v>
                </c:pt>
                <c:pt idx="460">
                  <c:v>1.652</c:v>
                </c:pt>
                <c:pt idx="461">
                  <c:v>2.006</c:v>
                </c:pt>
                <c:pt idx="462">
                  <c:v>1.782</c:v>
                </c:pt>
                <c:pt idx="463">
                  <c:v>1.179</c:v>
                </c:pt>
                <c:pt idx="464">
                  <c:v>3.163</c:v>
                </c:pt>
                <c:pt idx="465">
                  <c:v>1.925</c:v>
                </c:pt>
                <c:pt idx="466">
                  <c:v>1.821</c:v>
                </c:pt>
                <c:pt idx="467">
                  <c:v>3.182</c:v>
                </c:pt>
                <c:pt idx="468">
                  <c:v>1.771</c:v>
                </c:pt>
                <c:pt idx="469">
                  <c:v>2.596</c:v>
                </c:pt>
                <c:pt idx="470">
                  <c:v>2.162</c:v>
                </c:pt>
                <c:pt idx="471">
                  <c:v>1.395</c:v>
                </c:pt>
                <c:pt idx="472">
                  <c:v>2.98</c:v>
                </c:pt>
                <c:pt idx="473">
                  <c:v>1.378</c:v>
                </c:pt>
                <c:pt idx="474">
                  <c:v>2.924</c:v>
                </c:pt>
                <c:pt idx="475">
                  <c:v>2.649</c:v>
                </c:pt>
                <c:pt idx="476">
                  <c:v>3.11</c:v>
                </c:pt>
                <c:pt idx="477">
                  <c:v>3.166</c:v>
                </c:pt>
                <c:pt idx="478">
                  <c:v>1.397</c:v>
                </c:pt>
                <c:pt idx="479">
                  <c:v>2.28</c:v>
                </c:pt>
                <c:pt idx="480">
                  <c:v>2.387</c:v>
                </c:pt>
                <c:pt idx="481">
                  <c:v>1.319</c:v>
                </c:pt>
                <c:pt idx="482">
                  <c:v>1.868</c:v>
                </c:pt>
                <c:pt idx="483">
                  <c:v>1.752</c:v>
                </c:pt>
                <c:pt idx="484">
                  <c:v>2.611</c:v>
                </c:pt>
                <c:pt idx="485">
                  <c:v>1.684</c:v>
                </c:pt>
                <c:pt idx="486">
                  <c:v>2.872</c:v>
                </c:pt>
                <c:pt idx="487">
                  <c:v>1.768</c:v>
                </c:pt>
                <c:pt idx="488">
                  <c:v>1.717</c:v>
                </c:pt>
                <c:pt idx="489">
                  <c:v>3.18</c:v>
                </c:pt>
                <c:pt idx="490">
                  <c:v>2.595</c:v>
                </c:pt>
                <c:pt idx="491">
                  <c:v>2.072</c:v>
                </c:pt>
                <c:pt idx="492">
                  <c:v>1.822</c:v>
                </c:pt>
                <c:pt idx="493">
                  <c:v>2.389</c:v>
                </c:pt>
                <c:pt idx="494">
                  <c:v>1.482</c:v>
                </c:pt>
                <c:pt idx="495">
                  <c:v>1.945</c:v>
                </c:pt>
                <c:pt idx="496">
                  <c:v>1.833</c:v>
                </c:pt>
                <c:pt idx="497">
                  <c:v>3.212</c:v>
                </c:pt>
                <c:pt idx="498">
                  <c:v>3.082</c:v>
                </c:pt>
                <c:pt idx="499">
                  <c:v>1.058</c:v>
                </c:pt>
                <c:pt idx="500">
                  <c:v>2.3</c:v>
                </c:pt>
                <c:pt idx="501">
                  <c:v>1.45</c:v>
                </c:pt>
                <c:pt idx="502">
                  <c:v>3.108</c:v>
                </c:pt>
                <c:pt idx="503">
                  <c:v>2.548</c:v>
                </c:pt>
                <c:pt idx="504">
                  <c:v>2.777</c:v>
                </c:pt>
                <c:pt idx="505">
                  <c:v>2.412</c:v>
                </c:pt>
                <c:pt idx="506">
                  <c:v>1.796</c:v>
                </c:pt>
                <c:pt idx="507">
                  <c:v>1.741</c:v>
                </c:pt>
                <c:pt idx="508">
                  <c:v>2.928</c:v>
                </c:pt>
                <c:pt idx="509">
                  <c:v>2.101</c:v>
                </c:pt>
                <c:pt idx="510">
                  <c:v>2.501</c:v>
                </c:pt>
                <c:pt idx="511">
                  <c:v>1.953</c:v>
                </c:pt>
                <c:pt idx="512">
                  <c:v>1.862</c:v>
                </c:pt>
                <c:pt idx="513">
                  <c:v>3.137</c:v>
                </c:pt>
                <c:pt idx="514">
                  <c:v>2.024</c:v>
                </c:pt>
                <c:pt idx="515">
                  <c:v>2.113</c:v>
                </c:pt>
                <c:pt idx="516">
                  <c:v>2.354</c:v>
                </c:pt>
                <c:pt idx="517">
                  <c:v>2.866</c:v>
                </c:pt>
                <c:pt idx="518">
                  <c:v>2.999</c:v>
                </c:pt>
                <c:pt idx="519">
                  <c:v>2.694</c:v>
                </c:pt>
                <c:pt idx="520">
                  <c:v>2.476</c:v>
                </c:pt>
                <c:pt idx="521">
                  <c:v>3.127</c:v>
                </c:pt>
                <c:pt idx="522">
                  <c:v>2.235</c:v>
                </c:pt>
                <c:pt idx="523">
                  <c:v>2.254</c:v>
                </c:pt>
                <c:pt idx="524">
                  <c:v>2.432</c:v>
                </c:pt>
                <c:pt idx="525">
                  <c:v>2.197</c:v>
                </c:pt>
                <c:pt idx="526">
                  <c:v>3.146</c:v>
                </c:pt>
                <c:pt idx="527">
                  <c:v>2.984</c:v>
                </c:pt>
                <c:pt idx="528">
                  <c:v>2.284</c:v>
                </c:pt>
                <c:pt idx="529">
                  <c:v>2.331</c:v>
                </c:pt>
                <c:pt idx="530">
                  <c:v>1.181</c:v>
                </c:pt>
                <c:pt idx="531">
                  <c:v>2.495</c:v>
                </c:pt>
                <c:pt idx="532">
                  <c:v>2.388</c:v>
                </c:pt>
                <c:pt idx="533">
                  <c:v>1.105</c:v>
                </c:pt>
                <c:pt idx="534">
                  <c:v>3.144</c:v>
                </c:pt>
                <c:pt idx="535">
                  <c:v>2.812</c:v>
                </c:pt>
                <c:pt idx="536">
                  <c:v>2.418</c:v>
                </c:pt>
                <c:pt idx="537">
                  <c:v>3.159</c:v>
                </c:pt>
                <c:pt idx="538">
                  <c:v>2.337</c:v>
                </c:pt>
                <c:pt idx="539">
                  <c:v>2.252</c:v>
                </c:pt>
                <c:pt idx="540">
                  <c:v>2.036</c:v>
                </c:pt>
                <c:pt idx="541">
                  <c:v>1.625</c:v>
                </c:pt>
                <c:pt idx="542">
                  <c:v>1.842</c:v>
                </c:pt>
                <c:pt idx="543">
                  <c:v>1.628</c:v>
                </c:pt>
                <c:pt idx="544">
                  <c:v>1.915</c:v>
                </c:pt>
                <c:pt idx="545">
                  <c:v>2.441</c:v>
                </c:pt>
                <c:pt idx="546">
                  <c:v>1.975</c:v>
                </c:pt>
                <c:pt idx="547">
                  <c:v>1.781</c:v>
                </c:pt>
                <c:pt idx="548">
                  <c:v>3.077</c:v>
                </c:pt>
                <c:pt idx="549">
                  <c:v>1.46</c:v>
                </c:pt>
                <c:pt idx="550">
                  <c:v>3.052</c:v>
                </c:pt>
                <c:pt idx="551">
                  <c:v>2.817</c:v>
                </c:pt>
                <c:pt idx="552">
                  <c:v>2.83</c:v>
                </c:pt>
                <c:pt idx="553">
                  <c:v>3.138</c:v>
                </c:pt>
                <c:pt idx="554">
                  <c:v>1.816</c:v>
                </c:pt>
                <c:pt idx="555">
                  <c:v>1.958</c:v>
                </c:pt>
                <c:pt idx="556">
                  <c:v>3.077</c:v>
                </c:pt>
                <c:pt idx="557">
                  <c:v>2.84</c:v>
                </c:pt>
                <c:pt idx="558">
                  <c:v>2.095</c:v>
                </c:pt>
                <c:pt idx="559">
                  <c:v>3.02</c:v>
                </c:pt>
                <c:pt idx="560">
                  <c:v>2.237</c:v>
                </c:pt>
                <c:pt idx="561">
                  <c:v>2.577</c:v>
                </c:pt>
                <c:pt idx="562">
                  <c:v>2.992</c:v>
                </c:pt>
                <c:pt idx="563">
                  <c:v>1.901</c:v>
                </c:pt>
                <c:pt idx="564">
                  <c:v>3.002</c:v>
                </c:pt>
                <c:pt idx="565">
                  <c:v>3.034</c:v>
                </c:pt>
                <c:pt idx="566">
                  <c:v>2.517</c:v>
                </c:pt>
                <c:pt idx="567">
                  <c:v>2.945</c:v>
                </c:pt>
                <c:pt idx="568">
                  <c:v>1.789</c:v>
                </c:pt>
                <c:pt idx="569">
                  <c:v>3.092</c:v>
                </c:pt>
                <c:pt idx="570">
                  <c:v>2.884</c:v>
                </c:pt>
                <c:pt idx="571">
                  <c:v>3.075</c:v>
                </c:pt>
                <c:pt idx="572">
                  <c:v>2.609</c:v>
                </c:pt>
                <c:pt idx="573">
                  <c:v>1.776</c:v>
                </c:pt>
                <c:pt idx="574">
                  <c:v>1.662</c:v>
                </c:pt>
                <c:pt idx="575">
                  <c:v>3.144</c:v>
                </c:pt>
                <c:pt idx="576">
                  <c:v>3.121</c:v>
                </c:pt>
                <c:pt idx="577">
                  <c:v>3.165</c:v>
                </c:pt>
                <c:pt idx="578">
                  <c:v>2.766</c:v>
                </c:pt>
                <c:pt idx="579">
                  <c:v>1.669</c:v>
                </c:pt>
                <c:pt idx="580">
                  <c:v>1.74</c:v>
                </c:pt>
                <c:pt idx="581">
                  <c:v>2.678</c:v>
                </c:pt>
                <c:pt idx="582">
                  <c:v>3.173</c:v>
                </c:pt>
                <c:pt idx="583">
                  <c:v>2.647</c:v>
                </c:pt>
                <c:pt idx="584">
                  <c:v>3.164</c:v>
                </c:pt>
                <c:pt idx="585">
                  <c:v>1.289</c:v>
                </c:pt>
                <c:pt idx="586">
                  <c:v>2.951</c:v>
                </c:pt>
                <c:pt idx="587">
                  <c:v>3.14</c:v>
                </c:pt>
                <c:pt idx="588">
                  <c:v>1.751</c:v>
                </c:pt>
                <c:pt idx="589">
                  <c:v>3.141</c:v>
                </c:pt>
                <c:pt idx="590">
                  <c:v>3.127</c:v>
                </c:pt>
                <c:pt idx="591">
                  <c:v>3.152</c:v>
                </c:pt>
                <c:pt idx="592">
                  <c:v>2.667</c:v>
                </c:pt>
                <c:pt idx="593">
                  <c:v>3.086</c:v>
                </c:pt>
                <c:pt idx="594">
                  <c:v>2.905</c:v>
                </c:pt>
                <c:pt idx="595">
                  <c:v>3.134</c:v>
                </c:pt>
                <c:pt idx="596">
                  <c:v>2.384</c:v>
                </c:pt>
                <c:pt idx="597">
                  <c:v>1.9</c:v>
                </c:pt>
                <c:pt idx="598">
                  <c:v>2.332</c:v>
                </c:pt>
                <c:pt idx="599">
                  <c:v>2.973</c:v>
                </c:pt>
                <c:pt idx="600">
                  <c:v>3.07</c:v>
                </c:pt>
                <c:pt idx="601">
                  <c:v>3.173</c:v>
                </c:pt>
                <c:pt idx="602">
                  <c:v>1.24</c:v>
                </c:pt>
                <c:pt idx="603">
                  <c:v>3.173</c:v>
                </c:pt>
                <c:pt idx="604">
                  <c:v>3.168</c:v>
                </c:pt>
                <c:pt idx="605">
                  <c:v>2.472</c:v>
                </c:pt>
                <c:pt idx="606">
                  <c:v>1.777</c:v>
                </c:pt>
                <c:pt idx="607">
                  <c:v>2.342</c:v>
                </c:pt>
                <c:pt idx="608">
                  <c:v>2.747</c:v>
                </c:pt>
                <c:pt idx="609">
                  <c:v>3.175</c:v>
                </c:pt>
                <c:pt idx="610">
                  <c:v>2.621</c:v>
                </c:pt>
                <c:pt idx="611">
                  <c:v>3.165</c:v>
                </c:pt>
                <c:pt idx="612">
                  <c:v>2.557</c:v>
                </c:pt>
                <c:pt idx="613">
                  <c:v>2.614</c:v>
                </c:pt>
                <c:pt idx="614">
                  <c:v>3.085</c:v>
                </c:pt>
                <c:pt idx="615">
                  <c:v>3.156</c:v>
                </c:pt>
                <c:pt idx="616">
                  <c:v>2.995</c:v>
                </c:pt>
                <c:pt idx="617">
                  <c:v>3.027</c:v>
                </c:pt>
                <c:pt idx="618">
                  <c:v>3.166</c:v>
                </c:pt>
                <c:pt idx="619">
                  <c:v>1.85</c:v>
                </c:pt>
                <c:pt idx="620">
                  <c:v>2.005</c:v>
                </c:pt>
                <c:pt idx="621">
                  <c:v>1.935</c:v>
                </c:pt>
                <c:pt idx="622">
                  <c:v>2.454</c:v>
                </c:pt>
                <c:pt idx="623">
                  <c:v>3.172</c:v>
                </c:pt>
                <c:pt idx="624">
                  <c:v>3.128</c:v>
                </c:pt>
                <c:pt idx="625">
                  <c:v>2.726</c:v>
                </c:pt>
                <c:pt idx="626">
                  <c:v>1.211</c:v>
                </c:pt>
                <c:pt idx="627">
                  <c:v>2.108</c:v>
                </c:pt>
                <c:pt idx="628">
                  <c:v>2.515</c:v>
                </c:pt>
                <c:pt idx="629">
                  <c:v>1.79</c:v>
                </c:pt>
                <c:pt idx="630">
                  <c:v>1.645</c:v>
                </c:pt>
                <c:pt idx="631">
                  <c:v>3.172</c:v>
                </c:pt>
                <c:pt idx="632">
                  <c:v>3.177</c:v>
                </c:pt>
                <c:pt idx="633">
                  <c:v>2.043</c:v>
                </c:pt>
                <c:pt idx="634">
                  <c:v>1.329</c:v>
                </c:pt>
                <c:pt idx="635">
                  <c:v>1.481</c:v>
                </c:pt>
                <c:pt idx="636">
                  <c:v>3.19</c:v>
                </c:pt>
                <c:pt idx="637">
                  <c:v>2.967</c:v>
                </c:pt>
                <c:pt idx="638">
                  <c:v>3.2</c:v>
                </c:pt>
                <c:pt idx="639">
                  <c:v>2.703</c:v>
                </c:pt>
                <c:pt idx="640">
                  <c:v>2.999</c:v>
                </c:pt>
                <c:pt idx="641">
                  <c:v>1.445</c:v>
                </c:pt>
                <c:pt idx="642">
                  <c:v>1.921</c:v>
                </c:pt>
                <c:pt idx="643">
                  <c:v>2.843</c:v>
                </c:pt>
                <c:pt idx="644">
                  <c:v>3.008</c:v>
                </c:pt>
                <c:pt idx="645">
                  <c:v>2.185</c:v>
                </c:pt>
                <c:pt idx="646">
                  <c:v>3.13</c:v>
                </c:pt>
                <c:pt idx="647">
                  <c:v>3.184</c:v>
                </c:pt>
                <c:pt idx="648">
                  <c:v>2.711</c:v>
                </c:pt>
                <c:pt idx="649">
                  <c:v>3.184</c:v>
                </c:pt>
                <c:pt idx="650">
                  <c:v>3.12</c:v>
                </c:pt>
                <c:pt idx="651">
                  <c:v>3.194</c:v>
                </c:pt>
                <c:pt idx="652">
                  <c:v>2.108</c:v>
                </c:pt>
                <c:pt idx="653">
                  <c:v>2.997</c:v>
                </c:pt>
                <c:pt idx="654">
                  <c:v>3.178</c:v>
                </c:pt>
                <c:pt idx="655">
                  <c:v>2.862</c:v>
                </c:pt>
                <c:pt idx="656">
                  <c:v>1.469</c:v>
                </c:pt>
                <c:pt idx="657">
                  <c:v>2.233</c:v>
                </c:pt>
                <c:pt idx="658">
                  <c:v>2.027</c:v>
                </c:pt>
                <c:pt idx="659">
                  <c:v>2.196</c:v>
                </c:pt>
                <c:pt idx="660">
                  <c:v>3.176</c:v>
                </c:pt>
                <c:pt idx="661">
                  <c:v>3.131</c:v>
                </c:pt>
                <c:pt idx="662">
                  <c:v>1.322</c:v>
                </c:pt>
                <c:pt idx="663">
                  <c:v>2.463</c:v>
                </c:pt>
                <c:pt idx="664">
                  <c:v>3.069</c:v>
                </c:pt>
                <c:pt idx="665">
                  <c:v>1.44</c:v>
                </c:pt>
                <c:pt idx="666">
                  <c:v>3.175</c:v>
                </c:pt>
                <c:pt idx="667">
                  <c:v>1.799</c:v>
                </c:pt>
                <c:pt idx="668">
                  <c:v>2.164</c:v>
                </c:pt>
                <c:pt idx="669">
                  <c:v>2.548</c:v>
                </c:pt>
                <c:pt idx="670">
                  <c:v>2.666</c:v>
                </c:pt>
                <c:pt idx="671">
                  <c:v>1.956</c:v>
                </c:pt>
                <c:pt idx="672">
                  <c:v>2.503</c:v>
                </c:pt>
                <c:pt idx="673">
                  <c:v>1.825</c:v>
                </c:pt>
                <c:pt idx="674">
                  <c:v>2.404</c:v>
                </c:pt>
                <c:pt idx="675">
                  <c:v>3.168</c:v>
                </c:pt>
                <c:pt idx="676">
                  <c:v>2.35</c:v>
                </c:pt>
                <c:pt idx="677">
                  <c:v>2.365</c:v>
                </c:pt>
                <c:pt idx="678">
                  <c:v>2.068</c:v>
                </c:pt>
                <c:pt idx="679">
                  <c:v>3.203</c:v>
                </c:pt>
                <c:pt idx="680">
                  <c:v>2.564</c:v>
                </c:pt>
                <c:pt idx="681">
                  <c:v>3.192</c:v>
                </c:pt>
                <c:pt idx="682">
                  <c:v>0.958</c:v>
                </c:pt>
                <c:pt idx="683">
                  <c:v>3.191</c:v>
                </c:pt>
                <c:pt idx="684">
                  <c:v>3.196</c:v>
                </c:pt>
                <c:pt idx="685">
                  <c:v>2.273</c:v>
                </c:pt>
                <c:pt idx="686">
                  <c:v>1.284</c:v>
                </c:pt>
                <c:pt idx="687">
                  <c:v>2.739</c:v>
                </c:pt>
                <c:pt idx="688">
                  <c:v>2.462</c:v>
                </c:pt>
                <c:pt idx="689">
                  <c:v>3.129</c:v>
                </c:pt>
                <c:pt idx="690">
                  <c:v>3.124</c:v>
                </c:pt>
                <c:pt idx="691">
                  <c:v>2.035</c:v>
                </c:pt>
                <c:pt idx="692">
                  <c:v>1.465</c:v>
                </c:pt>
                <c:pt idx="693">
                  <c:v>3.187</c:v>
                </c:pt>
                <c:pt idx="694">
                  <c:v>3.172</c:v>
                </c:pt>
                <c:pt idx="695">
                  <c:v>3.196</c:v>
                </c:pt>
                <c:pt idx="696">
                  <c:v>1.251</c:v>
                </c:pt>
                <c:pt idx="697">
                  <c:v>2.44</c:v>
                </c:pt>
                <c:pt idx="698">
                  <c:v>2.301</c:v>
                </c:pt>
                <c:pt idx="699">
                  <c:v>3.022</c:v>
                </c:pt>
                <c:pt idx="700">
                  <c:v>1.714</c:v>
                </c:pt>
                <c:pt idx="701">
                  <c:v>1.879</c:v>
                </c:pt>
                <c:pt idx="702">
                  <c:v>3.18</c:v>
                </c:pt>
                <c:pt idx="703">
                  <c:v>2.777</c:v>
                </c:pt>
                <c:pt idx="704">
                  <c:v>2.508</c:v>
                </c:pt>
                <c:pt idx="705">
                  <c:v>3.184</c:v>
                </c:pt>
                <c:pt idx="706">
                  <c:v>2.635</c:v>
                </c:pt>
                <c:pt idx="707">
                  <c:v>1.81</c:v>
                </c:pt>
                <c:pt idx="708">
                  <c:v>3.157</c:v>
                </c:pt>
                <c:pt idx="709">
                  <c:v>3.122</c:v>
                </c:pt>
                <c:pt idx="710">
                  <c:v>3.156</c:v>
                </c:pt>
                <c:pt idx="711">
                  <c:v>1.772</c:v>
                </c:pt>
                <c:pt idx="712">
                  <c:v>2.664</c:v>
                </c:pt>
                <c:pt idx="713">
                  <c:v>2.402</c:v>
                </c:pt>
                <c:pt idx="714">
                  <c:v>2.506</c:v>
                </c:pt>
                <c:pt idx="715">
                  <c:v>2.6</c:v>
                </c:pt>
                <c:pt idx="716">
                  <c:v>3.173</c:v>
                </c:pt>
                <c:pt idx="717">
                  <c:v>2.009</c:v>
                </c:pt>
                <c:pt idx="718">
                  <c:v>2.558</c:v>
                </c:pt>
                <c:pt idx="719">
                  <c:v>2.505</c:v>
                </c:pt>
                <c:pt idx="720">
                  <c:v>3.012</c:v>
                </c:pt>
                <c:pt idx="721">
                  <c:v>3.165</c:v>
                </c:pt>
                <c:pt idx="722">
                  <c:v>3.179</c:v>
                </c:pt>
                <c:pt idx="723">
                  <c:v>2.42</c:v>
                </c:pt>
                <c:pt idx="724">
                  <c:v>3.197</c:v>
                </c:pt>
                <c:pt idx="725">
                  <c:v>3.131</c:v>
                </c:pt>
                <c:pt idx="726">
                  <c:v>1.621</c:v>
                </c:pt>
                <c:pt idx="727">
                  <c:v>2.048</c:v>
                </c:pt>
                <c:pt idx="728">
                  <c:v>3.184</c:v>
                </c:pt>
                <c:pt idx="729">
                  <c:v>2.893</c:v>
                </c:pt>
                <c:pt idx="730">
                  <c:v>1.298</c:v>
                </c:pt>
                <c:pt idx="731">
                  <c:v>3.187</c:v>
                </c:pt>
                <c:pt idx="732">
                  <c:v>2.965</c:v>
                </c:pt>
                <c:pt idx="733">
                  <c:v>2.9</c:v>
                </c:pt>
                <c:pt idx="734">
                  <c:v>1.994</c:v>
                </c:pt>
                <c:pt idx="735">
                  <c:v>2.62</c:v>
                </c:pt>
                <c:pt idx="736">
                  <c:v>2.036</c:v>
                </c:pt>
                <c:pt idx="737">
                  <c:v>2.018</c:v>
                </c:pt>
                <c:pt idx="738">
                  <c:v>3.118</c:v>
                </c:pt>
                <c:pt idx="739">
                  <c:v>1.675</c:v>
                </c:pt>
                <c:pt idx="740">
                  <c:v>2.183</c:v>
                </c:pt>
                <c:pt idx="741">
                  <c:v>2.94</c:v>
                </c:pt>
                <c:pt idx="742">
                  <c:v>3.005</c:v>
                </c:pt>
                <c:pt idx="743">
                  <c:v>2.677</c:v>
                </c:pt>
                <c:pt idx="744">
                  <c:v>1.929</c:v>
                </c:pt>
                <c:pt idx="745">
                  <c:v>3.197</c:v>
                </c:pt>
                <c:pt idx="746">
                  <c:v>2.702</c:v>
                </c:pt>
                <c:pt idx="747">
                  <c:v>2.482</c:v>
                </c:pt>
                <c:pt idx="748">
                  <c:v>3.155</c:v>
                </c:pt>
                <c:pt idx="749">
                  <c:v>3.119</c:v>
                </c:pt>
                <c:pt idx="750">
                  <c:v>2.25</c:v>
                </c:pt>
                <c:pt idx="751">
                  <c:v>2.865</c:v>
                </c:pt>
                <c:pt idx="752">
                  <c:v>1.802</c:v>
                </c:pt>
                <c:pt idx="753">
                  <c:v>3.136</c:v>
                </c:pt>
                <c:pt idx="754">
                  <c:v>3.13</c:v>
                </c:pt>
                <c:pt idx="755">
                  <c:v>2.107</c:v>
                </c:pt>
                <c:pt idx="756">
                  <c:v>2.633</c:v>
                </c:pt>
                <c:pt idx="757">
                  <c:v>2.065</c:v>
                </c:pt>
                <c:pt idx="758">
                  <c:v>1.734</c:v>
                </c:pt>
                <c:pt idx="759">
                  <c:v>2.982</c:v>
                </c:pt>
                <c:pt idx="760">
                  <c:v>3.125</c:v>
                </c:pt>
                <c:pt idx="761">
                  <c:v>2.929</c:v>
                </c:pt>
                <c:pt idx="762">
                  <c:v>3.057</c:v>
                </c:pt>
                <c:pt idx="763">
                  <c:v>1.767</c:v>
                </c:pt>
                <c:pt idx="764">
                  <c:v>1.012</c:v>
                </c:pt>
                <c:pt idx="765">
                  <c:v>2.651</c:v>
                </c:pt>
                <c:pt idx="766">
                  <c:v>3.131</c:v>
                </c:pt>
                <c:pt idx="767">
                  <c:v>3.214</c:v>
                </c:pt>
                <c:pt idx="768">
                  <c:v>2.947</c:v>
                </c:pt>
                <c:pt idx="769">
                  <c:v>3.172</c:v>
                </c:pt>
                <c:pt idx="770">
                  <c:v>2.888</c:v>
                </c:pt>
                <c:pt idx="771">
                  <c:v>2.282</c:v>
                </c:pt>
                <c:pt idx="772">
                  <c:v>2.661</c:v>
                </c:pt>
                <c:pt idx="773">
                  <c:v>2.303</c:v>
                </c:pt>
                <c:pt idx="774">
                  <c:v>3.203</c:v>
                </c:pt>
                <c:pt idx="775">
                  <c:v>1.085</c:v>
                </c:pt>
                <c:pt idx="776">
                  <c:v>2.412</c:v>
                </c:pt>
                <c:pt idx="777">
                  <c:v>2.106</c:v>
                </c:pt>
                <c:pt idx="778">
                  <c:v>3.201</c:v>
                </c:pt>
                <c:pt idx="779">
                  <c:v>2.476</c:v>
                </c:pt>
                <c:pt idx="780">
                  <c:v>3.148</c:v>
                </c:pt>
                <c:pt idx="781">
                  <c:v>2.099</c:v>
                </c:pt>
                <c:pt idx="782">
                  <c:v>2.339</c:v>
                </c:pt>
                <c:pt idx="783">
                  <c:v>3.18</c:v>
                </c:pt>
                <c:pt idx="784">
                  <c:v>3.164</c:v>
                </c:pt>
                <c:pt idx="785">
                  <c:v>3.188</c:v>
                </c:pt>
                <c:pt idx="786">
                  <c:v>2.775</c:v>
                </c:pt>
                <c:pt idx="787">
                  <c:v>3.206</c:v>
                </c:pt>
                <c:pt idx="788">
                  <c:v>3.101</c:v>
                </c:pt>
                <c:pt idx="789">
                  <c:v>2.849</c:v>
                </c:pt>
                <c:pt idx="790">
                  <c:v>2.971</c:v>
                </c:pt>
                <c:pt idx="791">
                  <c:v>1.792</c:v>
                </c:pt>
                <c:pt idx="792">
                  <c:v>2.071</c:v>
                </c:pt>
                <c:pt idx="793">
                  <c:v>1.455</c:v>
                </c:pt>
                <c:pt idx="794">
                  <c:v>1.876</c:v>
                </c:pt>
                <c:pt idx="795">
                  <c:v>3.109</c:v>
                </c:pt>
                <c:pt idx="796">
                  <c:v>3.172</c:v>
                </c:pt>
                <c:pt idx="797">
                  <c:v>2.878</c:v>
                </c:pt>
                <c:pt idx="798">
                  <c:v>3.21</c:v>
                </c:pt>
                <c:pt idx="799">
                  <c:v>2.319</c:v>
                </c:pt>
                <c:pt idx="800">
                  <c:v>3.302</c:v>
                </c:pt>
                <c:pt idx="801">
                  <c:v>3.316</c:v>
                </c:pt>
                <c:pt idx="802">
                  <c:v>3.331</c:v>
                </c:pt>
                <c:pt idx="803">
                  <c:v>1.778</c:v>
                </c:pt>
                <c:pt idx="804">
                  <c:v>3.042</c:v>
                </c:pt>
                <c:pt idx="805">
                  <c:v>3.322</c:v>
                </c:pt>
                <c:pt idx="806">
                  <c:v>3.117</c:v>
                </c:pt>
                <c:pt idx="807">
                  <c:v>2.717</c:v>
                </c:pt>
                <c:pt idx="808">
                  <c:v>2.545</c:v>
                </c:pt>
                <c:pt idx="809">
                  <c:v>3.09</c:v>
                </c:pt>
                <c:pt idx="810">
                  <c:v>2.837</c:v>
                </c:pt>
                <c:pt idx="811">
                  <c:v>1.971</c:v>
                </c:pt>
                <c:pt idx="812">
                  <c:v>2.303</c:v>
                </c:pt>
                <c:pt idx="813">
                  <c:v>3.175</c:v>
                </c:pt>
                <c:pt idx="814">
                  <c:v>2.158</c:v>
                </c:pt>
                <c:pt idx="815">
                  <c:v>2.204</c:v>
                </c:pt>
                <c:pt idx="816">
                  <c:v>3.004</c:v>
                </c:pt>
                <c:pt idx="817">
                  <c:v>3.026</c:v>
                </c:pt>
                <c:pt idx="818">
                  <c:v>3.076</c:v>
                </c:pt>
                <c:pt idx="819">
                  <c:v>2.804</c:v>
                </c:pt>
                <c:pt idx="820">
                  <c:v>3.254</c:v>
                </c:pt>
                <c:pt idx="821">
                  <c:v>3.258</c:v>
                </c:pt>
                <c:pt idx="822">
                  <c:v>1.714</c:v>
                </c:pt>
                <c:pt idx="823">
                  <c:v>3.076</c:v>
                </c:pt>
                <c:pt idx="824">
                  <c:v>3.177</c:v>
                </c:pt>
                <c:pt idx="825">
                  <c:v>1.888</c:v>
                </c:pt>
                <c:pt idx="826">
                  <c:v>3.165</c:v>
                </c:pt>
                <c:pt idx="827">
                  <c:v>2.572</c:v>
                </c:pt>
                <c:pt idx="828">
                  <c:v>1.814</c:v>
                </c:pt>
                <c:pt idx="829">
                  <c:v>2.989</c:v>
                </c:pt>
                <c:pt idx="830">
                  <c:v>1.993</c:v>
                </c:pt>
                <c:pt idx="831">
                  <c:v>2.987</c:v>
                </c:pt>
                <c:pt idx="832">
                  <c:v>1.738</c:v>
                </c:pt>
                <c:pt idx="833">
                  <c:v>2.213</c:v>
                </c:pt>
                <c:pt idx="834">
                  <c:v>3.226</c:v>
                </c:pt>
                <c:pt idx="835">
                  <c:v>1.673</c:v>
                </c:pt>
                <c:pt idx="836">
                  <c:v>2.48</c:v>
                </c:pt>
                <c:pt idx="837">
                  <c:v>2.083</c:v>
                </c:pt>
                <c:pt idx="838">
                  <c:v>3.245</c:v>
                </c:pt>
                <c:pt idx="839">
                  <c:v>2.086</c:v>
                </c:pt>
                <c:pt idx="840">
                  <c:v>3.129</c:v>
                </c:pt>
                <c:pt idx="841">
                  <c:v>2.631</c:v>
                </c:pt>
                <c:pt idx="842">
                  <c:v>2.527</c:v>
                </c:pt>
                <c:pt idx="843">
                  <c:v>2.355</c:v>
                </c:pt>
                <c:pt idx="844">
                  <c:v>2.021</c:v>
                </c:pt>
                <c:pt idx="845">
                  <c:v>2.395</c:v>
                </c:pt>
                <c:pt idx="846">
                  <c:v>2.612</c:v>
                </c:pt>
                <c:pt idx="847">
                  <c:v>2.088</c:v>
                </c:pt>
                <c:pt idx="848">
                  <c:v>2.584</c:v>
                </c:pt>
                <c:pt idx="849">
                  <c:v>2.447</c:v>
                </c:pt>
                <c:pt idx="850">
                  <c:v>2.246</c:v>
                </c:pt>
                <c:pt idx="851">
                  <c:v>1.87</c:v>
                </c:pt>
                <c:pt idx="852">
                  <c:v>2.122</c:v>
                </c:pt>
                <c:pt idx="853">
                  <c:v>2.285</c:v>
                </c:pt>
                <c:pt idx="854">
                  <c:v>1.627</c:v>
                </c:pt>
                <c:pt idx="855">
                  <c:v>1.94</c:v>
                </c:pt>
                <c:pt idx="856">
                  <c:v>3.129</c:v>
                </c:pt>
                <c:pt idx="857">
                  <c:v>3.243</c:v>
                </c:pt>
                <c:pt idx="858">
                  <c:v>3.05</c:v>
                </c:pt>
                <c:pt idx="859">
                  <c:v>3.315</c:v>
                </c:pt>
                <c:pt idx="860">
                  <c:v>3.153</c:v>
                </c:pt>
                <c:pt idx="861">
                  <c:v>1.853</c:v>
                </c:pt>
                <c:pt idx="862">
                  <c:v>2.849</c:v>
                </c:pt>
                <c:pt idx="863">
                  <c:v>2.47</c:v>
                </c:pt>
                <c:pt idx="864">
                  <c:v>3.324</c:v>
                </c:pt>
                <c:pt idx="865">
                  <c:v>2.622</c:v>
                </c:pt>
                <c:pt idx="866">
                  <c:v>3.277</c:v>
                </c:pt>
                <c:pt idx="867">
                  <c:v>3.229</c:v>
                </c:pt>
                <c:pt idx="868">
                  <c:v>2.248</c:v>
                </c:pt>
                <c:pt idx="869">
                  <c:v>2.475</c:v>
                </c:pt>
                <c:pt idx="870">
                  <c:v>3.2</c:v>
                </c:pt>
                <c:pt idx="871">
                  <c:v>3.318</c:v>
                </c:pt>
                <c:pt idx="872">
                  <c:v>3.091</c:v>
                </c:pt>
                <c:pt idx="873">
                  <c:v>3.239</c:v>
                </c:pt>
                <c:pt idx="874">
                  <c:v>3.298</c:v>
                </c:pt>
                <c:pt idx="875">
                  <c:v>2.084</c:v>
                </c:pt>
                <c:pt idx="876">
                  <c:v>2.462</c:v>
                </c:pt>
                <c:pt idx="877">
                  <c:v>1.578</c:v>
                </c:pt>
                <c:pt idx="878">
                  <c:v>3.269</c:v>
                </c:pt>
                <c:pt idx="879">
                  <c:v>1.05</c:v>
                </c:pt>
                <c:pt idx="880">
                  <c:v>2.259</c:v>
                </c:pt>
                <c:pt idx="881">
                  <c:v>3.155</c:v>
                </c:pt>
                <c:pt idx="882">
                  <c:v>2.179</c:v>
                </c:pt>
                <c:pt idx="883">
                  <c:v>2.221</c:v>
                </c:pt>
                <c:pt idx="884">
                  <c:v>3.186</c:v>
                </c:pt>
                <c:pt idx="885">
                  <c:v>3.273</c:v>
                </c:pt>
                <c:pt idx="886">
                  <c:v>2.349</c:v>
                </c:pt>
                <c:pt idx="887">
                  <c:v>1.603</c:v>
                </c:pt>
                <c:pt idx="888">
                  <c:v>3.221</c:v>
                </c:pt>
                <c:pt idx="889">
                  <c:v>2.374</c:v>
                </c:pt>
                <c:pt idx="890">
                  <c:v>2.599</c:v>
                </c:pt>
                <c:pt idx="891">
                  <c:v>3.242</c:v>
                </c:pt>
                <c:pt idx="892">
                  <c:v>2.755</c:v>
                </c:pt>
                <c:pt idx="893">
                  <c:v>3.218</c:v>
                </c:pt>
                <c:pt idx="894">
                  <c:v>2.143</c:v>
                </c:pt>
                <c:pt idx="895">
                  <c:v>2.025</c:v>
                </c:pt>
                <c:pt idx="896">
                  <c:v>3.303</c:v>
                </c:pt>
                <c:pt idx="897">
                  <c:v>3.296</c:v>
                </c:pt>
                <c:pt idx="898">
                  <c:v>2.671</c:v>
                </c:pt>
                <c:pt idx="899">
                  <c:v>2.808</c:v>
                </c:pt>
              </c:numCache>
            </c:numRef>
          </c:yVal>
          <c:smooth val="1"/>
        </c:ser>
        <c:axId val="25079647"/>
        <c:axId val="41191170"/>
      </c:scatterChart>
      <c:valAx>
        <c:axId val="25079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er block size (by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1170"/>
        <c:crossesAt val="0"/>
        <c:crossBetween val="midCat"/>
      </c:valAx>
      <c:valAx>
        <c:axId val="41191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/O speed (Mbyte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9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wtx-1'!$D$1</c:f>
              <c:strCache>
                <c:ptCount val="1"/>
                <c:pt idx="0">
                  <c:v>mwriteb (ma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tx-1'!$A$2:$A$901</c:f>
              <c:strCache>
                <c:ptCount val="9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</c:strCache>
            </c:strRef>
          </c:cat>
          <c:val>
            <c:numRef>
              <c:f>'swtx-1'!$D$2:$D$901</c:f>
              <c:numCache>
                <c:formatCode>General</c:formatCode>
                <c:ptCount val="900"/>
                <c:pt idx="0">
                  <c:v>1.879</c:v>
                </c:pt>
                <c:pt idx="1">
                  <c:v>2.188</c:v>
                </c:pt>
                <c:pt idx="2">
                  <c:v>2.375</c:v>
                </c:pt>
                <c:pt idx="3">
                  <c:v>3.413</c:v>
                </c:pt>
                <c:pt idx="4">
                  <c:v>3.425</c:v>
                </c:pt>
                <c:pt idx="5">
                  <c:v>3.425</c:v>
                </c:pt>
                <c:pt idx="6">
                  <c:v>7.876</c:v>
                </c:pt>
                <c:pt idx="7">
                  <c:v>7.876</c:v>
                </c:pt>
                <c:pt idx="8">
                  <c:v>7.876</c:v>
                </c:pt>
                <c:pt idx="9">
                  <c:v>7.876</c:v>
                </c:pt>
                <c:pt idx="10">
                  <c:v>8.124</c:v>
                </c:pt>
                <c:pt idx="11">
                  <c:v>8.124</c:v>
                </c:pt>
                <c:pt idx="12">
                  <c:v>8.124</c:v>
                </c:pt>
                <c:pt idx="13">
                  <c:v>8.124</c:v>
                </c:pt>
                <c:pt idx="14">
                  <c:v>8.823</c:v>
                </c:pt>
                <c:pt idx="15">
                  <c:v>8.9</c:v>
                </c:pt>
                <c:pt idx="16">
                  <c:v>8.9</c:v>
                </c:pt>
                <c:pt idx="17">
                  <c:v>8.976</c:v>
                </c:pt>
                <c:pt idx="18">
                  <c:v>9.057</c:v>
                </c:pt>
                <c:pt idx="19">
                  <c:v>9.057</c:v>
                </c:pt>
                <c:pt idx="20">
                  <c:v>9.057</c:v>
                </c:pt>
                <c:pt idx="21">
                  <c:v>9.057</c:v>
                </c:pt>
                <c:pt idx="22">
                  <c:v>8.603</c:v>
                </c:pt>
                <c:pt idx="23">
                  <c:v>8.895</c:v>
                </c:pt>
                <c:pt idx="24">
                  <c:v>8.895</c:v>
                </c:pt>
                <c:pt idx="25">
                  <c:v>8.895</c:v>
                </c:pt>
                <c:pt idx="26">
                  <c:v>8.895</c:v>
                </c:pt>
                <c:pt idx="27">
                  <c:v>8.816</c:v>
                </c:pt>
                <c:pt idx="28">
                  <c:v>8.816</c:v>
                </c:pt>
                <c:pt idx="29">
                  <c:v>8.816</c:v>
                </c:pt>
                <c:pt idx="30">
                  <c:v>8.752</c:v>
                </c:pt>
                <c:pt idx="31">
                  <c:v>8.752</c:v>
                </c:pt>
                <c:pt idx="32">
                  <c:v>8.673</c:v>
                </c:pt>
                <c:pt idx="33">
                  <c:v>8.749</c:v>
                </c:pt>
                <c:pt idx="34">
                  <c:v>8.749</c:v>
                </c:pt>
                <c:pt idx="35">
                  <c:v>8.749</c:v>
                </c:pt>
                <c:pt idx="36">
                  <c:v>8.749</c:v>
                </c:pt>
                <c:pt idx="37">
                  <c:v>8.67</c:v>
                </c:pt>
                <c:pt idx="38">
                  <c:v>8.747</c:v>
                </c:pt>
                <c:pt idx="39">
                  <c:v>8.747</c:v>
                </c:pt>
                <c:pt idx="40">
                  <c:v>8.747</c:v>
                </c:pt>
                <c:pt idx="41">
                  <c:v>8.747</c:v>
                </c:pt>
                <c:pt idx="42">
                  <c:v>8.665</c:v>
                </c:pt>
                <c:pt idx="43">
                  <c:v>8.752</c:v>
                </c:pt>
                <c:pt idx="44">
                  <c:v>8.752</c:v>
                </c:pt>
                <c:pt idx="45">
                  <c:v>8.752</c:v>
                </c:pt>
                <c:pt idx="46">
                  <c:v>8.752</c:v>
                </c:pt>
                <c:pt idx="47">
                  <c:v>8.748</c:v>
                </c:pt>
                <c:pt idx="48">
                  <c:v>8.748</c:v>
                </c:pt>
                <c:pt idx="49">
                  <c:v>8.732</c:v>
                </c:pt>
                <c:pt idx="50">
                  <c:v>8.732</c:v>
                </c:pt>
                <c:pt idx="51">
                  <c:v>8.737</c:v>
                </c:pt>
                <c:pt idx="52">
                  <c:v>8.744</c:v>
                </c:pt>
                <c:pt idx="53">
                  <c:v>8.745</c:v>
                </c:pt>
                <c:pt idx="54">
                  <c:v>8.745</c:v>
                </c:pt>
                <c:pt idx="55">
                  <c:v>8.745</c:v>
                </c:pt>
                <c:pt idx="56">
                  <c:v>8.745</c:v>
                </c:pt>
                <c:pt idx="57">
                  <c:v>8.741</c:v>
                </c:pt>
                <c:pt idx="58">
                  <c:v>8.741</c:v>
                </c:pt>
                <c:pt idx="59">
                  <c:v>8.741</c:v>
                </c:pt>
                <c:pt idx="60">
                  <c:v>8.746</c:v>
                </c:pt>
                <c:pt idx="61">
                  <c:v>8.746</c:v>
                </c:pt>
                <c:pt idx="62">
                  <c:v>8.746</c:v>
                </c:pt>
                <c:pt idx="63">
                  <c:v>8.746</c:v>
                </c:pt>
                <c:pt idx="64">
                  <c:v>8.807</c:v>
                </c:pt>
                <c:pt idx="65">
                  <c:v>8.807</c:v>
                </c:pt>
                <c:pt idx="66">
                  <c:v>8.807</c:v>
                </c:pt>
                <c:pt idx="67">
                  <c:v>8.807</c:v>
                </c:pt>
                <c:pt idx="68">
                  <c:v>8.81</c:v>
                </c:pt>
                <c:pt idx="69">
                  <c:v>8.81</c:v>
                </c:pt>
                <c:pt idx="70">
                  <c:v>8.819</c:v>
                </c:pt>
                <c:pt idx="71">
                  <c:v>8.819</c:v>
                </c:pt>
                <c:pt idx="72">
                  <c:v>8.819</c:v>
                </c:pt>
                <c:pt idx="73">
                  <c:v>8.819</c:v>
                </c:pt>
                <c:pt idx="74">
                  <c:v>8.815</c:v>
                </c:pt>
                <c:pt idx="75">
                  <c:v>8.893</c:v>
                </c:pt>
                <c:pt idx="76">
                  <c:v>8.893</c:v>
                </c:pt>
                <c:pt idx="77">
                  <c:v>8.893</c:v>
                </c:pt>
                <c:pt idx="78">
                  <c:v>8.893</c:v>
                </c:pt>
                <c:pt idx="79">
                  <c:v>8.889</c:v>
                </c:pt>
                <c:pt idx="80">
                  <c:v>8.889</c:v>
                </c:pt>
                <c:pt idx="81">
                  <c:v>8.802</c:v>
                </c:pt>
                <c:pt idx="82">
                  <c:v>8.802</c:v>
                </c:pt>
                <c:pt idx="83">
                  <c:v>8.802</c:v>
                </c:pt>
                <c:pt idx="84">
                  <c:v>8.729</c:v>
                </c:pt>
                <c:pt idx="85">
                  <c:v>8.826</c:v>
                </c:pt>
                <c:pt idx="86">
                  <c:v>8.826</c:v>
                </c:pt>
                <c:pt idx="87">
                  <c:v>8.826</c:v>
                </c:pt>
                <c:pt idx="88">
                  <c:v>8.904</c:v>
                </c:pt>
                <c:pt idx="89">
                  <c:v>8.904</c:v>
                </c:pt>
                <c:pt idx="90">
                  <c:v>8.904</c:v>
                </c:pt>
                <c:pt idx="91">
                  <c:v>8.904</c:v>
                </c:pt>
                <c:pt idx="92">
                  <c:v>8.887</c:v>
                </c:pt>
                <c:pt idx="93">
                  <c:v>8.824</c:v>
                </c:pt>
                <c:pt idx="94">
                  <c:v>8.964</c:v>
                </c:pt>
                <c:pt idx="95">
                  <c:v>8.964</c:v>
                </c:pt>
                <c:pt idx="96">
                  <c:v>8.964</c:v>
                </c:pt>
                <c:pt idx="97">
                  <c:v>8.964</c:v>
                </c:pt>
                <c:pt idx="98">
                  <c:v>8.819</c:v>
                </c:pt>
                <c:pt idx="99">
                  <c:v>8.797</c:v>
                </c:pt>
                <c:pt idx="100">
                  <c:v>8.797</c:v>
                </c:pt>
                <c:pt idx="101">
                  <c:v>8.797</c:v>
                </c:pt>
                <c:pt idx="102">
                  <c:v>8.799</c:v>
                </c:pt>
                <c:pt idx="103">
                  <c:v>8.799</c:v>
                </c:pt>
                <c:pt idx="104">
                  <c:v>8.799</c:v>
                </c:pt>
                <c:pt idx="105">
                  <c:v>8.859</c:v>
                </c:pt>
                <c:pt idx="106">
                  <c:v>8.896</c:v>
                </c:pt>
                <c:pt idx="107">
                  <c:v>8.896</c:v>
                </c:pt>
                <c:pt idx="108">
                  <c:v>8.896</c:v>
                </c:pt>
                <c:pt idx="109">
                  <c:v>8.896</c:v>
                </c:pt>
                <c:pt idx="110">
                  <c:v>8.809</c:v>
                </c:pt>
                <c:pt idx="111">
                  <c:v>8.8</c:v>
                </c:pt>
                <c:pt idx="112">
                  <c:v>8.858</c:v>
                </c:pt>
                <c:pt idx="113">
                  <c:v>8.858</c:v>
                </c:pt>
                <c:pt idx="114">
                  <c:v>8.858</c:v>
                </c:pt>
                <c:pt idx="115">
                  <c:v>8.858</c:v>
                </c:pt>
                <c:pt idx="116">
                  <c:v>8.816</c:v>
                </c:pt>
                <c:pt idx="117">
                  <c:v>8.893</c:v>
                </c:pt>
                <c:pt idx="118">
                  <c:v>8.893</c:v>
                </c:pt>
                <c:pt idx="119">
                  <c:v>8.893</c:v>
                </c:pt>
                <c:pt idx="120">
                  <c:v>8.893</c:v>
                </c:pt>
                <c:pt idx="121">
                  <c:v>8.858</c:v>
                </c:pt>
                <c:pt idx="122">
                  <c:v>8.898</c:v>
                </c:pt>
                <c:pt idx="123">
                  <c:v>8.898</c:v>
                </c:pt>
                <c:pt idx="124">
                  <c:v>8.898</c:v>
                </c:pt>
                <c:pt idx="125">
                  <c:v>8.898</c:v>
                </c:pt>
                <c:pt idx="126">
                  <c:v>8.936</c:v>
                </c:pt>
                <c:pt idx="127">
                  <c:v>8.936</c:v>
                </c:pt>
                <c:pt idx="128">
                  <c:v>8.936</c:v>
                </c:pt>
                <c:pt idx="129">
                  <c:v>8.936</c:v>
                </c:pt>
                <c:pt idx="130">
                  <c:v>8.899</c:v>
                </c:pt>
                <c:pt idx="131">
                  <c:v>8.899</c:v>
                </c:pt>
                <c:pt idx="132">
                  <c:v>8.899</c:v>
                </c:pt>
                <c:pt idx="133">
                  <c:v>8.963</c:v>
                </c:pt>
                <c:pt idx="134">
                  <c:v>8.963</c:v>
                </c:pt>
                <c:pt idx="135">
                  <c:v>8.963</c:v>
                </c:pt>
                <c:pt idx="136">
                  <c:v>8.963</c:v>
                </c:pt>
                <c:pt idx="137">
                  <c:v>8.9</c:v>
                </c:pt>
                <c:pt idx="138">
                  <c:v>8.9</c:v>
                </c:pt>
                <c:pt idx="139">
                  <c:v>8.86</c:v>
                </c:pt>
                <c:pt idx="140">
                  <c:v>8.86</c:v>
                </c:pt>
                <c:pt idx="141">
                  <c:v>8.86</c:v>
                </c:pt>
                <c:pt idx="142">
                  <c:v>8.865</c:v>
                </c:pt>
                <c:pt idx="143">
                  <c:v>8.865</c:v>
                </c:pt>
                <c:pt idx="144">
                  <c:v>8.865</c:v>
                </c:pt>
                <c:pt idx="145">
                  <c:v>8.865</c:v>
                </c:pt>
                <c:pt idx="146">
                  <c:v>8.711</c:v>
                </c:pt>
                <c:pt idx="147">
                  <c:v>8.711</c:v>
                </c:pt>
                <c:pt idx="148">
                  <c:v>8.711</c:v>
                </c:pt>
                <c:pt idx="149">
                  <c:v>8.925</c:v>
                </c:pt>
                <c:pt idx="150">
                  <c:v>8.925</c:v>
                </c:pt>
                <c:pt idx="151">
                  <c:v>8.925</c:v>
                </c:pt>
                <c:pt idx="152">
                  <c:v>8.925</c:v>
                </c:pt>
                <c:pt idx="153">
                  <c:v>8.885</c:v>
                </c:pt>
                <c:pt idx="154">
                  <c:v>8.885</c:v>
                </c:pt>
                <c:pt idx="155">
                  <c:v>8.885</c:v>
                </c:pt>
                <c:pt idx="156">
                  <c:v>8.885</c:v>
                </c:pt>
                <c:pt idx="157">
                  <c:v>8.799</c:v>
                </c:pt>
                <c:pt idx="158">
                  <c:v>8.779</c:v>
                </c:pt>
                <c:pt idx="159">
                  <c:v>8.81</c:v>
                </c:pt>
                <c:pt idx="160">
                  <c:v>8.81</c:v>
                </c:pt>
                <c:pt idx="161">
                  <c:v>8.81</c:v>
                </c:pt>
                <c:pt idx="162">
                  <c:v>8.81</c:v>
                </c:pt>
                <c:pt idx="163">
                  <c:v>8.797</c:v>
                </c:pt>
                <c:pt idx="164">
                  <c:v>8.782</c:v>
                </c:pt>
                <c:pt idx="165">
                  <c:v>8.787</c:v>
                </c:pt>
                <c:pt idx="166">
                  <c:v>8.787</c:v>
                </c:pt>
                <c:pt idx="167">
                  <c:v>8.787</c:v>
                </c:pt>
                <c:pt idx="168">
                  <c:v>8.802</c:v>
                </c:pt>
                <c:pt idx="169">
                  <c:v>8.802</c:v>
                </c:pt>
                <c:pt idx="170">
                  <c:v>9.073</c:v>
                </c:pt>
                <c:pt idx="171">
                  <c:v>9.073</c:v>
                </c:pt>
                <c:pt idx="172">
                  <c:v>9.073</c:v>
                </c:pt>
                <c:pt idx="173">
                  <c:v>9.073</c:v>
                </c:pt>
                <c:pt idx="174">
                  <c:v>8.893</c:v>
                </c:pt>
                <c:pt idx="175">
                  <c:v>8.893</c:v>
                </c:pt>
                <c:pt idx="176">
                  <c:v>8.893</c:v>
                </c:pt>
                <c:pt idx="177">
                  <c:v>8.893</c:v>
                </c:pt>
                <c:pt idx="178">
                  <c:v>8.816</c:v>
                </c:pt>
                <c:pt idx="179">
                  <c:v>8.816</c:v>
                </c:pt>
                <c:pt idx="180">
                  <c:v>8.887</c:v>
                </c:pt>
                <c:pt idx="181">
                  <c:v>8.887</c:v>
                </c:pt>
                <c:pt idx="182">
                  <c:v>8.887</c:v>
                </c:pt>
                <c:pt idx="183">
                  <c:v>8.887</c:v>
                </c:pt>
                <c:pt idx="184">
                  <c:v>9.082</c:v>
                </c:pt>
                <c:pt idx="185">
                  <c:v>9.082</c:v>
                </c:pt>
                <c:pt idx="186">
                  <c:v>9.082</c:v>
                </c:pt>
                <c:pt idx="187">
                  <c:v>9.082</c:v>
                </c:pt>
                <c:pt idx="188">
                  <c:v>8.893</c:v>
                </c:pt>
                <c:pt idx="189">
                  <c:v>8.996</c:v>
                </c:pt>
                <c:pt idx="190">
                  <c:v>8.996</c:v>
                </c:pt>
                <c:pt idx="191">
                  <c:v>8.996</c:v>
                </c:pt>
                <c:pt idx="192">
                  <c:v>8.996</c:v>
                </c:pt>
                <c:pt idx="193">
                  <c:v>8.896</c:v>
                </c:pt>
                <c:pt idx="194">
                  <c:v>9.058</c:v>
                </c:pt>
                <c:pt idx="195">
                  <c:v>9.058</c:v>
                </c:pt>
                <c:pt idx="196">
                  <c:v>9.064</c:v>
                </c:pt>
                <c:pt idx="197">
                  <c:v>9.064</c:v>
                </c:pt>
                <c:pt idx="198">
                  <c:v>9.068</c:v>
                </c:pt>
                <c:pt idx="199">
                  <c:v>9.068</c:v>
                </c:pt>
                <c:pt idx="200">
                  <c:v>9.071</c:v>
                </c:pt>
                <c:pt idx="201">
                  <c:v>9.071</c:v>
                </c:pt>
                <c:pt idx="202">
                  <c:v>9.071</c:v>
                </c:pt>
                <c:pt idx="203">
                  <c:v>9.071</c:v>
                </c:pt>
                <c:pt idx="204">
                  <c:v>9.071</c:v>
                </c:pt>
                <c:pt idx="205">
                  <c:v>9.071</c:v>
                </c:pt>
                <c:pt idx="206">
                  <c:v>9.071</c:v>
                </c:pt>
                <c:pt idx="207">
                  <c:v>9.071</c:v>
                </c:pt>
                <c:pt idx="208">
                  <c:v>9.145</c:v>
                </c:pt>
                <c:pt idx="209">
                  <c:v>9.145</c:v>
                </c:pt>
                <c:pt idx="210">
                  <c:v>9.145</c:v>
                </c:pt>
                <c:pt idx="211">
                  <c:v>9.145</c:v>
                </c:pt>
                <c:pt idx="212">
                  <c:v>9.131</c:v>
                </c:pt>
                <c:pt idx="213">
                  <c:v>9.131</c:v>
                </c:pt>
                <c:pt idx="214">
                  <c:v>9.131</c:v>
                </c:pt>
                <c:pt idx="215">
                  <c:v>9.131</c:v>
                </c:pt>
                <c:pt idx="216">
                  <c:v>8.819</c:v>
                </c:pt>
                <c:pt idx="217">
                  <c:v>8.99</c:v>
                </c:pt>
                <c:pt idx="218">
                  <c:v>8.99</c:v>
                </c:pt>
                <c:pt idx="219">
                  <c:v>8.99</c:v>
                </c:pt>
                <c:pt idx="220">
                  <c:v>8.99</c:v>
                </c:pt>
                <c:pt idx="221">
                  <c:v>8.824</c:v>
                </c:pt>
                <c:pt idx="222">
                  <c:v>8.824</c:v>
                </c:pt>
                <c:pt idx="223">
                  <c:v>8.885</c:v>
                </c:pt>
                <c:pt idx="224">
                  <c:v>9.065</c:v>
                </c:pt>
                <c:pt idx="225">
                  <c:v>9.065</c:v>
                </c:pt>
                <c:pt idx="226">
                  <c:v>9.065</c:v>
                </c:pt>
                <c:pt idx="227">
                  <c:v>9.065</c:v>
                </c:pt>
                <c:pt idx="228">
                  <c:v>9.045</c:v>
                </c:pt>
                <c:pt idx="229">
                  <c:v>9.045</c:v>
                </c:pt>
                <c:pt idx="230">
                  <c:v>8.984</c:v>
                </c:pt>
                <c:pt idx="231">
                  <c:v>8.984</c:v>
                </c:pt>
                <c:pt idx="232">
                  <c:v>8.984</c:v>
                </c:pt>
                <c:pt idx="233">
                  <c:v>8.804</c:v>
                </c:pt>
                <c:pt idx="234">
                  <c:v>9.054</c:v>
                </c:pt>
                <c:pt idx="235">
                  <c:v>9.054</c:v>
                </c:pt>
                <c:pt idx="236">
                  <c:v>9.054</c:v>
                </c:pt>
                <c:pt idx="237">
                  <c:v>9.054</c:v>
                </c:pt>
                <c:pt idx="238">
                  <c:v>8.985</c:v>
                </c:pt>
                <c:pt idx="239">
                  <c:v>8.985</c:v>
                </c:pt>
                <c:pt idx="240">
                  <c:v>8.985</c:v>
                </c:pt>
                <c:pt idx="241">
                  <c:v>8.826</c:v>
                </c:pt>
                <c:pt idx="242">
                  <c:v>9.123</c:v>
                </c:pt>
                <c:pt idx="243">
                  <c:v>9.123</c:v>
                </c:pt>
                <c:pt idx="244">
                  <c:v>9.123</c:v>
                </c:pt>
                <c:pt idx="245">
                  <c:v>9.123</c:v>
                </c:pt>
                <c:pt idx="246">
                  <c:v>9.045</c:v>
                </c:pt>
                <c:pt idx="247">
                  <c:v>9.045</c:v>
                </c:pt>
                <c:pt idx="248">
                  <c:v>9.046</c:v>
                </c:pt>
                <c:pt idx="249">
                  <c:v>9.046</c:v>
                </c:pt>
                <c:pt idx="250">
                  <c:v>9.046</c:v>
                </c:pt>
                <c:pt idx="251">
                  <c:v>9.046</c:v>
                </c:pt>
                <c:pt idx="252">
                  <c:v>9.08</c:v>
                </c:pt>
                <c:pt idx="253">
                  <c:v>9.08</c:v>
                </c:pt>
                <c:pt idx="254">
                  <c:v>9.08</c:v>
                </c:pt>
                <c:pt idx="255">
                  <c:v>9.08</c:v>
                </c:pt>
                <c:pt idx="256">
                  <c:v>8.995</c:v>
                </c:pt>
                <c:pt idx="257">
                  <c:v>8.995</c:v>
                </c:pt>
                <c:pt idx="258">
                  <c:v>8.995</c:v>
                </c:pt>
                <c:pt idx="259">
                  <c:v>8.832</c:v>
                </c:pt>
                <c:pt idx="260">
                  <c:v>8.832</c:v>
                </c:pt>
                <c:pt idx="261">
                  <c:v>8.832</c:v>
                </c:pt>
                <c:pt idx="262">
                  <c:v>8.823</c:v>
                </c:pt>
                <c:pt idx="263">
                  <c:v>8.823</c:v>
                </c:pt>
                <c:pt idx="264">
                  <c:v>9.045</c:v>
                </c:pt>
                <c:pt idx="265">
                  <c:v>9.045</c:v>
                </c:pt>
                <c:pt idx="266">
                  <c:v>9.045</c:v>
                </c:pt>
                <c:pt idx="267">
                  <c:v>9.112</c:v>
                </c:pt>
                <c:pt idx="268">
                  <c:v>9.112</c:v>
                </c:pt>
                <c:pt idx="269">
                  <c:v>9.112</c:v>
                </c:pt>
                <c:pt idx="270">
                  <c:v>9.112</c:v>
                </c:pt>
                <c:pt idx="271">
                  <c:v>9.064</c:v>
                </c:pt>
                <c:pt idx="272">
                  <c:v>9.079</c:v>
                </c:pt>
                <c:pt idx="273">
                  <c:v>9.079</c:v>
                </c:pt>
                <c:pt idx="274">
                  <c:v>9.106</c:v>
                </c:pt>
                <c:pt idx="275">
                  <c:v>9.106</c:v>
                </c:pt>
                <c:pt idx="276">
                  <c:v>9.106</c:v>
                </c:pt>
                <c:pt idx="277">
                  <c:v>9.106</c:v>
                </c:pt>
                <c:pt idx="278">
                  <c:v>9.057</c:v>
                </c:pt>
                <c:pt idx="279">
                  <c:v>9.033</c:v>
                </c:pt>
                <c:pt idx="280">
                  <c:v>9.033</c:v>
                </c:pt>
                <c:pt idx="281">
                  <c:v>9.033</c:v>
                </c:pt>
                <c:pt idx="282">
                  <c:v>9.038</c:v>
                </c:pt>
                <c:pt idx="283">
                  <c:v>9.07</c:v>
                </c:pt>
                <c:pt idx="284">
                  <c:v>9.07</c:v>
                </c:pt>
                <c:pt idx="285">
                  <c:v>9.07</c:v>
                </c:pt>
                <c:pt idx="286">
                  <c:v>9.07</c:v>
                </c:pt>
                <c:pt idx="287">
                  <c:v>9.072</c:v>
                </c:pt>
                <c:pt idx="288">
                  <c:v>9.072</c:v>
                </c:pt>
                <c:pt idx="289">
                  <c:v>9.072</c:v>
                </c:pt>
                <c:pt idx="290">
                  <c:v>9.072</c:v>
                </c:pt>
                <c:pt idx="291">
                  <c:v>9.069</c:v>
                </c:pt>
                <c:pt idx="292">
                  <c:v>9.069</c:v>
                </c:pt>
                <c:pt idx="293">
                  <c:v>9.069</c:v>
                </c:pt>
                <c:pt idx="294">
                  <c:v>9.115</c:v>
                </c:pt>
                <c:pt idx="295">
                  <c:v>9.115</c:v>
                </c:pt>
                <c:pt idx="296">
                  <c:v>9.115</c:v>
                </c:pt>
                <c:pt idx="297">
                  <c:v>9.115</c:v>
                </c:pt>
                <c:pt idx="298">
                  <c:v>9.064</c:v>
                </c:pt>
                <c:pt idx="299">
                  <c:v>9.024</c:v>
                </c:pt>
                <c:pt idx="300">
                  <c:v>9.024</c:v>
                </c:pt>
                <c:pt idx="301">
                  <c:v>9.024</c:v>
                </c:pt>
                <c:pt idx="302">
                  <c:v>9.093</c:v>
                </c:pt>
                <c:pt idx="303">
                  <c:v>9.123</c:v>
                </c:pt>
                <c:pt idx="304">
                  <c:v>9.123</c:v>
                </c:pt>
                <c:pt idx="305">
                  <c:v>9.123</c:v>
                </c:pt>
                <c:pt idx="306">
                  <c:v>9.123</c:v>
                </c:pt>
                <c:pt idx="307">
                  <c:v>8.991</c:v>
                </c:pt>
                <c:pt idx="308">
                  <c:v>8.975</c:v>
                </c:pt>
                <c:pt idx="309">
                  <c:v>8.975</c:v>
                </c:pt>
                <c:pt idx="310">
                  <c:v>8.975</c:v>
                </c:pt>
                <c:pt idx="311">
                  <c:v>8.975</c:v>
                </c:pt>
                <c:pt idx="312">
                  <c:v>9.035</c:v>
                </c:pt>
                <c:pt idx="313">
                  <c:v>9.035</c:v>
                </c:pt>
                <c:pt idx="314">
                  <c:v>9.035</c:v>
                </c:pt>
                <c:pt idx="315">
                  <c:v>9.035</c:v>
                </c:pt>
                <c:pt idx="316">
                  <c:v>9.011</c:v>
                </c:pt>
                <c:pt idx="317">
                  <c:v>9.04</c:v>
                </c:pt>
                <c:pt idx="318">
                  <c:v>9.068</c:v>
                </c:pt>
                <c:pt idx="319">
                  <c:v>9.068</c:v>
                </c:pt>
                <c:pt idx="320">
                  <c:v>9.068</c:v>
                </c:pt>
                <c:pt idx="321">
                  <c:v>9.093</c:v>
                </c:pt>
                <c:pt idx="322">
                  <c:v>9.093</c:v>
                </c:pt>
                <c:pt idx="323">
                  <c:v>9.093</c:v>
                </c:pt>
                <c:pt idx="324">
                  <c:v>9.093</c:v>
                </c:pt>
                <c:pt idx="325">
                  <c:v>8.96</c:v>
                </c:pt>
                <c:pt idx="326">
                  <c:v>9.009</c:v>
                </c:pt>
                <c:pt idx="327">
                  <c:v>9.009</c:v>
                </c:pt>
                <c:pt idx="328">
                  <c:v>9.064</c:v>
                </c:pt>
                <c:pt idx="329">
                  <c:v>9.064</c:v>
                </c:pt>
                <c:pt idx="330">
                  <c:v>9.064</c:v>
                </c:pt>
                <c:pt idx="331">
                  <c:v>9.064</c:v>
                </c:pt>
                <c:pt idx="332">
                  <c:v>9.109</c:v>
                </c:pt>
                <c:pt idx="333">
                  <c:v>9.109</c:v>
                </c:pt>
                <c:pt idx="334">
                  <c:v>9.109</c:v>
                </c:pt>
                <c:pt idx="335">
                  <c:v>9.109</c:v>
                </c:pt>
                <c:pt idx="336">
                  <c:v>9.002</c:v>
                </c:pt>
                <c:pt idx="337">
                  <c:v>9.015</c:v>
                </c:pt>
                <c:pt idx="338">
                  <c:v>9.042</c:v>
                </c:pt>
                <c:pt idx="339">
                  <c:v>9.15</c:v>
                </c:pt>
                <c:pt idx="340">
                  <c:v>9.15</c:v>
                </c:pt>
                <c:pt idx="341">
                  <c:v>9.15</c:v>
                </c:pt>
                <c:pt idx="342">
                  <c:v>9.15</c:v>
                </c:pt>
                <c:pt idx="343">
                  <c:v>9.106</c:v>
                </c:pt>
                <c:pt idx="344">
                  <c:v>9.132</c:v>
                </c:pt>
                <c:pt idx="345">
                  <c:v>9.132</c:v>
                </c:pt>
                <c:pt idx="346">
                  <c:v>9.132</c:v>
                </c:pt>
                <c:pt idx="347">
                  <c:v>9.132</c:v>
                </c:pt>
                <c:pt idx="348">
                  <c:v>9.084</c:v>
                </c:pt>
                <c:pt idx="349">
                  <c:v>9.084</c:v>
                </c:pt>
                <c:pt idx="350">
                  <c:v>9.084</c:v>
                </c:pt>
                <c:pt idx="351">
                  <c:v>9.084</c:v>
                </c:pt>
                <c:pt idx="352">
                  <c:v>8.843</c:v>
                </c:pt>
                <c:pt idx="353">
                  <c:v>8.843</c:v>
                </c:pt>
                <c:pt idx="354">
                  <c:v>8.843</c:v>
                </c:pt>
                <c:pt idx="355">
                  <c:v>8.947</c:v>
                </c:pt>
                <c:pt idx="356">
                  <c:v>8.972</c:v>
                </c:pt>
                <c:pt idx="357">
                  <c:v>8.997</c:v>
                </c:pt>
                <c:pt idx="358">
                  <c:v>8.997</c:v>
                </c:pt>
                <c:pt idx="359">
                  <c:v>8.997</c:v>
                </c:pt>
                <c:pt idx="360">
                  <c:v>9.077</c:v>
                </c:pt>
                <c:pt idx="361">
                  <c:v>9.077</c:v>
                </c:pt>
                <c:pt idx="362">
                  <c:v>9.077</c:v>
                </c:pt>
                <c:pt idx="363">
                  <c:v>9.077</c:v>
                </c:pt>
                <c:pt idx="364">
                  <c:v>9.07</c:v>
                </c:pt>
                <c:pt idx="365">
                  <c:v>9.07</c:v>
                </c:pt>
                <c:pt idx="366">
                  <c:v>9.07</c:v>
                </c:pt>
                <c:pt idx="367">
                  <c:v>9.09</c:v>
                </c:pt>
                <c:pt idx="368">
                  <c:v>9.09</c:v>
                </c:pt>
                <c:pt idx="369">
                  <c:v>9.09</c:v>
                </c:pt>
                <c:pt idx="370">
                  <c:v>9.09</c:v>
                </c:pt>
                <c:pt idx="371">
                  <c:v>9.082</c:v>
                </c:pt>
                <c:pt idx="372">
                  <c:v>9.082</c:v>
                </c:pt>
                <c:pt idx="373">
                  <c:v>9.082</c:v>
                </c:pt>
                <c:pt idx="374">
                  <c:v>9.073</c:v>
                </c:pt>
                <c:pt idx="375">
                  <c:v>9.073</c:v>
                </c:pt>
                <c:pt idx="376">
                  <c:v>9.073</c:v>
                </c:pt>
                <c:pt idx="377">
                  <c:v>9.064</c:v>
                </c:pt>
                <c:pt idx="378">
                  <c:v>9.064</c:v>
                </c:pt>
                <c:pt idx="379">
                  <c:v>9.064</c:v>
                </c:pt>
                <c:pt idx="380">
                  <c:v>8.914</c:v>
                </c:pt>
                <c:pt idx="381">
                  <c:v>9.098</c:v>
                </c:pt>
                <c:pt idx="382">
                  <c:v>9.122</c:v>
                </c:pt>
                <c:pt idx="383">
                  <c:v>9.122</c:v>
                </c:pt>
                <c:pt idx="384">
                  <c:v>9.122</c:v>
                </c:pt>
                <c:pt idx="385">
                  <c:v>9.122</c:v>
                </c:pt>
                <c:pt idx="386">
                  <c:v>9.087</c:v>
                </c:pt>
                <c:pt idx="387">
                  <c:v>9.087</c:v>
                </c:pt>
                <c:pt idx="388">
                  <c:v>9.093</c:v>
                </c:pt>
                <c:pt idx="389">
                  <c:v>9.093</c:v>
                </c:pt>
                <c:pt idx="390">
                  <c:v>9.093</c:v>
                </c:pt>
                <c:pt idx="391">
                  <c:v>9.093</c:v>
                </c:pt>
                <c:pt idx="392">
                  <c:v>9.058</c:v>
                </c:pt>
                <c:pt idx="393">
                  <c:v>9.058</c:v>
                </c:pt>
                <c:pt idx="394">
                  <c:v>8.977</c:v>
                </c:pt>
                <c:pt idx="395">
                  <c:v>9.081</c:v>
                </c:pt>
                <c:pt idx="396">
                  <c:v>9.081</c:v>
                </c:pt>
                <c:pt idx="397">
                  <c:v>9.081</c:v>
                </c:pt>
                <c:pt idx="398">
                  <c:v>9.081</c:v>
                </c:pt>
                <c:pt idx="399">
                  <c:v>9.023</c:v>
                </c:pt>
                <c:pt idx="400">
                  <c:v>8.809</c:v>
                </c:pt>
                <c:pt idx="401">
                  <c:v>8.898</c:v>
                </c:pt>
                <c:pt idx="402">
                  <c:v>8.983</c:v>
                </c:pt>
                <c:pt idx="403">
                  <c:v>9.005</c:v>
                </c:pt>
                <c:pt idx="404">
                  <c:v>9.027</c:v>
                </c:pt>
                <c:pt idx="405">
                  <c:v>9.131</c:v>
                </c:pt>
                <c:pt idx="406">
                  <c:v>9.131</c:v>
                </c:pt>
                <c:pt idx="407">
                  <c:v>9.131</c:v>
                </c:pt>
                <c:pt idx="408">
                  <c:v>9.131</c:v>
                </c:pt>
                <c:pt idx="409">
                  <c:v>8.991</c:v>
                </c:pt>
                <c:pt idx="410">
                  <c:v>8.901</c:v>
                </c:pt>
                <c:pt idx="411">
                  <c:v>8.901</c:v>
                </c:pt>
                <c:pt idx="412">
                  <c:v>8.945</c:v>
                </c:pt>
                <c:pt idx="413">
                  <c:v>8.966</c:v>
                </c:pt>
                <c:pt idx="414">
                  <c:v>9.068</c:v>
                </c:pt>
                <c:pt idx="415">
                  <c:v>9.068</c:v>
                </c:pt>
                <c:pt idx="416">
                  <c:v>9.068</c:v>
                </c:pt>
                <c:pt idx="417">
                  <c:v>9.068</c:v>
                </c:pt>
                <c:pt idx="418">
                  <c:v>8.972</c:v>
                </c:pt>
                <c:pt idx="419">
                  <c:v>8.994</c:v>
                </c:pt>
                <c:pt idx="420">
                  <c:v>8.994</c:v>
                </c:pt>
                <c:pt idx="421">
                  <c:v>9.118</c:v>
                </c:pt>
                <c:pt idx="422">
                  <c:v>9.118</c:v>
                </c:pt>
                <c:pt idx="423">
                  <c:v>9.118</c:v>
                </c:pt>
                <c:pt idx="424">
                  <c:v>9.118</c:v>
                </c:pt>
                <c:pt idx="425">
                  <c:v>9.058</c:v>
                </c:pt>
                <c:pt idx="426">
                  <c:v>9.119</c:v>
                </c:pt>
                <c:pt idx="427">
                  <c:v>9.119</c:v>
                </c:pt>
                <c:pt idx="428">
                  <c:v>9.119</c:v>
                </c:pt>
                <c:pt idx="429">
                  <c:v>9.119</c:v>
                </c:pt>
                <c:pt idx="430">
                  <c:v>9.122</c:v>
                </c:pt>
                <c:pt idx="431">
                  <c:v>9.122</c:v>
                </c:pt>
                <c:pt idx="432">
                  <c:v>9.122</c:v>
                </c:pt>
                <c:pt idx="433">
                  <c:v>9.122</c:v>
                </c:pt>
                <c:pt idx="434">
                  <c:v>9.061</c:v>
                </c:pt>
                <c:pt idx="435">
                  <c:v>9.035</c:v>
                </c:pt>
                <c:pt idx="436">
                  <c:v>9.035</c:v>
                </c:pt>
                <c:pt idx="437">
                  <c:v>9.076</c:v>
                </c:pt>
                <c:pt idx="438">
                  <c:v>9.097</c:v>
                </c:pt>
                <c:pt idx="439">
                  <c:v>9.118</c:v>
                </c:pt>
                <c:pt idx="440">
                  <c:v>9.118</c:v>
                </c:pt>
                <c:pt idx="441">
                  <c:v>9.118</c:v>
                </c:pt>
                <c:pt idx="442">
                  <c:v>9.118</c:v>
                </c:pt>
                <c:pt idx="443">
                  <c:v>8.997</c:v>
                </c:pt>
                <c:pt idx="444">
                  <c:v>8.997</c:v>
                </c:pt>
                <c:pt idx="445">
                  <c:v>8.824</c:v>
                </c:pt>
                <c:pt idx="446">
                  <c:v>8.824</c:v>
                </c:pt>
                <c:pt idx="447">
                  <c:v>8.824</c:v>
                </c:pt>
                <c:pt idx="448">
                  <c:v>9.106</c:v>
                </c:pt>
                <c:pt idx="449">
                  <c:v>9.106</c:v>
                </c:pt>
                <c:pt idx="450">
                  <c:v>9.106</c:v>
                </c:pt>
                <c:pt idx="451">
                  <c:v>9.106</c:v>
                </c:pt>
                <c:pt idx="452">
                  <c:v>8.964</c:v>
                </c:pt>
                <c:pt idx="453">
                  <c:v>8.906</c:v>
                </c:pt>
                <c:pt idx="454">
                  <c:v>8.81</c:v>
                </c:pt>
                <c:pt idx="455">
                  <c:v>8.81</c:v>
                </c:pt>
                <c:pt idx="456">
                  <c:v>8.985</c:v>
                </c:pt>
                <c:pt idx="457">
                  <c:v>9.005</c:v>
                </c:pt>
                <c:pt idx="458">
                  <c:v>9.106</c:v>
                </c:pt>
                <c:pt idx="459">
                  <c:v>9.106</c:v>
                </c:pt>
                <c:pt idx="460">
                  <c:v>9.106</c:v>
                </c:pt>
                <c:pt idx="461">
                  <c:v>9.106</c:v>
                </c:pt>
                <c:pt idx="462">
                  <c:v>9.064</c:v>
                </c:pt>
                <c:pt idx="463">
                  <c:v>9.064</c:v>
                </c:pt>
                <c:pt idx="464">
                  <c:v>8.827</c:v>
                </c:pt>
                <c:pt idx="465">
                  <c:v>9.039</c:v>
                </c:pt>
                <c:pt idx="466">
                  <c:v>9.039</c:v>
                </c:pt>
                <c:pt idx="467">
                  <c:v>9.078</c:v>
                </c:pt>
                <c:pt idx="468">
                  <c:v>9.078</c:v>
                </c:pt>
                <c:pt idx="469">
                  <c:v>9.078</c:v>
                </c:pt>
                <c:pt idx="470">
                  <c:v>9.078</c:v>
                </c:pt>
                <c:pt idx="471">
                  <c:v>9.073</c:v>
                </c:pt>
                <c:pt idx="472">
                  <c:v>9.073</c:v>
                </c:pt>
                <c:pt idx="473">
                  <c:v>9.073</c:v>
                </c:pt>
                <c:pt idx="474">
                  <c:v>9.073</c:v>
                </c:pt>
                <c:pt idx="475">
                  <c:v>8.816</c:v>
                </c:pt>
                <c:pt idx="476">
                  <c:v>8.816</c:v>
                </c:pt>
                <c:pt idx="477">
                  <c:v>8.98</c:v>
                </c:pt>
                <c:pt idx="478">
                  <c:v>9.079</c:v>
                </c:pt>
                <c:pt idx="479">
                  <c:v>9.079</c:v>
                </c:pt>
                <c:pt idx="480">
                  <c:v>9.079</c:v>
                </c:pt>
                <c:pt idx="481">
                  <c:v>9.079</c:v>
                </c:pt>
                <c:pt idx="482">
                  <c:v>9.055</c:v>
                </c:pt>
                <c:pt idx="483">
                  <c:v>9.055</c:v>
                </c:pt>
                <c:pt idx="484">
                  <c:v>9.055</c:v>
                </c:pt>
                <c:pt idx="485">
                  <c:v>8.993</c:v>
                </c:pt>
                <c:pt idx="486">
                  <c:v>9.098</c:v>
                </c:pt>
                <c:pt idx="487">
                  <c:v>9.098</c:v>
                </c:pt>
                <c:pt idx="488">
                  <c:v>9.098</c:v>
                </c:pt>
                <c:pt idx="489">
                  <c:v>9.098</c:v>
                </c:pt>
                <c:pt idx="490">
                  <c:v>9.071</c:v>
                </c:pt>
                <c:pt idx="491">
                  <c:v>9.071</c:v>
                </c:pt>
                <c:pt idx="492">
                  <c:v>9.071</c:v>
                </c:pt>
                <c:pt idx="493">
                  <c:v>9.027</c:v>
                </c:pt>
                <c:pt idx="494">
                  <c:v>9.027</c:v>
                </c:pt>
                <c:pt idx="495">
                  <c:v>8.965</c:v>
                </c:pt>
                <c:pt idx="496">
                  <c:v>8.923</c:v>
                </c:pt>
                <c:pt idx="497">
                  <c:v>8.923</c:v>
                </c:pt>
                <c:pt idx="498">
                  <c:v>8.729</c:v>
                </c:pt>
                <c:pt idx="499">
                  <c:v>8.955</c:v>
                </c:pt>
                <c:pt idx="500">
                  <c:v>8.955</c:v>
                </c:pt>
                <c:pt idx="501">
                  <c:v>9.072</c:v>
                </c:pt>
                <c:pt idx="502">
                  <c:v>9.09</c:v>
                </c:pt>
                <c:pt idx="503">
                  <c:v>9.09</c:v>
                </c:pt>
                <c:pt idx="504">
                  <c:v>9.09</c:v>
                </c:pt>
                <c:pt idx="505">
                  <c:v>9.09</c:v>
                </c:pt>
                <c:pt idx="506">
                  <c:v>9.062</c:v>
                </c:pt>
                <c:pt idx="507">
                  <c:v>9.062</c:v>
                </c:pt>
                <c:pt idx="508">
                  <c:v>9.062</c:v>
                </c:pt>
                <c:pt idx="509">
                  <c:v>8.802</c:v>
                </c:pt>
                <c:pt idx="510">
                  <c:v>8.802</c:v>
                </c:pt>
                <c:pt idx="511">
                  <c:v>9.027</c:v>
                </c:pt>
                <c:pt idx="512">
                  <c:v>9.027</c:v>
                </c:pt>
                <c:pt idx="513">
                  <c:v>9.144</c:v>
                </c:pt>
                <c:pt idx="514">
                  <c:v>9.144</c:v>
                </c:pt>
                <c:pt idx="515">
                  <c:v>9.144</c:v>
                </c:pt>
                <c:pt idx="516">
                  <c:v>9.144</c:v>
                </c:pt>
                <c:pt idx="517">
                  <c:v>9.079</c:v>
                </c:pt>
                <c:pt idx="518">
                  <c:v>8.988</c:v>
                </c:pt>
                <c:pt idx="519">
                  <c:v>8.988</c:v>
                </c:pt>
                <c:pt idx="520">
                  <c:v>8.988</c:v>
                </c:pt>
                <c:pt idx="521">
                  <c:v>8.988</c:v>
                </c:pt>
                <c:pt idx="522">
                  <c:v>8.772</c:v>
                </c:pt>
                <c:pt idx="523">
                  <c:v>9.089</c:v>
                </c:pt>
                <c:pt idx="524">
                  <c:v>9.106</c:v>
                </c:pt>
                <c:pt idx="525">
                  <c:v>9.123</c:v>
                </c:pt>
                <c:pt idx="526">
                  <c:v>9.123</c:v>
                </c:pt>
                <c:pt idx="527">
                  <c:v>9.123</c:v>
                </c:pt>
                <c:pt idx="528">
                  <c:v>9.123</c:v>
                </c:pt>
                <c:pt idx="529">
                  <c:v>9.11</c:v>
                </c:pt>
                <c:pt idx="530">
                  <c:v>9.11</c:v>
                </c:pt>
                <c:pt idx="531">
                  <c:v>9.11</c:v>
                </c:pt>
                <c:pt idx="532">
                  <c:v>9.11</c:v>
                </c:pt>
                <c:pt idx="533">
                  <c:v>9.062</c:v>
                </c:pt>
                <c:pt idx="534">
                  <c:v>9.062</c:v>
                </c:pt>
                <c:pt idx="535">
                  <c:v>8.724</c:v>
                </c:pt>
                <c:pt idx="536">
                  <c:v>8.993</c:v>
                </c:pt>
                <c:pt idx="537">
                  <c:v>8.993</c:v>
                </c:pt>
                <c:pt idx="538">
                  <c:v>8.993</c:v>
                </c:pt>
                <c:pt idx="539">
                  <c:v>9.126</c:v>
                </c:pt>
                <c:pt idx="540">
                  <c:v>9.126</c:v>
                </c:pt>
                <c:pt idx="541">
                  <c:v>9.126</c:v>
                </c:pt>
                <c:pt idx="542">
                  <c:v>9.126</c:v>
                </c:pt>
                <c:pt idx="543">
                  <c:v>9.11</c:v>
                </c:pt>
                <c:pt idx="544">
                  <c:v>9.11</c:v>
                </c:pt>
                <c:pt idx="545">
                  <c:v>9.11</c:v>
                </c:pt>
                <c:pt idx="546">
                  <c:v>9.11</c:v>
                </c:pt>
                <c:pt idx="547">
                  <c:v>9.045</c:v>
                </c:pt>
                <c:pt idx="548">
                  <c:v>8.998</c:v>
                </c:pt>
                <c:pt idx="549">
                  <c:v>8.998</c:v>
                </c:pt>
                <c:pt idx="550">
                  <c:v>8.89</c:v>
                </c:pt>
                <c:pt idx="551">
                  <c:v>8.92</c:v>
                </c:pt>
                <c:pt idx="552">
                  <c:v>8.92</c:v>
                </c:pt>
                <c:pt idx="553">
                  <c:v>8.92</c:v>
                </c:pt>
                <c:pt idx="554">
                  <c:v>8.969</c:v>
                </c:pt>
                <c:pt idx="555">
                  <c:v>8.969</c:v>
                </c:pt>
                <c:pt idx="556">
                  <c:v>9.082</c:v>
                </c:pt>
                <c:pt idx="557">
                  <c:v>9.082</c:v>
                </c:pt>
                <c:pt idx="558">
                  <c:v>9.082</c:v>
                </c:pt>
                <c:pt idx="559">
                  <c:v>9.082</c:v>
                </c:pt>
                <c:pt idx="560">
                  <c:v>9.049</c:v>
                </c:pt>
                <c:pt idx="561">
                  <c:v>9.049</c:v>
                </c:pt>
                <c:pt idx="562">
                  <c:v>9.049</c:v>
                </c:pt>
                <c:pt idx="563">
                  <c:v>8.985</c:v>
                </c:pt>
                <c:pt idx="564">
                  <c:v>8.892</c:v>
                </c:pt>
                <c:pt idx="565">
                  <c:v>9.061</c:v>
                </c:pt>
                <c:pt idx="566">
                  <c:v>9.061</c:v>
                </c:pt>
                <c:pt idx="567">
                  <c:v>9.093</c:v>
                </c:pt>
                <c:pt idx="568">
                  <c:v>9.093</c:v>
                </c:pt>
                <c:pt idx="569">
                  <c:v>9.093</c:v>
                </c:pt>
                <c:pt idx="570">
                  <c:v>9.093</c:v>
                </c:pt>
                <c:pt idx="571">
                  <c:v>9.074</c:v>
                </c:pt>
                <c:pt idx="572">
                  <c:v>9.074</c:v>
                </c:pt>
                <c:pt idx="573">
                  <c:v>9.074</c:v>
                </c:pt>
                <c:pt idx="574">
                  <c:v>9.074</c:v>
                </c:pt>
                <c:pt idx="575">
                  <c:v>8.976</c:v>
                </c:pt>
                <c:pt idx="576">
                  <c:v>9.072</c:v>
                </c:pt>
                <c:pt idx="577">
                  <c:v>9.072</c:v>
                </c:pt>
                <c:pt idx="578">
                  <c:v>9.072</c:v>
                </c:pt>
                <c:pt idx="579">
                  <c:v>9.072</c:v>
                </c:pt>
                <c:pt idx="580">
                  <c:v>8.744</c:v>
                </c:pt>
                <c:pt idx="581">
                  <c:v>9.058</c:v>
                </c:pt>
                <c:pt idx="582">
                  <c:v>9.058</c:v>
                </c:pt>
                <c:pt idx="583">
                  <c:v>9.058</c:v>
                </c:pt>
                <c:pt idx="584">
                  <c:v>9.104</c:v>
                </c:pt>
                <c:pt idx="585">
                  <c:v>9.104</c:v>
                </c:pt>
                <c:pt idx="586">
                  <c:v>9.135</c:v>
                </c:pt>
                <c:pt idx="587">
                  <c:v>9.135</c:v>
                </c:pt>
                <c:pt idx="588">
                  <c:v>9.135</c:v>
                </c:pt>
                <c:pt idx="589">
                  <c:v>9.135</c:v>
                </c:pt>
                <c:pt idx="590">
                  <c:v>9.018</c:v>
                </c:pt>
                <c:pt idx="591">
                  <c:v>9.048</c:v>
                </c:pt>
                <c:pt idx="592">
                  <c:v>9.048</c:v>
                </c:pt>
                <c:pt idx="593">
                  <c:v>9.161</c:v>
                </c:pt>
                <c:pt idx="594">
                  <c:v>9.161</c:v>
                </c:pt>
                <c:pt idx="595">
                  <c:v>9.161</c:v>
                </c:pt>
                <c:pt idx="596">
                  <c:v>9.161</c:v>
                </c:pt>
                <c:pt idx="597">
                  <c:v>8.887</c:v>
                </c:pt>
                <c:pt idx="598">
                  <c:v>8.974</c:v>
                </c:pt>
                <c:pt idx="599">
                  <c:v>8.989</c:v>
                </c:pt>
                <c:pt idx="600">
                  <c:v>9.086</c:v>
                </c:pt>
                <c:pt idx="601">
                  <c:v>9.086</c:v>
                </c:pt>
                <c:pt idx="602">
                  <c:v>9.086</c:v>
                </c:pt>
                <c:pt idx="603">
                  <c:v>9.086</c:v>
                </c:pt>
                <c:pt idx="604">
                  <c:v>9.049</c:v>
                </c:pt>
                <c:pt idx="605">
                  <c:v>9.049</c:v>
                </c:pt>
                <c:pt idx="606">
                  <c:v>9.093</c:v>
                </c:pt>
                <c:pt idx="607">
                  <c:v>9.093</c:v>
                </c:pt>
                <c:pt idx="608">
                  <c:v>9.123</c:v>
                </c:pt>
                <c:pt idx="609">
                  <c:v>9.123</c:v>
                </c:pt>
                <c:pt idx="610">
                  <c:v>9.123</c:v>
                </c:pt>
                <c:pt idx="611">
                  <c:v>9.123</c:v>
                </c:pt>
                <c:pt idx="612">
                  <c:v>9.086</c:v>
                </c:pt>
                <c:pt idx="613">
                  <c:v>9.086</c:v>
                </c:pt>
                <c:pt idx="614">
                  <c:v>9.086</c:v>
                </c:pt>
                <c:pt idx="615">
                  <c:v>9.038</c:v>
                </c:pt>
                <c:pt idx="616">
                  <c:v>9.038</c:v>
                </c:pt>
                <c:pt idx="617">
                  <c:v>9.067</c:v>
                </c:pt>
                <c:pt idx="618">
                  <c:v>9.082</c:v>
                </c:pt>
                <c:pt idx="619">
                  <c:v>9.082</c:v>
                </c:pt>
                <c:pt idx="620">
                  <c:v>9.082</c:v>
                </c:pt>
                <c:pt idx="621">
                  <c:v>9.082</c:v>
                </c:pt>
                <c:pt idx="622">
                  <c:v>9.058</c:v>
                </c:pt>
                <c:pt idx="623">
                  <c:v>9.073</c:v>
                </c:pt>
                <c:pt idx="624">
                  <c:v>9.073</c:v>
                </c:pt>
                <c:pt idx="625">
                  <c:v>9.102</c:v>
                </c:pt>
                <c:pt idx="626">
                  <c:v>9.102</c:v>
                </c:pt>
                <c:pt idx="627">
                  <c:v>9.102</c:v>
                </c:pt>
                <c:pt idx="628">
                  <c:v>9.102</c:v>
                </c:pt>
                <c:pt idx="629">
                  <c:v>9.078</c:v>
                </c:pt>
                <c:pt idx="630">
                  <c:v>9.078</c:v>
                </c:pt>
                <c:pt idx="631">
                  <c:v>9.078</c:v>
                </c:pt>
                <c:pt idx="632">
                  <c:v>9.078</c:v>
                </c:pt>
                <c:pt idx="633">
                  <c:v>8.821</c:v>
                </c:pt>
                <c:pt idx="634">
                  <c:v>8.953</c:v>
                </c:pt>
                <c:pt idx="635">
                  <c:v>9.048</c:v>
                </c:pt>
                <c:pt idx="636">
                  <c:v>9.048</c:v>
                </c:pt>
                <c:pt idx="637">
                  <c:v>9.048</c:v>
                </c:pt>
                <c:pt idx="638">
                  <c:v>9.048</c:v>
                </c:pt>
                <c:pt idx="639">
                  <c:v>9.023</c:v>
                </c:pt>
                <c:pt idx="640">
                  <c:v>9.023</c:v>
                </c:pt>
                <c:pt idx="641">
                  <c:v>9.023</c:v>
                </c:pt>
                <c:pt idx="642">
                  <c:v>9.023</c:v>
                </c:pt>
                <c:pt idx="643">
                  <c:v>8.998</c:v>
                </c:pt>
                <c:pt idx="644">
                  <c:v>9.093</c:v>
                </c:pt>
                <c:pt idx="645">
                  <c:v>9.093</c:v>
                </c:pt>
                <c:pt idx="646">
                  <c:v>9.093</c:v>
                </c:pt>
                <c:pt idx="647">
                  <c:v>9.093</c:v>
                </c:pt>
                <c:pt idx="648">
                  <c:v>9.054</c:v>
                </c:pt>
                <c:pt idx="649">
                  <c:v>9.054</c:v>
                </c:pt>
                <c:pt idx="650">
                  <c:v>9.054</c:v>
                </c:pt>
                <c:pt idx="651">
                  <c:v>8.988</c:v>
                </c:pt>
                <c:pt idx="652">
                  <c:v>8.923</c:v>
                </c:pt>
                <c:pt idx="653">
                  <c:v>8.823</c:v>
                </c:pt>
                <c:pt idx="654">
                  <c:v>9.11</c:v>
                </c:pt>
                <c:pt idx="655">
                  <c:v>9.11</c:v>
                </c:pt>
                <c:pt idx="656">
                  <c:v>9.11</c:v>
                </c:pt>
                <c:pt idx="657">
                  <c:v>9.11</c:v>
                </c:pt>
                <c:pt idx="658">
                  <c:v>9.041</c:v>
                </c:pt>
                <c:pt idx="659">
                  <c:v>9</c:v>
                </c:pt>
                <c:pt idx="660">
                  <c:v>9.11</c:v>
                </c:pt>
                <c:pt idx="661">
                  <c:v>9.11</c:v>
                </c:pt>
                <c:pt idx="662">
                  <c:v>9.137</c:v>
                </c:pt>
                <c:pt idx="663">
                  <c:v>9.137</c:v>
                </c:pt>
                <c:pt idx="664">
                  <c:v>9.137</c:v>
                </c:pt>
                <c:pt idx="665">
                  <c:v>9.137</c:v>
                </c:pt>
                <c:pt idx="666">
                  <c:v>9.096</c:v>
                </c:pt>
                <c:pt idx="667">
                  <c:v>9.096</c:v>
                </c:pt>
                <c:pt idx="668">
                  <c:v>9.096</c:v>
                </c:pt>
                <c:pt idx="669">
                  <c:v>9.041</c:v>
                </c:pt>
                <c:pt idx="670">
                  <c:v>9.041</c:v>
                </c:pt>
                <c:pt idx="671">
                  <c:v>8.988</c:v>
                </c:pt>
                <c:pt idx="672">
                  <c:v>8.988</c:v>
                </c:pt>
                <c:pt idx="673">
                  <c:v>8.858</c:v>
                </c:pt>
                <c:pt idx="674">
                  <c:v>8.858</c:v>
                </c:pt>
                <c:pt idx="675">
                  <c:v>9.015</c:v>
                </c:pt>
                <c:pt idx="676">
                  <c:v>9.015</c:v>
                </c:pt>
                <c:pt idx="677">
                  <c:v>9.042</c:v>
                </c:pt>
                <c:pt idx="678">
                  <c:v>9.042</c:v>
                </c:pt>
                <c:pt idx="679">
                  <c:v>9.069</c:v>
                </c:pt>
                <c:pt idx="680">
                  <c:v>9.069</c:v>
                </c:pt>
                <c:pt idx="681">
                  <c:v>9.095</c:v>
                </c:pt>
                <c:pt idx="682">
                  <c:v>9.095</c:v>
                </c:pt>
                <c:pt idx="683">
                  <c:v>9.095</c:v>
                </c:pt>
                <c:pt idx="684">
                  <c:v>9.095</c:v>
                </c:pt>
                <c:pt idx="685">
                  <c:v>8.972</c:v>
                </c:pt>
                <c:pt idx="686">
                  <c:v>8.972</c:v>
                </c:pt>
                <c:pt idx="687">
                  <c:v>9.093</c:v>
                </c:pt>
                <c:pt idx="688">
                  <c:v>9.093</c:v>
                </c:pt>
                <c:pt idx="689">
                  <c:v>9.093</c:v>
                </c:pt>
                <c:pt idx="690">
                  <c:v>9.093</c:v>
                </c:pt>
                <c:pt idx="691">
                  <c:v>9.051</c:v>
                </c:pt>
                <c:pt idx="692">
                  <c:v>9.077</c:v>
                </c:pt>
                <c:pt idx="693">
                  <c:v>9.077</c:v>
                </c:pt>
                <c:pt idx="694">
                  <c:v>9.077</c:v>
                </c:pt>
                <c:pt idx="695">
                  <c:v>9.077</c:v>
                </c:pt>
                <c:pt idx="696">
                  <c:v>8.853</c:v>
                </c:pt>
                <c:pt idx="697">
                  <c:v>8.827</c:v>
                </c:pt>
                <c:pt idx="698">
                  <c:v>9.094</c:v>
                </c:pt>
                <c:pt idx="699">
                  <c:v>9.094</c:v>
                </c:pt>
                <c:pt idx="700">
                  <c:v>9.094</c:v>
                </c:pt>
                <c:pt idx="701">
                  <c:v>9.094</c:v>
                </c:pt>
                <c:pt idx="702">
                  <c:v>8.981</c:v>
                </c:pt>
                <c:pt idx="703">
                  <c:v>9.075</c:v>
                </c:pt>
                <c:pt idx="704">
                  <c:v>9.088</c:v>
                </c:pt>
                <c:pt idx="705">
                  <c:v>9.088</c:v>
                </c:pt>
                <c:pt idx="706">
                  <c:v>9.088</c:v>
                </c:pt>
                <c:pt idx="707">
                  <c:v>9.127</c:v>
                </c:pt>
                <c:pt idx="708">
                  <c:v>9.127</c:v>
                </c:pt>
                <c:pt idx="709">
                  <c:v>9.127</c:v>
                </c:pt>
                <c:pt idx="710">
                  <c:v>9.127</c:v>
                </c:pt>
                <c:pt idx="711">
                  <c:v>9.096</c:v>
                </c:pt>
                <c:pt idx="712">
                  <c:v>9.096</c:v>
                </c:pt>
                <c:pt idx="713">
                  <c:v>9.121</c:v>
                </c:pt>
                <c:pt idx="714">
                  <c:v>9.121</c:v>
                </c:pt>
                <c:pt idx="715">
                  <c:v>9.121</c:v>
                </c:pt>
                <c:pt idx="716">
                  <c:v>9.121</c:v>
                </c:pt>
                <c:pt idx="717">
                  <c:v>9.078</c:v>
                </c:pt>
                <c:pt idx="718">
                  <c:v>9.078</c:v>
                </c:pt>
                <c:pt idx="719">
                  <c:v>9.078</c:v>
                </c:pt>
                <c:pt idx="720">
                  <c:v>8.89</c:v>
                </c:pt>
                <c:pt idx="721">
                  <c:v>8.89</c:v>
                </c:pt>
                <c:pt idx="722">
                  <c:v>9.081</c:v>
                </c:pt>
                <c:pt idx="723">
                  <c:v>9.094</c:v>
                </c:pt>
                <c:pt idx="724">
                  <c:v>9.094</c:v>
                </c:pt>
                <c:pt idx="725">
                  <c:v>9.094</c:v>
                </c:pt>
                <c:pt idx="726">
                  <c:v>9.094</c:v>
                </c:pt>
                <c:pt idx="727">
                  <c:v>9.061</c:v>
                </c:pt>
                <c:pt idx="728">
                  <c:v>9.073</c:v>
                </c:pt>
                <c:pt idx="729">
                  <c:v>9.073</c:v>
                </c:pt>
                <c:pt idx="730">
                  <c:v>9.073</c:v>
                </c:pt>
                <c:pt idx="731">
                  <c:v>9.073</c:v>
                </c:pt>
                <c:pt idx="732">
                  <c:v>9.123</c:v>
                </c:pt>
                <c:pt idx="733">
                  <c:v>9.123</c:v>
                </c:pt>
                <c:pt idx="734">
                  <c:v>9.148</c:v>
                </c:pt>
                <c:pt idx="735">
                  <c:v>9.148</c:v>
                </c:pt>
                <c:pt idx="736">
                  <c:v>9.148</c:v>
                </c:pt>
                <c:pt idx="737">
                  <c:v>9.148</c:v>
                </c:pt>
                <c:pt idx="738">
                  <c:v>9.102</c:v>
                </c:pt>
                <c:pt idx="739">
                  <c:v>9.102</c:v>
                </c:pt>
                <c:pt idx="740">
                  <c:v>9.102</c:v>
                </c:pt>
                <c:pt idx="741">
                  <c:v>9.058</c:v>
                </c:pt>
                <c:pt idx="742">
                  <c:v>9.058</c:v>
                </c:pt>
                <c:pt idx="743">
                  <c:v>9.058</c:v>
                </c:pt>
                <c:pt idx="744">
                  <c:v>9.002</c:v>
                </c:pt>
                <c:pt idx="745">
                  <c:v>9.002</c:v>
                </c:pt>
                <c:pt idx="746">
                  <c:v>8.781</c:v>
                </c:pt>
                <c:pt idx="747">
                  <c:v>8.896</c:v>
                </c:pt>
                <c:pt idx="748">
                  <c:v>8.989</c:v>
                </c:pt>
                <c:pt idx="749">
                  <c:v>9.001</c:v>
                </c:pt>
                <c:pt idx="750">
                  <c:v>9.001</c:v>
                </c:pt>
                <c:pt idx="751">
                  <c:v>9.001</c:v>
                </c:pt>
                <c:pt idx="752">
                  <c:v>9.001</c:v>
                </c:pt>
                <c:pt idx="753">
                  <c:v>8.967</c:v>
                </c:pt>
                <c:pt idx="754">
                  <c:v>9.061</c:v>
                </c:pt>
                <c:pt idx="755">
                  <c:v>9.061</c:v>
                </c:pt>
                <c:pt idx="756">
                  <c:v>9.085</c:v>
                </c:pt>
                <c:pt idx="757">
                  <c:v>9.085</c:v>
                </c:pt>
                <c:pt idx="758">
                  <c:v>9.085</c:v>
                </c:pt>
                <c:pt idx="759">
                  <c:v>9.085</c:v>
                </c:pt>
                <c:pt idx="760">
                  <c:v>9.05</c:v>
                </c:pt>
                <c:pt idx="761">
                  <c:v>9.062</c:v>
                </c:pt>
                <c:pt idx="762">
                  <c:v>9.062</c:v>
                </c:pt>
                <c:pt idx="763">
                  <c:v>9.062</c:v>
                </c:pt>
                <c:pt idx="764">
                  <c:v>9.062</c:v>
                </c:pt>
                <c:pt idx="765">
                  <c:v>9.028</c:v>
                </c:pt>
                <c:pt idx="766">
                  <c:v>9.04</c:v>
                </c:pt>
                <c:pt idx="767">
                  <c:v>9.052</c:v>
                </c:pt>
                <c:pt idx="768">
                  <c:v>9.052</c:v>
                </c:pt>
                <c:pt idx="769">
                  <c:v>9.075</c:v>
                </c:pt>
                <c:pt idx="770">
                  <c:v>9.075</c:v>
                </c:pt>
                <c:pt idx="771">
                  <c:v>9.075</c:v>
                </c:pt>
                <c:pt idx="772">
                  <c:v>9.075</c:v>
                </c:pt>
                <c:pt idx="773">
                  <c:v>8.785</c:v>
                </c:pt>
                <c:pt idx="774">
                  <c:v>8.819</c:v>
                </c:pt>
                <c:pt idx="775">
                  <c:v>9.05</c:v>
                </c:pt>
                <c:pt idx="776">
                  <c:v>9.061</c:v>
                </c:pt>
                <c:pt idx="777">
                  <c:v>9.073</c:v>
                </c:pt>
                <c:pt idx="778">
                  <c:v>9.085</c:v>
                </c:pt>
                <c:pt idx="779">
                  <c:v>9.085</c:v>
                </c:pt>
                <c:pt idx="780">
                  <c:v>9.085</c:v>
                </c:pt>
                <c:pt idx="781">
                  <c:v>9.085</c:v>
                </c:pt>
                <c:pt idx="782">
                  <c:v>9.048</c:v>
                </c:pt>
                <c:pt idx="783">
                  <c:v>9.06</c:v>
                </c:pt>
                <c:pt idx="784">
                  <c:v>9.06</c:v>
                </c:pt>
                <c:pt idx="785">
                  <c:v>9.06</c:v>
                </c:pt>
                <c:pt idx="786">
                  <c:v>9.06</c:v>
                </c:pt>
                <c:pt idx="787">
                  <c:v>9.024</c:v>
                </c:pt>
                <c:pt idx="788">
                  <c:v>9.024</c:v>
                </c:pt>
                <c:pt idx="789">
                  <c:v>9.047</c:v>
                </c:pt>
                <c:pt idx="790">
                  <c:v>9.058</c:v>
                </c:pt>
                <c:pt idx="791">
                  <c:v>9.07</c:v>
                </c:pt>
                <c:pt idx="792">
                  <c:v>9.07</c:v>
                </c:pt>
                <c:pt idx="793">
                  <c:v>9.07</c:v>
                </c:pt>
                <c:pt idx="794">
                  <c:v>9.104</c:v>
                </c:pt>
                <c:pt idx="795">
                  <c:v>9.115</c:v>
                </c:pt>
                <c:pt idx="796">
                  <c:v>9.115</c:v>
                </c:pt>
                <c:pt idx="797">
                  <c:v>9.115</c:v>
                </c:pt>
                <c:pt idx="798">
                  <c:v>9.115</c:v>
                </c:pt>
                <c:pt idx="799">
                  <c:v>9.057</c:v>
                </c:pt>
                <c:pt idx="800">
                  <c:v>9.057</c:v>
                </c:pt>
                <c:pt idx="801">
                  <c:v>8.999</c:v>
                </c:pt>
                <c:pt idx="802">
                  <c:v>8.999</c:v>
                </c:pt>
                <c:pt idx="803">
                  <c:v>8.81</c:v>
                </c:pt>
                <c:pt idx="804">
                  <c:v>8.976</c:v>
                </c:pt>
                <c:pt idx="805">
                  <c:v>9.121</c:v>
                </c:pt>
                <c:pt idx="806">
                  <c:v>9.218</c:v>
                </c:pt>
                <c:pt idx="807">
                  <c:v>9.218</c:v>
                </c:pt>
                <c:pt idx="808">
                  <c:v>9.218</c:v>
                </c:pt>
                <c:pt idx="809">
                  <c:v>9.218</c:v>
                </c:pt>
                <c:pt idx="810">
                  <c:v>9.167</c:v>
                </c:pt>
                <c:pt idx="811">
                  <c:v>9.167</c:v>
                </c:pt>
                <c:pt idx="812">
                  <c:v>9.167</c:v>
                </c:pt>
                <c:pt idx="813">
                  <c:v>9.116</c:v>
                </c:pt>
                <c:pt idx="814">
                  <c:v>9.116</c:v>
                </c:pt>
                <c:pt idx="815">
                  <c:v>9.15</c:v>
                </c:pt>
                <c:pt idx="816">
                  <c:v>9.15</c:v>
                </c:pt>
                <c:pt idx="817">
                  <c:v>9.15</c:v>
                </c:pt>
                <c:pt idx="818">
                  <c:v>9.15</c:v>
                </c:pt>
                <c:pt idx="819">
                  <c:v>9.1</c:v>
                </c:pt>
                <c:pt idx="820">
                  <c:v>9.122</c:v>
                </c:pt>
                <c:pt idx="821">
                  <c:v>9.122</c:v>
                </c:pt>
                <c:pt idx="822">
                  <c:v>9.144</c:v>
                </c:pt>
                <c:pt idx="823">
                  <c:v>9.144</c:v>
                </c:pt>
                <c:pt idx="824">
                  <c:v>9.144</c:v>
                </c:pt>
                <c:pt idx="825">
                  <c:v>9.144</c:v>
                </c:pt>
                <c:pt idx="826">
                  <c:v>9.106</c:v>
                </c:pt>
                <c:pt idx="827">
                  <c:v>9.106</c:v>
                </c:pt>
                <c:pt idx="828">
                  <c:v>9.106</c:v>
                </c:pt>
                <c:pt idx="829">
                  <c:v>9.106</c:v>
                </c:pt>
                <c:pt idx="830">
                  <c:v>8.8</c:v>
                </c:pt>
                <c:pt idx="831">
                  <c:v>6.603</c:v>
                </c:pt>
                <c:pt idx="832">
                  <c:v>6.603</c:v>
                </c:pt>
                <c:pt idx="833">
                  <c:v>8.026</c:v>
                </c:pt>
                <c:pt idx="834">
                  <c:v>8.504</c:v>
                </c:pt>
                <c:pt idx="835">
                  <c:v>8.504</c:v>
                </c:pt>
                <c:pt idx="836">
                  <c:v>8.743</c:v>
                </c:pt>
                <c:pt idx="837">
                  <c:v>9.104</c:v>
                </c:pt>
                <c:pt idx="838">
                  <c:v>9.115</c:v>
                </c:pt>
                <c:pt idx="839">
                  <c:v>9.115</c:v>
                </c:pt>
                <c:pt idx="840">
                  <c:v>9.115</c:v>
                </c:pt>
                <c:pt idx="841">
                  <c:v>9.115</c:v>
                </c:pt>
                <c:pt idx="842">
                  <c:v>9.052</c:v>
                </c:pt>
                <c:pt idx="843">
                  <c:v>9.052</c:v>
                </c:pt>
                <c:pt idx="844">
                  <c:v>8.921</c:v>
                </c:pt>
                <c:pt idx="845">
                  <c:v>8.921</c:v>
                </c:pt>
                <c:pt idx="846">
                  <c:v>8.921</c:v>
                </c:pt>
                <c:pt idx="847">
                  <c:v>8.883</c:v>
                </c:pt>
                <c:pt idx="848">
                  <c:v>8.883</c:v>
                </c:pt>
                <c:pt idx="849">
                  <c:v>9.066</c:v>
                </c:pt>
                <c:pt idx="850">
                  <c:v>9.066</c:v>
                </c:pt>
                <c:pt idx="851">
                  <c:v>9.066</c:v>
                </c:pt>
                <c:pt idx="852">
                  <c:v>9.066</c:v>
                </c:pt>
                <c:pt idx="853">
                  <c:v>8.946</c:v>
                </c:pt>
                <c:pt idx="854">
                  <c:v>9.119</c:v>
                </c:pt>
                <c:pt idx="855">
                  <c:v>9.13</c:v>
                </c:pt>
                <c:pt idx="856">
                  <c:v>9.141</c:v>
                </c:pt>
                <c:pt idx="857">
                  <c:v>9.141</c:v>
                </c:pt>
                <c:pt idx="858">
                  <c:v>9.141</c:v>
                </c:pt>
                <c:pt idx="859">
                  <c:v>9.141</c:v>
                </c:pt>
                <c:pt idx="860">
                  <c:v>9.101</c:v>
                </c:pt>
                <c:pt idx="861">
                  <c:v>9.101</c:v>
                </c:pt>
                <c:pt idx="862">
                  <c:v>9.122</c:v>
                </c:pt>
                <c:pt idx="863">
                  <c:v>9.132</c:v>
                </c:pt>
                <c:pt idx="864">
                  <c:v>9.132</c:v>
                </c:pt>
                <c:pt idx="865">
                  <c:v>9.132</c:v>
                </c:pt>
                <c:pt idx="866">
                  <c:v>9.132</c:v>
                </c:pt>
                <c:pt idx="867">
                  <c:v>9.082</c:v>
                </c:pt>
                <c:pt idx="868">
                  <c:v>9.082</c:v>
                </c:pt>
                <c:pt idx="869">
                  <c:v>9.082</c:v>
                </c:pt>
                <c:pt idx="870">
                  <c:v>8.933</c:v>
                </c:pt>
                <c:pt idx="871">
                  <c:v>8.886</c:v>
                </c:pt>
                <c:pt idx="872">
                  <c:v>8.886</c:v>
                </c:pt>
                <c:pt idx="873">
                  <c:v>8.886</c:v>
                </c:pt>
                <c:pt idx="874">
                  <c:v>8.819</c:v>
                </c:pt>
                <c:pt idx="875">
                  <c:v>8.535</c:v>
                </c:pt>
                <c:pt idx="876">
                  <c:v>9.046</c:v>
                </c:pt>
                <c:pt idx="877">
                  <c:v>9.056</c:v>
                </c:pt>
                <c:pt idx="878">
                  <c:v>9.067</c:v>
                </c:pt>
                <c:pt idx="879">
                  <c:v>9.067</c:v>
                </c:pt>
                <c:pt idx="880">
                  <c:v>9.087</c:v>
                </c:pt>
                <c:pt idx="881">
                  <c:v>9.087</c:v>
                </c:pt>
                <c:pt idx="882">
                  <c:v>9.108</c:v>
                </c:pt>
                <c:pt idx="883">
                  <c:v>9.118</c:v>
                </c:pt>
                <c:pt idx="884">
                  <c:v>9.118</c:v>
                </c:pt>
                <c:pt idx="885">
                  <c:v>9.118</c:v>
                </c:pt>
                <c:pt idx="886">
                  <c:v>9.118</c:v>
                </c:pt>
                <c:pt idx="887">
                  <c:v>9.076</c:v>
                </c:pt>
                <c:pt idx="888">
                  <c:v>9.17</c:v>
                </c:pt>
                <c:pt idx="889">
                  <c:v>9.17</c:v>
                </c:pt>
                <c:pt idx="890">
                  <c:v>9.17</c:v>
                </c:pt>
                <c:pt idx="891">
                  <c:v>9.17</c:v>
                </c:pt>
                <c:pt idx="892">
                  <c:v>9.107</c:v>
                </c:pt>
                <c:pt idx="893">
                  <c:v>9.138</c:v>
                </c:pt>
                <c:pt idx="894">
                  <c:v>9.148</c:v>
                </c:pt>
                <c:pt idx="895">
                  <c:v>9.148</c:v>
                </c:pt>
                <c:pt idx="896">
                  <c:v>9.168</c:v>
                </c:pt>
                <c:pt idx="897">
                  <c:v>9.178</c:v>
                </c:pt>
                <c:pt idx="898">
                  <c:v>9.178</c:v>
                </c:pt>
                <c:pt idx="899">
                  <c:v>9.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wtx-1'!$E$1</c:f>
              <c:strCache>
                <c:ptCount val="1"/>
                <c:pt idx="0">
                  <c:v>mwrite (ma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tx-1'!$A$2:$A$901</c:f>
              <c:strCache>
                <c:ptCount val="900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  <c:pt idx="549">
                  <c:v>110000</c:v>
                </c:pt>
                <c:pt idx="550">
                  <c:v>110200</c:v>
                </c:pt>
                <c:pt idx="551">
                  <c:v>110400</c:v>
                </c:pt>
                <c:pt idx="552">
                  <c:v>110600</c:v>
                </c:pt>
                <c:pt idx="553">
                  <c:v>110800</c:v>
                </c:pt>
                <c:pt idx="554">
                  <c:v>111000</c:v>
                </c:pt>
                <c:pt idx="555">
                  <c:v>111200</c:v>
                </c:pt>
                <c:pt idx="556">
                  <c:v>111400</c:v>
                </c:pt>
                <c:pt idx="557">
                  <c:v>111600</c:v>
                </c:pt>
                <c:pt idx="558">
                  <c:v>111800</c:v>
                </c:pt>
                <c:pt idx="559">
                  <c:v>112000</c:v>
                </c:pt>
                <c:pt idx="560">
                  <c:v>112200</c:v>
                </c:pt>
                <c:pt idx="561">
                  <c:v>112400</c:v>
                </c:pt>
                <c:pt idx="562">
                  <c:v>112600</c:v>
                </c:pt>
                <c:pt idx="563">
                  <c:v>112800</c:v>
                </c:pt>
                <c:pt idx="564">
                  <c:v>113000</c:v>
                </c:pt>
                <c:pt idx="565">
                  <c:v>113200</c:v>
                </c:pt>
                <c:pt idx="566">
                  <c:v>113400</c:v>
                </c:pt>
                <c:pt idx="567">
                  <c:v>113600</c:v>
                </c:pt>
                <c:pt idx="568">
                  <c:v>113800</c:v>
                </c:pt>
                <c:pt idx="569">
                  <c:v>114000</c:v>
                </c:pt>
                <c:pt idx="570">
                  <c:v>114200</c:v>
                </c:pt>
                <c:pt idx="571">
                  <c:v>114400</c:v>
                </c:pt>
                <c:pt idx="572">
                  <c:v>114600</c:v>
                </c:pt>
                <c:pt idx="573">
                  <c:v>114800</c:v>
                </c:pt>
                <c:pt idx="574">
                  <c:v>115000</c:v>
                </c:pt>
                <c:pt idx="575">
                  <c:v>115200</c:v>
                </c:pt>
                <c:pt idx="576">
                  <c:v>115400</c:v>
                </c:pt>
                <c:pt idx="577">
                  <c:v>115600</c:v>
                </c:pt>
                <c:pt idx="578">
                  <c:v>115800</c:v>
                </c:pt>
                <c:pt idx="579">
                  <c:v>116000</c:v>
                </c:pt>
                <c:pt idx="580">
                  <c:v>116200</c:v>
                </c:pt>
                <c:pt idx="581">
                  <c:v>116400</c:v>
                </c:pt>
                <c:pt idx="582">
                  <c:v>116600</c:v>
                </c:pt>
                <c:pt idx="583">
                  <c:v>116800</c:v>
                </c:pt>
                <c:pt idx="584">
                  <c:v>117000</c:v>
                </c:pt>
                <c:pt idx="585">
                  <c:v>117200</c:v>
                </c:pt>
                <c:pt idx="586">
                  <c:v>117400</c:v>
                </c:pt>
                <c:pt idx="587">
                  <c:v>117600</c:v>
                </c:pt>
                <c:pt idx="588">
                  <c:v>117800</c:v>
                </c:pt>
                <c:pt idx="589">
                  <c:v>118000</c:v>
                </c:pt>
                <c:pt idx="590">
                  <c:v>118200</c:v>
                </c:pt>
                <c:pt idx="591">
                  <c:v>118400</c:v>
                </c:pt>
                <c:pt idx="592">
                  <c:v>118600</c:v>
                </c:pt>
                <c:pt idx="593">
                  <c:v>118800</c:v>
                </c:pt>
                <c:pt idx="594">
                  <c:v>119000</c:v>
                </c:pt>
                <c:pt idx="595">
                  <c:v>119200</c:v>
                </c:pt>
                <c:pt idx="596">
                  <c:v>119400</c:v>
                </c:pt>
                <c:pt idx="597">
                  <c:v>119600</c:v>
                </c:pt>
                <c:pt idx="598">
                  <c:v>119800</c:v>
                </c:pt>
                <c:pt idx="599">
                  <c:v>120000</c:v>
                </c:pt>
                <c:pt idx="600">
                  <c:v>120200</c:v>
                </c:pt>
                <c:pt idx="601">
                  <c:v>120400</c:v>
                </c:pt>
                <c:pt idx="602">
                  <c:v>120600</c:v>
                </c:pt>
                <c:pt idx="603">
                  <c:v>120800</c:v>
                </c:pt>
                <c:pt idx="604">
                  <c:v>121000</c:v>
                </c:pt>
                <c:pt idx="605">
                  <c:v>121200</c:v>
                </c:pt>
                <c:pt idx="606">
                  <c:v>121400</c:v>
                </c:pt>
                <c:pt idx="607">
                  <c:v>121600</c:v>
                </c:pt>
                <c:pt idx="608">
                  <c:v>121800</c:v>
                </c:pt>
                <c:pt idx="609">
                  <c:v>122000</c:v>
                </c:pt>
                <c:pt idx="610">
                  <c:v>122200</c:v>
                </c:pt>
                <c:pt idx="611">
                  <c:v>122400</c:v>
                </c:pt>
                <c:pt idx="612">
                  <c:v>122600</c:v>
                </c:pt>
                <c:pt idx="613">
                  <c:v>122800</c:v>
                </c:pt>
                <c:pt idx="614">
                  <c:v>123000</c:v>
                </c:pt>
                <c:pt idx="615">
                  <c:v>123200</c:v>
                </c:pt>
                <c:pt idx="616">
                  <c:v>123400</c:v>
                </c:pt>
                <c:pt idx="617">
                  <c:v>123600</c:v>
                </c:pt>
                <c:pt idx="618">
                  <c:v>123800</c:v>
                </c:pt>
                <c:pt idx="619">
                  <c:v>124000</c:v>
                </c:pt>
                <c:pt idx="620">
                  <c:v>124200</c:v>
                </c:pt>
                <c:pt idx="621">
                  <c:v>124400</c:v>
                </c:pt>
                <c:pt idx="622">
                  <c:v>124600</c:v>
                </c:pt>
                <c:pt idx="623">
                  <c:v>124800</c:v>
                </c:pt>
                <c:pt idx="624">
                  <c:v>125000</c:v>
                </c:pt>
                <c:pt idx="625">
                  <c:v>125200</c:v>
                </c:pt>
                <c:pt idx="626">
                  <c:v>125400</c:v>
                </c:pt>
                <c:pt idx="627">
                  <c:v>125600</c:v>
                </c:pt>
                <c:pt idx="628">
                  <c:v>125800</c:v>
                </c:pt>
                <c:pt idx="629">
                  <c:v>126000</c:v>
                </c:pt>
                <c:pt idx="630">
                  <c:v>126200</c:v>
                </c:pt>
                <c:pt idx="631">
                  <c:v>126400</c:v>
                </c:pt>
                <c:pt idx="632">
                  <c:v>126600</c:v>
                </c:pt>
                <c:pt idx="633">
                  <c:v>126800</c:v>
                </c:pt>
                <c:pt idx="634">
                  <c:v>127000</c:v>
                </c:pt>
                <c:pt idx="635">
                  <c:v>127200</c:v>
                </c:pt>
                <c:pt idx="636">
                  <c:v>127400</c:v>
                </c:pt>
                <c:pt idx="637">
                  <c:v>127600</c:v>
                </c:pt>
                <c:pt idx="638">
                  <c:v>127800</c:v>
                </c:pt>
                <c:pt idx="639">
                  <c:v>128000</c:v>
                </c:pt>
                <c:pt idx="640">
                  <c:v>128200</c:v>
                </c:pt>
                <c:pt idx="641">
                  <c:v>128400</c:v>
                </c:pt>
                <c:pt idx="642">
                  <c:v>128600</c:v>
                </c:pt>
                <c:pt idx="643">
                  <c:v>128800</c:v>
                </c:pt>
                <c:pt idx="644">
                  <c:v>129000</c:v>
                </c:pt>
                <c:pt idx="645">
                  <c:v>129200</c:v>
                </c:pt>
                <c:pt idx="646">
                  <c:v>129400</c:v>
                </c:pt>
                <c:pt idx="647">
                  <c:v>129600</c:v>
                </c:pt>
                <c:pt idx="648">
                  <c:v>129800</c:v>
                </c:pt>
                <c:pt idx="649">
                  <c:v>130000</c:v>
                </c:pt>
                <c:pt idx="650">
                  <c:v>130200</c:v>
                </c:pt>
                <c:pt idx="651">
                  <c:v>130400</c:v>
                </c:pt>
                <c:pt idx="652">
                  <c:v>130600</c:v>
                </c:pt>
                <c:pt idx="653">
                  <c:v>130800</c:v>
                </c:pt>
                <c:pt idx="654">
                  <c:v>131000</c:v>
                </c:pt>
                <c:pt idx="655">
                  <c:v>131200</c:v>
                </c:pt>
                <c:pt idx="656">
                  <c:v>131400</c:v>
                </c:pt>
                <c:pt idx="657">
                  <c:v>131600</c:v>
                </c:pt>
                <c:pt idx="658">
                  <c:v>131800</c:v>
                </c:pt>
                <c:pt idx="659">
                  <c:v>132000</c:v>
                </c:pt>
                <c:pt idx="660">
                  <c:v>132200</c:v>
                </c:pt>
                <c:pt idx="661">
                  <c:v>132400</c:v>
                </c:pt>
                <c:pt idx="662">
                  <c:v>132600</c:v>
                </c:pt>
                <c:pt idx="663">
                  <c:v>132800</c:v>
                </c:pt>
                <c:pt idx="664">
                  <c:v>133000</c:v>
                </c:pt>
                <c:pt idx="665">
                  <c:v>133200</c:v>
                </c:pt>
                <c:pt idx="666">
                  <c:v>133400</c:v>
                </c:pt>
                <c:pt idx="667">
                  <c:v>133600</c:v>
                </c:pt>
                <c:pt idx="668">
                  <c:v>133800</c:v>
                </c:pt>
                <c:pt idx="669">
                  <c:v>134000</c:v>
                </c:pt>
                <c:pt idx="670">
                  <c:v>134200</c:v>
                </c:pt>
                <c:pt idx="671">
                  <c:v>134400</c:v>
                </c:pt>
                <c:pt idx="672">
                  <c:v>134600</c:v>
                </c:pt>
                <c:pt idx="673">
                  <c:v>134800</c:v>
                </c:pt>
                <c:pt idx="674">
                  <c:v>135000</c:v>
                </c:pt>
                <c:pt idx="675">
                  <c:v>135200</c:v>
                </c:pt>
                <c:pt idx="676">
                  <c:v>135400</c:v>
                </c:pt>
                <c:pt idx="677">
                  <c:v>135600</c:v>
                </c:pt>
                <c:pt idx="678">
                  <c:v>135800</c:v>
                </c:pt>
                <c:pt idx="679">
                  <c:v>136000</c:v>
                </c:pt>
                <c:pt idx="680">
                  <c:v>136200</c:v>
                </c:pt>
                <c:pt idx="681">
                  <c:v>136400</c:v>
                </c:pt>
                <c:pt idx="682">
                  <c:v>136600</c:v>
                </c:pt>
                <c:pt idx="683">
                  <c:v>136800</c:v>
                </c:pt>
                <c:pt idx="684">
                  <c:v>137000</c:v>
                </c:pt>
                <c:pt idx="685">
                  <c:v>137200</c:v>
                </c:pt>
                <c:pt idx="686">
                  <c:v>137400</c:v>
                </c:pt>
                <c:pt idx="687">
                  <c:v>137600</c:v>
                </c:pt>
                <c:pt idx="688">
                  <c:v>137800</c:v>
                </c:pt>
                <c:pt idx="689">
                  <c:v>138000</c:v>
                </c:pt>
                <c:pt idx="690">
                  <c:v>138200</c:v>
                </c:pt>
                <c:pt idx="691">
                  <c:v>138400</c:v>
                </c:pt>
                <c:pt idx="692">
                  <c:v>138600</c:v>
                </c:pt>
                <c:pt idx="693">
                  <c:v>138800</c:v>
                </c:pt>
                <c:pt idx="694">
                  <c:v>139000</c:v>
                </c:pt>
                <c:pt idx="695">
                  <c:v>139200</c:v>
                </c:pt>
                <c:pt idx="696">
                  <c:v>139400</c:v>
                </c:pt>
                <c:pt idx="697">
                  <c:v>139600</c:v>
                </c:pt>
                <c:pt idx="698">
                  <c:v>139800</c:v>
                </c:pt>
                <c:pt idx="699">
                  <c:v>140000</c:v>
                </c:pt>
                <c:pt idx="700">
                  <c:v>140200</c:v>
                </c:pt>
                <c:pt idx="701">
                  <c:v>140400</c:v>
                </c:pt>
                <c:pt idx="702">
                  <c:v>140600</c:v>
                </c:pt>
                <c:pt idx="703">
                  <c:v>140800</c:v>
                </c:pt>
                <c:pt idx="704">
                  <c:v>141000</c:v>
                </c:pt>
                <c:pt idx="705">
                  <c:v>141200</c:v>
                </c:pt>
                <c:pt idx="706">
                  <c:v>141400</c:v>
                </c:pt>
                <c:pt idx="707">
                  <c:v>141600</c:v>
                </c:pt>
                <c:pt idx="708">
                  <c:v>141800</c:v>
                </c:pt>
                <c:pt idx="709">
                  <c:v>142000</c:v>
                </c:pt>
                <c:pt idx="710">
                  <c:v>142200</c:v>
                </c:pt>
                <c:pt idx="711">
                  <c:v>142400</c:v>
                </c:pt>
                <c:pt idx="712">
                  <c:v>142600</c:v>
                </c:pt>
                <c:pt idx="713">
                  <c:v>142800</c:v>
                </c:pt>
                <c:pt idx="714">
                  <c:v>143000</c:v>
                </c:pt>
                <c:pt idx="715">
                  <c:v>143200</c:v>
                </c:pt>
                <c:pt idx="716">
                  <c:v>143400</c:v>
                </c:pt>
                <c:pt idx="717">
                  <c:v>143600</c:v>
                </c:pt>
                <c:pt idx="718">
                  <c:v>143800</c:v>
                </c:pt>
                <c:pt idx="719">
                  <c:v>144000</c:v>
                </c:pt>
                <c:pt idx="720">
                  <c:v>144200</c:v>
                </c:pt>
                <c:pt idx="721">
                  <c:v>144400</c:v>
                </c:pt>
                <c:pt idx="722">
                  <c:v>144600</c:v>
                </c:pt>
                <c:pt idx="723">
                  <c:v>144800</c:v>
                </c:pt>
                <c:pt idx="724">
                  <c:v>145000</c:v>
                </c:pt>
                <c:pt idx="725">
                  <c:v>145200</c:v>
                </c:pt>
                <c:pt idx="726">
                  <c:v>145400</c:v>
                </c:pt>
                <c:pt idx="727">
                  <c:v>145600</c:v>
                </c:pt>
                <c:pt idx="728">
                  <c:v>145800</c:v>
                </c:pt>
                <c:pt idx="729">
                  <c:v>146000</c:v>
                </c:pt>
                <c:pt idx="730">
                  <c:v>146200</c:v>
                </c:pt>
                <c:pt idx="731">
                  <c:v>146400</c:v>
                </c:pt>
                <c:pt idx="732">
                  <c:v>146600</c:v>
                </c:pt>
                <c:pt idx="733">
                  <c:v>146800</c:v>
                </c:pt>
                <c:pt idx="734">
                  <c:v>147000</c:v>
                </c:pt>
                <c:pt idx="735">
                  <c:v>147200</c:v>
                </c:pt>
                <c:pt idx="736">
                  <c:v>147400</c:v>
                </c:pt>
                <c:pt idx="737">
                  <c:v>147600</c:v>
                </c:pt>
                <c:pt idx="738">
                  <c:v>147800</c:v>
                </c:pt>
                <c:pt idx="739">
                  <c:v>148000</c:v>
                </c:pt>
                <c:pt idx="740">
                  <c:v>148200</c:v>
                </c:pt>
                <c:pt idx="741">
                  <c:v>148400</c:v>
                </c:pt>
                <c:pt idx="742">
                  <c:v>148600</c:v>
                </c:pt>
                <c:pt idx="743">
                  <c:v>148800</c:v>
                </c:pt>
                <c:pt idx="744">
                  <c:v>149000</c:v>
                </c:pt>
                <c:pt idx="745">
                  <c:v>149200</c:v>
                </c:pt>
                <c:pt idx="746">
                  <c:v>149400</c:v>
                </c:pt>
                <c:pt idx="747">
                  <c:v>149600</c:v>
                </c:pt>
                <c:pt idx="748">
                  <c:v>149800</c:v>
                </c:pt>
                <c:pt idx="749">
                  <c:v>150000</c:v>
                </c:pt>
                <c:pt idx="750">
                  <c:v>150200</c:v>
                </c:pt>
                <c:pt idx="751">
                  <c:v>150400</c:v>
                </c:pt>
                <c:pt idx="752">
                  <c:v>150600</c:v>
                </c:pt>
                <c:pt idx="753">
                  <c:v>150800</c:v>
                </c:pt>
                <c:pt idx="754">
                  <c:v>151000</c:v>
                </c:pt>
                <c:pt idx="755">
                  <c:v>151200</c:v>
                </c:pt>
                <c:pt idx="756">
                  <c:v>151400</c:v>
                </c:pt>
                <c:pt idx="757">
                  <c:v>151600</c:v>
                </c:pt>
                <c:pt idx="758">
                  <c:v>151800</c:v>
                </c:pt>
                <c:pt idx="759">
                  <c:v>152000</c:v>
                </c:pt>
                <c:pt idx="760">
                  <c:v>152200</c:v>
                </c:pt>
                <c:pt idx="761">
                  <c:v>152400</c:v>
                </c:pt>
                <c:pt idx="762">
                  <c:v>152600</c:v>
                </c:pt>
                <c:pt idx="763">
                  <c:v>152800</c:v>
                </c:pt>
                <c:pt idx="764">
                  <c:v>153000</c:v>
                </c:pt>
                <c:pt idx="765">
                  <c:v>153200</c:v>
                </c:pt>
                <c:pt idx="766">
                  <c:v>153400</c:v>
                </c:pt>
                <c:pt idx="767">
                  <c:v>153600</c:v>
                </c:pt>
                <c:pt idx="768">
                  <c:v>153800</c:v>
                </c:pt>
                <c:pt idx="769">
                  <c:v>154000</c:v>
                </c:pt>
                <c:pt idx="770">
                  <c:v>154200</c:v>
                </c:pt>
                <c:pt idx="771">
                  <c:v>154400</c:v>
                </c:pt>
                <c:pt idx="772">
                  <c:v>154600</c:v>
                </c:pt>
                <c:pt idx="773">
                  <c:v>154800</c:v>
                </c:pt>
                <c:pt idx="774">
                  <c:v>155000</c:v>
                </c:pt>
                <c:pt idx="775">
                  <c:v>155200</c:v>
                </c:pt>
                <c:pt idx="776">
                  <c:v>155400</c:v>
                </c:pt>
                <c:pt idx="777">
                  <c:v>155600</c:v>
                </c:pt>
                <c:pt idx="778">
                  <c:v>155800</c:v>
                </c:pt>
                <c:pt idx="779">
                  <c:v>156000</c:v>
                </c:pt>
                <c:pt idx="780">
                  <c:v>156200</c:v>
                </c:pt>
                <c:pt idx="781">
                  <c:v>156400</c:v>
                </c:pt>
                <c:pt idx="782">
                  <c:v>156600</c:v>
                </c:pt>
                <c:pt idx="783">
                  <c:v>156800</c:v>
                </c:pt>
                <c:pt idx="784">
                  <c:v>157000</c:v>
                </c:pt>
                <c:pt idx="785">
                  <c:v>157200</c:v>
                </c:pt>
                <c:pt idx="786">
                  <c:v>157400</c:v>
                </c:pt>
                <c:pt idx="787">
                  <c:v>157600</c:v>
                </c:pt>
                <c:pt idx="788">
                  <c:v>157800</c:v>
                </c:pt>
                <c:pt idx="789">
                  <c:v>158000</c:v>
                </c:pt>
                <c:pt idx="790">
                  <c:v>158200</c:v>
                </c:pt>
                <c:pt idx="791">
                  <c:v>158400</c:v>
                </c:pt>
                <c:pt idx="792">
                  <c:v>158600</c:v>
                </c:pt>
                <c:pt idx="793">
                  <c:v>158800</c:v>
                </c:pt>
                <c:pt idx="794">
                  <c:v>159000</c:v>
                </c:pt>
                <c:pt idx="795">
                  <c:v>159200</c:v>
                </c:pt>
                <c:pt idx="796">
                  <c:v>159400</c:v>
                </c:pt>
                <c:pt idx="797">
                  <c:v>159600</c:v>
                </c:pt>
                <c:pt idx="798">
                  <c:v>159800</c:v>
                </c:pt>
                <c:pt idx="799">
                  <c:v>160000</c:v>
                </c:pt>
                <c:pt idx="800">
                  <c:v>160200</c:v>
                </c:pt>
                <c:pt idx="801">
                  <c:v>160400</c:v>
                </c:pt>
                <c:pt idx="802">
                  <c:v>160600</c:v>
                </c:pt>
                <c:pt idx="803">
                  <c:v>160800</c:v>
                </c:pt>
                <c:pt idx="804">
                  <c:v>161000</c:v>
                </c:pt>
                <c:pt idx="805">
                  <c:v>161200</c:v>
                </c:pt>
                <c:pt idx="806">
                  <c:v>161400</c:v>
                </c:pt>
                <c:pt idx="807">
                  <c:v>161600</c:v>
                </c:pt>
                <c:pt idx="808">
                  <c:v>161800</c:v>
                </c:pt>
                <c:pt idx="809">
                  <c:v>162000</c:v>
                </c:pt>
                <c:pt idx="810">
                  <c:v>162200</c:v>
                </c:pt>
                <c:pt idx="811">
                  <c:v>162400</c:v>
                </c:pt>
                <c:pt idx="812">
                  <c:v>162600</c:v>
                </c:pt>
                <c:pt idx="813">
                  <c:v>162800</c:v>
                </c:pt>
                <c:pt idx="814">
                  <c:v>163000</c:v>
                </c:pt>
                <c:pt idx="815">
                  <c:v>163200</c:v>
                </c:pt>
                <c:pt idx="816">
                  <c:v>163400</c:v>
                </c:pt>
                <c:pt idx="817">
                  <c:v>163600</c:v>
                </c:pt>
                <c:pt idx="818">
                  <c:v>163800</c:v>
                </c:pt>
                <c:pt idx="819">
                  <c:v>164000</c:v>
                </c:pt>
                <c:pt idx="820">
                  <c:v>164200</c:v>
                </c:pt>
                <c:pt idx="821">
                  <c:v>164400</c:v>
                </c:pt>
                <c:pt idx="822">
                  <c:v>164600</c:v>
                </c:pt>
                <c:pt idx="823">
                  <c:v>164800</c:v>
                </c:pt>
                <c:pt idx="824">
                  <c:v>165000</c:v>
                </c:pt>
                <c:pt idx="825">
                  <c:v>165200</c:v>
                </c:pt>
                <c:pt idx="826">
                  <c:v>165400</c:v>
                </c:pt>
                <c:pt idx="827">
                  <c:v>165600</c:v>
                </c:pt>
                <c:pt idx="828">
                  <c:v>165800</c:v>
                </c:pt>
                <c:pt idx="829">
                  <c:v>166000</c:v>
                </c:pt>
                <c:pt idx="830">
                  <c:v>166200</c:v>
                </c:pt>
                <c:pt idx="831">
                  <c:v>166400</c:v>
                </c:pt>
                <c:pt idx="832">
                  <c:v>166600</c:v>
                </c:pt>
                <c:pt idx="833">
                  <c:v>166800</c:v>
                </c:pt>
                <c:pt idx="834">
                  <c:v>167000</c:v>
                </c:pt>
                <c:pt idx="835">
                  <c:v>167200</c:v>
                </c:pt>
                <c:pt idx="836">
                  <c:v>167400</c:v>
                </c:pt>
                <c:pt idx="837">
                  <c:v>167600</c:v>
                </c:pt>
                <c:pt idx="838">
                  <c:v>167800</c:v>
                </c:pt>
                <c:pt idx="839">
                  <c:v>168000</c:v>
                </c:pt>
                <c:pt idx="840">
                  <c:v>168200</c:v>
                </c:pt>
                <c:pt idx="841">
                  <c:v>168400</c:v>
                </c:pt>
                <c:pt idx="842">
                  <c:v>168600</c:v>
                </c:pt>
                <c:pt idx="843">
                  <c:v>168800</c:v>
                </c:pt>
                <c:pt idx="844">
                  <c:v>169000</c:v>
                </c:pt>
                <c:pt idx="845">
                  <c:v>169200</c:v>
                </c:pt>
                <c:pt idx="846">
                  <c:v>169400</c:v>
                </c:pt>
                <c:pt idx="847">
                  <c:v>169600</c:v>
                </c:pt>
                <c:pt idx="848">
                  <c:v>169800</c:v>
                </c:pt>
                <c:pt idx="849">
                  <c:v>170000</c:v>
                </c:pt>
                <c:pt idx="850">
                  <c:v>170200</c:v>
                </c:pt>
                <c:pt idx="851">
                  <c:v>170400</c:v>
                </c:pt>
                <c:pt idx="852">
                  <c:v>170600</c:v>
                </c:pt>
                <c:pt idx="853">
                  <c:v>170800</c:v>
                </c:pt>
                <c:pt idx="854">
                  <c:v>171000</c:v>
                </c:pt>
                <c:pt idx="855">
                  <c:v>171200</c:v>
                </c:pt>
                <c:pt idx="856">
                  <c:v>171400</c:v>
                </c:pt>
                <c:pt idx="857">
                  <c:v>171600</c:v>
                </c:pt>
                <c:pt idx="858">
                  <c:v>171800</c:v>
                </c:pt>
                <c:pt idx="859">
                  <c:v>172000</c:v>
                </c:pt>
                <c:pt idx="860">
                  <c:v>172200</c:v>
                </c:pt>
                <c:pt idx="861">
                  <c:v>172400</c:v>
                </c:pt>
                <c:pt idx="862">
                  <c:v>172600</c:v>
                </c:pt>
                <c:pt idx="863">
                  <c:v>172800</c:v>
                </c:pt>
                <c:pt idx="864">
                  <c:v>173000</c:v>
                </c:pt>
                <c:pt idx="865">
                  <c:v>173200</c:v>
                </c:pt>
                <c:pt idx="866">
                  <c:v>173400</c:v>
                </c:pt>
                <c:pt idx="867">
                  <c:v>173600</c:v>
                </c:pt>
                <c:pt idx="868">
                  <c:v>173800</c:v>
                </c:pt>
                <c:pt idx="869">
                  <c:v>174000</c:v>
                </c:pt>
                <c:pt idx="870">
                  <c:v>174200</c:v>
                </c:pt>
                <c:pt idx="871">
                  <c:v>174400</c:v>
                </c:pt>
                <c:pt idx="872">
                  <c:v>174600</c:v>
                </c:pt>
                <c:pt idx="873">
                  <c:v>174800</c:v>
                </c:pt>
                <c:pt idx="874">
                  <c:v>175000</c:v>
                </c:pt>
                <c:pt idx="875">
                  <c:v>175200</c:v>
                </c:pt>
                <c:pt idx="876">
                  <c:v>175400</c:v>
                </c:pt>
                <c:pt idx="877">
                  <c:v>175600</c:v>
                </c:pt>
                <c:pt idx="878">
                  <c:v>175800</c:v>
                </c:pt>
                <c:pt idx="879">
                  <c:v>176000</c:v>
                </c:pt>
                <c:pt idx="880">
                  <c:v>176200</c:v>
                </c:pt>
                <c:pt idx="881">
                  <c:v>176400</c:v>
                </c:pt>
                <c:pt idx="882">
                  <c:v>176600</c:v>
                </c:pt>
                <c:pt idx="883">
                  <c:v>176800</c:v>
                </c:pt>
                <c:pt idx="884">
                  <c:v>177000</c:v>
                </c:pt>
                <c:pt idx="885">
                  <c:v>177200</c:v>
                </c:pt>
                <c:pt idx="886">
                  <c:v>177400</c:v>
                </c:pt>
                <c:pt idx="887">
                  <c:v>177600</c:v>
                </c:pt>
                <c:pt idx="888">
                  <c:v>177800</c:v>
                </c:pt>
                <c:pt idx="889">
                  <c:v>178000</c:v>
                </c:pt>
                <c:pt idx="890">
                  <c:v>178200</c:v>
                </c:pt>
                <c:pt idx="891">
                  <c:v>178400</c:v>
                </c:pt>
                <c:pt idx="892">
                  <c:v>178600</c:v>
                </c:pt>
                <c:pt idx="893">
                  <c:v>178800</c:v>
                </c:pt>
                <c:pt idx="894">
                  <c:v>179000</c:v>
                </c:pt>
                <c:pt idx="895">
                  <c:v>179200</c:v>
                </c:pt>
                <c:pt idx="896">
                  <c:v>179400</c:v>
                </c:pt>
                <c:pt idx="897">
                  <c:v>179600</c:v>
                </c:pt>
                <c:pt idx="898">
                  <c:v>179800</c:v>
                </c:pt>
                <c:pt idx="899">
                  <c:v>180000</c:v>
                </c:pt>
              </c:strCache>
            </c:strRef>
          </c:cat>
          <c:val>
            <c:numRef>
              <c:f>'swtx-1'!$E$2:$E$901</c:f>
              <c:numCache>
                <c:formatCode>General</c:formatCode>
                <c:ptCount val="900"/>
                <c:pt idx="0">
                  <c:v>0.111</c:v>
                </c:pt>
                <c:pt idx="1">
                  <c:v>0.144</c:v>
                </c:pt>
                <c:pt idx="2">
                  <c:v>0.226</c:v>
                </c:pt>
                <c:pt idx="3">
                  <c:v>0.266</c:v>
                </c:pt>
                <c:pt idx="4">
                  <c:v>0.297</c:v>
                </c:pt>
                <c:pt idx="5">
                  <c:v>0.338</c:v>
                </c:pt>
                <c:pt idx="6">
                  <c:v>0.338</c:v>
                </c:pt>
                <c:pt idx="7">
                  <c:v>0.338</c:v>
                </c:pt>
                <c:pt idx="8">
                  <c:v>0.338</c:v>
                </c:pt>
                <c:pt idx="9">
                  <c:v>0.392</c:v>
                </c:pt>
                <c:pt idx="10">
                  <c:v>0.392</c:v>
                </c:pt>
                <c:pt idx="11">
                  <c:v>0.531</c:v>
                </c:pt>
                <c:pt idx="12">
                  <c:v>0.569</c:v>
                </c:pt>
                <c:pt idx="13">
                  <c:v>0.569</c:v>
                </c:pt>
                <c:pt idx="14">
                  <c:v>0.569</c:v>
                </c:pt>
                <c:pt idx="15">
                  <c:v>0.569</c:v>
                </c:pt>
                <c:pt idx="16">
                  <c:v>0.46</c:v>
                </c:pt>
                <c:pt idx="17">
                  <c:v>0.46</c:v>
                </c:pt>
                <c:pt idx="18">
                  <c:v>0.46</c:v>
                </c:pt>
                <c:pt idx="19">
                  <c:v>0.412</c:v>
                </c:pt>
                <c:pt idx="20">
                  <c:v>0.353</c:v>
                </c:pt>
                <c:pt idx="21">
                  <c:v>0.353</c:v>
                </c:pt>
                <c:pt idx="22">
                  <c:v>0.462</c:v>
                </c:pt>
                <c:pt idx="23">
                  <c:v>0.465</c:v>
                </c:pt>
                <c:pt idx="24">
                  <c:v>0.511</c:v>
                </c:pt>
                <c:pt idx="25">
                  <c:v>0.582</c:v>
                </c:pt>
                <c:pt idx="26">
                  <c:v>0.582</c:v>
                </c:pt>
                <c:pt idx="27">
                  <c:v>0.582</c:v>
                </c:pt>
                <c:pt idx="28">
                  <c:v>0.582</c:v>
                </c:pt>
                <c:pt idx="29">
                  <c:v>0.558</c:v>
                </c:pt>
                <c:pt idx="30">
                  <c:v>0.558</c:v>
                </c:pt>
                <c:pt idx="31">
                  <c:v>0.479</c:v>
                </c:pt>
                <c:pt idx="32">
                  <c:v>0.479</c:v>
                </c:pt>
                <c:pt idx="33">
                  <c:v>0.479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14</c:v>
                </c:pt>
                <c:pt idx="38">
                  <c:v>0.614</c:v>
                </c:pt>
                <c:pt idx="39">
                  <c:v>0.614</c:v>
                </c:pt>
                <c:pt idx="40">
                  <c:v>0.614</c:v>
                </c:pt>
                <c:pt idx="41">
                  <c:v>0.615</c:v>
                </c:pt>
                <c:pt idx="42">
                  <c:v>0.663</c:v>
                </c:pt>
                <c:pt idx="43">
                  <c:v>0.827</c:v>
                </c:pt>
                <c:pt idx="44">
                  <c:v>0.827</c:v>
                </c:pt>
                <c:pt idx="45">
                  <c:v>0.934</c:v>
                </c:pt>
                <c:pt idx="46">
                  <c:v>0.934</c:v>
                </c:pt>
                <c:pt idx="47">
                  <c:v>0.934</c:v>
                </c:pt>
                <c:pt idx="48">
                  <c:v>0.934</c:v>
                </c:pt>
                <c:pt idx="49">
                  <c:v>0.876</c:v>
                </c:pt>
                <c:pt idx="50">
                  <c:v>0.818</c:v>
                </c:pt>
                <c:pt idx="51">
                  <c:v>1.054</c:v>
                </c:pt>
                <c:pt idx="52">
                  <c:v>1.054</c:v>
                </c:pt>
                <c:pt idx="53">
                  <c:v>1.054</c:v>
                </c:pt>
                <c:pt idx="54">
                  <c:v>1.054</c:v>
                </c:pt>
                <c:pt idx="55">
                  <c:v>0.647</c:v>
                </c:pt>
                <c:pt idx="56">
                  <c:v>0.63</c:v>
                </c:pt>
                <c:pt idx="57">
                  <c:v>0.514</c:v>
                </c:pt>
                <c:pt idx="58">
                  <c:v>0.584</c:v>
                </c:pt>
                <c:pt idx="59">
                  <c:v>0.831</c:v>
                </c:pt>
                <c:pt idx="60">
                  <c:v>0.831</c:v>
                </c:pt>
                <c:pt idx="61">
                  <c:v>0.831</c:v>
                </c:pt>
                <c:pt idx="62">
                  <c:v>0.831</c:v>
                </c:pt>
                <c:pt idx="63">
                  <c:v>0.798</c:v>
                </c:pt>
                <c:pt idx="64">
                  <c:v>1.507</c:v>
                </c:pt>
                <c:pt idx="65">
                  <c:v>1.507</c:v>
                </c:pt>
                <c:pt idx="66">
                  <c:v>1.507</c:v>
                </c:pt>
                <c:pt idx="67">
                  <c:v>1.507</c:v>
                </c:pt>
                <c:pt idx="68">
                  <c:v>1.108</c:v>
                </c:pt>
                <c:pt idx="69">
                  <c:v>0.631</c:v>
                </c:pt>
                <c:pt idx="70">
                  <c:v>0.874</c:v>
                </c:pt>
                <c:pt idx="71">
                  <c:v>0.874</c:v>
                </c:pt>
                <c:pt idx="72">
                  <c:v>1.022</c:v>
                </c:pt>
                <c:pt idx="73">
                  <c:v>1.022</c:v>
                </c:pt>
                <c:pt idx="74">
                  <c:v>1.022</c:v>
                </c:pt>
                <c:pt idx="75">
                  <c:v>1.209</c:v>
                </c:pt>
                <c:pt idx="76">
                  <c:v>1.209</c:v>
                </c:pt>
                <c:pt idx="77">
                  <c:v>1.209</c:v>
                </c:pt>
                <c:pt idx="78">
                  <c:v>1.209</c:v>
                </c:pt>
                <c:pt idx="79">
                  <c:v>0.795</c:v>
                </c:pt>
                <c:pt idx="80">
                  <c:v>0.91</c:v>
                </c:pt>
                <c:pt idx="81">
                  <c:v>0.91</c:v>
                </c:pt>
                <c:pt idx="82">
                  <c:v>1.722</c:v>
                </c:pt>
                <c:pt idx="83">
                  <c:v>1.722</c:v>
                </c:pt>
                <c:pt idx="84">
                  <c:v>1.722</c:v>
                </c:pt>
                <c:pt idx="85">
                  <c:v>1.722</c:v>
                </c:pt>
                <c:pt idx="86">
                  <c:v>1.963</c:v>
                </c:pt>
                <c:pt idx="87">
                  <c:v>1.963</c:v>
                </c:pt>
                <c:pt idx="88">
                  <c:v>1.963</c:v>
                </c:pt>
                <c:pt idx="89">
                  <c:v>1.963</c:v>
                </c:pt>
                <c:pt idx="90">
                  <c:v>1.137</c:v>
                </c:pt>
                <c:pt idx="91">
                  <c:v>1.137</c:v>
                </c:pt>
                <c:pt idx="92">
                  <c:v>1.137</c:v>
                </c:pt>
                <c:pt idx="93">
                  <c:v>1.124</c:v>
                </c:pt>
                <c:pt idx="94">
                  <c:v>0.876</c:v>
                </c:pt>
                <c:pt idx="95">
                  <c:v>0.876</c:v>
                </c:pt>
                <c:pt idx="96">
                  <c:v>1.119</c:v>
                </c:pt>
                <c:pt idx="97">
                  <c:v>1.119</c:v>
                </c:pt>
                <c:pt idx="98">
                  <c:v>2.401</c:v>
                </c:pt>
                <c:pt idx="99">
                  <c:v>2.401</c:v>
                </c:pt>
                <c:pt idx="100">
                  <c:v>2.401</c:v>
                </c:pt>
                <c:pt idx="101">
                  <c:v>2.401</c:v>
                </c:pt>
                <c:pt idx="102">
                  <c:v>1.705</c:v>
                </c:pt>
                <c:pt idx="103">
                  <c:v>1.705</c:v>
                </c:pt>
                <c:pt idx="104">
                  <c:v>0.786</c:v>
                </c:pt>
                <c:pt idx="105">
                  <c:v>0.841</c:v>
                </c:pt>
                <c:pt idx="106">
                  <c:v>0.841</c:v>
                </c:pt>
                <c:pt idx="107">
                  <c:v>1.187</c:v>
                </c:pt>
                <c:pt idx="108">
                  <c:v>2.001</c:v>
                </c:pt>
                <c:pt idx="109">
                  <c:v>2.001</c:v>
                </c:pt>
                <c:pt idx="110">
                  <c:v>2.001</c:v>
                </c:pt>
                <c:pt idx="111">
                  <c:v>2.001</c:v>
                </c:pt>
                <c:pt idx="112">
                  <c:v>1.173</c:v>
                </c:pt>
                <c:pt idx="113">
                  <c:v>1.173</c:v>
                </c:pt>
                <c:pt idx="114">
                  <c:v>1.35</c:v>
                </c:pt>
                <c:pt idx="115">
                  <c:v>1.35</c:v>
                </c:pt>
                <c:pt idx="116">
                  <c:v>1.35</c:v>
                </c:pt>
                <c:pt idx="117">
                  <c:v>1.81</c:v>
                </c:pt>
                <c:pt idx="118">
                  <c:v>1.81</c:v>
                </c:pt>
                <c:pt idx="119">
                  <c:v>2.511</c:v>
                </c:pt>
                <c:pt idx="120">
                  <c:v>2.511</c:v>
                </c:pt>
                <c:pt idx="121">
                  <c:v>2.511</c:v>
                </c:pt>
                <c:pt idx="122">
                  <c:v>2.511</c:v>
                </c:pt>
                <c:pt idx="123">
                  <c:v>2.755</c:v>
                </c:pt>
                <c:pt idx="124">
                  <c:v>2.755</c:v>
                </c:pt>
                <c:pt idx="125">
                  <c:v>2.755</c:v>
                </c:pt>
                <c:pt idx="126">
                  <c:v>2.755</c:v>
                </c:pt>
                <c:pt idx="127">
                  <c:v>2.66</c:v>
                </c:pt>
                <c:pt idx="128">
                  <c:v>2.66</c:v>
                </c:pt>
                <c:pt idx="129">
                  <c:v>2.789</c:v>
                </c:pt>
                <c:pt idx="130">
                  <c:v>2.789</c:v>
                </c:pt>
                <c:pt idx="131">
                  <c:v>2.789</c:v>
                </c:pt>
                <c:pt idx="132">
                  <c:v>2.789</c:v>
                </c:pt>
                <c:pt idx="133">
                  <c:v>1.901</c:v>
                </c:pt>
                <c:pt idx="134">
                  <c:v>1.901</c:v>
                </c:pt>
                <c:pt idx="135">
                  <c:v>1.901</c:v>
                </c:pt>
                <c:pt idx="136">
                  <c:v>1.453</c:v>
                </c:pt>
                <c:pt idx="137">
                  <c:v>1.848</c:v>
                </c:pt>
                <c:pt idx="138">
                  <c:v>1.848</c:v>
                </c:pt>
                <c:pt idx="139">
                  <c:v>1.848</c:v>
                </c:pt>
                <c:pt idx="140">
                  <c:v>1.848</c:v>
                </c:pt>
                <c:pt idx="141">
                  <c:v>1.077</c:v>
                </c:pt>
                <c:pt idx="142">
                  <c:v>1.281</c:v>
                </c:pt>
                <c:pt idx="143">
                  <c:v>1.281</c:v>
                </c:pt>
                <c:pt idx="144">
                  <c:v>1.281</c:v>
                </c:pt>
                <c:pt idx="145">
                  <c:v>1.281</c:v>
                </c:pt>
                <c:pt idx="146">
                  <c:v>1.224</c:v>
                </c:pt>
                <c:pt idx="147">
                  <c:v>1.224</c:v>
                </c:pt>
                <c:pt idx="148">
                  <c:v>2.057</c:v>
                </c:pt>
                <c:pt idx="149">
                  <c:v>2.057</c:v>
                </c:pt>
                <c:pt idx="150">
                  <c:v>2.057</c:v>
                </c:pt>
                <c:pt idx="151">
                  <c:v>2.057</c:v>
                </c:pt>
                <c:pt idx="152">
                  <c:v>1.241</c:v>
                </c:pt>
                <c:pt idx="153">
                  <c:v>1.241</c:v>
                </c:pt>
                <c:pt idx="154">
                  <c:v>1.519</c:v>
                </c:pt>
                <c:pt idx="155">
                  <c:v>1.519</c:v>
                </c:pt>
                <c:pt idx="156">
                  <c:v>1.519</c:v>
                </c:pt>
                <c:pt idx="157">
                  <c:v>1.519</c:v>
                </c:pt>
                <c:pt idx="158">
                  <c:v>1.312</c:v>
                </c:pt>
                <c:pt idx="159">
                  <c:v>1.302</c:v>
                </c:pt>
                <c:pt idx="160">
                  <c:v>1.57</c:v>
                </c:pt>
                <c:pt idx="161">
                  <c:v>2.522</c:v>
                </c:pt>
                <c:pt idx="162">
                  <c:v>2.522</c:v>
                </c:pt>
                <c:pt idx="163">
                  <c:v>2.522</c:v>
                </c:pt>
                <c:pt idx="164">
                  <c:v>2.522</c:v>
                </c:pt>
                <c:pt idx="165">
                  <c:v>1.764</c:v>
                </c:pt>
                <c:pt idx="166">
                  <c:v>1.764</c:v>
                </c:pt>
                <c:pt idx="167">
                  <c:v>1.696</c:v>
                </c:pt>
                <c:pt idx="168">
                  <c:v>1.29</c:v>
                </c:pt>
                <c:pt idx="169">
                  <c:v>1.318</c:v>
                </c:pt>
                <c:pt idx="170">
                  <c:v>1.526</c:v>
                </c:pt>
                <c:pt idx="171">
                  <c:v>1.526</c:v>
                </c:pt>
                <c:pt idx="172">
                  <c:v>1.526</c:v>
                </c:pt>
                <c:pt idx="173">
                  <c:v>1.526</c:v>
                </c:pt>
                <c:pt idx="174">
                  <c:v>2.062</c:v>
                </c:pt>
                <c:pt idx="175">
                  <c:v>2.062</c:v>
                </c:pt>
                <c:pt idx="176">
                  <c:v>2.062</c:v>
                </c:pt>
                <c:pt idx="177">
                  <c:v>2.228</c:v>
                </c:pt>
                <c:pt idx="178">
                  <c:v>2.228</c:v>
                </c:pt>
                <c:pt idx="179">
                  <c:v>2.228</c:v>
                </c:pt>
                <c:pt idx="180">
                  <c:v>2.228</c:v>
                </c:pt>
                <c:pt idx="181">
                  <c:v>1.453</c:v>
                </c:pt>
                <c:pt idx="182">
                  <c:v>1.664</c:v>
                </c:pt>
                <c:pt idx="183">
                  <c:v>2.502</c:v>
                </c:pt>
                <c:pt idx="184">
                  <c:v>2.502</c:v>
                </c:pt>
                <c:pt idx="185">
                  <c:v>2.502</c:v>
                </c:pt>
                <c:pt idx="186">
                  <c:v>2.739</c:v>
                </c:pt>
                <c:pt idx="187">
                  <c:v>2.739</c:v>
                </c:pt>
                <c:pt idx="188">
                  <c:v>2.739</c:v>
                </c:pt>
                <c:pt idx="189">
                  <c:v>2.739</c:v>
                </c:pt>
                <c:pt idx="190">
                  <c:v>1.996</c:v>
                </c:pt>
                <c:pt idx="191">
                  <c:v>1.996</c:v>
                </c:pt>
                <c:pt idx="192">
                  <c:v>1.996</c:v>
                </c:pt>
                <c:pt idx="193">
                  <c:v>1.996</c:v>
                </c:pt>
                <c:pt idx="194">
                  <c:v>1.396</c:v>
                </c:pt>
                <c:pt idx="195">
                  <c:v>1.312</c:v>
                </c:pt>
                <c:pt idx="196">
                  <c:v>1.312</c:v>
                </c:pt>
                <c:pt idx="197">
                  <c:v>1.646</c:v>
                </c:pt>
                <c:pt idx="198">
                  <c:v>1.646</c:v>
                </c:pt>
                <c:pt idx="199">
                  <c:v>1.646</c:v>
                </c:pt>
                <c:pt idx="200">
                  <c:v>1.646</c:v>
                </c:pt>
                <c:pt idx="201">
                  <c:v>2.172</c:v>
                </c:pt>
                <c:pt idx="202">
                  <c:v>2.172</c:v>
                </c:pt>
                <c:pt idx="203">
                  <c:v>2.172</c:v>
                </c:pt>
                <c:pt idx="204">
                  <c:v>2.172</c:v>
                </c:pt>
                <c:pt idx="205">
                  <c:v>1.751</c:v>
                </c:pt>
                <c:pt idx="206">
                  <c:v>2.06</c:v>
                </c:pt>
                <c:pt idx="207">
                  <c:v>2.062</c:v>
                </c:pt>
                <c:pt idx="208">
                  <c:v>2.062</c:v>
                </c:pt>
                <c:pt idx="209">
                  <c:v>2.849</c:v>
                </c:pt>
                <c:pt idx="210">
                  <c:v>2.849</c:v>
                </c:pt>
                <c:pt idx="211">
                  <c:v>2.849</c:v>
                </c:pt>
                <c:pt idx="212">
                  <c:v>2.849</c:v>
                </c:pt>
                <c:pt idx="213">
                  <c:v>1.64</c:v>
                </c:pt>
                <c:pt idx="214">
                  <c:v>1.677</c:v>
                </c:pt>
                <c:pt idx="215">
                  <c:v>1.677</c:v>
                </c:pt>
                <c:pt idx="216">
                  <c:v>2.349</c:v>
                </c:pt>
                <c:pt idx="217">
                  <c:v>2.349</c:v>
                </c:pt>
                <c:pt idx="218">
                  <c:v>2.349</c:v>
                </c:pt>
                <c:pt idx="219">
                  <c:v>2.349</c:v>
                </c:pt>
                <c:pt idx="220">
                  <c:v>2.006</c:v>
                </c:pt>
                <c:pt idx="221">
                  <c:v>2.006</c:v>
                </c:pt>
                <c:pt idx="222">
                  <c:v>2.006</c:v>
                </c:pt>
                <c:pt idx="223">
                  <c:v>2.006</c:v>
                </c:pt>
                <c:pt idx="224">
                  <c:v>1.912</c:v>
                </c:pt>
                <c:pt idx="225">
                  <c:v>2.537</c:v>
                </c:pt>
                <c:pt idx="226">
                  <c:v>2.886</c:v>
                </c:pt>
                <c:pt idx="227">
                  <c:v>2.886</c:v>
                </c:pt>
                <c:pt idx="228">
                  <c:v>2.886</c:v>
                </c:pt>
                <c:pt idx="229">
                  <c:v>2.886</c:v>
                </c:pt>
                <c:pt idx="230">
                  <c:v>2.338</c:v>
                </c:pt>
                <c:pt idx="231">
                  <c:v>2.338</c:v>
                </c:pt>
                <c:pt idx="232">
                  <c:v>2.338</c:v>
                </c:pt>
                <c:pt idx="233">
                  <c:v>2.338</c:v>
                </c:pt>
                <c:pt idx="234">
                  <c:v>1.331</c:v>
                </c:pt>
                <c:pt idx="235">
                  <c:v>2.209</c:v>
                </c:pt>
                <c:pt idx="236">
                  <c:v>2.209</c:v>
                </c:pt>
                <c:pt idx="237">
                  <c:v>2.209</c:v>
                </c:pt>
                <c:pt idx="238">
                  <c:v>2.209</c:v>
                </c:pt>
                <c:pt idx="239">
                  <c:v>1.595</c:v>
                </c:pt>
                <c:pt idx="240">
                  <c:v>1.448</c:v>
                </c:pt>
                <c:pt idx="241">
                  <c:v>1.448</c:v>
                </c:pt>
                <c:pt idx="242">
                  <c:v>1.786</c:v>
                </c:pt>
                <c:pt idx="243">
                  <c:v>1.937</c:v>
                </c:pt>
                <c:pt idx="244">
                  <c:v>1.937</c:v>
                </c:pt>
                <c:pt idx="245">
                  <c:v>2.508</c:v>
                </c:pt>
                <c:pt idx="246">
                  <c:v>2.508</c:v>
                </c:pt>
                <c:pt idx="247">
                  <c:v>2.508</c:v>
                </c:pt>
                <c:pt idx="248">
                  <c:v>2.508</c:v>
                </c:pt>
                <c:pt idx="249">
                  <c:v>2.461</c:v>
                </c:pt>
                <c:pt idx="250">
                  <c:v>2.461</c:v>
                </c:pt>
                <c:pt idx="251">
                  <c:v>2.337</c:v>
                </c:pt>
                <c:pt idx="252">
                  <c:v>2.337</c:v>
                </c:pt>
                <c:pt idx="253">
                  <c:v>2.951</c:v>
                </c:pt>
                <c:pt idx="254">
                  <c:v>2.952</c:v>
                </c:pt>
                <c:pt idx="255">
                  <c:v>2.952</c:v>
                </c:pt>
                <c:pt idx="256">
                  <c:v>2.952</c:v>
                </c:pt>
                <c:pt idx="257">
                  <c:v>2.952</c:v>
                </c:pt>
                <c:pt idx="258">
                  <c:v>1.763</c:v>
                </c:pt>
                <c:pt idx="259">
                  <c:v>1.763</c:v>
                </c:pt>
                <c:pt idx="260">
                  <c:v>1.763</c:v>
                </c:pt>
                <c:pt idx="261">
                  <c:v>1.993</c:v>
                </c:pt>
                <c:pt idx="262">
                  <c:v>1.993</c:v>
                </c:pt>
                <c:pt idx="263">
                  <c:v>1.993</c:v>
                </c:pt>
                <c:pt idx="264">
                  <c:v>1.993</c:v>
                </c:pt>
                <c:pt idx="265">
                  <c:v>1.986</c:v>
                </c:pt>
                <c:pt idx="266">
                  <c:v>1.986</c:v>
                </c:pt>
                <c:pt idx="267">
                  <c:v>2.62</c:v>
                </c:pt>
                <c:pt idx="268">
                  <c:v>2.62</c:v>
                </c:pt>
                <c:pt idx="269">
                  <c:v>2.717</c:v>
                </c:pt>
                <c:pt idx="270">
                  <c:v>2.717</c:v>
                </c:pt>
                <c:pt idx="271">
                  <c:v>2.717</c:v>
                </c:pt>
                <c:pt idx="272">
                  <c:v>2.717</c:v>
                </c:pt>
                <c:pt idx="273">
                  <c:v>1.596</c:v>
                </c:pt>
                <c:pt idx="274">
                  <c:v>1.657</c:v>
                </c:pt>
                <c:pt idx="275">
                  <c:v>1.66</c:v>
                </c:pt>
                <c:pt idx="276">
                  <c:v>2.053</c:v>
                </c:pt>
                <c:pt idx="277">
                  <c:v>2.174</c:v>
                </c:pt>
                <c:pt idx="278">
                  <c:v>2.174</c:v>
                </c:pt>
                <c:pt idx="279">
                  <c:v>2.501</c:v>
                </c:pt>
                <c:pt idx="280">
                  <c:v>2.501</c:v>
                </c:pt>
                <c:pt idx="281">
                  <c:v>2.501</c:v>
                </c:pt>
                <c:pt idx="282">
                  <c:v>2.501</c:v>
                </c:pt>
                <c:pt idx="283">
                  <c:v>2.384</c:v>
                </c:pt>
                <c:pt idx="284">
                  <c:v>2.384</c:v>
                </c:pt>
                <c:pt idx="285">
                  <c:v>2.216</c:v>
                </c:pt>
                <c:pt idx="286">
                  <c:v>2.216</c:v>
                </c:pt>
                <c:pt idx="287">
                  <c:v>2.216</c:v>
                </c:pt>
                <c:pt idx="288">
                  <c:v>1.857</c:v>
                </c:pt>
                <c:pt idx="289">
                  <c:v>2.014</c:v>
                </c:pt>
                <c:pt idx="290">
                  <c:v>2.14</c:v>
                </c:pt>
                <c:pt idx="291">
                  <c:v>2.996</c:v>
                </c:pt>
                <c:pt idx="292">
                  <c:v>2.996</c:v>
                </c:pt>
                <c:pt idx="293">
                  <c:v>2.996</c:v>
                </c:pt>
                <c:pt idx="294">
                  <c:v>2.996</c:v>
                </c:pt>
                <c:pt idx="295">
                  <c:v>2.362</c:v>
                </c:pt>
                <c:pt idx="296">
                  <c:v>2.362</c:v>
                </c:pt>
                <c:pt idx="297">
                  <c:v>2.328</c:v>
                </c:pt>
                <c:pt idx="298">
                  <c:v>2.328</c:v>
                </c:pt>
                <c:pt idx="299">
                  <c:v>2.299</c:v>
                </c:pt>
                <c:pt idx="300">
                  <c:v>1.753</c:v>
                </c:pt>
                <c:pt idx="301">
                  <c:v>1.506</c:v>
                </c:pt>
                <c:pt idx="302">
                  <c:v>2.223</c:v>
                </c:pt>
                <c:pt idx="303">
                  <c:v>2.355</c:v>
                </c:pt>
                <c:pt idx="304">
                  <c:v>2.355</c:v>
                </c:pt>
                <c:pt idx="305">
                  <c:v>2.355</c:v>
                </c:pt>
                <c:pt idx="306">
                  <c:v>2.355</c:v>
                </c:pt>
                <c:pt idx="307">
                  <c:v>2.345</c:v>
                </c:pt>
                <c:pt idx="308">
                  <c:v>2.345</c:v>
                </c:pt>
                <c:pt idx="309">
                  <c:v>2.345</c:v>
                </c:pt>
                <c:pt idx="310">
                  <c:v>2.729</c:v>
                </c:pt>
                <c:pt idx="311">
                  <c:v>2.729</c:v>
                </c:pt>
                <c:pt idx="312">
                  <c:v>2.729</c:v>
                </c:pt>
                <c:pt idx="313">
                  <c:v>2.729</c:v>
                </c:pt>
                <c:pt idx="314">
                  <c:v>2.591</c:v>
                </c:pt>
                <c:pt idx="315">
                  <c:v>2.633</c:v>
                </c:pt>
                <c:pt idx="316">
                  <c:v>2.633</c:v>
                </c:pt>
                <c:pt idx="317">
                  <c:v>2.633</c:v>
                </c:pt>
                <c:pt idx="318">
                  <c:v>2.633</c:v>
                </c:pt>
                <c:pt idx="319">
                  <c:v>1.777</c:v>
                </c:pt>
                <c:pt idx="320">
                  <c:v>2.17</c:v>
                </c:pt>
                <c:pt idx="321">
                  <c:v>2.17</c:v>
                </c:pt>
                <c:pt idx="322">
                  <c:v>2.17</c:v>
                </c:pt>
                <c:pt idx="323">
                  <c:v>2.17</c:v>
                </c:pt>
                <c:pt idx="324">
                  <c:v>2.944</c:v>
                </c:pt>
                <c:pt idx="325">
                  <c:v>2.944</c:v>
                </c:pt>
                <c:pt idx="326">
                  <c:v>3.048</c:v>
                </c:pt>
                <c:pt idx="327">
                  <c:v>3.048</c:v>
                </c:pt>
                <c:pt idx="328">
                  <c:v>3.048</c:v>
                </c:pt>
                <c:pt idx="329">
                  <c:v>3.048</c:v>
                </c:pt>
                <c:pt idx="330">
                  <c:v>2.236</c:v>
                </c:pt>
                <c:pt idx="331">
                  <c:v>2.236</c:v>
                </c:pt>
                <c:pt idx="332">
                  <c:v>2.225</c:v>
                </c:pt>
                <c:pt idx="333">
                  <c:v>2.974</c:v>
                </c:pt>
                <c:pt idx="334">
                  <c:v>2.974</c:v>
                </c:pt>
                <c:pt idx="335">
                  <c:v>2.974</c:v>
                </c:pt>
                <c:pt idx="336">
                  <c:v>2.974</c:v>
                </c:pt>
                <c:pt idx="337">
                  <c:v>2.245</c:v>
                </c:pt>
                <c:pt idx="338">
                  <c:v>1.966</c:v>
                </c:pt>
                <c:pt idx="339">
                  <c:v>1.966</c:v>
                </c:pt>
                <c:pt idx="340">
                  <c:v>1.966</c:v>
                </c:pt>
                <c:pt idx="341">
                  <c:v>2.188</c:v>
                </c:pt>
                <c:pt idx="342">
                  <c:v>2.188</c:v>
                </c:pt>
                <c:pt idx="343">
                  <c:v>2.188</c:v>
                </c:pt>
                <c:pt idx="344">
                  <c:v>2.188</c:v>
                </c:pt>
                <c:pt idx="345">
                  <c:v>1.89</c:v>
                </c:pt>
                <c:pt idx="346">
                  <c:v>1.89</c:v>
                </c:pt>
                <c:pt idx="347">
                  <c:v>3.052</c:v>
                </c:pt>
                <c:pt idx="348">
                  <c:v>3.052</c:v>
                </c:pt>
                <c:pt idx="349">
                  <c:v>3.052</c:v>
                </c:pt>
                <c:pt idx="350">
                  <c:v>3.052</c:v>
                </c:pt>
                <c:pt idx="351">
                  <c:v>3.037</c:v>
                </c:pt>
                <c:pt idx="352">
                  <c:v>3.009</c:v>
                </c:pt>
                <c:pt idx="353">
                  <c:v>3.009</c:v>
                </c:pt>
                <c:pt idx="354">
                  <c:v>3.009</c:v>
                </c:pt>
                <c:pt idx="355">
                  <c:v>2.471</c:v>
                </c:pt>
                <c:pt idx="356">
                  <c:v>2.471</c:v>
                </c:pt>
                <c:pt idx="357">
                  <c:v>2.471</c:v>
                </c:pt>
                <c:pt idx="358">
                  <c:v>1.954</c:v>
                </c:pt>
                <c:pt idx="359">
                  <c:v>3.079</c:v>
                </c:pt>
                <c:pt idx="360">
                  <c:v>3.1</c:v>
                </c:pt>
                <c:pt idx="361">
                  <c:v>3.1</c:v>
                </c:pt>
                <c:pt idx="362">
                  <c:v>3.1</c:v>
                </c:pt>
                <c:pt idx="363">
                  <c:v>3.1</c:v>
                </c:pt>
                <c:pt idx="364">
                  <c:v>3.087</c:v>
                </c:pt>
                <c:pt idx="365">
                  <c:v>3.087</c:v>
                </c:pt>
                <c:pt idx="366">
                  <c:v>3.087</c:v>
                </c:pt>
                <c:pt idx="367">
                  <c:v>3.087</c:v>
                </c:pt>
                <c:pt idx="368">
                  <c:v>3.068</c:v>
                </c:pt>
                <c:pt idx="369">
                  <c:v>3.068</c:v>
                </c:pt>
                <c:pt idx="370">
                  <c:v>1.901</c:v>
                </c:pt>
                <c:pt idx="371">
                  <c:v>1.901</c:v>
                </c:pt>
                <c:pt idx="372">
                  <c:v>2.622</c:v>
                </c:pt>
                <c:pt idx="373">
                  <c:v>2.622</c:v>
                </c:pt>
                <c:pt idx="374">
                  <c:v>2.622</c:v>
                </c:pt>
                <c:pt idx="375">
                  <c:v>2.622</c:v>
                </c:pt>
                <c:pt idx="376">
                  <c:v>1.79</c:v>
                </c:pt>
                <c:pt idx="377">
                  <c:v>2.453</c:v>
                </c:pt>
                <c:pt idx="378">
                  <c:v>2.453</c:v>
                </c:pt>
                <c:pt idx="379">
                  <c:v>3.045</c:v>
                </c:pt>
                <c:pt idx="380">
                  <c:v>3.045</c:v>
                </c:pt>
                <c:pt idx="381">
                  <c:v>3.045</c:v>
                </c:pt>
                <c:pt idx="382">
                  <c:v>3.045</c:v>
                </c:pt>
                <c:pt idx="383">
                  <c:v>2.798</c:v>
                </c:pt>
                <c:pt idx="384">
                  <c:v>2.759</c:v>
                </c:pt>
                <c:pt idx="385">
                  <c:v>2.759</c:v>
                </c:pt>
                <c:pt idx="386">
                  <c:v>2.325</c:v>
                </c:pt>
                <c:pt idx="387">
                  <c:v>2.595</c:v>
                </c:pt>
                <c:pt idx="388">
                  <c:v>2.595</c:v>
                </c:pt>
                <c:pt idx="389">
                  <c:v>2.595</c:v>
                </c:pt>
                <c:pt idx="390">
                  <c:v>2.727</c:v>
                </c:pt>
                <c:pt idx="391">
                  <c:v>2.727</c:v>
                </c:pt>
                <c:pt idx="392">
                  <c:v>2.727</c:v>
                </c:pt>
                <c:pt idx="393">
                  <c:v>2.763</c:v>
                </c:pt>
                <c:pt idx="394">
                  <c:v>2.763</c:v>
                </c:pt>
                <c:pt idx="395">
                  <c:v>2.763</c:v>
                </c:pt>
                <c:pt idx="396">
                  <c:v>3.119</c:v>
                </c:pt>
                <c:pt idx="397">
                  <c:v>3.119</c:v>
                </c:pt>
                <c:pt idx="398">
                  <c:v>3.119</c:v>
                </c:pt>
                <c:pt idx="399">
                  <c:v>3.119</c:v>
                </c:pt>
                <c:pt idx="400">
                  <c:v>3.112</c:v>
                </c:pt>
                <c:pt idx="401">
                  <c:v>3.112</c:v>
                </c:pt>
                <c:pt idx="402">
                  <c:v>3.112</c:v>
                </c:pt>
                <c:pt idx="403">
                  <c:v>3.112</c:v>
                </c:pt>
                <c:pt idx="404">
                  <c:v>3.11</c:v>
                </c:pt>
                <c:pt idx="405">
                  <c:v>3.109</c:v>
                </c:pt>
                <c:pt idx="406">
                  <c:v>3.109</c:v>
                </c:pt>
                <c:pt idx="407">
                  <c:v>3.109</c:v>
                </c:pt>
                <c:pt idx="408">
                  <c:v>3.109</c:v>
                </c:pt>
                <c:pt idx="409">
                  <c:v>3.14</c:v>
                </c:pt>
                <c:pt idx="410">
                  <c:v>3.14</c:v>
                </c:pt>
                <c:pt idx="411">
                  <c:v>3.14</c:v>
                </c:pt>
                <c:pt idx="412">
                  <c:v>3.14</c:v>
                </c:pt>
                <c:pt idx="413">
                  <c:v>3.127</c:v>
                </c:pt>
                <c:pt idx="414">
                  <c:v>3.127</c:v>
                </c:pt>
                <c:pt idx="415">
                  <c:v>3.127</c:v>
                </c:pt>
                <c:pt idx="416">
                  <c:v>3.14</c:v>
                </c:pt>
                <c:pt idx="417">
                  <c:v>3.14</c:v>
                </c:pt>
                <c:pt idx="418">
                  <c:v>3.14</c:v>
                </c:pt>
                <c:pt idx="419">
                  <c:v>3.14</c:v>
                </c:pt>
                <c:pt idx="420">
                  <c:v>3.099</c:v>
                </c:pt>
                <c:pt idx="421">
                  <c:v>3.099</c:v>
                </c:pt>
                <c:pt idx="422">
                  <c:v>3.099</c:v>
                </c:pt>
                <c:pt idx="423">
                  <c:v>2.595</c:v>
                </c:pt>
                <c:pt idx="424">
                  <c:v>3.136</c:v>
                </c:pt>
                <c:pt idx="425">
                  <c:v>3.136</c:v>
                </c:pt>
                <c:pt idx="426">
                  <c:v>3.136</c:v>
                </c:pt>
                <c:pt idx="427">
                  <c:v>3.136</c:v>
                </c:pt>
                <c:pt idx="428">
                  <c:v>2.647</c:v>
                </c:pt>
                <c:pt idx="429">
                  <c:v>3.127</c:v>
                </c:pt>
                <c:pt idx="430">
                  <c:v>3.127</c:v>
                </c:pt>
                <c:pt idx="431">
                  <c:v>3.127</c:v>
                </c:pt>
                <c:pt idx="432">
                  <c:v>3.127</c:v>
                </c:pt>
                <c:pt idx="433">
                  <c:v>3.073</c:v>
                </c:pt>
                <c:pt idx="434">
                  <c:v>3.073</c:v>
                </c:pt>
                <c:pt idx="435">
                  <c:v>3.073</c:v>
                </c:pt>
                <c:pt idx="436">
                  <c:v>2.905</c:v>
                </c:pt>
                <c:pt idx="437">
                  <c:v>2.905</c:v>
                </c:pt>
                <c:pt idx="438">
                  <c:v>2.905</c:v>
                </c:pt>
                <c:pt idx="439">
                  <c:v>3.067</c:v>
                </c:pt>
                <c:pt idx="440">
                  <c:v>3.067</c:v>
                </c:pt>
                <c:pt idx="441">
                  <c:v>3.148</c:v>
                </c:pt>
                <c:pt idx="442">
                  <c:v>3.148</c:v>
                </c:pt>
                <c:pt idx="443">
                  <c:v>3.148</c:v>
                </c:pt>
                <c:pt idx="444">
                  <c:v>3.148</c:v>
                </c:pt>
                <c:pt idx="445">
                  <c:v>3.069</c:v>
                </c:pt>
                <c:pt idx="446">
                  <c:v>2.883</c:v>
                </c:pt>
                <c:pt idx="447">
                  <c:v>3.132</c:v>
                </c:pt>
                <c:pt idx="448">
                  <c:v>3.132</c:v>
                </c:pt>
                <c:pt idx="449">
                  <c:v>3.132</c:v>
                </c:pt>
                <c:pt idx="450">
                  <c:v>3.183</c:v>
                </c:pt>
                <c:pt idx="451">
                  <c:v>3.183</c:v>
                </c:pt>
                <c:pt idx="452">
                  <c:v>3.183</c:v>
                </c:pt>
                <c:pt idx="453">
                  <c:v>3.183</c:v>
                </c:pt>
                <c:pt idx="454">
                  <c:v>3.171</c:v>
                </c:pt>
                <c:pt idx="455">
                  <c:v>3.171</c:v>
                </c:pt>
                <c:pt idx="456">
                  <c:v>3.171</c:v>
                </c:pt>
                <c:pt idx="457">
                  <c:v>3.171</c:v>
                </c:pt>
                <c:pt idx="458">
                  <c:v>2.046</c:v>
                </c:pt>
                <c:pt idx="459">
                  <c:v>2.046</c:v>
                </c:pt>
                <c:pt idx="460">
                  <c:v>2.046</c:v>
                </c:pt>
                <c:pt idx="461">
                  <c:v>2.006</c:v>
                </c:pt>
                <c:pt idx="462">
                  <c:v>2.006</c:v>
                </c:pt>
                <c:pt idx="463">
                  <c:v>3.163</c:v>
                </c:pt>
                <c:pt idx="464">
                  <c:v>3.163</c:v>
                </c:pt>
                <c:pt idx="465">
                  <c:v>3.163</c:v>
                </c:pt>
                <c:pt idx="466">
                  <c:v>3.182</c:v>
                </c:pt>
                <c:pt idx="467">
                  <c:v>3.182</c:v>
                </c:pt>
                <c:pt idx="468">
                  <c:v>3.182</c:v>
                </c:pt>
                <c:pt idx="469">
                  <c:v>3.182</c:v>
                </c:pt>
                <c:pt idx="470">
                  <c:v>2.596</c:v>
                </c:pt>
                <c:pt idx="471">
                  <c:v>2.98</c:v>
                </c:pt>
                <c:pt idx="472">
                  <c:v>2.98</c:v>
                </c:pt>
                <c:pt idx="473">
                  <c:v>2.98</c:v>
                </c:pt>
                <c:pt idx="474">
                  <c:v>2.98</c:v>
                </c:pt>
                <c:pt idx="475">
                  <c:v>3.11</c:v>
                </c:pt>
                <c:pt idx="476">
                  <c:v>3.166</c:v>
                </c:pt>
                <c:pt idx="477">
                  <c:v>3.166</c:v>
                </c:pt>
                <c:pt idx="478">
                  <c:v>3.166</c:v>
                </c:pt>
                <c:pt idx="479">
                  <c:v>3.166</c:v>
                </c:pt>
                <c:pt idx="480">
                  <c:v>2.387</c:v>
                </c:pt>
                <c:pt idx="481">
                  <c:v>2.387</c:v>
                </c:pt>
                <c:pt idx="482">
                  <c:v>2.387</c:v>
                </c:pt>
                <c:pt idx="483">
                  <c:v>2.611</c:v>
                </c:pt>
                <c:pt idx="484">
                  <c:v>2.611</c:v>
                </c:pt>
                <c:pt idx="485">
                  <c:v>2.872</c:v>
                </c:pt>
                <c:pt idx="486">
                  <c:v>2.872</c:v>
                </c:pt>
                <c:pt idx="487">
                  <c:v>2.872</c:v>
                </c:pt>
                <c:pt idx="488">
                  <c:v>3.18</c:v>
                </c:pt>
                <c:pt idx="489">
                  <c:v>3.18</c:v>
                </c:pt>
                <c:pt idx="490">
                  <c:v>3.18</c:v>
                </c:pt>
                <c:pt idx="491">
                  <c:v>3.18</c:v>
                </c:pt>
                <c:pt idx="492">
                  <c:v>2.595</c:v>
                </c:pt>
                <c:pt idx="493">
                  <c:v>2.389</c:v>
                </c:pt>
                <c:pt idx="494">
                  <c:v>2.389</c:v>
                </c:pt>
                <c:pt idx="495">
                  <c:v>2.389</c:v>
                </c:pt>
                <c:pt idx="496">
                  <c:v>3.212</c:v>
                </c:pt>
                <c:pt idx="497">
                  <c:v>3.212</c:v>
                </c:pt>
                <c:pt idx="498">
                  <c:v>3.212</c:v>
                </c:pt>
                <c:pt idx="499">
                  <c:v>3.212</c:v>
                </c:pt>
                <c:pt idx="500">
                  <c:v>3.082</c:v>
                </c:pt>
                <c:pt idx="501">
                  <c:v>3.108</c:v>
                </c:pt>
                <c:pt idx="502">
                  <c:v>3.108</c:v>
                </c:pt>
                <c:pt idx="503">
                  <c:v>3.108</c:v>
                </c:pt>
                <c:pt idx="504">
                  <c:v>3.108</c:v>
                </c:pt>
                <c:pt idx="505">
                  <c:v>2.777</c:v>
                </c:pt>
                <c:pt idx="506">
                  <c:v>2.777</c:v>
                </c:pt>
                <c:pt idx="507">
                  <c:v>2.928</c:v>
                </c:pt>
                <c:pt idx="508">
                  <c:v>2.928</c:v>
                </c:pt>
                <c:pt idx="509">
                  <c:v>2.928</c:v>
                </c:pt>
                <c:pt idx="510">
                  <c:v>2.928</c:v>
                </c:pt>
                <c:pt idx="511">
                  <c:v>2.501</c:v>
                </c:pt>
                <c:pt idx="512">
                  <c:v>3.137</c:v>
                </c:pt>
                <c:pt idx="513">
                  <c:v>3.137</c:v>
                </c:pt>
                <c:pt idx="514">
                  <c:v>3.137</c:v>
                </c:pt>
                <c:pt idx="515">
                  <c:v>3.137</c:v>
                </c:pt>
                <c:pt idx="516">
                  <c:v>2.866</c:v>
                </c:pt>
                <c:pt idx="517">
                  <c:v>2.999</c:v>
                </c:pt>
                <c:pt idx="518">
                  <c:v>2.999</c:v>
                </c:pt>
                <c:pt idx="519">
                  <c:v>2.999</c:v>
                </c:pt>
                <c:pt idx="520">
                  <c:v>3.127</c:v>
                </c:pt>
                <c:pt idx="521">
                  <c:v>3.127</c:v>
                </c:pt>
                <c:pt idx="522">
                  <c:v>3.127</c:v>
                </c:pt>
                <c:pt idx="523">
                  <c:v>3.127</c:v>
                </c:pt>
                <c:pt idx="524">
                  <c:v>2.432</c:v>
                </c:pt>
                <c:pt idx="525">
                  <c:v>3.146</c:v>
                </c:pt>
                <c:pt idx="526">
                  <c:v>3.146</c:v>
                </c:pt>
                <c:pt idx="527">
                  <c:v>3.146</c:v>
                </c:pt>
                <c:pt idx="528">
                  <c:v>3.146</c:v>
                </c:pt>
                <c:pt idx="529">
                  <c:v>2.984</c:v>
                </c:pt>
                <c:pt idx="530">
                  <c:v>2.495</c:v>
                </c:pt>
                <c:pt idx="531">
                  <c:v>2.495</c:v>
                </c:pt>
                <c:pt idx="532">
                  <c:v>2.495</c:v>
                </c:pt>
                <c:pt idx="533">
                  <c:v>3.144</c:v>
                </c:pt>
                <c:pt idx="534">
                  <c:v>3.144</c:v>
                </c:pt>
                <c:pt idx="535">
                  <c:v>3.144</c:v>
                </c:pt>
                <c:pt idx="536">
                  <c:v>3.159</c:v>
                </c:pt>
                <c:pt idx="537">
                  <c:v>3.159</c:v>
                </c:pt>
                <c:pt idx="538">
                  <c:v>3.159</c:v>
                </c:pt>
                <c:pt idx="539">
                  <c:v>3.159</c:v>
                </c:pt>
                <c:pt idx="540">
                  <c:v>2.337</c:v>
                </c:pt>
                <c:pt idx="541">
                  <c:v>2.252</c:v>
                </c:pt>
                <c:pt idx="542">
                  <c:v>2.036</c:v>
                </c:pt>
                <c:pt idx="543">
                  <c:v>1.915</c:v>
                </c:pt>
                <c:pt idx="544">
                  <c:v>2.441</c:v>
                </c:pt>
                <c:pt idx="545">
                  <c:v>2.441</c:v>
                </c:pt>
                <c:pt idx="546">
                  <c:v>2.441</c:v>
                </c:pt>
                <c:pt idx="547">
                  <c:v>3.077</c:v>
                </c:pt>
                <c:pt idx="548">
                  <c:v>3.077</c:v>
                </c:pt>
                <c:pt idx="549">
                  <c:v>3.077</c:v>
                </c:pt>
                <c:pt idx="550">
                  <c:v>3.077</c:v>
                </c:pt>
                <c:pt idx="551">
                  <c:v>3.052</c:v>
                </c:pt>
                <c:pt idx="552">
                  <c:v>3.138</c:v>
                </c:pt>
                <c:pt idx="553">
                  <c:v>3.138</c:v>
                </c:pt>
                <c:pt idx="554">
                  <c:v>3.138</c:v>
                </c:pt>
                <c:pt idx="555">
                  <c:v>3.138</c:v>
                </c:pt>
                <c:pt idx="556">
                  <c:v>3.077</c:v>
                </c:pt>
                <c:pt idx="557">
                  <c:v>3.077</c:v>
                </c:pt>
                <c:pt idx="558">
                  <c:v>3.077</c:v>
                </c:pt>
                <c:pt idx="559">
                  <c:v>3.02</c:v>
                </c:pt>
                <c:pt idx="560">
                  <c:v>3.02</c:v>
                </c:pt>
                <c:pt idx="561">
                  <c:v>3.02</c:v>
                </c:pt>
                <c:pt idx="562">
                  <c:v>2.992</c:v>
                </c:pt>
                <c:pt idx="563">
                  <c:v>3.002</c:v>
                </c:pt>
                <c:pt idx="564">
                  <c:v>3.034</c:v>
                </c:pt>
                <c:pt idx="565">
                  <c:v>3.034</c:v>
                </c:pt>
                <c:pt idx="566">
                  <c:v>3.034</c:v>
                </c:pt>
                <c:pt idx="567">
                  <c:v>3.034</c:v>
                </c:pt>
                <c:pt idx="568">
                  <c:v>3.092</c:v>
                </c:pt>
                <c:pt idx="569">
                  <c:v>3.092</c:v>
                </c:pt>
                <c:pt idx="570">
                  <c:v>3.092</c:v>
                </c:pt>
                <c:pt idx="571">
                  <c:v>3.092</c:v>
                </c:pt>
                <c:pt idx="572">
                  <c:v>3.075</c:v>
                </c:pt>
                <c:pt idx="573">
                  <c:v>3.075</c:v>
                </c:pt>
                <c:pt idx="574">
                  <c:v>3.144</c:v>
                </c:pt>
                <c:pt idx="575">
                  <c:v>3.144</c:v>
                </c:pt>
                <c:pt idx="576">
                  <c:v>3.165</c:v>
                </c:pt>
                <c:pt idx="577">
                  <c:v>3.165</c:v>
                </c:pt>
                <c:pt idx="578">
                  <c:v>3.165</c:v>
                </c:pt>
                <c:pt idx="579">
                  <c:v>3.165</c:v>
                </c:pt>
                <c:pt idx="580">
                  <c:v>2.766</c:v>
                </c:pt>
                <c:pt idx="581">
                  <c:v>3.173</c:v>
                </c:pt>
                <c:pt idx="582">
                  <c:v>3.173</c:v>
                </c:pt>
                <c:pt idx="583">
                  <c:v>3.173</c:v>
                </c:pt>
                <c:pt idx="584">
                  <c:v>3.173</c:v>
                </c:pt>
                <c:pt idx="585">
                  <c:v>3.164</c:v>
                </c:pt>
                <c:pt idx="586">
                  <c:v>3.164</c:v>
                </c:pt>
                <c:pt idx="587">
                  <c:v>3.14</c:v>
                </c:pt>
                <c:pt idx="588">
                  <c:v>3.141</c:v>
                </c:pt>
                <c:pt idx="589">
                  <c:v>3.141</c:v>
                </c:pt>
                <c:pt idx="590">
                  <c:v>3.152</c:v>
                </c:pt>
                <c:pt idx="591">
                  <c:v>3.152</c:v>
                </c:pt>
                <c:pt idx="592">
                  <c:v>3.152</c:v>
                </c:pt>
                <c:pt idx="593">
                  <c:v>3.152</c:v>
                </c:pt>
                <c:pt idx="594">
                  <c:v>3.134</c:v>
                </c:pt>
                <c:pt idx="595">
                  <c:v>3.134</c:v>
                </c:pt>
                <c:pt idx="596">
                  <c:v>3.134</c:v>
                </c:pt>
                <c:pt idx="597">
                  <c:v>3.134</c:v>
                </c:pt>
                <c:pt idx="598">
                  <c:v>2.973</c:v>
                </c:pt>
                <c:pt idx="599">
                  <c:v>3.07</c:v>
                </c:pt>
                <c:pt idx="600">
                  <c:v>3.173</c:v>
                </c:pt>
                <c:pt idx="601">
                  <c:v>3.173</c:v>
                </c:pt>
                <c:pt idx="602">
                  <c:v>3.173</c:v>
                </c:pt>
                <c:pt idx="603">
                  <c:v>3.173</c:v>
                </c:pt>
                <c:pt idx="604">
                  <c:v>3.173</c:v>
                </c:pt>
                <c:pt idx="605">
                  <c:v>3.173</c:v>
                </c:pt>
                <c:pt idx="606">
                  <c:v>3.168</c:v>
                </c:pt>
                <c:pt idx="607">
                  <c:v>2.747</c:v>
                </c:pt>
                <c:pt idx="608">
                  <c:v>3.175</c:v>
                </c:pt>
                <c:pt idx="609">
                  <c:v>3.175</c:v>
                </c:pt>
                <c:pt idx="610">
                  <c:v>3.175</c:v>
                </c:pt>
                <c:pt idx="611">
                  <c:v>3.175</c:v>
                </c:pt>
                <c:pt idx="612">
                  <c:v>3.165</c:v>
                </c:pt>
                <c:pt idx="613">
                  <c:v>3.165</c:v>
                </c:pt>
                <c:pt idx="614">
                  <c:v>3.156</c:v>
                </c:pt>
                <c:pt idx="615">
                  <c:v>3.156</c:v>
                </c:pt>
                <c:pt idx="616">
                  <c:v>3.156</c:v>
                </c:pt>
                <c:pt idx="617">
                  <c:v>3.166</c:v>
                </c:pt>
                <c:pt idx="618">
                  <c:v>3.166</c:v>
                </c:pt>
                <c:pt idx="619">
                  <c:v>3.166</c:v>
                </c:pt>
                <c:pt idx="620">
                  <c:v>3.166</c:v>
                </c:pt>
                <c:pt idx="621">
                  <c:v>2.454</c:v>
                </c:pt>
                <c:pt idx="622">
                  <c:v>3.172</c:v>
                </c:pt>
                <c:pt idx="623">
                  <c:v>3.172</c:v>
                </c:pt>
                <c:pt idx="624">
                  <c:v>3.172</c:v>
                </c:pt>
                <c:pt idx="625">
                  <c:v>3.172</c:v>
                </c:pt>
                <c:pt idx="626">
                  <c:v>3.128</c:v>
                </c:pt>
                <c:pt idx="627">
                  <c:v>2.726</c:v>
                </c:pt>
                <c:pt idx="628">
                  <c:v>2.515</c:v>
                </c:pt>
                <c:pt idx="629">
                  <c:v>2.515</c:v>
                </c:pt>
                <c:pt idx="630">
                  <c:v>3.172</c:v>
                </c:pt>
                <c:pt idx="631">
                  <c:v>3.177</c:v>
                </c:pt>
                <c:pt idx="632">
                  <c:v>3.177</c:v>
                </c:pt>
                <c:pt idx="633">
                  <c:v>3.177</c:v>
                </c:pt>
                <c:pt idx="634">
                  <c:v>3.177</c:v>
                </c:pt>
                <c:pt idx="635">
                  <c:v>3.19</c:v>
                </c:pt>
                <c:pt idx="636">
                  <c:v>3.19</c:v>
                </c:pt>
                <c:pt idx="637">
                  <c:v>3.2</c:v>
                </c:pt>
                <c:pt idx="638">
                  <c:v>3.2</c:v>
                </c:pt>
                <c:pt idx="639">
                  <c:v>3.2</c:v>
                </c:pt>
                <c:pt idx="640">
                  <c:v>3.2</c:v>
                </c:pt>
                <c:pt idx="641">
                  <c:v>2.999</c:v>
                </c:pt>
                <c:pt idx="642">
                  <c:v>2.999</c:v>
                </c:pt>
                <c:pt idx="643">
                  <c:v>3.008</c:v>
                </c:pt>
                <c:pt idx="644">
                  <c:v>3.008</c:v>
                </c:pt>
                <c:pt idx="645">
                  <c:v>3.13</c:v>
                </c:pt>
                <c:pt idx="646">
                  <c:v>3.184</c:v>
                </c:pt>
                <c:pt idx="647">
                  <c:v>3.184</c:v>
                </c:pt>
                <c:pt idx="648">
                  <c:v>3.184</c:v>
                </c:pt>
                <c:pt idx="649">
                  <c:v>3.184</c:v>
                </c:pt>
                <c:pt idx="650">
                  <c:v>3.194</c:v>
                </c:pt>
                <c:pt idx="651">
                  <c:v>3.194</c:v>
                </c:pt>
                <c:pt idx="652">
                  <c:v>3.194</c:v>
                </c:pt>
                <c:pt idx="653">
                  <c:v>3.194</c:v>
                </c:pt>
                <c:pt idx="654">
                  <c:v>3.178</c:v>
                </c:pt>
                <c:pt idx="655">
                  <c:v>3.178</c:v>
                </c:pt>
                <c:pt idx="656">
                  <c:v>3.178</c:v>
                </c:pt>
                <c:pt idx="657">
                  <c:v>2.862</c:v>
                </c:pt>
                <c:pt idx="658">
                  <c:v>2.233</c:v>
                </c:pt>
                <c:pt idx="659">
                  <c:v>3.176</c:v>
                </c:pt>
                <c:pt idx="660">
                  <c:v>3.176</c:v>
                </c:pt>
                <c:pt idx="661">
                  <c:v>3.176</c:v>
                </c:pt>
                <c:pt idx="662">
                  <c:v>3.176</c:v>
                </c:pt>
                <c:pt idx="663">
                  <c:v>3.131</c:v>
                </c:pt>
                <c:pt idx="664">
                  <c:v>3.069</c:v>
                </c:pt>
                <c:pt idx="665">
                  <c:v>3.175</c:v>
                </c:pt>
                <c:pt idx="666">
                  <c:v>3.175</c:v>
                </c:pt>
                <c:pt idx="667">
                  <c:v>3.175</c:v>
                </c:pt>
                <c:pt idx="668">
                  <c:v>3.175</c:v>
                </c:pt>
                <c:pt idx="669">
                  <c:v>2.666</c:v>
                </c:pt>
                <c:pt idx="670">
                  <c:v>2.666</c:v>
                </c:pt>
                <c:pt idx="671">
                  <c:v>2.666</c:v>
                </c:pt>
                <c:pt idx="672">
                  <c:v>2.666</c:v>
                </c:pt>
                <c:pt idx="673">
                  <c:v>2.503</c:v>
                </c:pt>
                <c:pt idx="674">
                  <c:v>3.168</c:v>
                </c:pt>
                <c:pt idx="675">
                  <c:v>3.168</c:v>
                </c:pt>
                <c:pt idx="676">
                  <c:v>3.168</c:v>
                </c:pt>
                <c:pt idx="677">
                  <c:v>3.168</c:v>
                </c:pt>
                <c:pt idx="678">
                  <c:v>3.203</c:v>
                </c:pt>
                <c:pt idx="679">
                  <c:v>3.203</c:v>
                </c:pt>
                <c:pt idx="680">
                  <c:v>3.203</c:v>
                </c:pt>
                <c:pt idx="681">
                  <c:v>3.203</c:v>
                </c:pt>
                <c:pt idx="682">
                  <c:v>3.192</c:v>
                </c:pt>
                <c:pt idx="683">
                  <c:v>3.196</c:v>
                </c:pt>
                <c:pt idx="684">
                  <c:v>3.196</c:v>
                </c:pt>
                <c:pt idx="685">
                  <c:v>3.196</c:v>
                </c:pt>
                <c:pt idx="686">
                  <c:v>3.196</c:v>
                </c:pt>
                <c:pt idx="687">
                  <c:v>2.739</c:v>
                </c:pt>
                <c:pt idx="688">
                  <c:v>3.129</c:v>
                </c:pt>
                <c:pt idx="689">
                  <c:v>3.129</c:v>
                </c:pt>
                <c:pt idx="690">
                  <c:v>3.129</c:v>
                </c:pt>
                <c:pt idx="691">
                  <c:v>3.129</c:v>
                </c:pt>
                <c:pt idx="692">
                  <c:v>3.187</c:v>
                </c:pt>
                <c:pt idx="693">
                  <c:v>3.187</c:v>
                </c:pt>
                <c:pt idx="694">
                  <c:v>3.196</c:v>
                </c:pt>
                <c:pt idx="695">
                  <c:v>3.196</c:v>
                </c:pt>
                <c:pt idx="696">
                  <c:v>3.196</c:v>
                </c:pt>
                <c:pt idx="697">
                  <c:v>3.196</c:v>
                </c:pt>
                <c:pt idx="698">
                  <c:v>3.022</c:v>
                </c:pt>
                <c:pt idx="699">
                  <c:v>3.022</c:v>
                </c:pt>
                <c:pt idx="700">
                  <c:v>3.022</c:v>
                </c:pt>
                <c:pt idx="701">
                  <c:v>3.18</c:v>
                </c:pt>
                <c:pt idx="702">
                  <c:v>3.18</c:v>
                </c:pt>
                <c:pt idx="703">
                  <c:v>3.18</c:v>
                </c:pt>
                <c:pt idx="704">
                  <c:v>3.184</c:v>
                </c:pt>
                <c:pt idx="705">
                  <c:v>3.184</c:v>
                </c:pt>
                <c:pt idx="706">
                  <c:v>3.184</c:v>
                </c:pt>
                <c:pt idx="707">
                  <c:v>3.184</c:v>
                </c:pt>
                <c:pt idx="708">
                  <c:v>3.157</c:v>
                </c:pt>
                <c:pt idx="709">
                  <c:v>3.157</c:v>
                </c:pt>
                <c:pt idx="710">
                  <c:v>3.157</c:v>
                </c:pt>
                <c:pt idx="711">
                  <c:v>3.156</c:v>
                </c:pt>
                <c:pt idx="712">
                  <c:v>3.156</c:v>
                </c:pt>
                <c:pt idx="713">
                  <c:v>2.664</c:v>
                </c:pt>
                <c:pt idx="714">
                  <c:v>2.664</c:v>
                </c:pt>
                <c:pt idx="715">
                  <c:v>3.173</c:v>
                </c:pt>
                <c:pt idx="716">
                  <c:v>3.173</c:v>
                </c:pt>
                <c:pt idx="717">
                  <c:v>3.173</c:v>
                </c:pt>
                <c:pt idx="718">
                  <c:v>3.173</c:v>
                </c:pt>
                <c:pt idx="719">
                  <c:v>3.012</c:v>
                </c:pt>
                <c:pt idx="720">
                  <c:v>3.165</c:v>
                </c:pt>
                <c:pt idx="721">
                  <c:v>3.179</c:v>
                </c:pt>
                <c:pt idx="722">
                  <c:v>3.179</c:v>
                </c:pt>
                <c:pt idx="723">
                  <c:v>3.197</c:v>
                </c:pt>
                <c:pt idx="724">
                  <c:v>3.197</c:v>
                </c:pt>
                <c:pt idx="725">
                  <c:v>3.197</c:v>
                </c:pt>
                <c:pt idx="726">
                  <c:v>3.197</c:v>
                </c:pt>
                <c:pt idx="727">
                  <c:v>3.184</c:v>
                </c:pt>
                <c:pt idx="728">
                  <c:v>3.184</c:v>
                </c:pt>
                <c:pt idx="729">
                  <c:v>3.184</c:v>
                </c:pt>
                <c:pt idx="730">
                  <c:v>3.187</c:v>
                </c:pt>
                <c:pt idx="731">
                  <c:v>3.187</c:v>
                </c:pt>
                <c:pt idx="732">
                  <c:v>3.187</c:v>
                </c:pt>
                <c:pt idx="733">
                  <c:v>3.187</c:v>
                </c:pt>
                <c:pt idx="734">
                  <c:v>2.965</c:v>
                </c:pt>
                <c:pt idx="735">
                  <c:v>2.9</c:v>
                </c:pt>
                <c:pt idx="736">
                  <c:v>2.62</c:v>
                </c:pt>
                <c:pt idx="737">
                  <c:v>3.118</c:v>
                </c:pt>
                <c:pt idx="738">
                  <c:v>3.118</c:v>
                </c:pt>
                <c:pt idx="739">
                  <c:v>3.118</c:v>
                </c:pt>
                <c:pt idx="740">
                  <c:v>3.118</c:v>
                </c:pt>
                <c:pt idx="741">
                  <c:v>3.005</c:v>
                </c:pt>
                <c:pt idx="742">
                  <c:v>3.005</c:v>
                </c:pt>
                <c:pt idx="743">
                  <c:v>3.005</c:v>
                </c:pt>
                <c:pt idx="744">
                  <c:v>3.197</c:v>
                </c:pt>
                <c:pt idx="745">
                  <c:v>3.197</c:v>
                </c:pt>
                <c:pt idx="746">
                  <c:v>3.197</c:v>
                </c:pt>
                <c:pt idx="747">
                  <c:v>3.197</c:v>
                </c:pt>
                <c:pt idx="748">
                  <c:v>3.155</c:v>
                </c:pt>
                <c:pt idx="749">
                  <c:v>3.155</c:v>
                </c:pt>
                <c:pt idx="750">
                  <c:v>3.155</c:v>
                </c:pt>
                <c:pt idx="751">
                  <c:v>3.119</c:v>
                </c:pt>
                <c:pt idx="752">
                  <c:v>3.136</c:v>
                </c:pt>
                <c:pt idx="753">
                  <c:v>3.136</c:v>
                </c:pt>
                <c:pt idx="754">
                  <c:v>3.136</c:v>
                </c:pt>
                <c:pt idx="755">
                  <c:v>3.136</c:v>
                </c:pt>
                <c:pt idx="756">
                  <c:v>3.13</c:v>
                </c:pt>
                <c:pt idx="757">
                  <c:v>2.633</c:v>
                </c:pt>
                <c:pt idx="758">
                  <c:v>2.982</c:v>
                </c:pt>
                <c:pt idx="759">
                  <c:v>3.125</c:v>
                </c:pt>
                <c:pt idx="760">
                  <c:v>3.125</c:v>
                </c:pt>
                <c:pt idx="761">
                  <c:v>3.125</c:v>
                </c:pt>
                <c:pt idx="762">
                  <c:v>3.125</c:v>
                </c:pt>
                <c:pt idx="763">
                  <c:v>3.057</c:v>
                </c:pt>
                <c:pt idx="764">
                  <c:v>3.057</c:v>
                </c:pt>
                <c:pt idx="765">
                  <c:v>3.131</c:v>
                </c:pt>
                <c:pt idx="766">
                  <c:v>3.214</c:v>
                </c:pt>
                <c:pt idx="767">
                  <c:v>3.214</c:v>
                </c:pt>
                <c:pt idx="768">
                  <c:v>3.214</c:v>
                </c:pt>
                <c:pt idx="769">
                  <c:v>3.214</c:v>
                </c:pt>
                <c:pt idx="770">
                  <c:v>3.172</c:v>
                </c:pt>
                <c:pt idx="771">
                  <c:v>3.172</c:v>
                </c:pt>
                <c:pt idx="772">
                  <c:v>2.888</c:v>
                </c:pt>
                <c:pt idx="773">
                  <c:v>3.203</c:v>
                </c:pt>
                <c:pt idx="774">
                  <c:v>3.203</c:v>
                </c:pt>
                <c:pt idx="775">
                  <c:v>3.203</c:v>
                </c:pt>
                <c:pt idx="776">
                  <c:v>3.203</c:v>
                </c:pt>
                <c:pt idx="777">
                  <c:v>3.201</c:v>
                </c:pt>
                <c:pt idx="778">
                  <c:v>3.201</c:v>
                </c:pt>
                <c:pt idx="779">
                  <c:v>3.201</c:v>
                </c:pt>
                <c:pt idx="780">
                  <c:v>3.201</c:v>
                </c:pt>
                <c:pt idx="781">
                  <c:v>3.148</c:v>
                </c:pt>
                <c:pt idx="782">
                  <c:v>3.18</c:v>
                </c:pt>
                <c:pt idx="783">
                  <c:v>3.18</c:v>
                </c:pt>
                <c:pt idx="784">
                  <c:v>3.188</c:v>
                </c:pt>
                <c:pt idx="785">
                  <c:v>3.188</c:v>
                </c:pt>
                <c:pt idx="786">
                  <c:v>3.206</c:v>
                </c:pt>
                <c:pt idx="787">
                  <c:v>3.206</c:v>
                </c:pt>
                <c:pt idx="788">
                  <c:v>3.206</c:v>
                </c:pt>
                <c:pt idx="789">
                  <c:v>3.206</c:v>
                </c:pt>
                <c:pt idx="790">
                  <c:v>3.101</c:v>
                </c:pt>
                <c:pt idx="791">
                  <c:v>2.971</c:v>
                </c:pt>
                <c:pt idx="792">
                  <c:v>2.971</c:v>
                </c:pt>
                <c:pt idx="793">
                  <c:v>2.071</c:v>
                </c:pt>
                <c:pt idx="794">
                  <c:v>3.109</c:v>
                </c:pt>
                <c:pt idx="795">
                  <c:v>3.172</c:v>
                </c:pt>
                <c:pt idx="796">
                  <c:v>3.172</c:v>
                </c:pt>
                <c:pt idx="797">
                  <c:v>3.21</c:v>
                </c:pt>
                <c:pt idx="798">
                  <c:v>3.21</c:v>
                </c:pt>
                <c:pt idx="799">
                  <c:v>3.302</c:v>
                </c:pt>
                <c:pt idx="800">
                  <c:v>3.316</c:v>
                </c:pt>
                <c:pt idx="801">
                  <c:v>3.331</c:v>
                </c:pt>
                <c:pt idx="802">
                  <c:v>3.331</c:v>
                </c:pt>
                <c:pt idx="803">
                  <c:v>3.331</c:v>
                </c:pt>
                <c:pt idx="804">
                  <c:v>3.331</c:v>
                </c:pt>
                <c:pt idx="805">
                  <c:v>3.322</c:v>
                </c:pt>
                <c:pt idx="806">
                  <c:v>3.322</c:v>
                </c:pt>
                <c:pt idx="807">
                  <c:v>3.322</c:v>
                </c:pt>
                <c:pt idx="808">
                  <c:v>3.117</c:v>
                </c:pt>
                <c:pt idx="809">
                  <c:v>3.09</c:v>
                </c:pt>
                <c:pt idx="810">
                  <c:v>3.09</c:v>
                </c:pt>
                <c:pt idx="811">
                  <c:v>3.09</c:v>
                </c:pt>
                <c:pt idx="812">
                  <c:v>3.175</c:v>
                </c:pt>
                <c:pt idx="813">
                  <c:v>3.175</c:v>
                </c:pt>
                <c:pt idx="814">
                  <c:v>3.175</c:v>
                </c:pt>
                <c:pt idx="815">
                  <c:v>3.175</c:v>
                </c:pt>
                <c:pt idx="816">
                  <c:v>3.026</c:v>
                </c:pt>
                <c:pt idx="817">
                  <c:v>3.076</c:v>
                </c:pt>
                <c:pt idx="818">
                  <c:v>3.076</c:v>
                </c:pt>
                <c:pt idx="819">
                  <c:v>3.254</c:v>
                </c:pt>
                <c:pt idx="820">
                  <c:v>3.258</c:v>
                </c:pt>
                <c:pt idx="821">
                  <c:v>3.258</c:v>
                </c:pt>
                <c:pt idx="822">
                  <c:v>3.258</c:v>
                </c:pt>
                <c:pt idx="823">
                  <c:v>3.258</c:v>
                </c:pt>
                <c:pt idx="824">
                  <c:v>3.177</c:v>
                </c:pt>
                <c:pt idx="825">
                  <c:v>3.177</c:v>
                </c:pt>
                <c:pt idx="826">
                  <c:v>3.177</c:v>
                </c:pt>
                <c:pt idx="827">
                  <c:v>3.165</c:v>
                </c:pt>
                <c:pt idx="828">
                  <c:v>3.165</c:v>
                </c:pt>
                <c:pt idx="829">
                  <c:v>2.989</c:v>
                </c:pt>
                <c:pt idx="830">
                  <c:v>2.989</c:v>
                </c:pt>
                <c:pt idx="831">
                  <c:v>2.989</c:v>
                </c:pt>
                <c:pt idx="832">
                  <c:v>2.987</c:v>
                </c:pt>
                <c:pt idx="833">
                  <c:v>3.226</c:v>
                </c:pt>
                <c:pt idx="834">
                  <c:v>3.226</c:v>
                </c:pt>
                <c:pt idx="835">
                  <c:v>3.226</c:v>
                </c:pt>
                <c:pt idx="836">
                  <c:v>3.226</c:v>
                </c:pt>
                <c:pt idx="837">
                  <c:v>3.245</c:v>
                </c:pt>
                <c:pt idx="838">
                  <c:v>3.245</c:v>
                </c:pt>
                <c:pt idx="839">
                  <c:v>3.245</c:v>
                </c:pt>
                <c:pt idx="840">
                  <c:v>3.245</c:v>
                </c:pt>
                <c:pt idx="841">
                  <c:v>3.129</c:v>
                </c:pt>
                <c:pt idx="842">
                  <c:v>3.129</c:v>
                </c:pt>
                <c:pt idx="843">
                  <c:v>2.631</c:v>
                </c:pt>
                <c:pt idx="844">
                  <c:v>2.527</c:v>
                </c:pt>
                <c:pt idx="845">
                  <c:v>2.612</c:v>
                </c:pt>
                <c:pt idx="846">
                  <c:v>2.612</c:v>
                </c:pt>
                <c:pt idx="847">
                  <c:v>2.612</c:v>
                </c:pt>
                <c:pt idx="848">
                  <c:v>2.612</c:v>
                </c:pt>
                <c:pt idx="849">
                  <c:v>2.584</c:v>
                </c:pt>
                <c:pt idx="850">
                  <c:v>2.584</c:v>
                </c:pt>
                <c:pt idx="851">
                  <c:v>2.447</c:v>
                </c:pt>
                <c:pt idx="852">
                  <c:v>2.285</c:v>
                </c:pt>
                <c:pt idx="853">
                  <c:v>2.285</c:v>
                </c:pt>
                <c:pt idx="854">
                  <c:v>2.285</c:v>
                </c:pt>
                <c:pt idx="855">
                  <c:v>3.129</c:v>
                </c:pt>
                <c:pt idx="856">
                  <c:v>3.243</c:v>
                </c:pt>
                <c:pt idx="857">
                  <c:v>3.243</c:v>
                </c:pt>
                <c:pt idx="858">
                  <c:v>3.315</c:v>
                </c:pt>
                <c:pt idx="859">
                  <c:v>3.315</c:v>
                </c:pt>
                <c:pt idx="860">
                  <c:v>3.315</c:v>
                </c:pt>
                <c:pt idx="861">
                  <c:v>3.315</c:v>
                </c:pt>
                <c:pt idx="862">
                  <c:v>3.153</c:v>
                </c:pt>
                <c:pt idx="863">
                  <c:v>3.324</c:v>
                </c:pt>
                <c:pt idx="864">
                  <c:v>3.324</c:v>
                </c:pt>
                <c:pt idx="865">
                  <c:v>3.324</c:v>
                </c:pt>
                <c:pt idx="866">
                  <c:v>3.324</c:v>
                </c:pt>
                <c:pt idx="867">
                  <c:v>3.277</c:v>
                </c:pt>
                <c:pt idx="868">
                  <c:v>3.277</c:v>
                </c:pt>
                <c:pt idx="869">
                  <c:v>3.229</c:v>
                </c:pt>
                <c:pt idx="870">
                  <c:v>3.318</c:v>
                </c:pt>
                <c:pt idx="871">
                  <c:v>3.318</c:v>
                </c:pt>
                <c:pt idx="872">
                  <c:v>3.318</c:v>
                </c:pt>
                <c:pt idx="873">
                  <c:v>3.318</c:v>
                </c:pt>
                <c:pt idx="874">
                  <c:v>3.298</c:v>
                </c:pt>
                <c:pt idx="875">
                  <c:v>3.298</c:v>
                </c:pt>
                <c:pt idx="876">
                  <c:v>3.298</c:v>
                </c:pt>
                <c:pt idx="877">
                  <c:v>3.269</c:v>
                </c:pt>
                <c:pt idx="878">
                  <c:v>3.269</c:v>
                </c:pt>
                <c:pt idx="879">
                  <c:v>3.269</c:v>
                </c:pt>
                <c:pt idx="880">
                  <c:v>3.269</c:v>
                </c:pt>
                <c:pt idx="881">
                  <c:v>3.155</c:v>
                </c:pt>
                <c:pt idx="882">
                  <c:v>3.155</c:v>
                </c:pt>
                <c:pt idx="883">
                  <c:v>3.186</c:v>
                </c:pt>
                <c:pt idx="884">
                  <c:v>3.273</c:v>
                </c:pt>
                <c:pt idx="885">
                  <c:v>3.273</c:v>
                </c:pt>
                <c:pt idx="886">
                  <c:v>3.273</c:v>
                </c:pt>
                <c:pt idx="887">
                  <c:v>3.273</c:v>
                </c:pt>
                <c:pt idx="888">
                  <c:v>3.221</c:v>
                </c:pt>
                <c:pt idx="889">
                  <c:v>3.221</c:v>
                </c:pt>
                <c:pt idx="890">
                  <c:v>3.242</c:v>
                </c:pt>
                <c:pt idx="891">
                  <c:v>3.242</c:v>
                </c:pt>
                <c:pt idx="892">
                  <c:v>3.242</c:v>
                </c:pt>
                <c:pt idx="893">
                  <c:v>3.242</c:v>
                </c:pt>
                <c:pt idx="894">
                  <c:v>3.218</c:v>
                </c:pt>
                <c:pt idx="895">
                  <c:v>3.303</c:v>
                </c:pt>
                <c:pt idx="896">
                  <c:v>3.303</c:v>
                </c:pt>
                <c:pt idx="897">
                  <c:v>3.303</c:v>
                </c:pt>
                <c:pt idx="898">
                  <c:v>3.303</c:v>
                </c:pt>
                <c:pt idx="899">
                  <c:v>3.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62187"/>
        <c:axId val="59976357"/>
      </c:lineChart>
      <c:catAx>
        <c:axId val="18162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6357"/>
        <c:crossesAt val="0"/>
        <c:auto val="1"/>
        <c:lblAlgn val="ctr"/>
        <c:lblOffset val="100"/>
        <c:noMultiLvlLbl val="0"/>
      </c:catAx>
      <c:valAx>
        <c:axId val="5997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2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Multi-block user interface</a:t>
            </a:r>
          </a:p>
        </c:rich>
      </c:tx>
      <c:layout>
        <c:manualLayout>
          <c:xMode val="edge"/>
          <c:yMode val="edge"/>
          <c:x val="0.35336329370832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824876775877"/>
          <c:y val="0.0779404818138876"/>
          <c:w val="0.940417512322412"/>
          <c:h val="0.804204062352385"/>
        </c:manualLayout>
      </c:layout>
      <c:lineChart>
        <c:grouping val="standard"/>
        <c:varyColors val="0"/>
        <c:ser>
          <c:idx val="0"/>
          <c:order val="0"/>
          <c:tx>
            <c:strRef>
              <c:f>'swtx-1'!$B$1</c:f>
              <c:strCache>
                <c:ptCount val="1"/>
                <c:pt idx="0">
                  <c:v>multi-block acces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tx-1'!$A$2:$A$550</c:f>
              <c:strCache>
                <c:ptCount val="549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</c:strCache>
            </c:strRef>
          </c:cat>
          <c:val>
            <c:numRef>
              <c:f>'swtx-1'!$B$2:$B$550</c:f>
              <c:numCache>
                <c:formatCode>General</c:formatCode>
                <c:ptCount val="549"/>
                <c:pt idx="0">
                  <c:v>5.12118181818182</c:v>
                </c:pt>
                <c:pt idx="1">
                  <c:v>5.37141666666667</c:v>
                </c:pt>
                <c:pt idx="2">
                  <c:v>5.58315384615385</c:v>
                </c:pt>
                <c:pt idx="3">
                  <c:v>5.76464285714286</c:v>
                </c:pt>
                <c:pt idx="4">
                  <c:v>5.96853333333333</c:v>
                </c:pt>
                <c:pt idx="5">
                  <c:v>6.15175</c:v>
                </c:pt>
                <c:pt idx="6">
                  <c:v>6.31341176470588</c:v>
                </c:pt>
                <c:pt idx="7">
                  <c:v>6.46133333333333</c:v>
                </c:pt>
                <c:pt idx="8">
                  <c:v>6.59794736842105</c:v>
                </c:pt>
                <c:pt idx="9">
                  <c:v>6.7209</c:v>
                </c:pt>
                <c:pt idx="10">
                  <c:v>6.83214285714286</c:v>
                </c:pt>
                <c:pt idx="11">
                  <c:v>7.17395238095238</c:v>
                </c:pt>
                <c:pt idx="12">
                  <c:v>7.47942857142857</c:v>
                </c:pt>
                <c:pt idx="13">
                  <c:v>7.78990476190476</c:v>
                </c:pt>
                <c:pt idx="14">
                  <c:v>8.05095238095238</c:v>
                </c:pt>
                <c:pt idx="15">
                  <c:v>8.31142857142857</c:v>
                </c:pt>
                <c:pt idx="16">
                  <c:v>8.57190476190476</c:v>
                </c:pt>
                <c:pt idx="17">
                  <c:v>8.61666666666667</c:v>
                </c:pt>
                <c:pt idx="18">
                  <c:v>8.66142857142857</c:v>
                </c:pt>
                <c:pt idx="19">
                  <c:v>8.70619047619048</c:v>
                </c:pt>
                <c:pt idx="20">
                  <c:v>8.74790476190476</c:v>
                </c:pt>
                <c:pt idx="21">
                  <c:v>8.77780952380952</c:v>
                </c:pt>
                <c:pt idx="22">
                  <c:v>8.80395238095238</c:v>
                </c:pt>
                <c:pt idx="23">
                  <c:v>8.83371428571429</c:v>
                </c:pt>
                <c:pt idx="24">
                  <c:v>8.86347619047619</c:v>
                </c:pt>
                <c:pt idx="25">
                  <c:v>8.85995238095238</c:v>
                </c:pt>
                <c:pt idx="26">
                  <c:v>8.85276190476191</c:v>
                </c:pt>
                <c:pt idx="27">
                  <c:v>8.84180952380952</c:v>
                </c:pt>
                <c:pt idx="28">
                  <c:v>8.83090476190476</c:v>
                </c:pt>
                <c:pt idx="29">
                  <c:v>8.81614285714286</c:v>
                </c:pt>
                <c:pt idx="30">
                  <c:v>8.80138095238095</c:v>
                </c:pt>
                <c:pt idx="31">
                  <c:v>8.78661904761905</c:v>
                </c:pt>
                <c:pt idx="32">
                  <c:v>8.76795238095238</c:v>
                </c:pt>
                <c:pt idx="33">
                  <c:v>8.77504761904762</c:v>
                </c:pt>
                <c:pt idx="34">
                  <c:v>8.7682380952381</c:v>
                </c:pt>
                <c:pt idx="35">
                  <c:v>8.76142857142857</c:v>
                </c:pt>
                <c:pt idx="36">
                  <c:v>8.75461904761905</c:v>
                </c:pt>
                <c:pt idx="37">
                  <c:v>8.74761904761905</c:v>
                </c:pt>
                <c:pt idx="38">
                  <c:v>8.74438095238095</c:v>
                </c:pt>
                <c:pt idx="39">
                  <c:v>8.74038095238095</c:v>
                </c:pt>
                <c:pt idx="40">
                  <c:v>8.73638095238095</c:v>
                </c:pt>
                <c:pt idx="41">
                  <c:v>8.73566666666667</c:v>
                </c:pt>
                <c:pt idx="42">
                  <c:v>8.73528571428571</c:v>
                </c:pt>
                <c:pt idx="43">
                  <c:v>8.73871428571429</c:v>
                </c:pt>
                <c:pt idx="44">
                  <c:v>8.73852380952381</c:v>
                </c:pt>
                <c:pt idx="45">
                  <c:v>8.73833333333333</c:v>
                </c:pt>
                <c:pt idx="46">
                  <c:v>8.73814285714286</c:v>
                </c:pt>
                <c:pt idx="47">
                  <c:v>8.73776190476191</c:v>
                </c:pt>
                <c:pt idx="48">
                  <c:v>8.74114285714286</c:v>
                </c:pt>
                <c:pt idx="49">
                  <c:v>8.74085714285714</c:v>
                </c:pt>
                <c:pt idx="50">
                  <c:v>8.74080952380952</c:v>
                </c:pt>
                <c:pt idx="51">
                  <c:v>8.7407619047619</c:v>
                </c:pt>
                <c:pt idx="52">
                  <c:v>8.74071428571429</c:v>
                </c:pt>
                <c:pt idx="53">
                  <c:v>8.74457142857143</c:v>
                </c:pt>
                <c:pt idx="54">
                  <c:v>8.74719047619048</c:v>
                </c:pt>
                <c:pt idx="55">
                  <c:v>8.74980952380953</c:v>
                </c:pt>
                <c:pt idx="56">
                  <c:v>8.75242857142857</c:v>
                </c:pt>
                <c:pt idx="57">
                  <c:v>8.75504761904762</c:v>
                </c:pt>
                <c:pt idx="58">
                  <c:v>8.758</c:v>
                </c:pt>
                <c:pt idx="59">
                  <c:v>8.76095238095238</c:v>
                </c:pt>
                <c:pt idx="60">
                  <c:v>8.76509523809524</c:v>
                </c:pt>
                <c:pt idx="61">
                  <c:v>8.76923809523809</c:v>
                </c:pt>
                <c:pt idx="62">
                  <c:v>8.77314285714286</c:v>
                </c:pt>
                <c:pt idx="63">
                  <c:v>8.77671428571429</c:v>
                </c:pt>
                <c:pt idx="64">
                  <c:v>8.78004761904762</c:v>
                </c:pt>
                <c:pt idx="65">
                  <c:v>8.78709523809524</c:v>
                </c:pt>
                <c:pt idx="66">
                  <c:v>8.79414285714286</c:v>
                </c:pt>
                <c:pt idx="67">
                  <c:v>8.80119047619048</c:v>
                </c:pt>
                <c:pt idx="68">
                  <c:v>8.80842857142857</c:v>
                </c:pt>
                <c:pt idx="69">
                  <c:v>8.81547619047619</c:v>
                </c:pt>
                <c:pt idx="70">
                  <c:v>8.82252380952381</c:v>
                </c:pt>
                <c:pt idx="71">
                  <c:v>8.82519047619048</c:v>
                </c:pt>
                <c:pt idx="72">
                  <c:v>8.82785714285715</c:v>
                </c:pt>
                <c:pt idx="73">
                  <c:v>8.83052380952381</c:v>
                </c:pt>
                <c:pt idx="74">
                  <c:v>8.82971428571429</c:v>
                </c:pt>
                <c:pt idx="75">
                  <c:v>8.83061904761905</c:v>
                </c:pt>
                <c:pt idx="76">
                  <c:v>8.83152380952381</c:v>
                </c:pt>
                <c:pt idx="77">
                  <c:v>8.83242857142857</c:v>
                </c:pt>
                <c:pt idx="78">
                  <c:v>8.83704761904762</c:v>
                </c:pt>
                <c:pt idx="79">
                  <c:v>8.84152380952381</c:v>
                </c:pt>
                <c:pt idx="80">
                  <c:v>8.846</c:v>
                </c:pt>
                <c:pt idx="81">
                  <c:v>8.85004761904762</c:v>
                </c:pt>
                <c:pt idx="82">
                  <c:v>8.85328571428572</c:v>
                </c:pt>
                <c:pt idx="83">
                  <c:v>8.85352380952381</c:v>
                </c:pt>
                <c:pt idx="84">
                  <c:v>8.86042857142857</c:v>
                </c:pt>
                <c:pt idx="85">
                  <c:v>8.86752380952381</c:v>
                </c:pt>
                <c:pt idx="86">
                  <c:v>8.87090476190476</c:v>
                </c:pt>
                <c:pt idx="87">
                  <c:v>8.87428571428572</c:v>
                </c:pt>
                <c:pt idx="88">
                  <c:v>8.8707619047619</c:v>
                </c:pt>
                <c:pt idx="89">
                  <c:v>8.86619047619048</c:v>
                </c:pt>
                <c:pt idx="90">
                  <c:v>8.86180952380953</c:v>
                </c:pt>
                <c:pt idx="91">
                  <c:v>8.85742857142857</c:v>
                </c:pt>
                <c:pt idx="92">
                  <c:v>8.85728571428571</c:v>
                </c:pt>
                <c:pt idx="93">
                  <c:v>8.85714285714286</c:v>
                </c:pt>
                <c:pt idx="94">
                  <c:v>8.857</c:v>
                </c:pt>
                <c:pt idx="95">
                  <c:v>8.86319047619048</c:v>
                </c:pt>
                <c:pt idx="96">
                  <c:v>8.86652380952381</c:v>
                </c:pt>
                <c:pt idx="97">
                  <c:v>8.86985714285714</c:v>
                </c:pt>
                <c:pt idx="98">
                  <c:v>8.87319047619048</c:v>
                </c:pt>
                <c:pt idx="99">
                  <c:v>8.87280952380952</c:v>
                </c:pt>
                <c:pt idx="100">
                  <c:v>8.86828571428572</c:v>
                </c:pt>
                <c:pt idx="101">
                  <c:v>8.86333333333333</c:v>
                </c:pt>
                <c:pt idx="102">
                  <c:v>8.86114285714286</c:v>
                </c:pt>
                <c:pt idx="103">
                  <c:v>8.85976190476191</c:v>
                </c:pt>
                <c:pt idx="104">
                  <c:v>8.86138095238095</c:v>
                </c:pt>
                <c:pt idx="105">
                  <c:v>8.85633333333333</c:v>
                </c:pt>
                <c:pt idx="106">
                  <c:v>8.84928571428572</c:v>
                </c:pt>
                <c:pt idx="107">
                  <c:v>8.84590476190476</c:v>
                </c:pt>
                <c:pt idx="108">
                  <c:v>8.84252380952381</c:v>
                </c:pt>
                <c:pt idx="109">
                  <c:v>8.84604761904762</c:v>
                </c:pt>
                <c:pt idx="110">
                  <c:v>8.85061904761905</c:v>
                </c:pt>
                <c:pt idx="111">
                  <c:v>8.85352380952381</c:v>
                </c:pt>
                <c:pt idx="112">
                  <c:v>8.85833333333333</c:v>
                </c:pt>
                <c:pt idx="113">
                  <c:v>8.86304761904762</c:v>
                </c:pt>
                <c:pt idx="114">
                  <c:v>8.86776190476191</c:v>
                </c:pt>
                <c:pt idx="115">
                  <c:v>8.87247619047619</c:v>
                </c:pt>
                <c:pt idx="116">
                  <c:v>8.87614285714286</c:v>
                </c:pt>
                <c:pt idx="117">
                  <c:v>8.87804761904762</c:v>
                </c:pt>
                <c:pt idx="118">
                  <c:v>8.87995238095238</c:v>
                </c:pt>
                <c:pt idx="119">
                  <c:v>8.88185714285714</c:v>
                </c:pt>
                <c:pt idx="120">
                  <c:v>8.882</c:v>
                </c:pt>
                <c:pt idx="121">
                  <c:v>8.88628571428571</c:v>
                </c:pt>
                <c:pt idx="122">
                  <c:v>8.891</c:v>
                </c:pt>
                <c:pt idx="123">
                  <c:v>8.896</c:v>
                </c:pt>
                <c:pt idx="124">
                  <c:v>8.901</c:v>
                </c:pt>
                <c:pt idx="125">
                  <c:v>8.906</c:v>
                </c:pt>
                <c:pt idx="126">
                  <c:v>8.911</c:v>
                </c:pt>
                <c:pt idx="127">
                  <c:v>8.915</c:v>
                </c:pt>
                <c:pt idx="128">
                  <c:v>8.91533333333333</c:v>
                </c:pt>
                <c:pt idx="129">
                  <c:v>8.9137619047619</c:v>
                </c:pt>
                <c:pt idx="130">
                  <c:v>8.91219047619048</c:v>
                </c:pt>
                <c:pt idx="131">
                  <c:v>8.91061904761905</c:v>
                </c:pt>
                <c:pt idx="132">
                  <c:v>8.91095238095238</c:v>
                </c:pt>
                <c:pt idx="133">
                  <c:v>8.90938095238095</c:v>
                </c:pt>
                <c:pt idx="134">
                  <c:v>8.90780952380952</c:v>
                </c:pt>
                <c:pt idx="135">
                  <c:v>8.9062380952381</c:v>
                </c:pt>
                <c:pt idx="136">
                  <c:v>8.89733333333333</c:v>
                </c:pt>
                <c:pt idx="137">
                  <c:v>8.88661904761905</c:v>
                </c:pt>
                <c:pt idx="138">
                  <c:v>8.87590476190476</c:v>
                </c:pt>
                <c:pt idx="139">
                  <c:v>8.87538095238095</c:v>
                </c:pt>
                <c:pt idx="140">
                  <c:v>8.87485714285714</c:v>
                </c:pt>
                <c:pt idx="141">
                  <c:v>8.87609523809524</c:v>
                </c:pt>
                <c:pt idx="142">
                  <c:v>8.87733333333333</c:v>
                </c:pt>
                <c:pt idx="143">
                  <c:v>8.87666666666667</c:v>
                </c:pt>
                <c:pt idx="144">
                  <c:v>8.87295238095238</c:v>
                </c:pt>
                <c:pt idx="145">
                  <c:v>8.86923809523809</c:v>
                </c:pt>
                <c:pt idx="146">
                  <c:v>8.86552380952381</c:v>
                </c:pt>
                <c:pt idx="147">
                  <c:v>8.85771428571429</c:v>
                </c:pt>
                <c:pt idx="148">
                  <c:v>8.85195238095238</c:v>
                </c:pt>
                <c:pt idx="149">
                  <c:v>8.84766666666667</c:v>
                </c:pt>
                <c:pt idx="150">
                  <c:v>8.84528571428571</c:v>
                </c:pt>
                <c:pt idx="151">
                  <c:v>8.84290476190476</c:v>
                </c:pt>
                <c:pt idx="152">
                  <c:v>8.84052380952381</c:v>
                </c:pt>
                <c:pt idx="153">
                  <c:v>8.83728571428572</c:v>
                </c:pt>
                <c:pt idx="154">
                  <c:v>8.83333333333333</c:v>
                </c:pt>
                <c:pt idx="155">
                  <c:v>8.82961904761905</c:v>
                </c:pt>
                <c:pt idx="156">
                  <c:v>8.82590476190476</c:v>
                </c:pt>
                <c:pt idx="157">
                  <c:v>8.82952380952381</c:v>
                </c:pt>
                <c:pt idx="158">
                  <c:v>8.83385714285714</c:v>
                </c:pt>
                <c:pt idx="159">
                  <c:v>8.83819047619048</c:v>
                </c:pt>
                <c:pt idx="160">
                  <c:v>8.8452380952381</c:v>
                </c:pt>
                <c:pt idx="161">
                  <c:v>8.85228571428571</c:v>
                </c:pt>
                <c:pt idx="162">
                  <c:v>8.85933333333333</c:v>
                </c:pt>
                <c:pt idx="163">
                  <c:v>8.86638095238095</c:v>
                </c:pt>
                <c:pt idx="164">
                  <c:v>8.86676190476191</c:v>
                </c:pt>
                <c:pt idx="165">
                  <c:v>8.86714285714286</c:v>
                </c:pt>
                <c:pt idx="166">
                  <c:v>8.86752380952381</c:v>
                </c:pt>
                <c:pt idx="167">
                  <c:v>8.86790476190476</c:v>
                </c:pt>
                <c:pt idx="168">
                  <c:v>8.86871428571429</c:v>
                </c:pt>
                <c:pt idx="169">
                  <c:v>8.87047619047619</c:v>
                </c:pt>
                <c:pt idx="170">
                  <c:v>8.87414285714286</c:v>
                </c:pt>
                <c:pt idx="171">
                  <c:v>8.87780952380952</c:v>
                </c:pt>
                <c:pt idx="172">
                  <c:v>8.88147619047619</c:v>
                </c:pt>
                <c:pt idx="173">
                  <c:v>8.88514285714286</c:v>
                </c:pt>
                <c:pt idx="174">
                  <c:v>8.89871428571429</c:v>
                </c:pt>
                <c:pt idx="175">
                  <c:v>8.913</c:v>
                </c:pt>
                <c:pt idx="176">
                  <c:v>8.92704761904762</c:v>
                </c:pt>
                <c:pt idx="177">
                  <c:v>8.94109523809524</c:v>
                </c:pt>
                <c:pt idx="178">
                  <c:v>8.94614285714286</c:v>
                </c:pt>
                <c:pt idx="179">
                  <c:v>8.95538095238095</c:v>
                </c:pt>
                <c:pt idx="180">
                  <c:v>8.96461904761905</c:v>
                </c:pt>
                <c:pt idx="181">
                  <c:v>8.96095238095238</c:v>
                </c:pt>
                <c:pt idx="182">
                  <c:v>8.95728571428571</c:v>
                </c:pt>
                <c:pt idx="183">
                  <c:v>8.94885714285714</c:v>
                </c:pt>
                <c:pt idx="184">
                  <c:v>8.94814285714286</c:v>
                </c:pt>
                <c:pt idx="185">
                  <c:v>8.956</c:v>
                </c:pt>
                <c:pt idx="186">
                  <c:v>8.96414285714286</c:v>
                </c:pt>
                <c:pt idx="187">
                  <c:v>8.97228571428571</c:v>
                </c:pt>
                <c:pt idx="188">
                  <c:v>8.98061904761905</c:v>
                </c:pt>
                <c:pt idx="189">
                  <c:v>8.99261904761905</c:v>
                </c:pt>
                <c:pt idx="190">
                  <c:v>9.00476190476191</c:v>
                </c:pt>
                <c:pt idx="191">
                  <c:v>9.01352380952381</c:v>
                </c:pt>
                <c:pt idx="192">
                  <c:v>9.02228571428572</c:v>
                </c:pt>
                <c:pt idx="193">
                  <c:v>9.03104761904762</c:v>
                </c:pt>
                <c:pt idx="194">
                  <c:v>9.03980952380952</c:v>
                </c:pt>
                <c:pt idx="195">
                  <c:v>9.03928571428572</c:v>
                </c:pt>
                <c:pt idx="196">
                  <c:v>9.0387619047619</c:v>
                </c:pt>
                <c:pt idx="197">
                  <c:v>9.0382380952381</c:v>
                </c:pt>
                <c:pt idx="198">
                  <c:v>9.0412380952381</c:v>
                </c:pt>
                <c:pt idx="199">
                  <c:v>9.0532380952381</c:v>
                </c:pt>
                <c:pt idx="200">
                  <c:v>9.06033333333333</c:v>
                </c:pt>
                <c:pt idx="201">
                  <c:v>9.06742857142857</c:v>
                </c:pt>
                <c:pt idx="202">
                  <c:v>9.07385714285714</c:v>
                </c:pt>
                <c:pt idx="203">
                  <c:v>9.08028571428572</c:v>
                </c:pt>
                <c:pt idx="204">
                  <c:v>9.09147619047619</c:v>
                </c:pt>
                <c:pt idx="205">
                  <c:v>9.09495238095238</c:v>
                </c:pt>
                <c:pt idx="206">
                  <c:v>9.08357142857143</c:v>
                </c:pt>
                <c:pt idx="207">
                  <c:v>9.08004761904762</c:v>
                </c:pt>
                <c:pt idx="208">
                  <c:v>9.07652380952381</c:v>
                </c:pt>
                <c:pt idx="209">
                  <c:v>9.07280952380952</c:v>
                </c:pt>
                <c:pt idx="210">
                  <c:v>9.06909523809524</c:v>
                </c:pt>
                <c:pt idx="211">
                  <c:v>9.05733333333333</c:v>
                </c:pt>
                <c:pt idx="212">
                  <c:v>9.04557142857143</c:v>
                </c:pt>
                <c:pt idx="213">
                  <c:v>9.03671428571429</c:v>
                </c:pt>
                <c:pt idx="214">
                  <c:v>9.03642857142857</c:v>
                </c:pt>
                <c:pt idx="215">
                  <c:v>9.03614285714286</c:v>
                </c:pt>
                <c:pt idx="216">
                  <c:v>9.03585714285714</c:v>
                </c:pt>
                <c:pt idx="217">
                  <c:v>9.03557142857143</c:v>
                </c:pt>
                <c:pt idx="218">
                  <c:v>9.03433333333333</c:v>
                </c:pt>
                <c:pt idx="219">
                  <c:v>9.02957142857143</c:v>
                </c:pt>
                <c:pt idx="220">
                  <c:v>9.02190476190476</c:v>
                </c:pt>
                <c:pt idx="221">
                  <c:v>9.0142380952381</c:v>
                </c:pt>
                <c:pt idx="222">
                  <c:v>9.00657142857143</c:v>
                </c:pt>
                <c:pt idx="223">
                  <c:v>8.991</c:v>
                </c:pt>
                <c:pt idx="224">
                  <c:v>8.98733333333333</c:v>
                </c:pt>
                <c:pt idx="225">
                  <c:v>8.98366666666667</c:v>
                </c:pt>
                <c:pt idx="226">
                  <c:v>8.98</c:v>
                </c:pt>
                <c:pt idx="227">
                  <c:v>8.99119047619048</c:v>
                </c:pt>
                <c:pt idx="228">
                  <c:v>8.99095238095238</c:v>
                </c:pt>
                <c:pt idx="229">
                  <c:v>8.99071428571429</c:v>
                </c:pt>
                <c:pt idx="230">
                  <c:v>8.99047619047619</c:v>
                </c:pt>
                <c:pt idx="231">
                  <c:v>8.98266666666667</c:v>
                </c:pt>
                <c:pt idx="232">
                  <c:v>8.99690476190476</c:v>
                </c:pt>
                <c:pt idx="233">
                  <c:v>9.01114285714286</c:v>
                </c:pt>
                <c:pt idx="234">
                  <c:v>9.02247619047619</c:v>
                </c:pt>
                <c:pt idx="235">
                  <c:v>9.0252380952381</c:v>
                </c:pt>
                <c:pt idx="236">
                  <c:v>9.02428571428571</c:v>
                </c:pt>
                <c:pt idx="237">
                  <c:v>9.02333333333333</c:v>
                </c:pt>
                <c:pt idx="238">
                  <c:v>9.02242857142857</c:v>
                </c:pt>
                <c:pt idx="239">
                  <c:v>9.02247619047619</c:v>
                </c:pt>
                <c:pt idx="240">
                  <c:v>9.02252380952381</c:v>
                </c:pt>
                <c:pt idx="241">
                  <c:v>9.02547619047619</c:v>
                </c:pt>
                <c:pt idx="242">
                  <c:v>9.03004761904762</c:v>
                </c:pt>
                <c:pt idx="243">
                  <c:v>9.03461904761905</c:v>
                </c:pt>
                <c:pt idx="244">
                  <c:v>9.0477619047619</c:v>
                </c:pt>
                <c:pt idx="245">
                  <c:v>9.049</c:v>
                </c:pt>
                <c:pt idx="246">
                  <c:v>9.04619047619048</c:v>
                </c:pt>
                <c:pt idx="247">
                  <c:v>9.04338095238095</c:v>
                </c:pt>
                <c:pt idx="248">
                  <c:v>9.04057142857143</c:v>
                </c:pt>
                <c:pt idx="249">
                  <c:v>9.03328571428571</c:v>
                </c:pt>
                <c:pt idx="250">
                  <c:v>9.026</c:v>
                </c:pt>
                <c:pt idx="251">
                  <c:v>9.01871428571429</c:v>
                </c:pt>
                <c:pt idx="252">
                  <c:v>9.01857142857143</c:v>
                </c:pt>
                <c:pt idx="253">
                  <c:v>9.00428571428571</c:v>
                </c:pt>
                <c:pt idx="254">
                  <c:v>9.00057142857143</c:v>
                </c:pt>
                <c:pt idx="255">
                  <c:v>8.99685714285714</c:v>
                </c:pt>
                <c:pt idx="256">
                  <c:v>8.99314285714286</c:v>
                </c:pt>
                <c:pt idx="257">
                  <c:v>8.99633333333333</c:v>
                </c:pt>
                <c:pt idx="258">
                  <c:v>8.99952380952381</c:v>
                </c:pt>
                <c:pt idx="259">
                  <c:v>9.00266666666667</c:v>
                </c:pt>
                <c:pt idx="260">
                  <c:v>9.00580952380953</c:v>
                </c:pt>
                <c:pt idx="261">
                  <c:v>9.00666666666667</c:v>
                </c:pt>
                <c:pt idx="262">
                  <c:v>9.0082380952381</c:v>
                </c:pt>
                <c:pt idx="263">
                  <c:v>9.00819047619048</c:v>
                </c:pt>
                <c:pt idx="264">
                  <c:v>9.00942857142857</c:v>
                </c:pt>
                <c:pt idx="265">
                  <c:v>9.01066666666667</c:v>
                </c:pt>
                <c:pt idx="266">
                  <c:v>9.01190476190476</c:v>
                </c:pt>
                <c:pt idx="267">
                  <c:v>9.01719047619048</c:v>
                </c:pt>
                <c:pt idx="268">
                  <c:v>9.02014285714286</c:v>
                </c:pt>
                <c:pt idx="269">
                  <c:v>9.02195238095238</c:v>
                </c:pt>
                <c:pt idx="270">
                  <c:v>9.03152380952381</c:v>
                </c:pt>
                <c:pt idx="271">
                  <c:v>9.04109523809524</c:v>
                </c:pt>
                <c:pt idx="272">
                  <c:v>9.05090476190476</c:v>
                </c:pt>
                <c:pt idx="273">
                  <c:v>9.06266666666667</c:v>
                </c:pt>
                <c:pt idx="274">
                  <c:v>9.07442857142857</c:v>
                </c:pt>
                <c:pt idx="275">
                  <c:v>9.07561904761905</c:v>
                </c:pt>
                <c:pt idx="276">
                  <c:v>9.07680952380953</c:v>
                </c:pt>
                <c:pt idx="277">
                  <c:v>9.07809523809524</c:v>
                </c:pt>
                <c:pt idx="278">
                  <c:v>9.07619047619048</c:v>
                </c:pt>
                <c:pt idx="279">
                  <c:v>9.07428571428572</c:v>
                </c:pt>
                <c:pt idx="280">
                  <c:v>9.07238095238095</c:v>
                </c:pt>
                <c:pt idx="281">
                  <c:v>9.07033333333333</c:v>
                </c:pt>
                <c:pt idx="282">
                  <c:v>9.07057142857143</c:v>
                </c:pt>
                <c:pt idx="283">
                  <c:v>9.07009523809524</c:v>
                </c:pt>
                <c:pt idx="284">
                  <c:v>9.07180952380952</c:v>
                </c:pt>
                <c:pt idx="285">
                  <c:v>9.0722380952381</c:v>
                </c:pt>
                <c:pt idx="286">
                  <c:v>9.07266666666667</c:v>
                </c:pt>
                <c:pt idx="287">
                  <c:v>9.07309523809524</c:v>
                </c:pt>
                <c:pt idx="288">
                  <c:v>9.07109523809524</c:v>
                </c:pt>
                <c:pt idx="289">
                  <c:v>9.06952380952381</c:v>
                </c:pt>
                <c:pt idx="290">
                  <c:v>9.06909523809524</c:v>
                </c:pt>
                <c:pt idx="291">
                  <c:v>9.06866666666667</c:v>
                </c:pt>
                <c:pt idx="292">
                  <c:v>9.07152380952381</c:v>
                </c:pt>
                <c:pt idx="293">
                  <c:v>9.07557142857143</c:v>
                </c:pt>
                <c:pt idx="294">
                  <c:v>9.07809523809524</c:v>
                </c:pt>
                <c:pt idx="295">
                  <c:v>9.08061904761905</c:v>
                </c:pt>
                <c:pt idx="296">
                  <c:v>9.08314285714286</c:v>
                </c:pt>
                <c:pt idx="297">
                  <c:v>9.07938095238095</c:v>
                </c:pt>
                <c:pt idx="298">
                  <c:v>9.07476190476191</c:v>
                </c:pt>
                <c:pt idx="299">
                  <c:v>9.07014285714286</c:v>
                </c:pt>
                <c:pt idx="300">
                  <c:v>9.06552380952381</c:v>
                </c:pt>
                <c:pt idx="301">
                  <c:v>9.06090476190476</c:v>
                </c:pt>
                <c:pt idx="302">
                  <c:v>9.05928571428571</c:v>
                </c:pt>
                <c:pt idx="303">
                  <c:v>9.05766666666667</c:v>
                </c:pt>
                <c:pt idx="304">
                  <c:v>9.05604761904762</c:v>
                </c:pt>
                <c:pt idx="305">
                  <c:v>9.05223809523809</c:v>
                </c:pt>
                <c:pt idx="306">
                  <c:v>9.04728571428571</c:v>
                </c:pt>
                <c:pt idx="307">
                  <c:v>9.04371428571429</c:v>
                </c:pt>
                <c:pt idx="308">
                  <c:v>9.04147619047619</c:v>
                </c:pt>
                <c:pt idx="309">
                  <c:v>9.04166666666667</c:v>
                </c:pt>
                <c:pt idx="310">
                  <c:v>9.0437619047619</c:v>
                </c:pt>
                <c:pt idx="311">
                  <c:v>9.04704761904762</c:v>
                </c:pt>
                <c:pt idx="312">
                  <c:v>9.05033333333333</c:v>
                </c:pt>
                <c:pt idx="313">
                  <c:v>9.05033333333333</c:v>
                </c:pt>
                <c:pt idx="314">
                  <c:v>9.04890476190476</c:v>
                </c:pt>
                <c:pt idx="315">
                  <c:v>9.04114285714286</c:v>
                </c:pt>
                <c:pt idx="316">
                  <c:v>9.03571428571429</c:v>
                </c:pt>
                <c:pt idx="317">
                  <c:v>9.03028571428571</c:v>
                </c:pt>
                <c:pt idx="318">
                  <c:v>9.03376190476191</c:v>
                </c:pt>
                <c:pt idx="319">
                  <c:v>9.038</c:v>
                </c:pt>
                <c:pt idx="320">
                  <c:v>9.0422380952381</c:v>
                </c:pt>
                <c:pt idx="321">
                  <c:v>9.04647619047619</c:v>
                </c:pt>
                <c:pt idx="322">
                  <c:v>9.05285714285714</c:v>
                </c:pt>
                <c:pt idx="323">
                  <c:v>9.05638095238095</c:v>
                </c:pt>
                <c:pt idx="324">
                  <c:v>9.05990476190476</c:v>
                </c:pt>
                <c:pt idx="325">
                  <c:v>9.06342857142857</c:v>
                </c:pt>
                <c:pt idx="326">
                  <c:v>9.06185714285714</c:v>
                </c:pt>
                <c:pt idx="327">
                  <c:v>9.06204761904762</c:v>
                </c:pt>
                <c:pt idx="328">
                  <c:v>9.06214285714286</c:v>
                </c:pt>
                <c:pt idx="329">
                  <c:v>9.06604761904762</c:v>
                </c:pt>
                <c:pt idx="330">
                  <c:v>9.06995238095238</c:v>
                </c:pt>
                <c:pt idx="331">
                  <c:v>9.07385714285714</c:v>
                </c:pt>
                <c:pt idx="332">
                  <c:v>9.07657142857143</c:v>
                </c:pt>
                <c:pt idx="333">
                  <c:v>9.07719047619048</c:v>
                </c:pt>
                <c:pt idx="334">
                  <c:v>9.07904761904762</c:v>
                </c:pt>
                <c:pt idx="335">
                  <c:v>9.08090476190476</c:v>
                </c:pt>
                <c:pt idx="336">
                  <c:v>9.08909523809524</c:v>
                </c:pt>
                <c:pt idx="337">
                  <c:v>9.09495238095238</c:v>
                </c:pt>
                <c:pt idx="338">
                  <c:v>9.09852380952381</c:v>
                </c:pt>
                <c:pt idx="339">
                  <c:v>9.09947619047619</c:v>
                </c:pt>
                <c:pt idx="340">
                  <c:v>9.10042857142857</c:v>
                </c:pt>
                <c:pt idx="341">
                  <c:v>9.10138095238095</c:v>
                </c:pt>
                <c:pt idx="342">
                  <c:v>9.09085714285714</c:v>
                </c:pt>
                <c:pt idx="343">
                  <c:v>9.07819047619048</c:v>
                </c:pt>
                <c:pt idx="344">
                  <c:v>9.06552380952381</c:v>
                </c:pt>
                <c:pt idx="345">
                  <c:v>9.05780952380952</c:v>
                </c:pt>
                <c:pt idx="346">
                  <c:v>9.05128571428572</c:v>
                </c:pt>
                <c:pt idx="347">
                  <c:v>9.05104761904762</c:v>
                </c:pt>
                <c:pt idx="348">
                  <c:v>9.05019047619048</c:v>
                </c:pt>
                <c:pt idx="349">
                  <c:v>9.04804761904762</c:v>
                </c:pt>
                <c:pt idx="350">
                  <c:v>9.04457142857143</c:v>
                </c:pt>
                <c:pt idx="351">
                  <c:v>9.04109523809524</c:v>
                </c:pt>
                <c:pt idx="352">
                  <c:v>9.03761904761905</c:v>
                </c:pt>
                <c:pt idx="353">
                  <c:v>9.03414285714286</c:v>
                </c:pt>
                <c:pt idx="354">
                  <c:v>9.03242857142857</c:v>
                </c:pt>
                <c:pt idx="355">
                  <c:v>9.02947619047619</c:v>
                </c:pt>
                <c:pt idx="356">
                  <c:v>9.02652380952381</c:v>
                </c:pt>
                <c:pt idx="357">
                  <c:v>9.02452380952381</c:v>
                </c:pt>
                <c:pt idx="358">
                  <c:v>9.02252380952381</c:v>
                </c:pt>
                <c:pt idx="359">
                  <c:v>9.02280952380952</c:v>
                </c:pt>
                <c:pt idx="360">
                  <c:v>9.02309523809524</c:v>
                </c:pt>
                <c:pt idx="361">
                  <c:v>9.023</c:v>
                </c:pt>
                <c:pt idx="362">
                  <c:v>9.02290476190476</c:v>
                </c:pt>
                <c:pt idx="363">
                  <c:v>9.03428571428571</c:v>
                </c:pt>
                <c:pt idx="364">
                  <c:v>9.04523809523809</c:v>
                </c:pt>
                <c:pt idx="365">
                  <c:v>9.05619047619048</c:v>
                </c:pt>
                <c:pt idx="366">
                  <c:v>9.06219047619048</c:v>
                </c:pt>
                <c:pt idx="367">
                  <c:v>9.06657142857143</c:v>
                </c:pt>
                <c:pt idx="368">
                  <c:v>9.0697619047619</c:v>
                </c:pt>
                <c:pt idx="369">
                  <c:v>9.07295238095238</c:v>
                </c:pt>
                <c:pt idx="370">
                  <c:v>9.069</c:v>
                </c:pt>
                <c:pt idx="371">
                  <c:v>9.07</c:v>
                </c:pt>
                <c:pt idx="372">
                  <c:v>9.07214285714286</c:v>
                </c:pt>
                <c:pt idx="373">
                  <c:v>9.07428571428572</c:v>
                </c:pt>
                <c:pt idx="374">
                  <c:v>9.07642857142857</c:v>
                </c:pt>
                <c:pt idx="375">
                  <c:v>9.07890476190476</c:v>
                </c:pt>
                <c:pt idx="376">
                  <c:v>9.07971428571429</c:v>
                </c:pt>
                <c:pt idx="377">
                  <c:v>9.08052380952381</c:v>
                </c:pt>
                <c:pt idx="378">
                  <c:v>9.08066666666667</c:v>
                </c:pt>
                <c:pt idx="379">
                  <c:v>9.08080952380952</c:v>
                </c:pt>
                <c:pt idx="380">
                  <c:v>9.08095238095238</c:v>
                </c:pt>
                <c:pt idx="381">
                  <c:v>9.08109523809524</c:v>
                </c:pt>
                <c:pt idx="382">
                  <c:v>9.07995238095238</c:v>
                </c:pt>
                <c:pt idx="383">
                  <c:v>9.07880952380952</c:v>
                </c:pt>
                <c:pt idx="384">
                  <c:v>9.07380952380952</c:v>
                </c:pt>
                <c:pt idx="385">
                  <c:v>9.07419047619048</c:v>
                </c:pt>
                <c:pt idx="386">
                  <c:v>9.07457142857143</c:v>
                </c:pt>
                <c:pt idx="387">
                  <c:v>9.07495238095238</c:v>
                </c:pt>
                <c:pt idx="388">
                  <c:v>9.0757619047619</c:v>
                </c:pt>
                <c:pt idx="389">
                  <c:v>9.07380952380952</c:v>
                </c:pt>
                <c:pt idx="390">
                  <c:v>9.06166666666667</c:v>
                </c:pt>
                <c:pt idx="391">
                  <c:v>9.06090476190476</c:v>
                </c:pt>
                <c:pt idx="392">
                  <c:v>9.05542857142857</c:v>
                </c:pt>
                <c:pt idx="393">
                  <c:v>9.04985714285714</c:v>
                </c:pt>
                <c:pt idx="394">
                  <c:v>9.04533333333333</c:v>
                </c:pt>
                <c:pt idx="395">
                  <c:v>9.0457619047619</c:v>
                </c:pt>
                <c:pt idx="396">
                  <c:v>9.04619047619048</c:v>
                </c:pt>
                <c:pt idx="397">
                  <c:v>9.04828571428572</c:v>
                </c:pt>
                <c:pt idx="398">
                  <c:v>9.05038095238095</c:v>
                </c:pt>
                <c:pt idx="399">
                  <c:v>9.04552380952381</c:v>
                </c:pt>
                <c:pt idx="400">
                  <c:v>9.03638095238095</c:v>
                </c:pt>
                <c:pt idx="401">
                  <c:v>9.0272380952381</c:v>
                </c:pt>
                <c:pt idx="402">
                  <c:v>9.02019047619048</c:v>
                </c:pt>
                <c:pt idx="403">
                  <c:v>9.01580952380952</c:v>
                </c:pt>
                <c:pt idx="404">
                  <c:v>9.01628571428571</c:v>
                </c:pt>
                <c:pt idx="405">
                  <c:v>9.02061904761905</c:v>
                </c:pt>
                <c:pt idx="406">
                  <c:v>9.02</c:v>
                </c:pt>
                <c:pt idx="407">
                  <c:v>9.01938095238095</c:v>
                </c:pt>
                <c:pt idx="408">
                  <c:v>9.01419047619048</c:v>
                </c:pt>
                <c:pt idx="409">
                  <c:v>9.01004761904762</c:v>
                </c:pt>
                <c:pt idx="410">
                  <c:v>9.00866666666667</c:v>
                </c:pt>
                <c:pt idx="411">
                  <c:v>9.02338095238095</c:v>
                </c:pt>
                <c:pt idx="412">
                  <c:v>9.03385714285714</c:v>
                </c:pt>
                <c:pt idx="413">
                  <c:v>9.04028571428571</c:v>
                </c:pt>
                <c:pt idx="414">
                  <c:v>9.04566666666667</c:v>
                </c:pt>
                <c:pt idx="415">
                  <c:v>9.04714285714286</c:v>
                </c:pt>
                <c:pt idx="416">
                  <c:v>9.04657142857143</c:v>
                </c:pt>
                <c:pt idx="417">
                  <c:v>9.046</c:v>
                </c:pt>
                <c:pt idx="418">
                  <c:v>9.04542857142857</c:v>
                </c:pt>
                <c:pt idx="419">
                  <c:v>9.04485714285714</c:v>
                </c:pt>
                <c:pt idx="420">
                  <c:v>9.05109523809524</c:v>
                </c:pt>
                <c:pt idx="421">
                  <c:v>9.06161904761905</c:v>
                </c:pt>
                <c:pt idx="422">
                  <c:v>9.07214285714286</c:v>
                </c:pt>
                <c:pt idx="423">
                  <c:v>9.08057142857143</c:v>
                </c:pt>
                <c:pt idx="424">
                  <c:v>9.08509523809524</c:v>
                </c:pt>
                <c:pt idx="425">
                  <c:v>9.08352380952381</c:v>
                </c:pt>
                <c:pt idx="426">
                  <c:v>9.08195238095238</c:v>
                </c:pt>
                <c:pt idx="427">
                  <c:v>9.08233333333333</c:v>
                </c:pt>
                <c:pt idx="428">
                  <c:v>9.08371428571429</c:v>
                </c:pt>
                <c:pt idx="429">
                  <c:v>9.09066666666667</c:v>
                </c:pt>
                <c:pt idx="430">
                  <c:v>9.09657142857143</c:v>
                </c:pt>
                <c:pt idx="431">
                  <c:v>9.10247619047619</c:v>
                </c:pt>
                <c:pt idx="432">
                  <c:v>9.10247619047619</c:v>
                </c:pt>
                <c:pt idx="433">
                  <c:v>9.09671428571429</c:v>
                </c:pt>
                <c:pt idx="434">
                  <c:v>9.09095238095238</c:v>
                </c:pt>
                <c:pt idx="435">
                  <c:v>9.07695238095238</c:v>
                </c:pt>
                <c:pt idx="436">
                  <c:v>9.06580952380952</c:v>
                </c:pt>
                <c:pt idx="437">
                  <c:v>9.0517619047619</c:v>
                </c:pt>
                <c:pt idx="438">
                  <c:v>9.05114285714286</c:v>
                </c:pt>
                <c:pt idx="439">
                  <c:v>9.05052380952381</c:v>
                </c:pt>
                <c:pt idx="440">
                  <c:v>9.04990476190476</c:v>
                </c:pt>
                <c:pt idx="441">
                  <c:v>9.04914285714286</c:v>
                </c:pt>
                <c:pt idx="442">
                  <c:v>9.04161904761905</c:v>
                </c:pt>
                <c:pt idx="443">
                  <c:v>9.03133333333333</c:v>
                </c:pt>
                <c:pt idx="444">
                  <c:v>9.01647619047619</c:v>
                </c:pt>
                <c:pt idx="445">
                  <c:v>9.00452380952381</c:v>
                </c:pt>
                <c:pt idx="446">
                  <c:v>9.00214285714286</c:v>
                </c:pt>
                <c:pt idx="447">
                  <c:v>9.00071428571429</c:v>
                </c:pt>
                <c:pt idx="448">
                  <c:v>9.00214285714286</c:v>
                </c:pt>
                <c:pt idx="449">
                  <c:v>9.00257142857143</c:v>
                </c:pt>
                <c:pt idx="450">
                  <c:v>9.002</c:v>
                </c:pt>
                <c:pt idx="451">
                  <c:v>9.00142857142857</c:v>
                </c:pt>
                <c:pt idx="452">
                  <c:v>8.99885714285714</c:v>
                </c:pt>
                <c:pt idx="453">
                  <c:v>8.99628571428571</c:v>
                </c:pt>
                <c:pt idx="454">
                  <c:v>8.98819047619048</c:v>
                </c:pt>
                <c:pt idx="455">
                  <c:v>8.99019047619048</c:v>
                </c:pt>
                <c:pt idx="456">
                  <c:v>9.00042857142857</c:v>
                </c:pt>
                <c:pt idx="457">
                  <c:v>9.01252380952381</c:v>
                </c:pt>
                <c:pt idx="458">
                  <c:v>9.02461904761905</c:v>
                </c:pt>
                <c:pt idx="459">
                  <c:v>9.02328571428572</c:v>
                </c:pt>
                <c:pt idx="460">
                  <c:v>9.02195238095238</c:v>
                </c:pt>
                <c:pt idx="461">
                  <c:v>9.02038095238095</c:v>
                </c:pt>
                <c:pt idx="462">
                  <c:v>9.01880952380953</c:v>
                </c:pt>
                <c:pt idx="463">
                  <c:v>9.024</c:v>
                </c:pt>
                <c:pt idx="464">
                  <c:v>9.03195238095238</c:v>
                </c:pt>
                <c:pt idx="465">
                  <c:v>9.03223809523809</c:v>
                </c:pt>
                <c:pt idx="466">
                  <c:v>9.03252380952381</c:v>
                </c:pt>
                <c:pt idx="467">
                  <c:v>9.03228571428572</c:v>
                </c:pt>
                <c:pt idx="468">
                  <c:v>9.03580952380952</c:v>
                </c:pt>
                <c:pt idx="469">
                  <c:v>9.03452380952381</c:v>
                </c:pt>
                <c:pt idx="470">
                  <c:v>9.0332380952381</c:v>
                </c:pt>
                <c:pt idx="471">
                  <c:v>9.03195238095238</c:v>
                </c:pt>
                <c:pt idx="472">
                  <c:v>9.02952380952381</c:v>
                </c:pt>
                <c:pt idx="473">
                  <c:v>9.02909523809524</c:v>
                </c:pt>
                <c:pt idx="474">
                  <c:v>9.02866666666667</c:v>
                </c:pt>
                <c:pt idx="475">
                  <c:v>9.03657142857143</c:v>
                </c:pt>
                <c:pt idx="476">
                  <c:v>9.03938095238095</c:v>
                </c:pt>
                <c:pt idx="477">
                  <c:v>9.04219047619048</c:v>
                </c:pt>
                <c:pt idx="478">
                  <c:v>9.04314285714286</c:v>
                </c:pt>
                <c:pt idx="479">
                  <c:v>9.04409523809524</c:v>
                </c:pt>
                <c:pt idx="480">
                  <c:v>9.0437619047619</c:v>
                </c:pt>
                <c:pt idx="481">
                  <c:v>9.04342857142857</c:v>
                </c:pt>
                <c:pt idx="482">
                  <c:v>9.04333333333333</c:v>
                </c:pt>
                <c:pt idx="483">
                  <c:v>9.04114285714286</c:v>
                </c:pt>
                <c:pt idx="484">
                  <c:v>9.03895238095238</c:v>
                </c:pt>
                <c:pt idx="485">
                  <c:v>9.03380952380952</c:v>
                </c:pt>
                <c:pt idx="486">
                  <c:v>9.03890476190476</c:v>
                </c:pt>
                <c:pt idx="487">
                  <c:v>9.044</c:v>
                </c:pt>
                <c:pt idx="488">
                  <c:v>9.03204761904762</c:v>
                </c:pt>
                <c:pt idx="489">
                  <c:v>9.02614285714286</c:v>
                </c:pt>
                <c:pt idx="490">
                  <c:v>9.0202380952381</c:v>
                </c:pt>
                <c:pt idx="491">
                  <c:v>9.01990476190476</c:v>
                </c:pt>
                <c:pt idx="492">
                  <c:v>9.02042857142857</c:v>
                </c:pt>
                <c:pt idx="493">
                  <c:v>9.02209523809524</c:v>
                </c:pt>
                <c:pt idx="494">
                  <c:v>9.02376190476191</c:v>
                </c:pt>
                <c:pt idx="495">
                  <c:v>9.02542857142857</c:v>
                </c:pt>
                <c:pt idx="496">
                  <c:v>9.02871428571429</c:v>
                </c:pt>
                <c:pt idx="497">
                  <c:v>9.027</c:v>
                </c:pt>
                <c:pt idx="498">
                  <c:v>9.02528571428572</c:v>
                </c:pt>
                <c:pt idx="499">
                  <c:v>9.01119047619048</c:v>
                </c:pt>
                <c:pt idx="500">
                  <c:v>8.99709523809524</c:v>
                </c:pt>
                <c:pt idx="501">
                  <c:v>8.995</c:v>
                </c:pt>
                <c:pt idx="502">
                  <c:v>8.99290476190476</c:v>
                </c:pt>
                <c:pt idx="503">
                  <c:v>8.99638095238095</c:v>
                </c:pt>
                <c:pt idx="504">
                  <c:v>9.00195238095238</c:v>
                </c:pt>
                <c:pt idx="505">
                  <c:v>9.00752380952381</c:v>
                </c:pt>
                <c:pt idx="506">
                  <c:v>9.01604761904762</c:v>
                </c:pt>
                <c:pt idx="507">
                  <c:v>9.02347619047619</c:v>
                </c:pt>
                <c:pt idx="508">
                  <c:v>9.02657142857143</c:v>
                </c:pt>
                <c:pt idx="509">
                  <c:v>9.03890476190476</c:v>
                </c:pt>
                <c:pt idx="510">
                  <c:v>9.04047619047619</c:v>
                </c:pt>
                <c:pt idx="511">
                  <c:v>9.04204761904762</c:v>
                </c:pt>
                <c:pt idx="512">
                  <c:v>9.0277619047619</c:v>
                </c:pt>
                <c:pt idx="513">
                  <c:v>9.02771428571429</c:v>
                </c:pt>
                <c:pt idx="514">
                  <c:v>9.02847619047619</c:v>
                </c:pt>
                <c:pt idx="515">
                  <c:v>9.03004761904762</c:v>
                </c:pt>
                <c:pt idx="516">
                  <c:v>9.03161904761905</c:v>
                </c:pt>
                <c:pt idx="517">
                  <c:v>9.03452380952381</c:v>
                </c:pt>
                <c:pt idx="518">
                  <c:v>9.03742857142857</c:v>
                </c:pt>
                <c:pt idx="519">
                  <c:v>9.03971428571429</c:v>
                </c:pt>
                <c:pt idx="520">
                  <c:v>9.05438095238095</c:v>
                </c:pt>
                <c:pt idx="521">
                  <c:v>9.06904761904762</c:v>
                </c:pt>
                <c:pt idx="522">
                  <c:v>9.073</c:v>
                </c:pt>
                <c:pt idx="523">
                  <c:v>9.07466666666667</c:v>
                </c:pt>
                <c:pt idx="524">
                  <c:v>9.0707619047619</c:v>
                </c:pt>
                <c:pt idx="525">
                  <c:v>9.0507619047619</c:v>
                </c:pt>
                <c:pt idx="526">
                  <c:v>9.04357142857143</c:v>
                </c:pt>
                <c:pt idx="527">
                  <c:v>9.03638095238095</c:v>
                </c:pt>
                <c:pt idx="528">
                  <c:v>9.03228571428572</c:v>
                </c:pt>
                <c:pt idx="529">
                  <c:v>9.03885714285714</c:v>
                </c:pt>
                <c:pt idx="530">
                  <c:v>9.04542857142857</c:v>
                </c:pt>
                <c:pt idx="531">
                  <c:v>9.052</c:v>
                </c:pt>
                <c:pt idx="532">
                  <c:v>9.05857142857143</c:v>
                </c:pt>
                <c:pt idx="533">
                  <c:v>9.07466666666667</c:v>
                </c:pt>
                <c:pt idx="534">
                  <c:v>9.07566666666667</c:v>
                </c:pt>
                <c:pt idx="535">
                  <c:v>9.07585714285714</c:v>
                </c:pt>
                <c:pt idx="536">
                  <c:v>9.0752380952381</c:v>
                </c:pt>
                <c:pt idx="537">
                  <c:v>9.07152380952381</c:v>
                </c:pt>
                <c:pt idx="538">
                  <c:v>9.06557142857143</c:v>
                </c:pt>
                <c:pt idx="539">
                  <c:v>9.05961904761905</c:v>
                </c:pt>
                <c:pt idx="540">
                  <c:v>9.04914285714286</c:v>
                </c:pt>
                <c:pt idx="541">
                  <c:v>9.04009523809524</c:v>
                </c:pt>
                <c:pt idx="542">
                  <c:v>9.03104761904762</c:v>
                </c:pt>
                <c:pt idx="543">
                  <c:v>9.022</c:v>
                </c:pt>
                <c:pt idx="544">
                  <c:v>9.01757142857143</c:v>
                </c:pt>
                <c:pt idx="545">
                  <c:v>9.01314285714286</c:v>
                </c:pt>
                <c:pt idx="546">
                  <c:v>9.03019047619048</c:v>
                </c:pt>
                <c:pt idx="547">
                  <c:v>9.03442857142857</c:v>
                </c:pt>
                <c:pt idx="548">
                  <c:v>9.038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wtx-1'!$C$1</c:f>
              <c:strCache>
                <c:ptCount val="1"/>
                <c:pt idx="0">
                  <c:v>separate single block acces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tx-1'!$A$2:$A$550</c:f>
              <c:strCache>
                <c:ptCount val="549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  <c:pt idx="44">
                  <c:v>9000</c:v>
                </c:pt>
                <c:pt idx="45">
                  <c:v>9200</c:v>
                </c:pt>
                <c:pt idx="46">
                  <c:v>9400</c:v>
                </c:pt>
                <c:pt idx="47">
                  <c:v>9600</c:v>
                </c:pt>
                <c:pt idx="48">
                  <c:v>9800</c:v>
                </c:pt>
                <c:pt idx="49">
                  <c:v>10000</c:v>
                </c:pt>
                <c:pt idx="50">
                  <c:v>10200</c:v>
                </c:pt>
                <c:pt idx="51">
                  <c:v>10400</c:v>
                </c:pt>
                <c:pt idx="52">
                  <c:v>10600</c:v>
                </c:pt>
                <c:pt idx="53">
                  <c:v>10800</c:v>
                </c:pt>
                <c:pt idx="54">
                  <c:v>11000</c:v>
                </c:pt>
                <c:pt idx="55">
                  <c:v>11200</c:v>
                </c:pt>
                <c:pt idx="56">
                  <c:v>11400</c:v>
                </c:pt>
                <c:pt idx="57">
                  <c:v>11600</c:v>
                </c:pt>
                <c:pt idx="58">
                  <c:v>11800</c:v>
                </c:pt>
                <c:pt idx="59">
                  <c:v>12000</c:v>
                </c:pt>
                <c:pt idx="60">
                  <c:v>12200</c:v>
                </c:pt>
                <c:pt idx="61">
                  <c:v>12400</c:v>
                </c:pt>
                <c:pt idx="62">
                  <c:v>12600</c:v>
                </c:pt>
                <c:pt idx="63">
                  <c:v>12800</c:v>
                </c:pt>
                <c:pt idx="64">
                  <c:v>13000</c:v>
                </c:pt>
                <c:pt idx="65">
                  <c:v>13200</c:v>
                </c:pt>
                <c:pt idx="66">
                  <c:v>13400</c:v>
                </c:pt>
                <c:pt idx="67">
                  <c:v>13600</c:v>
                </c:pt>
                <c:pt idx="68">
                  <c:v>13800</c:v>
                </c:pt>
                <c:pt idx="69">
                  <c:v>14000</c:v>
                </c:pt>
                <c:pt idx="70">
                  <c:v>14200</c:v>
                </c:pt>
                <c:pt idx="71">
                  <c:v>14400</c:v>
                </c:pt>
                <c:pt idx="72">
                  <c:v>14600</c:v>
                </c:pt>
                <c:pt idx="73">
                  <c:v>14800</c:v>
                </c:pt>
                <c:pt idx="74">
                  <c:v>15000</c:v>
                </c:pt>
                <c:pt idx="75">
                  <c:v>15200</c:v>
                </c:pt>
                <c:pt idx="76">
                  <c:v>15400</c:v>
                </c:pt>
                <c:pt idx="77">
                  <c:v>15600</c:v>
                </c:pt>
                <c:pt idx="78">
                  <c:v>15800</c:v>
                </c:pt>
                <c:pt idx="79">
                  <c:v>16000</c:v>
                </c:pt>
                <c:pt idx="80">
                  <c:v>16200</c:v>
                </c:pt>
                <c:pt idx="81">
                  <c:v>16400</c:v>
                </c:pt>
                <c:pt idx="82">
                  <c:v>16600</c:v>
                </c:pt>
                <c:pt idx="83">
                  <c:v>16800</c:v>
                </c:pt>
                <c:pt idx="84">
                  <c:v>17000</c:v>
                </c:pt>
                <c:pt idx="85">
                  <c:v>17200</c:v>
                </c:pt>
                <c:pt idx="86">
                  <c:v>17400</c:v>
                </c:pt>
                <c:pt idx="87">
                  <c:v>17600</c:v>
                </c:pt>
                <c:pt idx="88">
                  <c:v>17800</c:v>
                </c:pt>
                <c:pt idx="89">
                  <c:v>18000</c:v>
                </c:pt>
                <c:pt idx="90">
                  <c:v>18200</c:v>
                </c:pt>
                <c:pt idx="91">
                  <c:v>18400</c:v>
                </c:pt>
                <c:pt idx="92">
                  <c:v>18600</c:v>
                </c:pt>
                <c:pt idx="93">
                  <c:v>18800</c:v>
                </c:pt>
                <c:pt idx="94">
                  <c:v>19000</c:v>
                </c:pt>
                <c:pt idx="95">
                  <c:v>19200</c:v>
                </c:pt>
                <c:pt idx="96">
                  <c:v>19400</c:v>
                </c:pt>
                <c:pt idx="97">
                  <c:v>19600</c:v>
                </c:pt>
                <c:pt idx="98">
                  <c:v>19800</c:v>
                </c:pt>
                <c:pt idx="99">
                  <c:v>20000</c:v>
                </c:pt>
                <c:pt idx="100">
                  <c:v>20200</c:v>
                </c:pt>
                <c:pt idx="101">
                  <c:v>20400</c:v>
                </c:pt>
                <c:pt idx="102">
                  <c:v>20600</c:v>
                </c:pt>
                <c:pt idx="103">
                  <c:v>20800</c:v>
                </c:pt>
                <c:pt idx="104">
                  <c:v>21000</c:v>
                </c:pt>
                <c:pt idx="105">
                  <c:v>21200</c:v>
                </c:pt>
                <c:pt idx="106">
                  <c:v>21400</c:v>
                </c:pt>
                <c:pt idx="107">
                  <c:v>21600</c:v>
                </c:pt>
                <c:pt idx="108">
                  <c:v>21800</c:v>
                </c:pt>
                <c:pt idx="109">
                  <c:v>22000</c:v>
                </c:pt>
                <c:pt idx="110">
                  <c:v>22200</c:v>
                </c:pt>
                <c:pt idx="111">
                  <c:v>22400</c:v>
                </c:pt>
                <c:pt idx="112">
                  <c:v>22600</c:v>
                </c:pt>
                <c:pt idx="113">
                  <c:v>22800</c:v>
                </c:pt>
                <c:pt idx="114">
                  <c:v>23000</c:v>
                </c:pt>
                <c:pt idx="115">
                  <c:v>23200</c:v>
                </c:pt>
                <c:pt idx="116">
                  <c:v>23400</c:v>
                </c:pt>
                <c:pt idx="117">
                  <c:v>23600</c:v>
                </c:pt>
                <c:pt idx="118">
                  <c:v>23800</c:v>
                </c:pt>
                <c:pt idx="119">
                  <c:v>24000</c:v>
                </c:pt>
                <c:pt idx="120">
                  <c:v>24200</c:v>
                </c:pt>
                <c:pt idx="121">
                  <c:v>24400</c:v>
                </c:pt>
                <c:pt idx="122">
                  <c:v>24600</c:v>
                </c:pt>
                <c:pt idx="123">
                  <c:v>24800</c:v>
                </c:pt>
                <c:pt idx="124">
                  <c:v>25000</c:v>
                </c:pt>
                <c:pt idx="125">
                  <c:v>25200</c:v>
                </c:pt>
                <c:pt idx="126">
                  <c:v>25400</c:v>
                </c:pt>
                <c:pt idx="127">
                  <c:v>25600</c:v>
                </c:pt>
                <c:pt idx="128">
                  <c:v>25800</c:v>
                </c:pt>
                <c:pt idx="129">
                  <c:v>26000</c:v>
                </c:pt>
                <c:pt idx="130">
                  <c:v>26200</c:v>
                </c:pt>
                <c:pt idx="131">
                  <c:v>26400</c:v>
                </c:pt>
                <c:pt idx="132">
                  <c:v>26600</c:v>
                </c:pt>
                <c:pt idx="133">
                  <c:v>26800</c:v>
                </c:pt>
                <c:pt idx="134">
                  <c:v>27000</c:v>
                </c:pt>
                <c:pt idx="135">
                  <c:v>27200</c:v>
                </c:pt>
                <c:pt idx="136">
                  <c:v>27400</c:v>
                </c:pt>
                <c:pt idx="137">
                  <c:v>27600</c:v>
                </c:pt>
                <c:pt idx="138">
                  <c:v>27800</c:v>
                </c:pt>
                <c:pt idx="139">
                  <c:v>28000</c:v>
                </c:pt>
                <c:pt idx="140">
                  <c:v>28200</c:v>
                </c:pt>
                <c:pt idx="141">
                  <c:v>28400</c:v>
                </c:pt>
                <c:pt idx="142">
                  <c:v>28600</c:v>
                </c:pt>
                <c:pt idx="143">
                  <c:v>28800</c:v>
                </c:pt>
                <c:pt idx="144">
                  <c:v>29000</c:v>
                </c:pt>
                <c:pt idx="145">
                  <c:v>29200</c:v>
                </c:pt>
                <c:pt idx="146">
                  <c:v>29400</c:v>
                </c:pt>
                <c:pt idx="147">
                  <c:v>29600</c:v>
                </c:pt>
                <c:pt idx="148">
                  <c:v>29800</c:v>
                </c:pt>
                <c:pt idx="149">
                  <c:v>30000</c:v>
                </c:pt>
                <c:pt idx="150">
                  <c:v>30200</c:v>
                </c:pt>
                <c:pt idx="151">
                  <c:v>30400</c:v>
                </c:pt>
                <c:pt idx="152">
                  <c:v>30600</c:v>
                </c:pt>
                <c:pt idx="153">
                  <c:v>30800</c:v>
                </c:pt>
                <c:pt idx="154">
                  <c:v>31000</c:v>
                </c:pt>
                <c:pt idx="155">
                  <c:v>31200</c:v>
                </c:pt>
                <c:pt idx="156">
                  <c:v>31400</c:v>
                </c:pt>
                <c:pt idx="157">
                  <c:v>31600</c:v>
                </c:pt>
                <c:pt idx="158">
                  <c:v>31800</c:v>
                </c:pt>
                <c:pt idx="159">
                  <c:v>32000</c:v>
                </c:pt>
                <c:pt idx="160">
                  <c:v>32200</c:v>
                </c:pt>
                <c:pt idx="161">
                  <c:v>32400</c:v>
                </c:pt>
                <c:pt idx="162">
                  <c:v>32600</c:v>
                </c:pt>
                <c:pt idx="163">
                  <c:v>32800</c:v>
                </c:pt>
                <c:pt idx="164">
                  <c:v>33000</c:v>
                </c:pt>
                <c:pt idx="165">
                  <c:v>33200</c:v>
                </c:pt>
                <c:pt idx="166">
                  <c:v>33400</c:v>
                </c:pt>
                <c:pt idx="167">
                  <c:v>33600</c:v>
                </c:pt>
                <c:pt idx="168">
                  <c:v>33800</c:v>
                </c:pt>
                <c:pt idx="169">
                  <c:v>34000</c:v>
                </c:pt>
                <c:pt idx="170">
                  <c:v>34200</c:v>
                </c:pt>
                <c:pt idx="171">
                  <c:v>34400</c:v>
                </c:pt>
                <c:pt idx="172">
                  <c:v>34600</c:v>
                </c:pt>
                <c:pt idx="173">
                  <c:v>34800</c:v>
                </c:pt>
                <c:pt idx="174">
                  <c:v>35000</c:v>
                </c:pt>
                <c:pt idx="175">
                  <c:v>35200</c:v>
                </c:pt>
                <c:pt idx="176">
                  <c:v>35400</c:v>
                </c:pt>
                <c:pt idx="177">
                  <c:v>35600</c:v>
                </c:pt>
                <c:pt idx="178">
                  <c:v>35800</c:v>
                </c:pt>
                <c:pt idx="179">
                  <c:v>36000</c:v>
                </c:pt>
                <c:pt idx="180">
                  <c:v>36200</c:v>
                </c:pt>
                <c:pt idx="181">
                  <c:v>36400</c:v>
                </c:pt>
                <c:pt idx="182">
                  <c:v>36600</c:v>
                </c:pt>
                <c:pt idx="183">
                  <c:v>36800</c:v>
                </c:pt>
                <c:pt idx="184">
                  <c:v>37000</c:v>
                </c:pt>
                <c:pt idx="185">
                  <c:v>37200</c:v>
                </c:pt>
                <c:pt idx="186">
                  <c:v>37400</c:v>
                </c:pt>
                <c:pt idx="187">
                  <c:v>37600</c:v>
                </c:pt>
                <c:pt idx="188">
                  <c:v>37800</c:v>
                </c:pt>
                <c:pt idx="189">
                  <c:v>38000</c:v>
                </c:pt>
                <c:pt idx="190">
                  <c:v>38200</c:v>
                </c:pt>
                <c:pt idx="191">
                  <c:v>38400</c:v>
                </c:pt>
                <c:pt idx="192">
                  <c:v>38600</c:v>
                </c:pt>
                <c:pt idx="193">
                  <c:v>38800</c:v>
                </c:pt>
                <c:pt idx="194">
                  <c:v>39000</c:v>
                </c:pt>
                <c:pt idx="195">
                  <c:v>39200</c:v>
                </c:pt>
                <c:pt idx="196">
                  <c:v>39400</c:v>
                </c:pt>
                <c:pt idx="197">
                  <c:v>39600</c:v>
                </c:pt>
                <c:pt idx="198">
                  <c:v>39800</c:v>
                </c:pt>
                <c:pt idx="199">
                  <c:v>40000</c:v>
                </c:pt>
                <c:pt idx="200">
                  <c:v>40200</c:v>
                </c:pt>
                <c:pt idx="201">
                  <c:v>40400</c:v>
                </c:pt>
                <c:pt idx="202">
                  <c:v>40600</c:v>
                </c:pt>
                <c:pt idx="203">
                  <c:v>40800</c:v>
                </c:pt>
                <c:pt idx="204">
                  <c:v>41000</c:v>
                </c:pt>
                <c:pt idx="205">
                  <c:v>41200</c:v>
                </c:pt>
                <c:pt idx="206">
                  <c:v>41400</c:v>
                </c:pt>
                <c:pt idx="207">
                  <c:v>41600</c:v>
                </c:pt>
                <c:pt idx="208">
                  <c:v>41800</c:v>
                </c:pt>
                <c:pt idx="209">
                  <c:v>42000</c:v>
                </c:pt>
                <c:pt idx="210">
                  <c:v>42200</c:v>
                </c:pt>
                <c:pt idx="211">
                  <c:v>42400</c:v>
                </c:pt>
                <c:pt idx="212">
                  <c:v>42600</c:v>
                </c:pt>
                <c:pt idx="213">
                  <c:v>42800</c:v>
                </c:pt>
                <c:pt idx="214">
                  <c:v>43000</c:v>
                </c:pt>
                <c:pt idx="215">
                  <c:v>43200</c:v>
                </c:pt>
                <c:pt idx="216">
                  <c:v>43400</c:v>
                </c:pt>
                <c:pt idx="217">
                  <c:v>43600</c:v>
                </c:pt>
                <c:pt idx="218">
                  <c:v>43800</c:v>
                </c:pt>
                <c:pt idx="219">
                  <c:v>44000</c:v>
                </c:pt>
                <c:pt idx="220">
                  <c:v>44200</c:v>
                </c:pt>
                <c:pt idx="221">
                  <c:v>44400</c:v>
                </c:pt>
                <c:pt idx="222">
                  <c:v>44600</c:v>
                </c:pt>
                <c:pt idx="223">
                  <c:v>44800</c:v>
                </c:pt>
                <c:pt idx="224">
                  <c:v>45000</c:v>
                </c:pt>
                <c:pt idx="225">
                  <c:v>45200</c:v>
                </c:pt>
                <c:pt idx="226">
                  <c:v>45400</c:v>
                </c:pt>
                <c:pt idx="227">
                  <c:v>45600</c:v>
                </c:pt>
                <c:pt idx="228">
                  <c:v>45800</c:v>
                </c:pt>
                <c:pt idx="229">
                  <c:v>46000</c:v>
                </c:pt>
                <c:pt idx="230">
                  <c:v>46200</c:v>
                </c:pt>
                <c:pt idx="231">
                  <c:v>46400</c:v>
                </c:pt>
                <c:pt idx="232">
                  <c:v>46600</c:v>
                </c:pt>
                <c:pt idx="233">
                  <c:v>46800</c:v>
                </c:pt>
                <c:pt idx="234">
                  <c:v>47000</c:v>
                </c:pt>
                <c:pt idx="235">
                  <c:v>47200</c:v>
                </c:pt>
                <c:pt idx="236">
                  <c:v>47400</c:v>
                </c:pt>
                <c:pt idx="237">
                  <c:v>47600</c:v>
                </c:pt>
                <c:pt idx="238">
                  <c:v>47800</c:v>
                </c:pt>
                <c:pt idx="239">
                  <c:v>48000</c:v>
                </c:pt>
                <c:pt idx="240">
                  <c:v>48200</c:v>
                </c:pt>
                <c:pt idx="241">
                  <c:v>48400</c:v>
                </c:pt>
                <c:pt idx="242">
                  <c:v>48600</c:v>
                </c:pt>
                <c:pt idx="243">
                  <c:v>48800</c:v>
                </c:pt>
                <c:pt idx="244">
                  <c:v>49000</c:v>
                </c:pt>
                <c:pt idx="245">
                  <c:v>49200</c:v>
                </c:pt>
                <c:pt idx="246">
                  <c:v>49400</c:v>
                </c:pt>
                <c:pt idx="247">
                  <c:v>49600</c:v>
                </c:pt>
                <c:pt idx="248">
                  <c:v>49800</c:v>
                </c:pt>
                <c:pt idx="249">
                  <c:v>50000</c:v>
                </c:pt>
                <c:pt idx="250">
                  <c:v>50200</c:v>
                </c:pt>
                <c:pt idx="251">
                  <c:v>50400</c:v>
                </c:pt>
                <c:pt idx="252">
                  <c:v>50600</c:v>
                </c:pt>
                <c:pt idx="253">
                  <c:v>50800</c:v>
                </c:pt>
                <c:pt idx="254">
                  <c:v>51000</c:v>
                </c:pt>
                <c:pt idx="255">
                  <c:v>51200</c:v>
                </c:pt>
                <c:pt idx="256">
                  <c:v>51400</c:v>
                </c:pt>
                <c:pt idx="257">
                  <c:v>51600</c:v>
                </c:pt>
                <c:pt idx="258">
                  <c:v>51800</c:v>
                </c:pt>
                <c:pt idx="259">
                  <c:v>52000</c:v>
                </c:pt>
                <c:pt idx="260">
                  <c:v>52200</c:v>
                </c:pt>
                <c:pt idx="261">
                  <c:v>52400</c:v>
                </c:pt>
                <c:pt idx="262">
                  <c:v>52600</c:v>
                </c:pt>
                <c:pt idx="263">
                  <c:v>52800</c:v>
                </c:pt>
                <c:pt idx="264">
                  <c:v>53000</c:v>
                </c:pt>
                <c:pt idx="265">
                  <c:v>53200</c:v>
                </c:pt>
                <c:pt idx="266">
                  <c:v>53400</c:v>
                </c:pt>
                <c:pt idx="267">
                  <c:v>53600</c:v>
                </c:pt>
                <c:pt idx="268">
                  <c:v>53800</c:v>
                </c:pt>
                <c:pt idx="269">
                  <c:v>54000</c:v>
                </c:pt>
                <c:pt idx="270">
                  <c:v>54200</c:v>
                </c:pt>
                <c:pt idx="271">
                  <c:v>54400</c:v>
                </c:pt>
                <c:pt idx="272">
                  <c:v>54600</c:v>
                </c:pt>
                <c:pt idx="273">
                  <c:v>54800</c:v>
                </c:pt>
                <c:pt idx="274">
                  <c:v>55000</c:v>
                </c:pt>
                <c:pt idx="275">
                  <c:v>55200</c:v>
                </c:pt>
                <c:pt idx="276">
                  <c:v>55400</c:v>
                </c:pt>
                <c:pt idx="277">
                  <c:v>55600</c:v>
                </c:pt>
                <c:pt idx="278">
                  <c:v>55800</c:v>
                </c:pt>
                <c:pt idx="279">
                  <c:v>56000</c:v>
                </c:pt>
                <c:pt idx="280">
                  <c:v>56200</c:v>
                </c:pt>
                <c:pt idx="281">
                  <c:v>56400</c:v>
                </c:pt>
                <c:pt idx="282">
                  <c:v>56600</c:v>
                </c:pt>
                <c:pt idx="283">
                  <c:v>56800</c:v>
                </c:pt>
                <c:pt idx="284">
                  <c:v>57000</c:v>
                </c:pt>
                <c:pt idx="285">
                  <c:v>57200</c:v>
                </c:pt>
                <c:pt idx="286">
                  <c:v>57400</c:v>
                </c:pt>
                <c:pt idx="287">
                  <c:v>57600</c:v>
                </c:pt>
                <c:pt idx="288">
                  <c:v>57800</c:v>
                </c:pt>
                <c:pt idx="289">
                  <c:v>58000</c:v>
                </c:pt>
                <c:pt idx="290">
                  <c:v>58200</c:v>
                </c:pt>
                <c:pt idx="291">
                  <c:v>58400</c:v>
                </c:pt>
                <c:pt idx="292">
                  <c:v>58600</c:v>
                </c:pt>
                <c:pt idx="293">
                  <c:v>58800</c:v>
                </c:pt>
                <c:pt idx="294">
                  <c:v>59000</c:v>
                </c:pt>
                <c:pt idx="295">
                  <c:v>59200</c:v>
                </c:pt>
                <c:pt idx="296">
                  <c:v>59400</c:v>
                </c:pt>
                <c:pt idx="297">
                  <c:v>59600</c:v>
                </c:pt>
                <c:pt idx="298">
                  <c:v>59800</c:v>
                </c:pt>
                <c:pt idx="299">
                  <c:v>60000</c:v>
                </c:pt>
                <c:pt idx="300">
                  <c:v>60200</c:v>
                </c:pt>
                <c:pt idx="301">
                  <c:v>60400</c:v>
                </c:pt>
                <c:pt idx="302">
                  <c:v>60600</c:v>
                </c:pt>
                <c:pt idx="303">
                  <c:v>60800</c:v>
                </c:pt>
                <c:pt idx="304">
                  <c:v>61000</c:v>
                </c:pt>
                <c:pt idx="305">
                  <c:v>61200</c:v>
                </c:pt>
                <c:pt idx="306">
                  <c:v>61400</c:v>
                </c:pt>
                <c:pt idx="307">
                  <c:v>61600</c:v>
                </c:pt>
                <c:pt idx="308">
                  <c:v>61800</c:v>
                </c:pt>
                <c:pt idx="309">
                  <c:v>62000</c:v>
                </c:pt>
                <c:pt idx="310">
                  <c:v>62200</c:v>
                </c:pt>
                <c:pt idx="311">
                  <c:v>62400</c:v>
                </c:pt>
                <c:pt idx="312">
                  <c:v>62600</c:v>
                </c:pt>
                <c:pt idx="313">
                  <c:v>62800</c:v>
                </c:pt>
                <c:pt idx="314">
                  <c:v>63000</c:v>
                </c:pt>
                <c:pt idx="315">
                  <c:v>63200</c:v>
                </c:pt>
                <c:pt idx="316">
                  <c:v>63400</c:v>
                </c:pt>
                <c:pt idx="317">
                  <c:v>63600</c:v>
                </c:pt>
                <c:pt idx="318">
                  <c:v>63800</c:v>
                </c:pt>
                <c:pt idx="319">
                  <c:v>64000</c:v>
                </c:pt>
                <c:pt idx="320">
                  <c:v>64200</c:v>
                </c:pt>
                <c:pt idx="321">
                  <c:v>64400</c:v>
                </c:pt>
                <c:pt idx="322">
                  <c:v>64600</c:v>
                </c:pt>
                <c:pt idx="323">
                  <c:v>64800</c:v>
                </c:pt>
                <c:pt idx="324">
                  <c:v>65000</c:v>
                </c:pt>
                <c:pt idx="325">
                  <c:v>65200</c:v>
                </c:pt>
                <c:pt idx="326">
                  <c:v>65400</c:v>
                </c:pt>
                <c:pt idx="327">
                  <c:v>65600</c:v>
                </c:pt>
                <c:pt idx="328">
                  <c:v>65800</c:v>
                </c:pt>
                <c:pt idx="329">
                  <c:v>66000</c:v>
                </c:pt>
                <c:pt idx="330">
                  <c:v>66200</c:v>
                </c:pt>
                <c:pt idx="331">
                  <c:v>66400</c:v>
                </c:pt>
                <c:pt idx="332">
                  <c:v>66600</c:v>
                </c:pt>
                <c:pt idx="333">
                  <c:v>66800</c:v>
                </c:pt>
                <c:pt idx="334">
                  <c:v>67000</c:v>
                </c:pt>
                <c:pt idx="335">
                  <c:v>67200</c:v>
                </c:pt>
                <c:pt idx="336">
                  <c:v>67400</c:v>
                </c:pt>
                <c:pt idx="337">
                  <c:v>67600</c:v>
                </c:pt>
                <c:pt idx="338">
                  <c:v>67800</c:v>
                </c:pt>
                <c:pt idx="339">
                  <c:v>68000</c:v>
                </c:pt>
                <c:pt idx="340">
                  <c:v>68200</c:v>
                </c:pt>
                <c:pt idx="341">
                  <c:v>68400</c:v>
                </c:pt>
                <c:pt idx="342">
                  <c:v>68600</c:v>
                </c:pt>
                <c:pt idx="343">
                  <c:v>68800</c:v>
                </c:pt>
                <c:pt idx="344">
                  <c:v>69000</c:v>
                </c:pt>
                <c:pt idx="345">
                  <c:v>69200</c:v>
                </c:pt>
                <c:pt idx="346">
                  <c:v>69400</c:v>
                </c:pt>
                <c:pt idx="347">
                  <c:v>69600</c:v>
                </c:pt>
                <c:pt idx="348">
                  <c:v>69800</c:v>
                </c:pt>
                <c:pt idx="349">
                  <c:v>70000</c:v>
                </c:pt>
                <c:pt idx="350">
                  <c:v>70200</c:v>
                </c:pt>
                <c:pt idx="351">
                  <c:v>70400</c:v>
                </c:pt>
                <c:pt idx="352">
                  <c:v>70600</c:v>
                </c:pt>
                <c:pt idx="353">
                  <c:v>70800</c:v>
                </c:pt>
                <c:pt idx="354">
                  <c:v>71000</c:v>
                </c:pt>
                <c:pt idx="355">
                  <c:v>71200</c:v>
                </c:pt>
                <c:pt idx="356">
                  <c:v>71400</c:v>
                </c:pt>
                <c:pt idx="357">
                  <c:v>71600</c:v>
                </c:pt>
                <c:pt idx="358">
                  <c:v>71800</c:v>
                </c:pt>
                <c:pt idx="359">
                  <c:v>72000</c:v>
                </c:pt>
                <c:pt idx="360">
                  <c:v>72200</c:v>
                </c:pt>
                <c:pt idx="361">
                  <c:v>72400</c:v>
                </c:pt>
                <c:pt idx="362">
                  <c:v>72600</c:v>
                </c:pt>
                <c:pt idx="363">
                  <c:v>72800</c:v>
                </c:pt>
                <c:pt idx="364">
                  <c:v>73000</c:v>
                </c:pt>
                <c:pt idx="365">
                  <c:v>73200</c:v>
                </c:pt>
                <c:pt idx="366">
                  <c:v>73400</c:v>
                </c:pt>
                <c:pt idx="367">
                  <c:v>73600</c:v>
                </c:pt>
                <c:pt idx="368">
                  <c:v>73800</c:v>
                </c:pt>
                <c:pt idx="369">
                  <c:v>74000</c:v>
                </c:pt>
                <c:pt idx="370">
                  <c:v>74200</c:v>
                </c:pt>
                <c:pt idx="371">
                  <c:v>74400</c:v>
                </c:pt>
                <c:pt idx="372">
                  <c:v>74600</c:v>
                </c:pt>
                <c:pt idx="373">
                  <c:v>74800</c:v>
                </c:pt>
                <c:pt idx="374">
                  <c:v>75000</c:v>
                </c:pt>
                <c:pt idx="375">
                  <c:v>75200</c:v>
                </c:pt>
                <c:pt idx="376">
                  <c:v>75400</c:v>
                </c:pt>
                <c:pt idx="377">
                  <c:v>75600</c:v>
                </c:pt>
                <c:pt idx="378">
                  <c:v>75800</c:v>
                </c:pt>
                <c:pt idx="379">
                  <c:v>76000</c:v>
                </c:pt>
                <c:pt idx="380">
                  <c:v>76200</c:v>
                </c:pt>
                <c:pt idx="381">
                  <c:v>76400</c:v>
                </c:pt>
                <c:pt idx="382">
                  <c:v>76600</c:v>
                </c:pt>
                <c:pt idx="383">
                  <c:v>76800</c:v>
                </c:pt>
                <c:pt idx="384">
                  <c:v>77000</c:v>
                </c:pt>
                <c:pt idx="385">
                  <c:v>77200</c:v>
                </c:pt>
                <c:pt idx="386">
                  <c:v>77400</c:v>
                </c:pt>
                <c:pt idx="387">
                  <c:v>77600</c:v>
                </c:pt>
                <c:pt idx="388">
                  <c:v>77800</c:v>
                </c:pt>
                <c:pt idx="389">
                  <c:v>78000</c:v>
                </c:pt>
                <c:pt idx="390">
                  <c:v>78200</c:v>
                </c:pt>
                <c:pt idx="391">
                  <c:v>78400</c:v>
                </c:pt>
                <c:pt idx="392">
                  <c:v>78600</c:v>
                </c:pt>
                <c:pt idx="393">
                  <c:v>78800</c:v>
                </c:pt>
                <c:pt idx="394">
                  <c:v>79000</c:v>
                </c:pt>
                <c:pt idx="395">
                  <c:v>79200</c:v>
                </c:pt>
                <c:pt idx="396">
                  <c:v>79400</c:v>
                </c:pt>
                <c:pt idx="397">
                  <c:v>79600</c:v>
                </c:pt>
                <c:pt idx="398">
                  <c:v>79800</c:v>
                </c:pt>
                <c:pt idx="399">
                  <c:v>80000</c:v>
                </c:pt>
                <c:pt idx="400">
                  <c:v>80200</c:v>
                </c:pt>
                <c:pt idx="401">
                  <c:v>80400</c:v>
                </c:pt>
                <c:pt idx="402">
                  <c:v>80600</c:v>
                </c:pt>
                <c:pt idx="403">
                  <c:v>80800</c:v>
                </c:pt>
                <c:pt idx="404">
                  <c:v>81000</c:v>
                </c:pt>
                <c:pt idx="405">
                  <c:v>81200</c:v>
                </c:pt>
                <c:pt idx="406">
                  <c:v>81400</c:v>
                </c:pt>
                <c:pt idx="407">
                  <c:v>81600</c:v>
                </c:pt>
                <c:pt idx="408">
                  <c:v>81800</c:v>
                </c:pt>
                <c:pt idx="409">
                  <c:v>82000</c:v>
                </c:pt>
                <c:pt idx="410">
                  <c:v>82200</c:v>
                </c:pt>
                <c:pt idx="411">
                  <c:v>82400</c:v>
                </c:pt>
                <c:pt idx="412">
                  <c:v>82600</c:v>
                </c:pt>
                <c:pt idx="413">
                  <c:v>82800</c:v>
                </c:pt>
                <c:pt idx="414">
                  <c:v>83000</c:v>
                </c:pt>
                <c:pt idx="415">
                  <c:v>83200</c:v>
                </c:pt>
                <c:pt idx="416">
                  <c:v>83400</c:v>
                </c:pt>
                <c:pt idx="417">
                  <c:v>83600</c:v>
                </c:pt>
                <c:pt idx="418">
                  <c:v>83800</c:v>
                </c:pt>
                <c:pt idx="419">
                  <c:v>84000</c:v>
                </c:pt>
                <c:pt idx="420">
                  <c:v>84200</c:v>
                </c:pt>
                <c:pt idx="421">
                  <c:v>84400</c:v>
                </c:pt>
                <c:pt idx="422">
                  <c:v>84600</c:v>
                </c:pt>
                <c:pt idx="423">
                  <c:v>84800</c:v>
                </c:pt>
                <c:pt idx="424">
                  <c:v>85000</c:v>
                </c:pt>
                <c:pt idx="425">
                  <c:v>85200</c:v>
                </c:pt>
                <c:pt idx="426">
                  <c:v>85400</c:v>
                </c:pt>
                <c:pt idx="427">
                  <c:v>85600</c:v>
                </c:pt>
                <c:pt idx="428">
                  <c:v>85800</c:v>
                </c:pt>
                <c:pt idx="429">
                  <c:v>86000</c:v>
                </c:pt>
                <c:pt idx="430">
                  <c:v>86200</c:v>
                </c:pt>
                <c:pt idx="431">
                  <c:v>86400</c:v>
                </c:pt>
                <c:pt idx="432">
                  <c:v>86600</c:v>
                </c:pt>
                <c:pt idx="433">
                  <c:v>86800</c:v>
                </c:pt>
                <c:pt idx="434">
                  <c:v>87000</c:v>
                </c:pt>
                <c:pt idx="435">
                  <c:v>87200</c:v>
                </c:pt>
                <c:pt idx="436">
                  <c:v>87400</c:v>
                </c:pt>
                <c:pt idx="437">
                  <c:v>87600</c:v>
                </c:pt>
                <c:pt idx="438">
                  <c:v>87800</c:v>
                </c:pt>
                <c:pt idx="439">
                  <c:v>88000</c:v>
                </c:pt>
                <c:pt idx="440">
                  <c:v>88200</c:v>
                </c:pt>
                <c:pt idx="441">
                  <c:v>88400</c:v>
                </c:pt>
                <c:pt idx="442">
                  <c:v>88600</c:v>
                </c:pt>
                <c:pt idx="443">
                  <c:v>88800</c:v>
                </c:pt>
                <c:pt idx="444">
                  <c:v>89000</c:v>
                </c:pt>
                <c:pt idx="445">
                  <c:v>89200</c:v>
                </c:pt>
                <c:pt idx="446">
                  <c:v>89400</c:v>
                </c:pt>
                <c:pt idx="447">
                  <c:v>89600</c:v>
                </c:pt>
                <c:pt idx="448">
                  <c:v>89800</c:v>
                </c:pt>
                <c:pt idx="449">
                  <c:v>90000</c:v>
                </c:pt>
                <c:pt idx="450">
                  <c:v>90200</c:v>
                </c:pt>
                <c:pt idx="451">
                  <c:v>90400</c:v>
                </c:pt>
                <c:pt idx="452">
                  <c:v>90600</c:v>
                </c:pt>
                <c:pt idx="453">
                  <c:v>90800</c:v>
                </c:pt>
                <c:pt idx="454">
                  <c:v>91000</c:v>
                </c:pt>
                <c:pt idx="455">
                  <c:v>91200</c:v>
                </c:pt>
                <c:pt idx="456">
                  <c:v>91400</c:v>
                </c:pt>
                <c:pt idx="457">
                  <c:v>91600</c:v>
                </c:pt>
                <c:pt idx="458">
                  <c:v>91800</c:v>
                </c:pt>
                <c:pt idx="459">
                  <c:v>92000</c:v>
                </c:pt>
                <c:pt idx="460">
                  <c:v>92200</c:v>
                </c:pt>
                <c:pt idx="461">
                  <c:v>92400</c:v>
                </c:pt>
                <c:pt idx="462">
                  <c:v>92600</c:v>
                </c:pt>
                <c:pt idx="463">
                  <c:v>92800</c:v>
                </c:pt>
                <c:pt idx="464">
                  <c:v>93000</c:v>
                </c:pt>
                <c:pt idx="465">
                  <c:v>93200</c:v>
                </c:pt>
                <c:pt idx="466">
                  <c:v>93400</c:v>
                </c:pt>
                <c:pt idx="467">
                  <c:v>93600</c:v>
                </c:pt>
                <c:pt idx="468">
                  <c:v>93800</c:v>
                </c:pt>
                <c:pt idx="469">
                  <c:v>94000</c:v>
                </c:pt>
                <c:pt idx="470">
                  <c:v>94200</c:v>
                </c:pt>
                <c:pt idx="471">
                  <c:v>94400</c:v>
                </c:pt>
                <c:pt idx="472">
                  <c:v>94600</c:v>
                </c:pt>
                <c:pt idx="473">
                  <c:v>94800</c:v>
                </c:pt>
                <c:pt idx="474">
                  <c:v>95000</c:v>
                </c:pt>
                <c:pt idx="475">
                  <c:v>95200</c:v>
                </c:pt>
                <c:pt idx="476">
                  <c:v>95400</c:v>
                </c:pt>
                <c:pt idx="477">
                  <c:v>95600</c:v>
                </c:pt>
                <c:pt idx="478">
                  <c:v>95800</c:v>
                </c:pt>
                <c:pt idx="479">
                  <c:v>96000</c:v>
                </c:pt>
                <c:pt idx="480">
                  <c:v>96200</c:v>
                </c:pt>
                <c:pt idx="481">
                  <c:v>96400</c:v>
                </c:pt>
                <c:pt idx="482">
                  <c:v>96600</c:v>
                </c:pt>
                <c:pt idx="483">
                  <c:v>96800</c:v>
                </c:pt>
                <c:pt idx="484">
                  <c:v>97000</c:v>
                </c:pt>
                <c:pt idx="485">
                  <c:v>97200</c:v>
                </c:pt>
                <c:pt idx="486">
                  <c:v>97400</c:v>
                </c:pt>
                <c:pt idx="487">
                  <c:v>97600</c:v>
                </c:pt>
                <c:pt idx="488">
                  <c:v>97800</c:v>
                </c:pt>
                <c:pt idx="489">
                  <c:v>98000</c:v>
                </c:pt>
                <c:pt idx="490">
                  <c:v>98200</c:v>
                </c:pt>
                <c:pt idx="491">
                  <c:v>98400</c:v>
                </c:pt>
                <c:pt idx="492">
                  <c:v>98600</c:v>
                </c:pt>
                <c:pt idx="493">
                  <c:v>98800</c:v>
                </c:pt>
                <c:pt idx="494">
                  <c:v>99000</c:v>
                </c:pt>
                <c:pt idx="495">
                  <c:v>99200</c:v>
                </c:pt>
                <c:pt idx="496">
                  <c:v>99400</c:v>
                </c:pt>
                <c:pt idx="497">
                  <c:v>99600</c:v>
                </c:pt>
                <c:pt idx="498">
                  <c:v>99800</c:v>
                </c:pt>
                <c:pt idx="499">
                  <c:v>100000</c:v>
                </c:pt>
                <c:pt idx="500">
                  <c:v>100200</c:v>
                </c:pt>
                <c:pt idx="501">
                  <c:v>100400</c:v>
                </c:pt>
                <c:pt idx="502">
                  <c:v>100600</c:v>
                </c:pt>
                <c:pt idx="503">
                  <c:v>100800</c:v>
                </c:pt>
                <c:pt idx="504">
                  <c:v>101000</c:v>
                </c:pt>
                <c:pt idx="505">
                  <c:v>101200</c:v>
                </c:pt>
                <c:pt idx="506">
                  <c:v>101400</c:v>
                </c:pt>
                <c:pt idx="507">
                  <c:v>101600</c:v>
                </c:pt>
                <c:pt idx="508">
                  <c:v>101800</c:v>
                </c:pt>
                <c:pt idx="509">
                  <c:v>102000</c:v>
                </c:pt>
                <c:pt idx="510">
                  <c:v>102200</c:v>
                </c:pt>
                <c:pt idx="511">
                  <c:v>102400</c:v>
                </c:pt>
                <c:pt idx="512">
                  <c:v>102600</c:v>
                </c:pt>
                <c:pt idx="513">
                  <c:v>102800</c:v>
                </c:pt>
                <c:pt idx="514">
                  <c:v>103000</c:v>
                </c:pt>
                <c:pt idx="515">
                  <c:v>103200</c:v>
                </c:pt>
                <c:pt idx="516">
                  <c:v>103400</c:v>
                </c:pt>
                <c:pt idx="517">
                  <c:v>103600</c:v>
                </c:pt>
                <c:pt idx="518">
                  <c:v>103800</c:v>
                </c:pt>
                <c:pt idx="519">
                  <c:v>104000</c:v>
                </c:pt>
                <c:pt idx="520">
                  <c:v>104200</c:v>
                </c:pt>
                <c:pt idx="521">
                  <c:v>104400</c:v>
                </c:pt>
                <c:pt idx="522">
                  <c:v>104600</c:v>
                </c:pt>
                <c:pt idx="523">
                  <c:v>104800</c:v>
                </c:pt>
                <c:pt idx="524">
                  <c:v>105000</c:v>
                </c:pt>
                <c:pt idx="525">
                  <c:v>105200</c:v>
                </c:pt>
                <c:pt idx="526">
                  <c:v>105400</c:v>
                </c:pt>
                <c:pt idx="527">
                  <c:v>105600</c:v>
                </c:pt>
                <c:pt idx="528">
                  <c:v>105800</c:v>
                </c:pt>
                <c:pt idx="529">
                  <c:v>106000</c:v>
                </c:pt>
                <c:pt idx="530">
                  <c:v>106200</c:v>
                </c:pt>
                <c:pt idx="531">
                  <c:v>106400</c:v>
                </c:pt>
                <c:pt idx="532">
                  <c:v>106600</c:v>
                </c:pt>
                <c:pt idx="533">
                  <c:v>106800</c:v>
                </c:pt>
                <c:pt idx="534">
                  <c:v>107000</c:v>
                </c:pt>
                <c:pt idx="535">
                  <c:v>107200</c:v>
                </c:pt>
                <c:pt idx="536">
                  <c:v>107400</c:v>
                </c:pt>
                <c:pt idx="537">
                  <c:v>107600</c:v>
                </c:pt>
                <c:pt idx="538">
                  <c:v>107800</c:v>
                </c:pt>
                <c:pt idx="539">
                  <c:v>108000</c:v>
                </c:pt>
                <c:pt idx="540">
                  <c:v>108200</c:v>
                </c:pt>
                <c:pt idx="541">
                  <c:v>108400</c:v>
                </c:pt>
                <c:pt idx="542">
                  <c:v>108600</c:v>
                </c:pt>
                <c:pt idx="543">
                  <c:v>108800</c:v>
                </c:pt>
                <c:pt idx="544">
                  <c:v>109000</c:v>
                </c:pt>
                <c:pt idx="545">
                  <c:v>109200</c:v>
                </c:pt>
                <c:pt idx="546">
                  <c:v>109400</c:v>
                </c:pt>
                <c:pt idx="547">
                  <c:v>109600</c:v>
                </c:pt>
                <c:pt idx="548">
                  <c:v>109800</c:v>
                </c:pt>
              </c:strCache>
            </c:strRef>
          </c:cat>
          <c:val>
            <c:numRef>
              <c:f>'swtx-1'!$C$2:$C$550</c:f>
              <c:numCache>
                <c:formatCode>General</c:formatCode>
                <c:ptCount val="549"/>
                <c:pt idx="0">
                  <c:v>0.289090909090909</c:v>
                </c:pt>
                <c:pt idx="1">
                  <c:v>0.30925</c:v>
                </c:pt>
                <c:pt idx="2">
                  <c:v>0.329230769230769</c:v>
                </c:pt>
                <c:pt idx="3">
                  <c:v>0.346357142857143</c:v>
                </c:pt>
                <c:pt idx="4">
                  <c:v>0.3612</c:v>
                </c:pt>
                <c:pt idx="5">
                  <c:v>0.3741875</c:v>
                </c:pt>
                <c:pt idx="6">
                  <c:v>0.379235294117647</c:v>
                </c:pt>
                <c:pt idx="7">
                  <c:v>0.383722222222222</c:v>
                </c:pt>
                <c:pt idx="8">
                  <c:v>0.387736842105263</c:v>
                </c:pt>
                <c:pt idx="9">
                  <c:v>0.38895</c:v>
                </c:pt>
                <c:pt idx="10">
                  <c:v>0.387238095238095</c:v>
                </c:pt>
                <c:pt idx="11">
                  <c:v>0.398761904761905</c:v>
                </c:pt>
                <c:pt idx="12">
                  <c:v>0.413904761904762</c:v>
                </c:pt>
                <c:pt idx="13">
                  <c:v>0.425285714285714</c:v>
                </c:pt>
                <c:pt idx="14">
                  <c:v>0.436952380952381</c:v>
                </c:pt>
                <c:pt idx="15">
                  <c:v>0.45052380952381</c:v>
                </c:pt>
                <c:pt idx="16">
                  <c:v>0.462142857142857</c:v>
                </c:pt>
                <c:pt idx="17">
                  <c:v>0.473761904761905</c:v>
                </c:pt>
                <c:pt idx="18">
                  <c:v>0.485380952380952</c:v>
                </c:pt>
                <c:pt idx="19">
                  <c:v>0.495857142857143</c:v>
                </c:pt>
                <c:pt idx="20">
                  <c:v>0.503761904761905</c:v>
                </c:pt>
                <c:pt idx="21">
                  <c:v>0.507904761904762</c:v>
                </c:pt>
                <c:pt idx="22">
                  <c:v>0.505428571428571</c:v>
                </c:pt>
                <c:pt idx="23">
                  <c:v>0.501142857142857</c:v>
                </c:pt>
                <c:pt idx="24">
                  <c:v>0.502619047619048</c:v>
                </c:pt>
                <c:pt idx="25">
                  <c:v>0.504095238095238</c:v>
                </c:pt>
                <c:pt idx="26">
                  <c:v>0.505571428571429</c:v>
                </c:pt>
                <c:pt idx="27">
                  <c:v>0.512904761904762</c:v>
                </c:pt>
                <c:pt idx="28">
                  <c:v>0.520238095238095</c:v>
                </c:pt>
                <c:pt idx="29">
                  <c:v>0.527571428571429</c:v>
                </c:pt>
                <c:pt idx="30">
                  <c:v>0.537190476190476</c:v>
                </c:pt>
                <c:pt idx="31">
                  <c:v>0.549666666666667</c:v>
                </c:pt>
                <c:pt idx="32">
                  <c:v>0.564428571428571</c:v>
                </c:pt>
                <c:pt idx="33">
                  <c:v>0.581809523809524</c:v>
                </c:pt>
                <c:pt idx="34">
                  <c:v>0.599047619047619</c:v>
                </c:pt>
                <c:pt idx="35">
                  <c:v>0.619190476190476</c:v>
                </c:pt>
                <c:pt idx="36">
                  <c:v>0.635952380952381</c:v>
                </c:pt>
                <c:pt idx="37">
                  <c:v>0.652714285714286</c:v>
                </c:pt>
                <c:pt idx="38">
                  <c:v>0.66947619047619</c:v>
                </c:pt>
                <c:pt idx="39">
                  <c:v>0.683476190476191</c:v>
                </c:pt>
                <c:pt idx="40">
                  <c:v>0.695857142857143</c:v>
                </c:pt>
                <c:pt idx="41">
                  <c:v>0.719476190476191</c:v>
                </c:pt>
                <c:pt idx="42">
                  <c:v>0.746857142857143</c:v>
                </c:pt>
                <c:pt idx="43">
                  <c:v>0.774238095238095</c:v>
                </c:pt>
                <c:pt idx="44">
                  <c:v>0.801619047619048</c:v>
                </c:pt>
                <c:pt idx="45">
                  <c:v>0.803857142857143</c:v>
                </c:pt>
                <c:pt idx="46">
                  <c:v>0.805285714285714</c:v>
                </c:pt>
                <c:pt idx="47">
                  <c:v>0.801190476190476</c:v>
                </c:pt>
                <c:pt idx="48">
                  <c:v>0.799761904761905</c:v>
                </c:pt>
                <c:pt idx="49">
                  <c:v>0.810095238095238</c:v>
                </c:pt>
                <c:pt idx="50">
                  <c:v>0.820428571428571</c:v>
                </c:pt>
                <c:pt idx="51">
                  <c:v>0.830761904761905</c:v>
                </c:pt>
                <c:pt idx="52">
                  <c:v>0.841047619047619</c:v>
                </c:pt>
                <c:pt idx="53">
                  <c:v>0.847476190476191</c:v>
                </c:pt>
                <c:pt idx="54">
                  <c:v>0.879857142857143</c:v>
                </c:pt>
                <c:pt idx="55">
                  <c:v>0.912238095238095</c:v>
                </c:pt>
                <c:pt idx="56">
                  <c:v>0.93952380952381</c:v>
                </c:pt>
                <c:pt idx="57">
                  <c:v>0.966809523809524</c:v>
                </c:pt>
                <c:pt idx="58">
                  <c:v>0.975095238095238</c:v>
                </c:pt>
                <c:pt idx="59">
                  <c:v>0.960666666666667</c:v>
                </c:pt>
                <c:pt idx="60">
                  <c:v>0.960571428571429</c:v>
                </c:pt>
                <c:pt idx="61">
                  <c:v>0.963238095238095</c:v>
                </c:pt>
                <c:pt idx="62">
                  <c:v>0.961714285714286</c:v>
                </c:pt>
                <c:pt idx="63">
                  <c:v>0.960190476190476</c:v>
                </c:pt>
                <c:pt idx="64">
                  <c:v>0.958666666666667</c:v>
                </c:pt>
                <c:pt idx="65">
                  <c:v>0.966047619047619</c:v>
                </c:pt>
                <c:pt idx="66">
                  <c:v>0.992809523809524</c:v>
                </c:pt>
                <c:pt idx="67">
                  <c:v>1.02038095238095</c:v>
                </c:pt>
                <c:pt idx="68">
                  <c:v>1.05347619047619</c:v>
                </c:pt>
                <c:pt idx="69">
                  <c:v>1.06352380952381</c:v>
                </c:pt>
                <c:pt idx="70">
                  <c:v>1.06728571428571</c:v>
                </c:pt>
                <c:pt idx="71">
                  <c:v>1.07104761904762</c:v>
                </c:pt>
                <c:pt idx="72">
                  <c:v>1.11347619047619</c:v>
                </c:pt>
                <c:pt idx="73">
                  <c:v>1.15590476190476</c:v>
                </c:pt>
                <c:pt idx="74">
                  <c:v>1.19990476190476</c:v>
                </c:pt>
                <c:pt idx="75">
                  <c:v>1.21014285714286</c:v>
                </c:pt>
                <c:pt idx="76">
                  <c:v>1.23185714285714</c:v>
                </c:pt>
                <c:pt idx="77">
                  <c:v>1.25357142857143</c:v>
                </c:pt>
                <c:pt idx="78">
                  <c:v>1.27528571428571</c:v>
                </c:pt>
                <c:pt idx="79">
                  <c:v>1.316</c:v>
                </c:pt>
                <c:pt idx="80">
                  <c:v>1.34009523809524</c:v>
                </c:pt>
                <c:pt idx="81">
                  <c:v>1.35261904761905</c:v>
                </c:pt>
                <c:pt idx="82">
                  <c:v>1.36514285714286</c:v>
                </c:pt>
                <c:pt idx="83">
                  <c:v>1.37</c:v>
                </c:pt>
                <c:pt idx="84">
                  <c:v>1.36304761904762</c:v>
                </c:pt>
                <c:pt idx="85">
                  <c:v>1.35609523809524</c:v>
                </c:pt>
                <c:pt idx="86">
                  <c:v>1.35180952380952</c:v>
                </c:pt>
                <c:pt idx="87">
                  <c:v>1.34752380952381</c:v>
                </c:pt>
                <c:pt idx="88">
                  <c:v>1.40428571428571</c:v>
                </c:pt>
                <c:pt idx="89">
                  <c:v>1.46104761904762</c:v>
                </c:pt>
                <c:pt idx="90">
                  <c:v>1.53752380952381</c:v>
                </c:pt>
                <c:pt idx="91">
                  <c:v>1.60852380952381</c:v>
                </c:pt>
                <c:pt idx="92">
                  <c:v>1.64638095238095</c:v>
                </c:pt>
                <c:pt idx="93">
                  <c:v>1.64557142857143</c:v>
                </c:pt>
                <c:pt idx="94">
                  <c:v>1.601</c:v>
                </c:pt>
                <c:pt idx="95">
                  <c:v>1.55904761904762</c:v>
                </c:pt>
                <c:pt idx="96">
                  <c:v>1.51709523809524</c:v>
                </c:pt>
                <c:pt idx="97">
                  <c:v>1.48014285714286</c:v>
                </c:pt>
                <c:pt idx="98">
                  <c:v>1.48195238095238</c:v>
                </c:pt>
                <c:pt idx="99">
                  <c:v>1.4837619047619</c:v>
                </c:pt>
                <c:pt idx="100">
                  <c:v>1.48557142857143</c:v>
                </c:pt>
                <c:pt idx="101">
                  <c:v>1.52671428571429</c:v>
                </c:pt>
                <c:pt idx="102">
                  <c:v>1.52842857142857</c:v>
                </c:pt>
                <c:pt idx="103">
                  <c:v>1.53014285714286</c:v>
                </c:pt>
                <c:pt idx="104">
                  <c:v>1.54090476190476</c:v>
                </c:pt>
                <c:pt idx="105">
                  <c:v>1.56347619047619</c:v>
                </c:pt>
                <c:pt idx="106">
                  <c:v>1.58604761904762</c:v>
                </c:pt>
                <c:pt idx="107">
                  <c:v>1.61895238095238</c:v>
                </c:pt>
                <c:pt idx="108">
                  <c:v>1.65185714285714</c:v>
                </c:pt>
                <c:pt idx="109">
                  <c:v>1.65709523809524</c:v>
                </c:pt>
                <c:pt idx="110">
                  <c:v>1.66233333333333</c:v>
                </c:pt>
                <c:pt idx="111">
                  <c:v>1.66757142857143</c:v>
                </c:pt>
                <c:pt idx="112">
                  <c:v>1.67280952380952</c:v>
                </c:pt>
                <c:pt idx="113">
                  <c:v>1.72280952380952</c:v>
                </c:pt>
                <c:pt idx="114">
                  <c:v>1.77280952380952</c:v>
                </c:pt>
                <c:pt idx="115">
                  <c:v>1.86657142857143</c:v>
                </c:pt>
                <c:pt idx="116">
                  <c:v>1.95771428571429</c:v>
                </c:pt>
                <c:pt idx="117">
                  <c:v>2.04433333333333</c:v>
                </c:pt>
                <c:pt idx="118">
                  <c:v>2.11447619047619</c:v>
                </c:pt>
                <c:pt idx="119">
                  <c:v>2.152</c:v>
                </c:pt>
                <c:pt idx="120">
                  <c:v>2.18952380952381</c:v>
                </c:pt>
                <c:pt idx="121">
                  <c:v>2.22704761904762</c:v>
                </c:pt>
                <c:pt idx="122">
                  <c:v>2.26457142857143</c:v>
                </c:pt>
                <c:pt idx="123">
                  <c:v>2.2992380952381</c:v>
                </c:pt>
                <c:pt idx="124">
                  <c:v>2.33390476190476</c:v>
                </c:pt>
                <c:pt idx="125">
                  <c:v>2.36014285714286</c:v>
                </c:pt>
                <c:pt idx="126">
                  <c:v>2.36504761904762</c:v>
                </c:pt>
                <c:pt idx="127">
                  <c:v>2.3887619047619</c:v>
                </c:pt>
                <c:pt idx="128">
                  <c:v>2.39057142857143</c:v>
                </c:pt>
                <c:pt idx="129">
                  <c:v>2.39238095238095</c:v>
                </c:pt>
                <c:pt idx="130">
                  <c:v>2.36080952380952</c:v>
                </c:pt>
                <c:pt idx="131">
                  <c:v>2.29252380952381</c:v>
                </c:pt>
                <c:pt idx="132">
                  <c:v>2.23395238095238</c:v>
                </c:pt>
                <c:pt idx="133">
                  <c:v>2.17538095238095</c:v>
                </c:pt>
                <c:pt idx="134">
                  <c:v>2.10519047619048</c:v>
                </c:pt>
                <c:pt idx="135">
                  <c:v>2.035</c:v>
                </c:pt>
                <c:pt idx="136">
                  <c:v>1.96209523809524</c:v>
                </c:pt>
                <c:pt idx="137">
                  <c:v>1.88919047619048</c:v>
                </c:pt>
                <c:pt idx="138">
                  <c:v>1.86047619047619</c:v>
                </c:pt>
                <c:pt idx="139">
                  <c:v>1.8317619047619</c:v>
                </c:pt>
                <c:pt idx="140">
                  <c:v>1.79690476190476</c:v>
                </c:pt>
                <c:pt idx="141">
                  <c:v>1.76204761904762</c:v>
                </c:pt>
                <c:pt idx="142">
                  <c:v>1.68833333333333</c:v>
                </c:pt>
                <c:pt idx="143">
                  <c:v>1.61461904761905</c:v>
                </c:pt>
                <c:pt idx="144">
                  <c:v>1.59642857142857</c:v>
                </c:pt>
                <c:pt idx="145">
                  <c:v>1.5782380952381</c:v>
                </c:pt>
                <c:pt idx="146">
                  <c:v>1.56004761904762</c:v>
                </c:pt>
                <c:pt idx="147">
                  <c:v>1.56319047619048</c:v>
                </c:pt>
                <c:pt idx="148">
                  <c:v>1.53766666666667</c:v>
                </c:pt>
                <c:pt idx="149">
                  <c:v>1.51166666666667</c:v>
                </c:pt>
                <c:pt idx="150">
                  <c:v>1.49842857142857</c:v>
                </c:pt>
                <c:pt idx="151">
                  <c:v>1.53052380952381</c:v>
                </c:pt>
                <c:pt idx="152">
                  <c:v>1.59933333333333</c:v>
                </c:pt>
                <c:pt idx="153">
                  <c:v>1.65842857142857</c:v>
                </c:pt>
                <c:pt idx="154">
                  <c:v>1.71752380952381</c:v>
                </c:pt>
                <c:pt idx="155">
                  <c:v>1.74052380952381</c:v>
                </c:pt>
                <c:pt idx="156">
                  <c:v>1.76352380952381</c:v>
                </c:pt>
                <c:pt idx="157">
                  <c:v>1.786</c:v>
                </c:pt>
                <c:pt idx="158">
                  <c:v>1.78914285714286</c:v>
                </c:pt>
                <c:pt idx="159">
                  <c:v>1.75395238095238</c:v>
                </c:pt>
                <c:pt idx="160">
                  <c:v>1.72866666666667</c:v>
                </c:pt>
                <c:pt idx="161">
                  <c:v>1.70338095238095</c:v>
                </c:pt>
                <c:pt idx="162">
                  <c:v>1.67809523809524</c:v>
                </c:pt>
                <c:pt idx="163">
                  <c:v>1.69166666666667</c:v>
                </c:pt>
                <c:pt idx="164">
                  <c:v>1.7307619047619</c:v>
                </c:pt>
                <c:pt idx="165">
                  <c:v>1.75661904761905</c:v>
                </c:pt>
                <c:pt idx="166">
                  <c:v>1.78247619047619</c:v>
                </c:pt>
                <c:pt idx="167">
                  <c:v>1.8162380952381</c:v>
                </c:pt>
                <c:pt idx="168">
                  <c:v>1.85</c:v>
                </c:pt>
                <c:pt idx="169">
                  <c:v>1.89361904761905</c:v>
                </c:pt>
                <c:pt idx="170">
                  <c:v>1.93771428571429</c:v>
                </c:pt>
                <c:pt idx="171">
                  <c:v>1.93214285714286</c:v>
                </c:pt>
                <c:pt idx="172">
                  <c:v>1.89128571428571</c:v>
                </c:pt>
                <c:pt idx="173">
                  <c:v>1.89033333333333</c:v>
                </c:pt>
                <c:pt idx="174">
                  <c:v>1.88938095238095</c:v>
                </c:pt>
                <c:pt idx="175">
                  <c:v>1.88842857142857</c:v>
                </c:pt>
                <c:pt idx="176">
                  <c:v>1.93485714285714</c:v>
                </c:pt>
                <c:pt idx="177">
                  <c:v>1.98128571428571</c:v>
                </c:pt>
                <c:pt idx="178">
                  <c:v>2.03095238095238</c:v>
                </c:pt>
                <c:pt idx="179">
                  <c:v>2.09995238095238</c:v>
                </c:pt>
                <c:pt idx="180">
                  <c:v>2.1322380952381</c:v>
                </c:pt>
                <c:pt idx="181">
                  <c:v>2.15461904761905</c:v>
                </c:pt>
                <c:pt idx="182">
                  <c:v>2.177</c:v>
                </c:pt>
                <c:pt idx="183">
                  <c:v>2.19938095238095</c:v>
                </c:pt>
                <c:pt idx="184">
                  <c:v>2.19319047619048</c:v>
                </c:pt>
                <c:pt idx="185">
                  <c:v>2.15747619047619</c:v>
                </c:pt>
                <c:pt idx="186">
                  <c:v>2.1217619047619</c:v>
                </c:pt>
                <c:pt idx="187">
                  <c:v>2.10195238095238</c:v>
                </c:pt>
                <c:pt idx="188">
                  <c:v>2.0742380952381</c:v>
                </c:pt>
                <c:pt idx="189">
                  <c:v>2.04652380952381</c:v>
                </c:pt>
                <c:pt idx="190">
                  <c:v>2.01880952380952</c:v>
                </c:pt>
                <c:pt idx="191">
                  <c:v>2.01614285714286</c:v>
                </c:pt>
                <c:pt idx="192">
                  <c:v>2.05038095238095</c:v>
                </c:pt>
                <c:pt idx="193">
                  <c:v>2.07457142857143</c:v>
                </c:pt>
                <c:pt idx="194">
                  <c:v>2.05885714285714</c:v>
                </c:pt>
                <c:pt idx="195">
                  <c:v>2.02309523809524</c:v>
                </c:pt>
                <c:pt idx="196">
                  <c:v>2.00204761904762</c:v>
                </c:pt>
                <c:pt idx="197">
                  <c:v>1.96980952380952</c:v>
                </c:pt>
                <c:pt idx="198">
                  <c:v>1.93757142857143</c:v>
                </c:pt>
                <c:pt idx="199">
                  <c:v>1.94280952380952</c:v>
                </c:pt>
                <c:pt idx="200">
                  <c:v>1.94804761904762</c:v>
                </c:pt>
                <c:pt idx="201">
                  <c:v>1.98866666666667</c:v>
                </c:pt>
                <c:pt idx="202">
                  <c:v>2.02928571428571</c:v>
                </c:pt>
                <c:pt idx="203">
                  <c:v>2.01233333333333</c:v>
                </c:pt>
                <c:pt idx="204">
                  <c:v>1.99714285714286</c:v>
                </c:pt>
                <c:pt idx="205">
                  <c:v>2.01052380952381</c:v>
                </c:pt>
                <c:pt idx="206">
                  <c:v>2.05990476190476</c:v>
                </c:pt>
                <c:pt idx="207">
                  <c:v>2.10928571428571</c:v>
                </c:pt>
                <c:pt idx="208">
                  <c:v>2.14276190476191</c:v>
                </c:pt>
                <c:pt idx="209">
                  <c:v>2.1762380952381</c:v>
                </c:pt>
                <c:pt idx="210">
                  <c:v>2.19338095238095</c:v>
                </c:pt>
                <c:pt idx="211">
                  <c:v>2.21052380952381</c:v>
                </c:pt>
                <c:pt idx="212">
                  <c:v>2.20261904761905</c:v>
                </c:pt>
                <c:pt idx="213">
                  <c:v>2.19471428571429</c:v>
                </c:pt>
                <c:pt idx="214">
                  <c:v>2.18233333333333</c:v>
                </c:pt>
                <c:pt idx="215">
                  <c:v>2.19971428571429</c:v>
                </c:pt>
                <c:pt idx="216">
                  <c:v>2.25376190476191</c:v>
                </c:pt>
                <c:pt idx="217">
                  <c:v>2.29309523809524</c:v>
                </c:pt>
                <c:pt idx="218">
                  <c:v>2.33233333333333</c:v>
                </c:pt>
                <c:pt idx="219">
                  <c:v>2.37157142857143</c:v>
                </c:pt>
                <c:pt idx="220">
                  <c:v>2.3472380952381</c:v>
                </c:pt>
                <c:pt idx="221">
                  <c:v>2.32290476190476</c:v>
                </c:pt>
                <c:pt idx="222">
                  <c:v>2.29857142857143</c:v>
                </c:pt>
                <c:pt idx="223">
                  <c:v>2.2742380952381</c:v>
                </c:pt>
                <c:pt idx="224">
                  <c:v>2.25952380952381</c:v>
                </c:pt>
                <c:pt idx="225">
                  <c:v>2.28485714285714</c:v>
                </c:pt>
                <c:pt idx="226">
                  <c:v>2.31019047619048</c:v>
                </c:pt>
                <c:pt idx="227">
                  <c:v>2.30352380952381</c:v>
                </c:pt>
                <c:pt idx="228">
                  <c:v>2.29685714285714</c:v>
                </c:pt>
                <c:pt idx="229">
                  <c:v>2.26095238095238</c:v>
                </c:pt>
                <c:pt idx="230">
                  <c:v>2.21804761904762</c:v>
                </c:pt>
                <c:pt idx="231">
                  <c:v>2.19147619047619</c:v>
                </c:pt>
                <c:pt idx="232">
                  <c:v>2.181</c:v>
                </c:pt>
                <c:pt idx="233">
                  <c:v>2.17771428571429</c:v>
                </c:pt>
                <c:pt idx="234">
                  <c:v>2.17442857142857</c:v>
                </c:pt>
                <c:pt idx="235">
                  <c:v>2.20280952380952</c:v>
                </c:pt>
                <c:pt idx="236">
                  <c:v>2.20142857142857</c:v>
                </c:pt>
                <c:pt idx="237">
                  <c:v>2.18342857142857</c:v>
                </c:pt>
                <c:pt idx="238">
                  <c:v>2.16542857142857</c:v>
                </c:pt>
                <c:pt idx="239">
                  <c:v>2.14519047619048</c:v>
                </c:pt>
                <c:pt idx="240">
                  <c:v>2.12495238095238</c:v>
                </c:pt>
                <c:pt idx="241">
                  <c:v>2.12490476190476</c:v>
                </c:pt>
                <c:pt idx="242">
                  <c:v>2.12485714285714</c:v>
                </c:pt>
                <c:pt idx="243">
                  <c:v>2.15404761904762</c:v>
                </c:pt>
                <c:pt idx="244">
                  <c:v>2.18328571428571</c:v>
                </c:pt>
                <c:pt idx="245">
                  <c:v>2.26047619047619</c:v>
                </c:pt>
                <c:pt idx="246">
                  <c:v>2.29585714285714</c:v>
                </c:pt>
                <c:pt idx="247">
                  <c:v>2.3312380952381</c:v>
                </c:pt>
                <c:pt idx="248">
                  <c:v>2.31</c:v>
                </c:pt>
                <c:pt idx="249">
                  <c:v>2.2887619047619</c:v>
                </c:pt>
                <c:pt idx="250">
                  <c:v>2.2967619047619</c:v>
                </c:pt>
                <c:pt idx="251">
                  <c:v>2.32271428571429</c:v>
                </c:pt>
                <c:pt idx="252">
                  <c:v>2.34866666666667</c:v>
                </c:pt>
                <c:pt idx="253">
                  <c:v>2.35852380952381</c:v>
                </c:pt>
                <c:pt idx="254">
                  <c:v>2.36119047619048</c:v>
                </c:pt>
                <c:pt idx="255">
                  <c:v>2.36352380952381</c:v>
                </c:pt>
                <c:pt idx="256">
                  <c:v>2.33866666666667</c:v>
                </c:pt>
                <c:pt idx="257">
                  <c:v>2.344</c:v>
                </c:pt>
                <c:pt idx="258">
                  <c:v>2.34933333333333</c:v>
                </c:pt>
                <c:pt idx="259">
                  <c:v>2.35928571428571</c:v>
                </c:pt>
                <c:pt idx="260">
                  <c:v>2.37147619047619</c:v>
                </c:pt>
                <c:pt idx="261">
                  <c:v>2.38366666666667</c:v>
                </c:pt>
                <c:pt idx="262">
                  <c:v>2.4017619047619</c:v>
                </c:pt>
                <c:pt idx="263">
                  <c:v>2.36647619047619</c:v>
                </c:pt>
                <c:pt idx="264">
                  <c:v>2.30485714285714</c:v>
                </c:pt>
                <c:pt idx="265">
                  <c:v>2.24333333333333</c:v>
                </c:pt>
                <c:pt idx="266">
                  <c:v>2.20052380952381</c:v>
                </c:pt>
                <c:pt idx="267">
                  <c:v>2.16347619047619</c:v>
                </c:pt>
                <c:pt idx="268">
                  <c:v>2.12642857142857</c:v>
                </c:pt>
                <c:pt idx="269">
                  <c:v>2.16157142857143</c:v>
                </c:pt>
                <c:pt idx="270">
                  <c:v>2.19671428571429</c:v>
                </c:pt>
                <c:pt idx="271">
                  <c:v>2.23185714285714</c:v>
                </c:pt>
                <c:pt idx="272">
                  <c:v>2.25604761904762</c:v>
                </c:pt>
                <c:pt idx="273">
                  <c:v>2.27466666666667</c:v>
                </c:pt>
                <c:pt idx="274">
                  <c:v>2.29328571428571</c:v>
                </c:pt>
                <c:pt idx="275">
                  <c:v>2.30390476190476</c:v>
                </c:pt>
                <c:pt idx="276">
                  <c:v>2.31485714285714</c:v>
                </c:pt>
                <c:pt idx="277">
                  <c:v>2.32580952380952</c:v>
                </c:pt>
                <c:pt idx="278">
                  <c:v>2.28947619047619</c:v>
                </c:pt>
                <c:pt idx="279">
                  <c:v>2.26061904761905</c:v>
                </c:pt>
                <c:pt idx="280">
                  <c:v>2.23314285714286</c:v>
                </c:pt>
                <c:pt idx="281">
                  <c:v>2.24642857142857</c:v>
                </c:pt>
                <c:pt idx="282">
                  <c:v>2.25971428571429</c:v>
                </c:pt>
                <c:pt idx="283">
                  <c:v>2.273</c:v>
                </c:pt>
                <c:pt idx="284">
                  <c:v>2.33966666666667</c:v>
                </c:pt>
                <c:pt idx="285">
                  <c:v>2.3732380952381</c:v>
                </c:pt>
                <c:pt idx="286">
                  <c:v>2.40666666666667</c:v>
                </c:pt>
                <c:pt idx="287">
                  <c:v>2.41976190476191</c:v>
                </c:pt>
                <c:pt idx="288">
                  <c:v>2.42709523809524</c:v>
                </c:pt>
                <c:pt idx="289">
                  <c:v>2.43304761904762</c:v>
                </c:pt>
                <c:pt idx="290">
                  <c:v>2.39742857142857</c:v>
                </c:pt>
                <c:pt idx="291">
                  <c:v>2.35004761904762</c:v>
                </c:pt>
                <c:pt idx="292">
                  <c:v>2.33680952380952</c:v>
                </c:pt>
                <c:pt idx="293">
                  <c:v>2.32985714285714</c:v>
                </c:pt>
                <c:pt idx="294">
                  <c:v>2.32847619047619</c:v>
                </c:pt>
                <c:pt idx="295">
                  <c:v>2.32709523809524</c:v>
                </c:pt>
                <c:pt idx="296">
                  <c:v>2.33371428571429</c:v>
                </c:pt>
                <c:pt idx="297">
                  <c:v>2.33985714285714</c:v>
                </c:pt>
                <c:pt idx="298">
                  <c:v>2.346</c:v>
                </c:pt>
                <c:pt idx="299">
                  <c:v>2.3692380952381</c:v>
                </c:pt>
                <c:pt idx="300">
                  <c:v>2.40328571428571</c:v>
                </c:pt>
                <c:pt idx="301">
                  <c:v>2.43133333333333</c:v>
                </c:pt>
                <c:pt idx="302">
                  <c:v>2.41861904761905</c:v>
                </c:pt>
                <c:pt idx="303">
                  <c:v>2.40590476190476</c:v>
                </c:pt>
                <c:pt idx="304">
                  <c:v>2.38661904761905</c:v>
                </c:pt>
                <c:pt idx="305">
                  <c:v>2.36933333333333</c:v>
                </c:pt>
                <c:pt idx="306">
                  <c:v>2.3822380952381</c:v>
                </c:pt>
                <c:pt idx="307">
                  <c:v>2.39514285714286</c:v>
                </c:pt>
                <c:pt idx="308">
                  <c:v>2.40966666666667</c:v>
                </c:pt>
                <c:pt idx="309">
                  <c:v>2.38342857142857</c:v>
                </c:pt>
                <c:pt idx="310">
                  <c:v>2.37728571428571</c:v>
                </c:pt>
                <c:pt idx="311">
                  <c:v>2.39714285714286</c:v>
                </c:pt>
                <c:pt idx="312">
                  <c:v>2.4287619047619</c:v>
                </c:pt>
                <c:pt idx="313">
                  <c:v>2.4262380952381</c:v>
                </c:pt>
                <c:pt idx="314">
                  <c:v>2.45428571428571</c:v>
                </c:pt>
                <c:pt idx="315">
                  <c:v>2.48233333333333</c:v>
                </c:pt>
                <c:pt idx="316">
                  <c:v>2.51533333333333</c:v>
                </c:pt>
                <c:pt idx="317">
                  <c:v>2.54833333333333</c:v>
                </c:pt>
                <c:pt idx="318">
                  <c:v>2.58180952380952</c:v>
                </c:pt>
                <c:pt idx="319">
                  <c:v>2.61528571428571</c:v>
                </c:pt>
                <c:pt idx="320">
                  <c:v>2.61009523809524</c:v>
                </c:pt>
                <c:pt idx="321">
                  <c:v>2.58661904761905</c:v>
                </c:pt>
                <c:pt idx="322">
                  <c:v>2.56261904761905</c:v>
                </c:pt>
                <c:pt idx="323">
                  <c:v>2.57428571428571</c:v>
                </c:pt>
                <c:pt idx="324">
                  <c:v>2.58595238095238</c:v>
                </c:pt>
                <c:pt idx="325">
                  <c:v>2.60419047619048</c:v>
                </c:pt>
                <c:pt idx="326">
                  <c:v>2.62042857142857</c:v>
                </c:pt>
                <c:pt idx="327">
                  <c:v>2.60195238095238</c:v>
                </c:pt>
                <c:pt idx="328">
                  <c:v>2.57019047619048</c:v>
                </c:pt>
                <c:pt idx="329">
                  <c:v>2.53842857142857</c:v>
                </c:pt>
                <c:pt idx="330">
                  <c:v>2.54742857142857</c:v>
                </c:pt>
                <c:pt idx="331">
                  <c:v>2.54828571428571</c:v>
                </c:pt>
                <c:pt idx="332">
                  <c:v>2.54914285714286</c:v>
                </c:pt>
                <c:pt idx="333">
                  <c:v>2.55</c:v>
                </c:pt>
                <c:pt idx="334">
                  <c:v>2.55085714285714</c:v>
                </c:pt>
                <c:pt idx="335">
                  <c:v>2.50066666666667</c:v>
                </c:pt>
                <c:pt idx="336">
                  <c:v>2.45047619047619</c:v>
                </c:pt>
                <c:pt idx="337">
                  <c:v>2.45066666666667</c:v>
                </c:pt>
                <c:pt idx="338">
                  <c:v>2.45085714285714</c:v>
                </c:pt>
                <c:pt idx="339">
                  <c:v>2.45104761904762</c:v>
                </c:pt>
                <c:pt idx="340">
                  <c:v>2.4512380952381</c:v>
                </c:pt>
                <c:pt idx="341">
                  <c:v>2.48938095238095</c:v>
                </c:pt>
                <c:pt idx="342">
                  <c:v>2.52619047619048</c:v>
                </c:pt>
                <c:pt idx="343">
                  <c:v>2.56352380952381</c:v>
                </c:pt>
                <c:pt idx="344">
                  <c:v>2.56519047619048</c:v>
                </c:pt>
                <c:pt idx="345">
                  <c:v>2.5412380952381</c:v>
                </c:pt>
                <c:pt idx="346">
                  <c:v>2.51728571428571</c:v>
                </c:pt>
                <c:pt idx="347">
                  <c:v>2.49333333333333</c:v>
                </c:pt>
                <c:pt idx="348">
                  <c:v>2.47947619047619</c:v>
                </c:pt>
                <c:pt idx="349">
                  <c:v>2.53247619047619</c:v>
                </c:pt>
                <c:pt idx="350">
                  <c:v>2.58647619047619</c:v>
                </c:pt>
                <c:pt idx="351">
                  <c:v>2.64047619047619</c:v>
                </c:pt>
                <c:pt idx="352">
                  <c:v>2.68390476190476</c:v>
                </c:pt>
                <c:pt idx="353">
                  <c:v>2.72733333333333</c:v>
                </c:pt>
                <c:pt idx="354">
                  <c:v>2.77014285714286</c:v>
                </c:pt>
                <c:pt idx="355">
                  <c:v>2.81295238095238</c:v>
                </c:pt>
                <c:pt idx="356">
                  <c:v>2.86995238095238</c:v>
                </c:pt>
                <c:pt idx="357">
                  <c:v>2.92695238095238</c:v>
                </c:pt>
                <c:pt idx="358">
                  <c:v>2.92771428571429</c:v>
                </c:pt>
                <c:pt idx="359">
                  <c:v>2.92847619047619</c:v>
                </c:pt>
                <c:pt idx="360">
                  <c:v>2.87366666666667</c:v>
                </c:pt>
                <c:pt idx="361">
                  <c:v>2.81885714285714</c:v>
                </c:pt>
                <c:pt idx="362">
                  <c:v>2.79909523809524</c:v>
                </c:pt>
                <c:pt idx="363">
                  <c:v>2.78066666666667</c:v>
                </c:pt>
                <c:pt idx="364">
                  <c:v>2.7622380952381</c:v>
                </c:pt>
                <c:pt idx="365">
                  <c:v>2.74380952380952</c:v>
                </c:pt>
                <c:pt idx="366">
                  <c:v>2.71138095238095</c:v>
                </c:pt>
                <c:pt idx="367">
                  <c:v>2.71052380952381</c:v>
                </c:pt>
                <c:pt idx="368">
                  <c:v>2.70966666666667</c:v>
                </c:pt>
                <c:pt idx="369">
                  <c:v>2.76161904761905</c:v>
                </c:pt>
                <c:pt idx="370">
                  <c:v>2.76</c:v>
                </c:pt>
                <c:pt idx="371">
                  <c:v>2.75738095238095</c:v>
                </c:pt>
                <c:pt idx="372">
                  <c:v>2.7547619047619</c:v>
                </c:pt>
                <c:pt idx="373">
                  <c:v>2.74038095238095</c:v>
                </c:pt>
                <c:pt idx="374">
                  <c:v>2.72414285714286</c:v>
                </c:pt>
                <c:pt idx="375">
                  <c:v>2.70852380952381</c:v>
                </c:pt>
                <c:pt idx="376">
                  <c:v>2.6722380952381</c:v>
                </c:pt>
                <c:pt idx="377">
                  <c:v>2.64880952380952</c:v>
                </c:pt>
                <c:pt idx="378">
                  <c:v>2.62538095238095</c:v>
                </c:pt>
                <c:pt idx="379">
                  <c:v>2.60285714285714</c:v>
                </c:pt>
                <c:pt idx="380">
                  <c:v>2.58661904761905</c:v>
                </c:pt>
                <c:pt idx="381">
                  <c:v>2.62595238095238</c:v>
                </c:pt>
                <c:pt idx="382">
                  <c:v>2.66528571428571</c:v>
                </c:pt>
                <c:pt idx="383">
                  <c:v>2.672</c:v>
                </c:pt>
                <c:pt idx="384">
                  <c:v>2.67871428571429</c:v>
                </c:pt>
                <c:pt idx="385">
                  <c:v>2.68542857142857</c:v>
                </c:pt>
                <c:pt idx="386">
                  <c:v>2.70909523809524</c:v>
                </c:pt>
                <c:pt idx="387">
                  <c:v>2.77238095238095</c:v>
                </c:pt>
                <c:pt idx="388">
                  <c:v>2.80409523809524</c:v>
                </c:pt>
                <c:pt idx="389">
                  <c:v>2.83580952380952</c:v>
                </c:pt>
                <c:pt idx="390">
                  <c:v>2.839</c:v>
                </c:pt>
                <c:pt idx="391">
                  <c:v>2.84219047619048</c:v>
                </c:pt>
                <c:pt idx="392">
                  <c:v>2.84538095238095</c:v>
                </c:pt>
                <c:pt idx="393">
                  <c:v>2.84857142857143</c:v>
                </c:pt>
                <c:pt idx="394">
                  <c:v>2.86342857142857</c:v>
                </c:pt>
                <c:pt idx="395">
                  <c:v>2.88009523809524</c:v>
                </c:pt>
                <c:pt idx="396">
                  <c:v>2.8967619047619</c:v>
                </c:pt>
                <c:pt idx="397">
                  <c:v>2.93409523809524</c:v>
                </c:pt>
                <c:pt idx="398">
                  <c:v>2.95857142857143</c:v>
                </c:pt>
                <c:pt idx="399">
                  <c:v>2.98452380952381</c:v>
                </c:pt>
                <c:pt idx="400">
                  <c:v>3.01047619047619</c:v>
                </c:pt>
                <c:pt idx="401">
                  <c:v>3.03014285714286</c:v>
                </c:pt>
                <c:pt idx="402">
                  <c:v>3.04980952380952</c:v>
                </c:pt>
                <c:pt idx="403">
                  <c:v>3.06885714285714</c:v>
                </c:pt>
                <c:pt idx="404">
                  <c:v>3.08619047619048</c:v>
                </c:pt>
                <c:pt idx="405">
                  <c:v>3.10352380952381</c:v>
                </c:pt>
                <c:pt idx="406">
                  <c:v>3.12147619047619</c:v>
                </c:pt>
                <c:pt idx="407">
                  <c:v>3.12247619047619</c:v>
                </c:pt>
                <c:pt idx="408">
                  <c:v>3.12347619047619</c:v>
                </c:pt>
                <c:pt idx="409">
                  <c:v>3.12447619047619</c:v>
                </c:pt>
                <c:pt idx="410">
                  <c:v>3.12352380952381</c:v>
                </c:pt>
                <c:pt idx="411">
                  <c:v>3.12290476190476</c:v>
                </c:pt>
                <c:pt idx="412">
                  <c:v>3.12228571428571</c:v>
                </c:pt>
                <c:pt idx="413">
                  <c:v>3.09766666666667</c:v>
                </c:pt>
                <c:pt idx="414">
                  <c:v>3.09880952380952</c:v>
                </c:pt>
                <c:pt idx="415">
                  <c:v>3.10004761904762</c:v>
                </c:pt>
                <c:pt idx="416">
                  <c:v>3.10133333333333</c:v>
                </c:pt>
                <c:pt idx="417">
                  <c:v>3.10261904761905</c:v>
                </c:pt>
                <c:pt idx="418">
                  <c:v>3.08061904761905</c:v>
                </c:pt>
                <c:pt idx="419">
                  <c:v>3.08147619047619</c:v>
                </c:pt>
                <c:pt idx="420">
                  <c:v>3.08085714285714</c:v>
                </c:pt>
                <c:pt idx="421">
                  <c:v>3.0802380952381</c:v>
                </c:pt>
                <c:pt idx="422">
                  <c:v>3.07961904761905</c:v>
                </c:pt>
                <c:pt idx="423">
                  <c:v>3.07642857142857</c:v>
                </c:pt>
                <c:pt idx="424">
                  <c:v>3.07385714285714</c:v>
                </c:pt>
                <c:pt idx="425">
                  <c:v>3.07128571428571</c:v>
                </c:pt>
                <c:pt idx="426">
                  <c:v>3.06071428571429</c:v>
                </c:pt>
                <c:pt idx="427">
                  <c:v>3.04952380952381</c:v>
                </c:pt>
                <c:pt idx="428">
                  <c:v>3.03833333333333</c:v>
                </c:pt>
                <c:pt idx="429">
                  <c:v>3.03485714285714</c:v>
                </c:pt>
                <c:pt idx="430">
                  <c:v>3.03138095238095</c:v>
                </c:pt>
                <c:pt idx="431">
                  <c:v>3.03371428571429</c:v>
                </c:pt>
                <c:pt idx="432">
                  <c:v>3.03604761904762</c:v>
                </c:pt>
                <c:pt idx="433">
                  <c:v>3.03838095238095</c:v>
                </c:pt>
                <c:pt idx="434">
                  <c:v>3.06471428571429</c:v>
                </c:pt>
                <c:pt idx="435">
                  <c:v>3.06152380952381</c:v>
                </c:pt>
                <c:pt idx="436">
                  <c:v>3.04947619047619</c:v>
                </c:pt>
                <c:pt idx="437">
                  <c:v>3.04928571428571</c:v>
                </c:pt>
                <c:pt idx="438">
                  <c:v>3.04909523809524</c:v>
                </c:pt>
                <c:pt idx="439">
                  <c:v>3.07219047619048</c:v>
                </c:pt>
                <c:pt idx="440">
                  <c:v>3.07485714285714</c:v>
                </c:pt>
                <c:pt idx="441">
                  <c:v>3.07752380952381</c:v>
                </c:pt>
                <c:pt idx="442">
                  <c:v>3.08019047619048</c:v>
                </c:pt>
                <c:pt idx="443">
                  <c:v>3.08285714285714</c:v>
                </c:pt>
                <c:pt idx="444">
                  <c:v>3.08752380952381</c:v>
                </c:pt>
                <c:pt idx="445">
                  <c:v>3.09219047619048</c:v>
                </c:pt>
                <c:pt idx="446">
                  <c:v>3.09685714285714</c:v>
                </c:pt>
                <c:pt idx="447">
                  <c:v>3.10952380952381</c:v>
                </c:pt>
                <c:pt idx="448">
                  <c:v>3.06861904761905</c:v>
                </c:pt>
                <c:pt idx="449">
                  <c:v>3.02771428571429</c:v>
                </c:pt>
                <c:pt idx="450">
                  <c:v>2.97909523809524</c:v>
                </c:pt>
                <c:pt idx="451">
                  <c:v>2.92857142857143</c:v>
                </c:pt>
                <c:pt idx="452">
                  <c:v>2.87419047619048</c:v>
                </c:pt>
                <c:pt idx="453">
                  <c:v>2.87490476190476</c:v>
                </c:pt>
                <c:pt idx="454">
                  <c:v>2.87561904761905</c:v>
                </c:pt>
                <c:pt idx="455">
                  <c:v>2.87633333333333</c:v>
                </c:pt>
                <c:pt idx="456">
                  <c:v>2.88171428571429</c:v>
                </c:pt>
                <c:pt idx="457">
                  <c:v>2.89595238095238</c:v>
                </c:pt>
                <c:pt idx="458">
                  <c:v>2.89833333333333</c:v>
                </c:pt>
                <c:pt idx="459">
                  <c:v>2.90071428571429</c:v>
                </c:pt>
                <c:pt idx="460">
                  <c:v>2.87519047619048</c:v>
                </c:pt>
                <c:pt idx="461">
                  <c:v>2.86552380952381</c:v>
                </c:pt>
                <c:pt idx="462">
                  <c:v>2.85585714285714</c:v>
                </c:pt>
                <c:pt idx="463">
                  <c:v>2.84619047619048</c:v>
                </c:pt>
                <c:pt idx="464">
                  <c:v>2.83652380952381</c:v>
                </c:pt>
                <c:pt idx="465">
                  <c:v>2.83361904761905</c:v>
                </c:pt>
                <c:pt idx="466">
                  <c:v>2.83338095238095</c:v>
                </c:pt>
                <c:pt idx="467">
                  <c:v>2.83314285714286</c:v>
                </c:pt>
                <c:pt idx="468">
                  <c:v>2.83290476190476</c:v>
                </c:pt>
                <c:pt idx="469">
                  <c:v>2.8862380952381</c:v>
                </c:pt>
                <c:pt idx="470">
                  <c:v>2.90247619047619</c:v>
                </c:pt>
                <c:pt idx="471">
                  <c:v>2.91871428571429</c:v>
                </c:pt>
                <c:pt idx="472">
                  <c:v>2.93685714285714</c:v>
                </c:pt>
                <c:pt idx="473">
                  <c:v>2.96566666666667</c:v>
                </c:pt>
                <c:pt idx="474">
                  <c:v>2.93938095238095</c:v>
                </c:pt>
                <c:pt idx="475">
                  <c:v>2.92552380952381</c:v>
                </c:pt>
                <c:pt idx="476">
                  <c:v>2.91166666666667</c:v>
                </c:pt>
                <c:pt idx="477">
                  <c:v>2.89690476190476</c:v>
                </c:pt>
                <c:pt idx="478">
                  <c:v>2.89680952380952</c:v>
                </c:pt>
                <c:pt idx="479">
                  <c:v>2.89671428571429</c:v>
                </c:pt>
                <c:pt idx="480">
                  <c:v>2.89661904761905</c:v>
                </c:pt>
                <c:pt idx="481">
                  <c:v>2.92442857142857</c:v>
                </c:pt>
                <c:pt idx="482">
                  <c:v>2.90609523809524</c:v>
                </c:pt>
                <c:pt idx="483">
                  <c:v>2.87795238095238</c:v>
                </c:pt>
                <c:pt idx="484">
                  <c:v>2.84980952380952</c:v>
                </c:pt>
                <c:pt idx="485">
                  <c:v>2.82166666666667</c:v>
                </c:pt>
                <c:pt idx="486">
                  <c:v>2.82652380952381</c:v>
                </c:pt>
                <c:pt idx="487">
                  <c:v>2.82871428571429</c:v>
                </c:pt>
                <c:pt idx="488">
                  <c:v>2.83090476190476</c:v>
                </c:pt>
                <c:pt idx="489">
                  <c:v>2.83309523809524</c:v>
                </c:pt>
                <c:pt idx="490">
                  <c:v>2.82909523809524</c:v>
                </c:pt>
                <c:pt idx="491">
                  <c:v>2.86342857142857</c:v>
                </c:pt>
                <c:pt idx="492">
                  <c:v>2.89776190476191</c:v>
                </c:pt>
                <c:pt idx="493">
                  <c:v>2.93209523809524</c:v>
                </c:pt>
                <c:pt idx="494">
                  <c:v>2.95576190476191</c:v>
                </c:pt>
                <c:pt idx="495">
                  <c:v>2.96366666666667</c:v>
                </c:pt>
                <c:pt idx="496">
                  <c:v>2.95914285714286</c:v>
                </c:pt>
                <c:pt idx="497">
                  <c:v>2.96180952380952</c:v>
                </c:pt>
                <c:pt idx="498">
                  <c:v>2.96447619047619</c:v>
                </c:pt>
                <c:pt idx="499">
                  <c:v>2.95247619047619</c:v>
                </c:pt>
                <c:pt idx="500">
                  <c:v>2.94047619047619</c:v>
                </c:pt>
                <c:pt idx="501">
                  <c:v>2.90814285714286</c:v>
                </c:pt>
                <c:pt idx="502">
                  <c:v>2.90609523809524</c:v>
                </c:pt>
                <c:pt idx="503">
                  <c:v>2.93190476190476</c:v>
                </c:pt>
                <c:pt idx="504">
                  <c:v>2.96752380952381</c:v>
                </c:pt>
                <c:pt idx="505">
                  <c:v>3.00314285714286</c:v>
                </c:pt>
                <c:pt idx="506">
                  <c:v>3.02585714285714</c:v>
                </c:pt>
                <c:pt idx="507">
                  <c:v>3.01571428571429</c:v>
                </c:pt>
                <c:pt idx="508">
                  <c:v>3.00557142857143</c:v>
                </c:pt>
                <c:pt idx="509">
                  <c:v>2.99542857142857</c:v>
                </c:pt>
                <c:pt idx="510">
                  <c:v>2.99138095238095</c:v>
                </c:pt>
                <c:pt idx="511">
                  <c:v>2.99352380952381</c:v>
                </c:pt>
                <c:pt idx="512">
                  <c:v>2.99442857142857</c:v>
                </c:pt>
                <c:pt idx="513">
                  <c:v>2.99533333333333</c:v>
                </c:pt>
                <c:pt idx="514">
                  <c:v>2.96314285714286</c:v>
                </c:pt>
                <c:pt idx="515">
                  <c:v>2.96495238095238</c:v>
                </c:pt>
                <c:pt idx="516">
                  <c:v>2.98252380952381</c:v>
                </c:pt>
                <c:pt idx="517">
                  <c:v>3.00009523809524</c:v>
                </c:pt>
                <c:pt idx="518">
                  <c:v>3.01047619047619</c:v>
                </c:pt>
                <c:pt idx="519">
                  <c:v>3.01314285714286</c:v>
                </c:pt>
                <c:pt idx="520">
                  <c:v>2.99252380952381</c:v>
                </c:pt>
                <c:pt idx="521">
                  <c:v>2.97190476190476</c:v>
                </c:pt>
                <c:pt idx="522">
                  <c:v>2.97161904761905</c:v>
                </c:pt>
                <c:pt idx="523">
                  <c:v>2.97195238095238</c:v>
                </c:pt>
                <c:pt idx="524">
                  <c:v>2.97228571428571</c:v>
                </c:pt>
                <c:pt idx="525">
                  <c:v>2.97261904761905</c:v>
                </c:pt>
                <c:pt idx="526">
                  <c:v>2.97366666666667</c:v>
                </c:pt>
                <c:pt idx="527">
                  <c:v>2.98761904761905</c:v>
                </c:pt>
                <c:pt idx="528">
                  <c:v>2.9952380952381</c:v>
                </c:pt>
                <c:pt idx="529">
                  <c:v>3.00285714285714</c:v>
                </c:pt>
                <c:pt idx="530">
                  <c:v>2.97133333333333</c:v>
                </c:pt>
                <c:pt idx="531">
                  <c:v>2.92966666666667</c:v>
                </c:pt>
                <c:pt idx="532">
                  <c:v>2.87771428571429</c:v>
                </c:pt>
                <c:pt idx="533">
                  <c:v>2.82</c:v>
                </c:pt>
                <c:pt idx="534">
                  <c:v>2.78733333333333</c:v>
                </c:pt>
                <c:pt idx="535">
                  <c:v>2.7877619047619</c:v>
                </c:pt>
                <c:pt idx="536">
                  <c:v>2.75419047619048</c:v>
                </c:pt>
                <c:pt idx="537">
                  <c:v>2.75090476190476</c:v>
                </c:pt>
                <c:pt idx="538">
                  <c:v>2.74761904761905</c:v>
                </c:pt>
                <c:pt idx="539">
                  <c:v>2.74433333333333</c:v>
                </c:pt>
                <c:pt idx="540">
                  <c:v>2.7487619047619</c:v>
                </c:pt>
                <c:pt idx="541">
                  <c:v>2.77528571428571</c:v>
                </c:pt>
                <c:pt idx="542">
                  <c:v>2.80590476190476</c:v>
                </c:pt>
                <c:pt idx="543">
                  <c:v>2.83652380952381</c:v>
                </c:pt>
                <c:pt idx="544">
                  <c:v>2.8362380952381</c:v>
                </c:pt>
                <c:pt idx="545">
                  <c:v>2.83595238095238</c:v>
                </c:pt>
                <c:pt idx="546">
                  <c:v>2.8327619047619</c:v>
                </c:pt>
                <c:pt idx="547">
                  <c:v>2.82885714285714</c:v>
                </c:pt>
                <c:pt idx="548">
                  <c:v>2.824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62846"/>
        <c:axId val="82619770"/>
      </c:lineChart>
      <c:catAx>
        <c:axId val="41062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User block size (bytes)</a:t>
                </a:r>
              </a:p>
            </c:rich>
          </c:tx>
          <c:layout>
            <c:manualLayout>
              <c:xMode val="edge"/>
              <c:yMode val="edge"/>
              <c:x val="0.384676717889243"/>
              <c:y val="0.8098724610297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19770"/>
        <c:crossesAt val="0"/>
        <c:auto val="1"/>
        <c:lblAlgn val="ctr"/>
        <c:lblOffset val="100"/>
        <c:noMultiLvlLbl val="0"/>
      </c:catAx>
      <c:valAx>
        <c:axId val="82619770"/>
        <c:scaling>
          <c:orientation val="minMax"/>
          <c:max val="9.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I/O speed (MBytes/sec)</a:t>
                </a:r>
              </a:p>
            </c:rich>
          </c:tx>
          <c:layout>
            <c:manualLayout>
              <c:xMode val="edge"/>
              <c:yMode val="edge"/>
              <c:x val="0.0181211945491447"/>
              <c:y val="-0.318138875767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6284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274282400696"/>
          <c:y val="0.8977326405290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080</xdr:colOff>
      <xdr:row>6</xdr:row>
      <xdr:rowOff>56880</xdr:rowOff>
    </xdr:from>
    <xdr:to>
      <xdr:col>20</xdr:col>
      <xdr:colOff>17028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6760800" y="1028520"/>
        <a:ext cx="6172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3</xdr:row>
      <xdr:rowOff>142920</xdr:rowOff>
    </xdr:from>
    <xdr:to>
      <xdr:col>18</xdr:col>
      <xdr:colOff>269640</xdr:colOff>
      <xdr:row>25</xdr:row>
      <xdr:rowOff>56880</xdr:rowOff>
    </xdr:to>
    <xdr:graphicFrame>
      <xdr:nvGraphicFramePr>
        <xdr:cNvPr id="1" name="Chart 3"/>
        <xdr:cNvGraphicFramePr/>
      </xdr:nvGraphicFramePr>
      <xdr:xfrm>
        <a:off x="5793480" y="628560"/>
        <a:ext cx="59634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59200</xdr:colOff>
      <xdr:row>13</xdr:row>
      <xdr:rowOff>0</xdr:rowOff>
    </xdr:from>
    <xdr:to>
      <xdr:col>17</xdr:col>
      <xdr:colOff>329760</xdr:colOff>
      <xdr:row>38</xdr:row>
      <xdr:rowOff>95400</xdr:rowOff>
    </xdr:to>
    <xdr:sp>
      <xdr:nvSpPr>
        <xdr:cNvPr id="2" name="Rectangle 5"/>
        <xdr:cNvSpPr/>
      </xdr:nvSpPr>
      <xdr:spPr>
        <a:xfrm>
          <a:off x="4726440" y="2104920"/>
          <a:ext cx="6452280" cy="4143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040</xdr:colOff>
      <xdr:row>15</xdr:row>
      <xdr:rowOff>133560</xdr:rowOff>
    </xdr:from>
    <xdr:to>
      <xdr:col>16</xdr:col>
      <xdr:colOff>190080</xdr:colOff>
      <xdr:row>34</xdr:row>
      <xdr:rowOff>105120</xdr:rowOff>
    </xdr:to>
    <xdr:graphicFrame>
      <xdr:nvGraphicFramePr>
        <xdr:cNvPr id="3" name="Chart 4"/>
        <xdr:cNvGraphicFramePr/>
      </xdr:nvGraphicFramePr>
      <xdr:xfrm>
        <a:off x="5434560" y="2562480"/>
        <a:ext cx="49662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customFormat="false" ht="12.75" hidden="false" customHeight="false" outlineLevel="0" collapsed="false">
      <c r="A2" s="1" t="n">
        <v>200</v>
      </c>
      <c r="B2" s="1" t="n">
        <f aca="true">AVERAGE(INDIRECT(CONCATENATE("r",MAX(CELL("row",D2)-$K$2,2),"c",CELL("col",D2),":r",CELL("row",D2)+$L$2,"c",CELL("col",D2)),FALSE()))</f>
        <v>5.12118181818182</v>
      </c>
      <c r="C2" s="1" t="n">
        <f aca="true">AVERAGE(INDIRECT(CONCATENATE("r",MAX(CELL("row",E2)-$K$2,2),"c",CELL("col",E2),":r",CELL("row",E2)+$L$2,"c",CELL("col",E2)),FALSE()))</f>
        <v>0.289090909090909</v>
      </c>
      <c r="D2" s="1" t="n">
        <f aca="true">MAX(INDIRECT(CONCATENATE("r",MAX(CELL("row",F2)-$I$2,2),"c",CELL("col",F2),":r",CELL("row",F2)+$J$2,"c",CELL("col",F2)),FALSE()))</f>
        <v>1.879</v>
      </c>
      <c r="E2" s="1" t="n">
        <f aca="true">MAX(INDIRECT(CONCATENATE("r",MAX(CELL("row",G2)-$I$2,2),"c",CELL("col",G2),":r",CELL("row",G2)+$J$2,"c",CELL("col",G2)),FALSE()))</f>
        <v>0.111</v>
      </c>
      <c r="F2" s="1" t="n">
        <v>0.671</v>
      </c>
      <c r="G2" s="1" t="n">
        <v>0.06</v>
      </c>
      <c r="I2" s="1" t="n">
        <v>2</v>
      </c>
      <c r="J2" s="1" t="n">
        <v>1</v>
      </c>
      <c r="K2" s="1" t="n">
        <v>10</v>
      </c>
      <c r="L2" s="1" t="n">
        <v>10</v>
      </c>
    </row>
    <row r="3" customFormat="false" ht="12.75" hidden="false" customHeight="false" outlineLevel="0" collapsed="false">
      <c r="A3" s="1" t="n">
        <v>400</v>
      </c>
      <c r="B3" s="1" t="n">
        <f aca="true">AVERAGE(INDIRECT(CONCATENATE("r",MAX(CELL("row",D3)-$K$2,2),"c",CELL("col",D3),":r",CELL("row",D3)+$L$2,"c",CELL("col",D3)),FALSE()))</f>
        <v>5.37141666666667</v>
      </c>
      <c r="C3" s="1" t="n">
        <f aca="true">AVERAGE(INDIRECT(CONCATENATE("r",MAX(CELL("row",E3)-$K$2,2),"c",CELL("col",E3),":r",CELL("row",E3)+$L$2,"c",CELL("col",E3)),FALSE()))</f>
        <v>0.30925</v>
      </c>
      <c r="D3" s="1" t="n">
        <f aca="true">MAX(INDIRECT(CONCATENATE("r",MAX(CELL("row",F3)-$I$2,2),"c",CELL("col",F3),":r",CELL("row",F3)+$J$2,"c",CELL("col",F3)),FALSE()))</f>
        <v>2.188</v>
      </c>
      <c r="E3" s="1" t="n">
        <f aca="true">MAX(INDIRECT(CONCATENATE("r",MAX(CELL("row",G3)-$I$2,2),"c",CELL("col",G3),":r",CELL("row",G3)+$J$2,"c",CELL("col",G3)),FALSE()))</f>
        <v>0.144</v>
      </c>
      <c r="F3" s="1" t="n">
        <v>1.879</v>
      </c>
      <c r="G3" s="1" t="n">
        <v>0.111</v>
      </c>
    </row>
    <row r="4" customFormat="false" ht="12.75" hidden="false" customHeight="false" outlineLevel="0" collapsed="false">
      <c r="A4" s="1" t="n">
        <v>600</v>
      </c>
      <c r="B4" s="1" t="n">
        <f aca="true">AVERAGE(INDIRECT(CONCATENATE("r",MAX(CELL("row",D4)-$K$2,2),"c",CELL("col",D4),":r",CELL("row",D4)+$L$2,"c",CELL("col",D4)),FALSE()))</f>
        <v>5.58315384615385</v>
      </c>
      <c r="C4" s="1" t="n">
        <f aca="true">AVERAGE(INDIRECT(CONCATENATE("r",MAX(CELL("row",E4)-$K$2,2),"c",CELL("col",E4),":r",CELL("row",E4)+$L$2,"c",CELL("col",E4)),FALSE()))</f>
        <v>0.329230769230769</v>
      </c>
      <c r="D4" s="1" t="n">
        <f aca="true">MAX(INDIRECT(CONCATENATE("r",MAX(CELL("row",F4)-$I$2,2),"c",CELL("col",F4),":r",CELL("row",F4)+$J$2,"c",CELL("col",F4)),FALSE()))</f>
        <v>2.375</v>
      </c>
      <c r="E4" s="1" t="n">
        <f aca="true">MAX(INDIRECT(CONCATENATE("r",MAX(CELL("row",G4)-$I$2,2),"c",CELL("col",G4),":r",CELL("row",G4)+$J$2,"c",CELL("col",G4)),FALSE()))</f>
        <v>0.226</v>
      </c>
      <c r="F4" s="1" t="n">
        <v>2.188</v>
      </c>
      <c r="G4" s="1" t="n">
        <v>0.144</v>
      </c>
    </row>
    <row r="5" customFormat="false" ht="12.75" hidden="false" customHeight="false" outlineLevel="0" collapsed="false">
      <c r="A5" s="1" t="n">
        <v>800</v>
      </c>
      <c r="B5" s="1" t="n">
        <f aca="true">AVERAGE(INDIRECT(CONCATENATE("r",MAX(CELL("row",D5)-$K$2,2),"c",CELL("col",D5),":r",CELL("row",D5)+$L$2,"c",CELL("col",D5)),FALSE()))</f>
        <v>5.76464285714286</v>
      </c>
      <c r="C5" s="1" t="n">
        <f aca="true">AVERAGE(INDIRECT(CONCATENATE("r",MAX(CELL("row",E5)-$K$2,2),"c",CELL("col",E5),":r",CELL("row",E5)+$L$2,"c",CELL("col",E5)),FALSE()))</f>
        <v>0.346357142857143</v>
      </c>
      <c r="D5" s="1" t="n">
        <f aca="true">MAX(INDIRECT(CONCATENATE("r",MAX(CELL("row",F5)-$I$2,2),"c",CELL("col",F5),":r",CELL("row",F5)+$J$2,"c",CELL("col",F5)),FALSE()))</f>
        <v>3.413</v>
      </c>
      <c r="E5" s="1" t="n">
        <f aca="true">MAX(INDIRECT(CONCATENATE("r",MAX(CELL("row",G5)-$I$2,2),"c",CELL("col",G5),":r",CELL("row",G5)+$J$2,"c",CELL("col",G5)),FALSE()))</f>
        <v>0.266</v>
      </c>
      <c r="F5" s="1" t="n">
        <v>2.375</v>
      </c>
      <c r="G5" s="1" t="n">
        <v>0.226</v>
      </c>
    </row>
    <row r="6" customFormat="false" ht="12.75" hidden="false" customHeight="false" outlineLevel="0" collapsed="false">
      <c r="A6" s="1" t="n">
        <v>1000</v>
      </c>
      <c r="B6" s="1" t="n">
        <f aca="true">AVERAGE(INDIRECT(CONCATENATE("r",MAX(CELL("row",D6)-$K$2,2),"c",CELL("col",D6),":r",CELL("row",D6)+$L$2,"c",CELL("col",D6)),FALSE()))</f>
        <v>5.96853333333333</v>
      </c>
      <c r="C6" s="1" t="n">
        <f aca="true">AVERAGE(INDIRECT(CONCATENATE("r",MAX(CELL("row",E6)-$K$2,2),"c",CELL("col",E6),":r",CELL("row",E6)+$L$2,"c",CELL("col",E6)),FALSE()))</f>
        <v>0.3612</v>
      </c>
      <c r="D6" s="1" t="n">
        <f aca="true">MAX(INDIRECT(CONCATENATE("r",MAX(CELL("row",F6)-$I$2,2),"c",CELL("col",F6),":r",CELL("row",F6)+$J$2,"c",CELL("col",F6)),FALSE()))</f>
        <v>3.425</v>
      </c>
      <c r="E6" s="1" t="n">
        <f aca="true">MAX(INDIRECT(CONCATENATE("r",MAX(CELL("row",G6)-$I$2,2),"c",CELL("col",G6),":r",CELL("row",G6)+$J$2,"c",CELL("col",G6)),FALSE()))</f>
        <v>0.297</v>
      </c>
      <c r="F6" s="1" t="n">
        <v>3.413</v>
      </c>
      <c r="G6" s="1" t="n">
        <v>0.266</v>
      </c>
    </row>
    <row r="7" customFormat="false" ht="12.75" hidden="false" customHeight="false" outlineLevel="0" collapsed="false">
      <c r="A7" s="1" t="n">
        <v>1200</v>
      </c>
      <c r="B7" s="1" t="n">
        <f aca="true">AVERAGE(INDIRECT(CONCATENATE("r",MAX(CELL("row",D7)-$K$2,2),"c",CELL("col",D7),":r",CELL("row",D7)+$L$2,"c",CELL("col",D7)),FALSE()))</f>
        <v>6.15175</v>
      </c>
      <c r="C7" s="1" t="n">
        <f aca="true">AVERAGE(INDIRECT(CONCATENATE("r",MAX(CELL("row",E7)-$K$2,2),"c",CELL("col",E7),":r",CELL("row",E7)+$L$2,"c",CELL("col",E7)),FALSE()))</f>
        <v>0.3741875</v>
      </c>
      <c r="D7" s="1" t="n">
        <f aca="true">MAX(INDIRECT(CONCATENATE("r",MAX(CELL("row",F7)-$I$2,2),"c",CELL("col",F7),":r",CELL("row",F7)+$J$2,"c",CELL("col",F7)),FALSE()))</f>
        <v>3.425</v>
      </c>
      <c r="E7" s="1" t="n">
        <f aca="true">MAX(INDIRECT(CONCATENATE("r",MAX(CELL("row",G7)-$I$2,2),"c",CELL("col",G7),":r",CELL("row",G7)+$J$2,"c",CELL("col",G7)),FALSE()))</f>
        <v>0.338</v>
      </c>
      <c r="F7" s="1" t="n">
        <v>3.425</v>
      </c>
      <c r="G7" s="1" t="n">
        <v>0.297</v>
      </c>
    </row>
    <row r="8" customFormat="false" ht="12.75" hidden="false" customHeight="false" outlineLevel="0" collapsed="false">
      <c r="A8" s="1" t="n">
        <v>1400</v>
      </c>
      <c r="B8" s="1" t="n">
        <f aca="true">AVERAGE(INDIRECT(CONCATENATE("r",MAX(CELL("row",D8)-$K$2,2),"c",CELL("col",D8),":r",CELL("row",D8)+$L$2,"c",CELL("col",D8)),FALSE()))</f>
        <v>6.31341176470588</v>
      </c>
      <c r="C8" s="1" t="n">
        <f aca="true">AVERAGE(INDIRECT(CONCATENATE("r",MAX(CELL("row",E8)-$K$2,2),"c",CELL("col",E8),":r",CELL("row",E8)+$L$2,"c",CELL("col",E8)),FALSE()))</f>
        <v>0.379235294117647</v>
      </c>
      <c r="D8" s="1" t="n">
        <f aca="true">MAX(INDIRECT(CONCATENATE("r",MAX(CELL("row",F8)-$I$2,2),"c",CELL("col",F8),":r",CELL("row",F8)+$J$2,"c",CELL("col",F8)),FALSE()))</f>
        <v>7.876</v>
      </c>
      <c r="E8" s="1" t="n">
        <f aca="true">MAX(INDIRECT(CONCATENATE("r",MAX(CELL("row",G8)-$I$2,2),"c",CELL("col",G8),":r",CELL("row",G8)+$J$2,"c",CELL("col",G8)),FALSE()))</f>
        <v>0.338</v>
      </c>
      <c r="F8" s="1" t="n">
        <v>1.878</v>
      </c>
      <c r="G8" s="1" t="n">
        <v>0.338</v>
      </c>
    </row>
    <row r="9" customFormat="false" ht="12.75" hidden="false" customHeight="false" outlineLevel="0" collapsed="false">
      <c r="A9" s="1" t="n">
        <v>1600</v>
      </c>
      <c r="B9" s="1" t="n">
        <f aca="true">AVERAGE(INDIRECT(CONCATENATE("r",MAX(CELL("row",D9)-$K$2,2),"c",CELL("col",D9),":r",CELL("row",D9)+$L$2,"c",CELL("col",D9)),FALSE()))</f>
        <v>6.46133333333333</v>
      </c>
      <c r="C9" s="1" t="n">
        <f aca="true">AVERAGE(INDIRECT(CONCATENATE("r",MAX(CELL("row",E9)-$K$2,2),"c",CELL("col",E9),":r",CELL("row",E9)+$L$2,"c",CELL("col",E9)),FALSE()))</f>
        <v>0.383722222222222</v>
      </c>
      <c r="D9" s="1" t="n">
        <f aca="true">MAX(INDIRECT(CONCATENATE("r",MAX(CELL("row",F9)-$I$2,2),"c",CELL("col",F9),":r",CELL("row",F9)+$J$2,"c",CELL("col",F9)),FALSE()))</f>
        <v>7.876</v>
      </c>
      <c r="E9" s="1" t="n">
        <f aca="true">MAX(INDIRECT(CONCATENATE("r",MAX(CELL("row",G9)-$I$2,2),"c",CELL("col",G9),":r",CELL("row",G9)+$J$2,"c",CELL("col",G9)),FALSE()))</f>
        <v>0.338</v>
      </c>
      <c r="F9" s="1" t="n">
        <v>7.876</v>
      </c>
      <c r="G9" s="1" t="n">
        <v>0.057</v>
      </c>
    </row>
    <row r="10" customFormat="false" ht="12.75" hidden="false" customHeight="false" outlineLevel="0" collapsed="false">
      <c r="A10" s="1" t="n">
        <v>1800</v>
      </c>
      <c r="B10" s="1" t="n">
        <f aca="true">AVERAGE(INDIRECT(CONCATENATE("r",MAX(CELL("row",D10)-$K$2,2),"c",CELL("col",D10),":r",CELL("row",D10)+$L$2,"c",CELL("col",D10)),FALSE()))</f>
        <v>6.59794736842105</v>
      </c>
      <c r="C10" s="1" t="n">
        <f aca="true">AVERAGE(INDIRECT(CONCATENATE("r",MAX(CELL("row",E10)-$K$2,2),"c",CELL("col",E10),":r",CELL("row",E10)+$L$2,"c",CELL("col",E10)),FALSE()))</f>
        <v>0.387736842105263</v>
      </c>
      <c r="D10" s="1" t="n">
        <f aca="true">MAX(INDIRECT(CONCATENATE("r",MAX(CELL("row",F10)-$I$2,2),"c",CELL("col",F10),":r",CELL("row",F10)+$J$2,"c",CELL("col",F10)),FALSE()))</f>
        <v>7.876</v>
      </c>
      <c r="E10" s="1" t="n">
        <f aca="true">MAX(INDIRECT(CONCATENATE("r",MAX(CELL("row",G10)-$I$2,2),"c",CELL("col",G10),":r",CELL("row",G10)+$J$2,"c",CELL("col",G10)),FALSE()))</f>
        <v>0.338</v>
      </c>
      <c r="F10" s="1" t="n">
        <v>2.51</v>
      </c>
      <c r="G10" s="1" t="n">
        <v>0.032</v>
      </c>
    </row>
    <row r="11" customFormat="false" ht="12.75" hidden="false" customHeight="false" outlineLevel="0" collapsed="false">
      <c r="A11" s="1" t="n">
        <v>2000</v>
      </c>
      <c r="B11" s="1" t="n">
        <f aca="true">AVERAGE(INDIRECT(CONCATENATE("r",MAX(CELL("row",D11)-$K$2,2),"c",CELL("col",D11),":r",CELL("row",D11)+$L$2,"c",CELL("col",D11)),FALSE()))</f>
        <v>6.7209</v>
      </c>
      <c r="C11" s="1" t="n">
        <f aca="true">AVERAGE(INDIRECT(CONCATENATE("r",MAX(CELL("row",E11)-$K$2,2),"c",CELL("col",E11),":r",CELL("row",E11)+$L$2,"c",CELL("col",E11)),FALSE()))</f>
        <v>0.38895</v>
      </c>
      <c r="D11" s="1" t="n">
        <f aca="true">MAX(INDIRECT(CONCATENATE("r",MAX(CELL("row",F11)-$I$2,2),"c",CELL("col",F11),":r",CELL("row",F11)+$J$2,"c",CELL("col",F11)),FALSE()))</f>
        <v>7.876</v>
      </c>
      <c r="E11" s="1" t="n">
        <f aca="true">MAX(INDIRECT(CONCATENATE("r",MAX(CELL("row",G11)-$I$2,2),"c",CELL("col",G11),":r",CELL("row",G11)+$J$2,"c",CELL("col",G11)),FALSE()))</f>
        <v>0.392</v>
      </c>
      <c r="F11" s="1" t="n">
        <v>3.357</v>
      </c>
      <c r="G11" s="1" t="n">
        <v>0.326</v>
      </c>
    </row>
    <row r="12" customFormat="false" ht="12.75" hidden="false" customHeight="false" outlineLevel="0" collapsed="false">
      <c r="A12" s="1" t="n">
        <v>2200</v>
      </c>
      <c r="B12" s="1" t="n">
        <f aca="true">AVERAGE(INDIRECT(CONCATENATE("r",MAX(CELL("row",D12)-$K$2,2),"c",CELL("col",D12),":r",CELL("row",D12)+$L$2,"c",CELL("col",D12)),FALSE()))</f>
        <v>6.83214285714286</v>
      </c>
      <c r="C12" s="1" t="n">
        <f aca="true">AVERAGE(INDIRECT(CONCATENATE("r",MAX(CELL("row",E12)-$K$2,2),"c",CELL("col",E12),":r",CELL("row",E12)+$L$2,"c",CELL("col",E12)),FALSE()))</f>
        <v>0.387238095238095</v>
      </c>
      <c r="D12" s="1" t="n">
        <f aca="true">MAX(INDIRECT(CONCATENATE("r",MAX(CELL("row",F12)-$I$2,2),"c",CELL("col",F12),":r",CELL("row",F12)+$J$2,"c",CELL("col",F12)),FALSE()))</f>
        <v>8.124</v>
      </c>
      <c r="E12" s="1" t="n">
        <f aca="true">MAX(INDIRECT(CONCATENATE("r",MAX(CELL("row",G12)-$I$2,2),"c",CELL("col",G12),":r",CELL("row",G12)+$J$2,"c",CELL("col",G12)),FALSE()))</f>
        <v>0.392</v>
      </c>
      <c r="F12" s="1" t="n">
        <v>3.401</v>
      </c>
      <c r="G12" s="1" t="n">
        <v>0.392</v>
      </c>
    </row>
    <row r="13" customFormat="false" ht="12.75" hidden="false" customHeight="false" outlineLevel="0" collapsed="false">
      <c r="A13" s="1" t="n">
        <v>2400</v>
      </c>
      <c r="B13" s="1" t="n">
        <f aca="true">AVERAGE(INDIRECT(CONCATENATE("r",MAX(CELL("row",D13)-$K$2,2),"c",CELL("col",D13),":r",CELL("row",D13)+$L$2,"c",CELL("col",D13)),FALSE()))</f>
        <v>7.17395238095238</v>
      </c>
      <c r="C13" s="1" t="n">
        <f aca="true">AVERAGE(INDIRECT(CONCATENATE("r",MAX(CELL("row",E13)-$K$2,2),"c",CELL("col",E13),":r",CELL("row",E13)+$L$2,"c",CELL("col",E13)),FALSE()))</f>
        <v>0.398761904761905</v>
      </c>
      <c r="D13" s="1" t="n">
        <f aca="true">MAX(INDIRECT(CONCATENATE("r",MAX(CELL("row",F13)-$I$2,2),"c",CELL("col",F13),":r",CELL("row",F13)+$J$2,"c",CELL("col",F13)),FALSE()))</f>
        <v>8.124</v>
      </c>
      <c r="E13" s="1" t="n">
        <f aca="true">MAX(INDIRECT(CONCATENATE("r",MAX(CELL("row",G13)-$I$2,2),"c",CELL("col",G13),":r",CELL("row",G13)+$J$2,"c",CELL("col",G13)),FALSE()))</f>
        <v>0.531</v>
      </c>
      <c r="F13" s="1" t="n">
        <v>8.124</v>
      </c>
      <c r="G13" s="1" t="n">
        <v>0.386</v>
      </c>
    </row>
    <row r="14" customFormat="false" ht="12.75" hidden="false" customHeight="false" outlineLevel="0" collapsed="false">
      <c r="A14" s="1" t="n">
        <v>2600</v>
      </c>
      <c r="B14" s="1" t="n">
        <f aca="true">AVERAGE(INDIRECT(CONCATENATE("r",MAX(CELL("row",D14)-$K$2,2),"c",CELL("col",D14),":r",CELL("row",D14)+$L$2,"c",CELL("col",D14)),FALSE()))</f>
        <v>7.47942857142857</v>
      </c>
      <c r="C14" s="1" t="n">
        <f aca="true">AVERAGE(INDIRECT(CONCATENATE("r",MAX(CELL("row",E14)-$K$2,2),"c",CELL("col",E14),":r",CELL("row",E14)+$L$2,"c",CELL("col",E14)),FALSE()))</f>
        <v>0.413904761904762</v>
      </c>
      <c r="D14" s="1" t="n">
        <f aca="true">MAX(INDIRECT(CONCATENATE("r",MAX(CELL("row",F14)-$I$2,2),"c",CELL("col",F14),":r",CELL("row",F14)+$J$2,"c",CELL("col",F14)),FALSE()))</f>
        <v>8.124</v>
      </c>
      <c r="E14" s="1" t="n">
        <f aca="true">MAX(INDIRECT(CONCATENATE("r",MAX(CELL("row",G14)-$I$2,2),"c",CELL("col",G14),":r",CELL("row",G14)+$J$2,"c",CELL("col",G14)),FALSE()))</f>
        <v>0.569</v>
      </c>
      <c r="F14" s="1" t="n">
        <v>1.467</v>
      </c>
      <c r="G14" s="1" t="n">
        <v>0.531</v>
      </c>
    </row>
    <row r="15" customFormat="false" ht="12.75" hidden="false" customHeight="false" outlineLevel="0" collapsed="false">
      <c r="A15" s="1" t="n">
        <v>2800</v>
      </c>
      <c r="B15" s="1" t="n">
        <f aca="true">AVERAGE(INDIRECT(CONCATENATE("r",MAX(CELL("row",D15)-$K$2,2),"c",CELL("col",D15),":r",CELL("row",D15)+$L$2,"c",CELL("col",D15)),FALSE()))</f>
        <v>7.78990476190476</v>
      </c>
      <c r="C15" s="1" t="n">
        <f aca="true">AVERAGE(INDIRECT(CONCATENATE("r",MAX(CELL("row",E15)-$K$2,2),"c",CELL("col",E15),":r",CELL("row",E15)+$L$2,"c",CELL("col",E15)),FALSE()))</f>
        <v>0.425285714285714</v>
      </c>
      <c r="D15" s="1" t="n">
        <f aca="true">MAX(INDIRECT(CONCATENATE("r",MAX(CELL("row",F15)-$I$2,2),"c",CELL("col",F15),":r",CELL("row",F15)+$J$2,"c",CELL("col",F15)),FALSE()))</f>
        <v>8.124</v>
      </c>
      <c r="E15" s="1" t="n">
        <f aca="true">MAX(INDIRECT(CONCATENATE("r",MAX(CELL("row",G15)-$I$2,2),"c",CELL("col",G15),":r",CELL("row",G15)+$J$2,"c",CELL("col",G15)),FALSE()))</f>
        <v>0.569</v>
      </c>
      <c r="F15" s="1" t="n">
        <v>3.541</v>
      </c>
      <c r="G15" s="1" t="n">
        <v>0.569</v>
      </c>
    </row>
    <row r="16" customFormat="false" ht="12.75" hidden="false" customHeight="false" outlineLevel="0" collapsed="false">
      <c r="A16" s="1" t="n">
        <v>3000</v>
      </c>
      <c r="B16" s="1" t="n">
        <f aca="true">AVERAGE(INDIRECT(CONCATENATE("r",MAX(CELL("row",D16)-$K$2,2),"c",CELL("col",D16),":r",CELL("row",D16)+$L$2,"c",CELL("col",D16)),FALSE()))</f>
        <v>8.05095238095238</v>
      </c>
      <c r="C16" s="1" t="n">
        <f aca="true">AVERAGE(INDIRECT(CONCATENATE("r",MAX(CELL("row",E16)-$K$2,2),"c",CELL("col",E16),":r",CELL("row",E16)+$L$2,"c",CELL("col",E16)),FALSE()))</f>
        <v>0.436952380952381</v>
      </c>
      <c r="D16" s="1" t="n">
        <f aca="true">MAX(INDIRECT(CONCATENATE("r",MAX(CELL("row",F16)-$I$2,2),"c",CELL("col",F16),":r",CELL("row",F16)+$J$2,"c",CELL("col",F16)),FALSE()))</f>
        <v>8.823</v>
      </c>
      <c r="E16" s="1" t="n">
        <f aca="true">MAX(INDIRECT(CONCATENATE("r",MAX(CELL("row",G16)-$I$2,2),"c",CELL("col",G16),":r",CELL("row",G16)+$J$2,"c",CELL("col",G16)),FALSE()))</f>
        <v>0.569</v>
      </c>
      <c r="F16" s="1" t="n">
        <v>3.555</v>
      </c>
      <c r="G16" s="1" t="n">
        <v>0.091</v>
      </c>
    </row>
    <row r="17" customFormat="false" ht="12.75" hidden="false" customHeight="false" outlineLevel="0" collapsed="false">
      <c r="A17" s="1" t="n">
        <v>3200</v>
      </c>
      <c r="B17" s="1" t="n">
        <f aca="true">AVERAGE(INDIRECT(CONCATENATE("r",MAX(CELL("row",D17)-$K$2,2),"c",CELL("col",D17),":r",CELL("row",D17)+$L$2,"c",CELL("col",D17)),FALSE()))</f>
        <v>8.31142857142857</v>
      </c>
      <c r="C17" s="1" t="n">
        <f aca="true">AVERAGE(INDIRECT(CONCATENATE("r",MAX(CELL("row",E17)-$K$2,2),"c",CELL("col",E17),":r",CELL("row",E17)+$L$2,"c",CELL("col",E17)),FALSE()))</f>
        <v>0.45052380952381</v>
      </c>
      <c r="D17" s="1" t="n">
        <f aca="true">MAX(INDIRECT(CONCATENATE("r",MAX(CELL("row",F17)-$I$2,2),"c",CELL("col",F17),":r",CELL("row",F17)+$J$2,"c",CELL("col",F17)),FALSE()))</f>
        <v>8.9</v>
      </c>
      <c r="E17" s="1" t="n">
        <f aca="true">MAX(INDIRECT(CONCATENATE("r",MAX(CELL("row",G17)-$I$2,2),"c",CELL("col",G17),":r",CELL("row",G17)+$J$2,"c",CELL("col",G17)),FALSE()))</f>
        <v>0.569</v>
      </c>
      <c r="F17" s="1" t="n">
        <v>8.823</v>
      </c>
      <c r="G17" s="1" t="n">
        <v>0.096</v>
      </c>
    </row>
    <row r="18" customFormat="false" ht="12.75" hidden="false" customHeight="false" outlineLevel="0" collapsed="false">
      <c r="A18" s="1" t="n">
        <v>3400</v>
      </c>
      <c r="B18" s="1" t="n">
        <f aca="true">AVERAGE(INDIRECT(CONCATENATE("r",MAX(CELL("row",D18)-$K$2,2),"c",CELL("col",D18),":r",CELL("row",D18)+$L$2,"c",CELL("col",D18)),FALSE()))</f>
        <v>8.57190476190476</v>
      </c>
      <c r="C18" s="1" t="n">
        <f aca="true">AVERAGE(INDIRECT(CONCATENATE("r",MAX(CELL("row",E18)-$K$2,2),"c",CELL("col",E18),":r",CELL("row",E18)+$L$2,"c",CELL("col",E18)),FALSE()))</f>
        <v>0.462142857142857</v>
      </c>
      <c r="D18" s="1" t="n">
        <f aca="true">MAX(INDIRECT(CONCATENATE("r",MAX(CELL("row",F18)-$I$2,2),"c",CELL("col",F18),":r",CELL("row",F18)+$J$2,"c",CELL("col",F18)),FALSE()))</f>
        <v>8.9</v>
      </c>
      <c r="E18" s="1" t="n">
        <f aca="true">MAX(INDIRECT(CONCATENATE("r",MAX(CELL("row",G18)-$I$2,2),"c",CELL("col",G18),":r",CELL("row",G18)+$J$2,"c",CELL("col",G18)),FALSE()))</f>
        <v>0.46</v>
      </c>
      <c r="F18" s="1" t="n">
        <v>8.9</v>
      </c>
      <c r="G18" s="1" t="n">
        <v>0.46</v>
      </c>
    </row>
    <row r="19" customFormat="false" ht="12.75" hidden="false" customHeight="false" outlineLevel="0" collapsed="false">
      <c r="A19" s="1" t="n">
        <v>3600</v>
      </c>
      <c r="B19" s="1" t="n">
        <f aca="true">AVERAGE(INDIRECT(CONCATENATE("r",MAX(CELL("row",D19)-$K$2,2),"c",CELL("col",D19),":r",CELL("row",D19)+$L$2,"c",CELL("col",D19)),FALSE()))</f>
        <v>8.61666666666667</v>
      </c>
      <c r="C19" s="1" t="n">
        <f aca="true">AVERAGE(INDIRECT(CONCATENATE("r",MAX(CELL("row",E19)-$K$2,2),"c",CELL("col",E19),":r",CELL("row",E19)+$L$2,"c",CELL("col",E19)),FALSE()))</f>
        <v>0.473761904761905</v>
      </c>
      <c r="D19" s="1" t="n">
        <f aca="true">MAX(INDIRECT(CONCATENATE("r",MAX(CELL("row",F19)-$I$2,2),"c",CELL("col",F19),":r",CELL("row",F19)+$J$2,"c",CELL("col",F19)),FALSE()))</f>
        <v>8.976</v>
      </c>
      <c r="E19" s="1" t="n">
        <f aca="true">MAX(INDIRECT(CONCATENATE("r",MAX(CELL("row",G19)-$I$2,2),"c",CELL("col",G19),":r",CELL("row",G19)+$J$2,"c",CELL("col",G19)),FALSE()))</f>
        <v>0.46</v>
      </c>
      <c r="F19" s="1" t="n">
        <v>6.095</v>
      </c>
      <c r="G19" s="1" t="n">
        <v>0.412</v>
      </c>
    </row>
    <row r="20" customFormat="false" ht="12.75" hidden="false" customHeight="false" outlineLevel="0" collapsed="false">
      <c r="A20" s="1" t="n">
        <v>3800</v>
      </c>
      <c r="B20" s="1" t="n">
        <f aca="true">AVERAGE(INDIRECT(CONCATENATE("r",MAX(CELL("row",D20)-$K$2,2),"c",CELL("col",D20),":r",CELL("row",D20)+$L$2,"c",CELL("col",D20)),FALSE()))</f>
        <v>8.66142857142857</v>
      </c>
      <c r="C20" s="1" t="n">
        <f aca="true">AVERAGE(INDIRECT(CONCATENATE("r",MAX(CELL("row",E20)-$K$2,2),"c",CELL("col",E20),":r",CELL("row",E20)+$L$2,"c",CELL("col",E20)),FALSE()))</f>
        <v>0.485380952380952</v>
      </c>
      <c r="D20" s="1" t="n">
        <f aca="true">MAX(INDIRECT(CONCATENATE("r",MAX(CELL("row",F20)-$I$2,2),"c",CELL("col",F20),":r",CELL("row",F20)+$J$2,"c",CELL("col",F20)),FALSE()))</f>
        <v>9.057</v>
      </c>
      <c r="E20" s="1" t="n">
        <f aca="true">MAX(INDIRECT(CONCATENATE("r",MAX(CELL("row",G20)-$I$2,2),"c",CELL("col",G20),":r",CELL("row",G20)+$J$2,"c",CELL("col",G20)),FALSE()))</f>
        <v>0.46</v>
      </c>
      <c r="F20" s="1" t="n">
        <v>8.976</v>
      </c>
      <c r="G20" s="1" t="n">
        <v>0.319</v>
      </c>
    </row>
    <row r="21" customFormat="false" ht="12.75" hidden="false" customHeight="false" outlineLevel="0" collapsed="false">
      <c r="A21" s="1" t="n">
        <v>4000</v>
      </c>
      <c r="B21" s="1" t="n">
        <f aca="true">AVERAGE(INDIRECT(CONCATENATE("r",MAX(CELL("row",D21)-$K$2,2),"c",CELL("col",D21),":r",CELL("row",D21)+$L$2,"c",CELL("col",D21)),FALSE()))</f>
        <v>8.70619047619048</v>
      </c>
      <c r="C21" s="1" t="n">
        <f aca="true">AVERAGE(INDIRECT(CONCATENATE("r",MAX(CELL("row",E21)-$K$2,2),"c",CELL("col",E21),":r",CELL("row",E21)+$L$2,"c",CELL("col",E21)),FALSE()))</f>
        <v>0.495857142857143</v>
      </c>
      <c r="D21" s="1" t="n">
        <f aca="true">MAX(INDIRECT(CONCATENATE("r",MAX(CELL("row",F21)-$I$2,2),"c",CELL("col",F21),":r",CELL("row",F21)+$J$2,"c",CELL("col",F21)),FALSE()))</f>
        <v>9.057</v>
      </c>
      <c r="E21" s="1" t="n">
        <f aca="true">MAX(INDIRECT(CONCATENATE("r",MAX(CELL("row",G21)-$I$2,2),"c",CELL("col",G21),":r",CELL("row",G21)+$J$2,"c",CELL("col",G21)),FALSE()))</f>
        <v>0.412</v>
      </c>
      <c r="F21" s="1" t="n">
        <v>9.057</v>
      </c>
      <c r="G21" s="1" t="n">
        <v>0.197</v>
      </c>
    </row>
    <row r="22" customFormat="false" ht="12.75" hidden="false" customHeight="false" outlineLevel="0" collapsed="false">
      <c r="A22" s="1" t="n">
        <v>4200</v>
      </c>
      <c r="B22" s="1" t="n">
        <f aca="true">AVERAGE(INDIRECT(CONCATENATE("r",MAX(CELL("row",D22)-$K$2,2),"c",CELL("col",D22),":r",CELL("row",D22)+$L$2,"c",CELL("col",D22)),FALSE()))</f>
        <v>8.74790476190476</v>
      </c>
      <c r="C22" s="1" t="n">
        <f aca="true">AVERAGE(INDIRECT(CONCATENATE("r",MAX(CELL("row",E22)-$K$2,2),"c",CELL("col",E22),":r",CELL("row",E22)+$L$2,"c",CELL("col",E22)),FALSE()))</f>
        <v>0.503761904761905</v>
      </c>
      <c r="D22" s="1" t="n">
        <f aca="true">MAX(INDIRECT(CONCATENATE("r",MAX(CELL("row",F22)-$I$2,2),"c",CELL("col",F22),":r",CELL("row",F22)+$J$2,"c",CELL("col",F22)),FALSE()))</f>
        <v>9.057</v>
      </c>
      <c r="E22" s="1" t="n">
        <f aca="true">MAX(INDIRECT(CONCATENATE("r",MAX(CELL("row",G22)-$I$2,2),"c",CELL("col",G22),":r",CELL("row",G22)+$J$2,"c",CELL("col",G22)),FALSE()))</f>
        <v>0.353</v>
      </c>
      <c r="F22" s="1" t="n">
        <v>8.528</v>
      </c>
      <c r="G22" s="1" t="n">
        <v>0.26</v>
      </c>
    </row>
    <row r="23" customFormat="false" ht="12.75" hidden="false" customHeight="false" outlineLevel="0" collapsed="false">
      <c r="A23" s="1" t="n">
        <v>4400</v>
      </c>
      <c r="B23" s="1" t="n">
        <f aca="true">AVERAGE(INDIRECT(CONCATENATE("r",MAX(CELL("row",D23)-$K$2,2),"c",CELL("col",D23),":r",CELL("row",D23)+$L$2,"c",CELL("col",D23)),FALSE()))</f>
        <v>8.77780952380952</v>
      </c>
      <c r="C23" s="1" t="n">
        <f aca="true">AVERAGE(INDIRECT(CONCATENATE("r",MAX(CELL("row",E23)-$K$2,2),"c",CELL("col",E23),":r",CELL("row",E23)+$L$2,"c",CELL("col",E23)),FALSE()))</f>
        <v>0.507904761904762</v>
      </c>
      <c r="D23" s="1" t="n">
        <f aca="true">MAX(INDIRECT(CONCATENATE("r",MAX(CELL("row",F23)-$I$2,2),"c",CELL("col",F23),":r",CELL("row",F23)+$J$2,"c",CELL("col",F23)),FALSE()))</f>
        <v>9.057</v>
      </c>
      <c r="E23" s="1" t="n">
        <f aca="true">MAX(INDIRECT(CONCATENATE("r",MAX(CELL("row",G23)-$I$2,2),"c",CELL("col",G23),":r",CELL("row",G23)+$J$2,"c",CELL("col",G23)),FALSE()))</f>
        <v>0.353</v>
      </c>
      <c r="F23" s="1" t="n">
        <v>8.603</v>
      </c>
      <c r="G23" s="1" t="n">
        <v>0.353</v>
      </c>
    </row>
    <row r="24" customFormat="false" ht="12.75" hidden="false" customHeight="false" outlineLevel="0" collapsed="false">
      <c r="A24" s="1" t="n">
        <v>4600</v>
      </c>
      <c r="B24" s="1" t="n">
        <f aca="true">AVERAGE(INDIRECT(CONCATENATE("r",MAX(CELL("row",D24)-$K$2,2),"c",CELL("col",D24),":r",CELL("row",D24)+$L$2,"c",CELL("col",D24)),FALSE()))</f>
        <v>8.80395238095238</v>
      </c>
      <c r="C24" s="1" t="n">
        <f aca="true">AVERAGE(INDIRECT(CONCATENATE("r",MAX(CELL("row",E24)-$K$2,2),"c",CELL("col",E24),":r",CELL("row",E24)+$L$2,"c",CELL("col",E24)),FALSE()))</f>
        <v>0.505428571428571</v>
      </c>
      <c r="D24" s="1" t="n">
        <f aca="true">MAX(INDIRECT(CONCATENATE("r",MAX(CELL("row",F24)-$I$2,2),"c",CELL("col",F24),":r",CELL("row",F24)+$J$2,"c",CELL("col",F24)),FALSE()))</f>
        <v>8.603</v>
      </c>
      <c r="E24" s="1" t="n">
        <f aca="true">MAX(INDIRECT(CONCATENATE("r",MAX(CELL("row",G24)-$I$2,2),"c",CELL("col",G24),":r",CELL("row",G24)+$J$2,"c",CELL("col",G24)),FALSE()))</f>
        <v>0.462</v>
      </c>
      <c r="F24" s="1" t="n">
        <v>3.422</v>
      </c>
      <c r="G24" s="1" t="n">
        <v>0.061</v>
      </c>
    </row>
    <row r="25" customFormat="false" ht="12.75" hidden="false" customHeight="false" outlineLevel="0" collapsed="false">
      <c r="A25" s="1" t="n">
        <v>4800</v>
      </c>
      <c r="B25" s="1" t="n">
        <f aca="true">AVERAGE(INDIRECT(CONCATENATE("r",MAX(CELL("row",D25)-$K$2,2),"c",CELL("col",D25),":r",CELL("row",D25)+$L$2,"c",CELL("col",D25)),FALSE()))</f>
        <v>8.83371428571429</v>
      </c>
      <c r="C25" s="1" t="n">
        <f aca="true">AVERAGE(INDIRECT(CONCATENATE("r",MAX(CELL("row",E25)-$K$2,2),"c",CELL("col",E25),":r",CELL("row",E25)+$L$2,"c",CELL("col",E25)),FALSE()))</f>
        <v>0.501142857142857</v>
      </c>
      <c r="D25" s="1" t="n">
        <f aca="true">MAX(INDIRECT(CONCATENATE("r",MAX(CELL("row",F25)-$I$2,2),"c",CELL("col",F25),":r",CELL("row",F25)+$J$2,"c",CELL("col",F25)),FALSE()))</f>
        <v>8.895</v>
      </c>
      <c r="E25" s="1" t="n">
        <f aca="true">MAX(INDIRECT(CONCATENATE("r",MAX(CELL("row",G25)-$I$2,2),"c",CELL("col",G25),":r",CELL("row",G25)+$J$2,"c",CELL("col",G25)),FALSE()))</f>
        <v>0.465</v>
      </c>
      <c r="F25" s="1" t="n">
        <v>8.386</v>
      </c>
      <c r="G25" s="1" t="n">
        <v>0.462</v>
      </c>
    </row>
    <row r="26" customFormat="false" ht="12.75" hidden="false" customHeight="false" outlineLevel="0" collapsed="false">
      <c r="A26" s="1" t="n">
        <v>5000</v>
      </c>
      <c r="B26" s="1" t="n">
        <f aca="true">AVERAGE(INDIRECT(CONCATENATE("r",MAX(CELL("row",D26)-$K$2,2),"c",CELL("col",D26),":r",CELL("row",D26)+$L$2,"c",CELL("col",D26)),FALSE()))</f>
        <v>8.86347619047619</v>
      </c>
      <c r="C26" s="1" t="n">
        <f aca="true">AVERAGE(INDIRECT(CONCATENATE("r",MAX(CELL("row",E26)-$K$2,2),"c",CELL("col",E26),":r",CELL("row",E26)+$L$2,"c",CELL("col",E26)),FALSE()))</f>
        <v>0.502619047619048</v>
      </c>
      <c r="D26" s="1" t="n">
        <f aca="true">MAX(INDIRECT(CONCATENATE("r",MAX(CELL("row",F26)-$I$2,2),"c",CELL("col",F26),":r",CELL("row",F26)+$J$2,"c",CELL("col",F26)),FALSE()))</f>
        <v>8.895</v>
      </c>
      <c r="E26" s="1" t="n">
        <f aca="true">MAX(INDIRECT(CONCATENATE("r",MAX(CELL("row",G26)-$I$2,2),"c",CELL("col",G26),":r",CELL("row",G26)+$J$2,"c",CELL("col",G26)),FALSE()))</f>
        <v>0.511</v>
      </c>
      <c r="F26" s="1" t="n">
        <v>8.895</v>
      </c>
      <c r="G26" s="1" t="n">
        <v>0.465</v>
      </c>
    </row>
    <row r="27" customFormat="false" ht="12.75" hidden="false" customHeight="false" outlineLevel="0" collapsed="false">
      <c r="A27" s="1" t="n">
        <v>5200</v>
      </c>
      <c r="B27" s="1" t="n">
        <f aca="true">AVERAGE(INDIRECT(CONCATENATE("r",MAX(CELL("row",D27)-$K$2,2),"c",CELL("col",D27),":r",CELL("row",D27)+$L$2,"c",CELL("col",D27)),FALSE()))</f>
        <v>8.85995238095238</v>
      </c>
      <c r="C27" s="1" t="n">
        <f aca="true">AVERAGE(INDIRECT(CONCATENATE("r",MAX(CELL("row",E27)-$K$2,2),"c",CELL("col",E27),":r",CELL("row",E27)+$L$2,"c",CELL("col",E27)),FALSE()))</f>
        <v>0.504095238095238</v>
      </c>
      <c r="D27" s="1" t="n">
        <f aca="true">MAX(INDIRECT(CONCATENATE("r",MAX(CELL("row",F27)-$I$2,2),"c",CELL("col",F27),":r",CELL("row",F27)+$J$2,"c",CELL("col",F27)),FALSE()))</f>
        <v>8.895</v>
      </c>
      <c r="E27" s="1" t="n">
        <f aca="true">MAX(INDIRECT(CONCATENATE("r",MAX(CELL("row",G27)-$I$2,2),"c",CELL("col",G27),":r",CELL("row",G27)+$J$2,"c",CELL("col",G27)),FALSE()))</f>
        <v>0.582</v>
      </c>
      <c r="F27" s="1" t="n">
        <v>8.527</v>
      </c>
      <c r="G27" s="1" t="n">
        <v>0.511</v>
      </c>
    </row>
    <row r="28" customFormat="false" ht="12.75" hidden="false" customHeight="false" outlineLevel="0" collapsed="false">
      <c r="A28" s="1" t="n">
        <v>5400</v>
      </c>
      <c r="B28" s="1" t="n">
        <f aca="true">AVERAGE(INDIRECT(CONCATENATE("r",MAX(CELL("row",D28)-$K$2,2),"c",CELL("col",D28),":r",CELL("row",D28)+$L$2,"c",CELL("col",D28)),FALSE()))</f>
        <v>8.85276190476191</v>
      </c>
      <c r="C28" s="1" t="n">
        <f aca="true">AVERAGE(INDIRECT(CONCATENATE("r",MAX(CELL("row",E28)-$K$2,2),"c",CELL("col",E28),":r",CELL("row",E28)+$L$2,"c",CELL("col",E28)),FALSE()))</f>
        <v>0.505571428571429</v>
      </c>
      <c r="D28" s="1" t="n">
        <f aca="true">MAX(INDIRECT(CONCATENATE("r",MAX(CELL("row",F28)-$I$2,2),"c",CELL("col",F28),":r",CELL("row",F28)+$J$2,"c",CELL("col",F28)),FALSE()))</f>
        <v>8.895</v>
      </c>
      <c r="E28" s="1" t="n">
        <f aca="true">MAX(INDIRECT(CONCATENATE("r",MAX(CELL("row",G28)-$I$2,2),"c",CELL("col",G28),":r",CELL("row",G28)+$J$2,"c",CELL("col",G28)),FALSE()))</f>
        <v>0.582</v>
      </c>
      <c r="F28" s="1" t="n">
        <v>8.744</v>
      </c>
      <c r="G28" s="1" t="n">
        <v>0.582</v>
      </c>
    </row>
    <row r="29" customFormat="false" ht="12.75" hidden="false" customHeight="false" outlineLevel="0" collapsed="false">
      <c r="A29" s="1" t="n">
        <v>5600</v>
      </c>
      <c r="B29" s="1" t="n">
        <f aca="true">AVERAGE(INDIRECT(CONCATENATE("r",MAX(CELL("row",D29)-$K$2,2),"c",CELL("col",D29),":r",CELL("row",D29)+$L$2,"c",CELL("col",D29)),FALSE()))</f>
        <v>8.84180952380952</v>
      </c>
      <c r="C29" s="1" t="n">
        <f aca="true">AVERAGE(INDIRECT(CONCATENATE("r",MAX(CELL("row",E29)-$K$2,2),"c",CELL("col",E29),":r",CELL("row",E29)+$L$2,"c",CELL("col",E29)),FALSE()))</f>
        <v>0.512904761904762</v>
      </c>
      <c r="D29" s="1" t="n">
        <f aca="true">MAX(INDIRECT(CONCATENATE("r",MAX(CELL("row",F29)-$I$2,2),"c",CELL("col",F29),":r",CELL("row",F29)+$J$2,"c",CELL("col",F29)),FALSE()))</f>
        <v>8.816</v>
      </c>
      <c r="E29" s="1" t="n">
        <f aca="true">MAX(INDIRECT(CONCATENATE("r",MAX(CELL("row",G29)-$I$2,2),"c",CELL("col",G29),":r",CELL("row",G29)+$J$2,"c",CELL("col",G29)),FALSE()))</f>
        <v>0.582</v>
      </c>
      <c r="F29" s="1" t="n">
        <v>8.816</v>
      </c>
      <c r="G29" s="1" t="n">
        <v>0.518</v>
      </c>
    </row>
    <row r="30" customFormat="false" ht="12.75" hidden="false" customHeight="false" outlineLevel="0" collapsed="false">
      <c r="A30" s="1" t="n">
        <v>5800</v>
      </c>
      <c r="B30" s="1" t="n">
        <f aca="true">AVERAGE(INDIRECT(CONCATENATE("r",MAX(CELL("row",D30)-$K$2,2),"c",CELL("col",D30),":r",CELL("row",D30)+$L$2,"c",CELL("col",D30)),FALSE()))</f>
        <v>8.83090476190476</v>
      </c>
      <c r="C30" s="1" t="n">
        <f aca="true">AVERAGE(INDIRECT(CONCATENATE("r",MAX(CELL("row",E30)-$K$2,2),"c",CELL("col",E30),":r",CELL("row",E30)+$L$2,"c",CELL("col",E30)),FALSE()))</f>
        <v>0.520238095238095</v>
      </c>
      <c r="D30" s="1" t="n">
        <f aca="true">MAX(INDIRECT(CONCATENATE("r",MAX(CELL("row",F30)-$I$2,2),"c",CELL("col",F30),":r",CELL("row",F30)+$J$2,"c",CELL("col",F30)),FALSE()))</f>
        <v>8.816</v>
      </c>
      <c r="E30" s="1" t="n">
        <f aca="true">MAX(INDIRECT(CONCATENATE("r",MAX(CELL("row",G30)-$I$2,2),"c",CELL("col",G30),":r",CELL("row",G30)+$J$2,"c",CELL("col",G30)),FALSE()))</f>
        <v>0.582</v>
      </c>
      <c r="F30" s="1" t="n">
        <v>8.676</v>
      </c>
      <c r="G30" s="1" t="n">
        <v>0.558</v>
      </c>
    </row>
    <row r="31" customFormat="false" ht="12.75" hidden="false" customHeight="false" outlineLevel="0" collapsed="false">
      <c r="A31" s="1" t="n">
        <v>6000</v>
      </c>
      <c r="B31" s="1" t="n">
        <f aca="true">AVERAGE(INDIRECT(CONCATENATE("r",MAX(CELL("row",D31)-$K$2,2),"c",CELL("col",D31),":r",CELL("row",D31)+$L$2,"c",CELL("col",D31)),FALSE()))</f>
        <v>8.81614285714286</v>
      </c>
      <c r="C31" s="1" t="n">
        <f aca="true">AVERAGE(INDIRECT(CONCATENATE("r",MAX(CELL("row",E31)-$K$2,2),"c",CELL("col",E31),":r",CELL("row",E31)+$L$2,"c",CELL("col",E31)),FALSE()))</f>
        <v>0.527571428571429</v>
      </c>
      <c r="D31" s="1" t="n">
        <f aca="true">MAX(INDIRECT(CONCATENATE("r",MAX(CELL("row",F31)-$I$2,2),"c",CELL("col",F31),":r",CELL("row",F31)+$J$2,"c",CELL("col",F31)),FALSE()))</f>
        <v>8.816</v>
      </c>
      <c r="E31" s="1" t="n">
        <f aca="true">MAX(INDIRECT(CONCATENATE("r",MAX(CELL("row",G31)-$I$2,2),"c",CELL("col",G31),":r",CELL("row",G31)+$J$2,"c",CELL("col",G31)),FALSE()))</f>
        <v>0.558</v>
      </c>
      <c r="F31" s="1" t="n">
        <v>8.752</v>
      </c>
      <c r="G31" s="1" t="n">
        <v>0.122</v>
      </c>
    </row>
    <row r="32" customFormat="false" ht="12.75" hidden="false" customHeight="false" outlineLevel="0" collapsed="false">
      <c r="A32" s="1" t="n">
        <v>6200</v>
      </c>
      <c r="B32" s="1" t="n">
        <f aca="true">AVERAGE(INDIRECT(CONCATENATE("r",MAX(CELL("row",D32)-$K$2,2),"c",CELL("col",D32),":r",CELL("row",D32)+$L$2,"c",CELL("col",D32)),FALSE()))</f>
        <v>8.80138095238095</v>
      </c>
      <c r="C32" s="1" t="n">
        <f aca="true">AVERAGE(INDIRECT(CONCATENATE("r",MAX(CELL("row",E32)-$K$2,2),"c",CELL("col",E32),":r",CELL("row",E32)+$L$2,"c",CELL("col",E32)),FALSE()))</f>
        <v>0.537190476190476</v>
      </c>
      <c r="D32" s="1" t="n">
        <f aca="true">MAX(INDIRECT(CONCATENATE("r",MAX(CELL("row",F32)-$I$2,2),"c",CELL("col",F32),":r",CELL("row",F32)+$J$2,"c",CELL("col",F32)),FALSE()))</f>
        <v>8.752</v>
      </c>
      <c r="E32" s="1" t="n">
        <f aca="true">MAX(INDIRECT(CONCATENATE("r",MAX(CELL("row",G32)-$I$2,2),"c",CELL("col",G32),":r",CELL("row",G32)+$J$2,"c",CELL("col",G32)),FALSE()))</f>
        <v>0.558</v>
      </c>
      <c r="F32" s="1" t="n">
        <v>8.527</v>
      </c>
      <c r="G32" s="1" t="n">
        <v>0.396</v>
      </c>
    </row>
    <row r="33" customFormat="false" ht="12.75" hidden="false" customHeight="false" outlineLevel="0" collapsed="false">
      <c r="A33" s="1" t="n">
        <v>6400</v>
      </c>
      <c r="B33" s="1" t="n">
        <f aca="true">AVERAGE(INDIRECT(CONCATENATE("r",MAX(CELL("row",D33)-$K$2,2),"c",CELL("col",D33),":r",CELL("row",D33)+$L$2,"c",CELL("col",D33)),FALSE()))</f>
        <v>8.78661904761905</v>
      </c>
      <c r="C33" s="1" t="n">
        <f aca="true">AVERAGE(INDIRECT(CONCATENATE("r",MAX(CELL("row",E33)-$K$2,2),"c",CELL("col",E33),":r",CELL("row",E33)+$L$2,"c",CELL("col",E33)),FALSE()))</f>
        <v>0.549666666666667</v>
      </c>
      <c r="D33" s="1" t="n">
        <f aca="true">MAX(INDIRECT(CONCATENATE("r",MAX(CELL("row",F33)-$I$2,2),"c",CELL("col",F33),":r",CELL("row",F33)+$J$2,"c",CELL("col",F33)),FALSE()))</f>
        <v>8.752</v>
      </c>
      <c r="E33" s="1" t="n">
        <f aca="true">MAX(INDIRECT(CONCATENATE("r",MAX(CELL("row",G33)-$I$2,2),"c",CELL("col",G33),":r",CELL("row",G33)+$J$2,"c",CELL("col",G33)),FALSE()))</f>
        <v>0.479</v>
      </c>
      <c r="F33" s="1" t="n">
        <v>8.673</v>
      </c>
      <c r="G33" s="1" t="n">
        <v>0.479</v>
      </c>
    </row>
    <row r="34" customFormat="false" ht="12.75" hidden="false" customHeight="false" outlineLevel="0" collapsed="false">
      <c r="A34" s="1" t="n">
        <v>6600</v>
      </c>
      <c r="B34" s="1" t="n">
        <f aca="true">AVERAGE(INDIRECT(CONCATENATE("r",MAX(CELL("row",D34)-$K$2,2),"c",CELL("col",D34),":r",CELL("row",D34)+$L$2,"c",CELL("col",D34)),FALSE()))</f>
        <v>8.76795238095238</v>
      </c>
      <c r="C34" s="1" t="n">
        <f aca="true">AVERAGE(INDIRECT(CONCATENATE("r",MAX(CELL("row",E34)-$K$2,2),"c",CELL("col",E34),":r",CELL("row",E34)+$L$2,"c",CELL("col",E34)),FALSE()))</f>
        <v>0.564428571428571</v>
      </c>
      <c r="D34" s="1" t="n">
        <f aca="true">MAX(INDIRECT(CONCATENATE("r",MAX(CELL("row",F34)-$I$2,2),"c",CELL("col",F34),":r",CELL("row",F34)+$J$2,"c",CELL("col",F34)),FALSE()))</f>
        <v>8.673</v>
      </c>
      <c r="E34" s="1" t="n">
        <f aca="true">MAX(INDIRECT(CONCATENATE("r",MAX(CELL("row",G34)-$I$2,2),"c",CELL("col",G34),":r",CELL("row",G34)+$J$2,"c",CELL("col",G34)),FALSE()))</f>
        <v>0.479</v>
      </c>
      <c r="F34" s="1" t="n">
        <v>8.671</v>
      </c>
      <c r="G34" s="1" t="n">
        <v>0.428</v>
      </c>
    </row>
    <row r="35" customFormat="false" ht="12.75" hidden="false" customHeight="false" outlineLevel="0" collapsed="false">
      <c r="A35" s="1" t="n">
        <v>6800</v>
      </c>
      <c r="B35" s="1" t="n">
        <f aca="true">AVERAGE(INDIRECT(CONCATENATE("r",MAX(CELL("row",D35)-$K$2,2),"c",CELL("col",D35),":r",CELL("row",D35)+$L$2,"c",CELL("col",D35)),FALSE()))</f>
        <v>8.77504761904762</v>
      </c>
      <c r="C35" s="1" t="n">
        <f aca="true">AVERAGE(INDIRECT(CONCATENATE("r",MAX(CELL("row",E35)-$K$2,2),"c",CELL("col",E35),":r",CELL("row",E35)+$L$2,"c",CELL("col",E35)),FALSE()))</f>
        <v>0.581809523809524</v>
      </c>
      <c r="D35" s="1" t="n">
        <f aca="true">MAX(INDIRECT(CONCATENATE("r",MAX(CELL("row",F35)-$I$2,2),"c",CELL("col",F35),":r",CELL("row",F35)+$J$2,"c",CELL("col",F35)),FALSE()))</f>
        <v>8.749</v>
      </c>
      <c r="E35" s="1" t="n">
        <f aca="true">MAX(INDIRECT(CONCATENATE("r",MAX(CELL("row",G35)-$I$2,2),"c",CELL("col",G35),":r",CELL("row",G35)+$J$2,"c",CELL("col",G35)),FALSE()))</f>
        <v>0.479</v>
      </c>
      <c r="F35" s="1" t="n">
        <v>8.667</v>
      </c>
      <c r="G35" s="1" t="n">
        <v>0.384</v>
      </c>
    </row>
    <row r="36" customFormat="false" ht="12.75" hidden="false" customHeight="false" outlineLevel="0" collapsed="false">
      <c r="A36" s="1" t="n">
        <v>7000</v>
      </c>
      <c r="B36" s="1" t="n">
        <f aca="true">AVERAGE(INDIRECT(CONCATENATE("r",MAX(CELL("row",D36)-$K$2,2),"c",CELL("col",D36),":r",CELL("row",D36)+$L$2,"c",CELL("col",D36)),FALSE()))</f>
        <v>8.7682380952381</v>
      </c>
      <c r="C36" s="1" t="n">
        <f aca="true">AVERAGE(INDIRECT(CONCATENATE("r",MAX(CELL("row",E36)-$K$2,2),"c",CELL("col",E36),":r",CELL("row",E36)+$L$2,"c",CELL("col",E36)),FALSE()))</f>
        <v>0.599047619047619</v>
      </c>
      <c r="D36" s="1" t="n">
        <f aca="true">MAX(INDIRECT(CONCATENATE("r",MAX(CELL("row",F36)-$I$2,2),"c",CELL("col",F36),":r",CELL("row",F36)+$J$2,"c",CELL("col",F36)),FALSE()))</f>
        <v>8.749</v>
      </c>
      <c r="E36" s="1" t="n">
        <f aca="true">MAX(INDIRECT(CONCATENATE("r",MAX(CELL("row",G36)-$I$2,2),"c",CELL("col",G36),":r",CELL("row",G36)+$J$2,"c",CELL("col",G36)),FALSE()))</f>
        <v>0.6</v>
      </c>
      <c r="F36" s="1" t="n">
        <v>8.749</v>
      </c>
      <c r="G36" s="1" t="n">
        <v>0.452</v>
      </c>
    </row>
    <row r="37" customFormat="false" ht="12.75" hidden="false" customHeight="false" outlineLevel="0" collapsed="false">
      <c r="A37" s="1" t="n">
        <v>7200</v>
      </c>
      <c r="B37" s="1" t="n">
        <f aca="true">AVERAGE(INDIRECT(CONCATENATE("r",MAX(CELL("row",D37)-$K$2,2),"c",CELL("col",D37),":r",CELL("row",D37)+$L$2,"c",CELL("col",D37)),FALSE()))</f>
        <v>8.76142857142857</v>
      </c>
      <c r="C37" s="1" t="n">
        <f aca="true">AVERAGE(INDIRECT(CONCATENATE("r",MAX(CELL("row",E37)-$K$2,2),"c",CELL("col",E37),":r",CELL("row",E37)+$L$2,"c",CELL("col",E37)),FALSE()))</f>
        <v>0.619190476190476</v>
      </c>
      <c r="D37" s="1" t="n">
        <f aca="true">MAX(INDIRECT(CONCATENATE("r",MAX(CELL("row",F37)-$I$2,2),"c",CELL("col",F37),":r",CELL("row",F37)+$J$2,"c",CELL("col",F37)),FALSE()))</f>
        <v>8.749</v>
      </c>
      <c r="E37" s="1" t="n">
        <f aca="true">MAX(INDIRECT(CONCATENATE("r",MAX(CELL("row",G37)-$I$2,2),"c",CELL("col",G37),":r",CELL("row",G37)+$J$2,"c",CELL("col",G37)),FALSE()))</f>
        <v>0.6</v>
      </c>
      <c r="F37" s="1" t="n">
        <v>8.67</v>
      </c>
      <c r="G37" s="1" t="n">
        <v>0.6</v>
      </c>
    </row>
    <row r="38" customFormat="false" ht="12.75" hidden="false" customHeight="false" outlineLevel="0" collapsed="false">
      <c r="A38" s="1" t="n">
        <v>7400</v>
      </c>
      <c r="B38" s="1" t="n">
        <f aca="true">AVERAGE(INDIRECT(CONCATENATE("r",MAX(CELL("row",D38)-$K$2,2),"c",CELL("col",D38),":r",CELL("row",D38)+$L$2,"c",CELL("col",D38)),FALSE()))</f>
        <v>8.75461904761905</v>
      </c>
      <c r="C38" s="1" t="n">
        <f aca="true">AVERAGE(INDIRECT(CONCATENATE("r",MAX(CELL("row",E38)-$K$2,2),"c",CELL("col",E38),":r",CELL("row",E38)+$L$2,"c",CELL("col",E38)),FALSE()))</f>
        <v>0.635952380952381</v>
      </c>
      <c r="D38" s="1" t="n">
        <f aca="true">MAX(INDIRECT(CONCATENATE("r",MAX(CELL("row",F38)-$I$2,2),"c",CELL("col",F38),":r",CELL("row",F38)+$J$2,"c",CELL("col",F38)),FALSE()))</f>
        <v>8.749</v>
      </c>
      <c r="E38" s="1" t="n">
        <f aca="true">MAX(INDIRECT(CONCATENATE("r",MAX(CELL("row",G38)-$I$2,2),"c",CELL("col",G38),":r",CELL("row",G38)+$J$2,"c",CELL("col",G38)),FALSE()))</f>
        <v>0.6</v>
      </c>
      <c r="F38" s="1" t="n">
        <v>8.666</v>
      </c>
      <c r="G38" s="1" t="n">
        <v>0.464</v>
      </c>
    </row>
    <row r="39" customFormat="false" ht="12.75" hidden="false" customHeight="false" outlineLevel="0" collapsed="false">
      <c r="A39" s="1" t="n">
        <v>7600</v>
      </c>
      <c r="B39" s="1" t="n">
        <f aca="true">AVERAGE(INDIRECT(CONCATENATE("r",MAX(CELL("row",D39)-$K$2,2),"c",CELL("col",D39),":r",CELL("row",D39)+$L$2,"c",CELL("col",D39)),FALSE()))</f>
        <v>8.74761904761905</v>
      </c>
      <c r="C39" s="1" t="n">
        <f aca="true">AVERAGE(INDIRECT(CONCATENATE("r",MAX(CELL("row",E39)-$K$2,2),"c",CELL("col",E39),":r",CELL("row",E39)+$L$2,"c",CELL("col",E39)),FALSE()))</f>
        <v>0.652714285714286</v>
      </c>
      <c r="D39" s="1" t="n">
        <f aca="true">MAX(INDIRECT(CONCATENATE("r",MAX(CELL("row",F39)-$I$2,2),"c",CELL("col",F39),":r",CELL("row",F39)+$J$2,"c",CELL("col",F39)),FALSE()))</f>
        <v>8.67</v>
      </c>
      <c r="E39" s="1" t="n">
        <f aca="true">MAX(INDIRECT(CONCATENATE("r",MAX(CELL("row",G39)-$I$2,2),"c",CELL("col",G39),":r",CELL("row",G39)+$J$2,"c",CELL("col",G39)),FALSE()))</f>
        <v>0.614</v>
      </c>
      <c r="F39" s="1" t="n">
        <v>8.664</v>
      </c>
      <c r="G39" s="1" t="n">
        <v>0.348</v>
      </c>
    </row>
    <row r="40" customFormat="false" ht="12.75" hidden="false" customHeight="false" outlineLevel="0" collapsed="false">
      <c r="A40" s="1" t="n">
        <v>7800</v>
      </c>
      <c r="B40" s="1" t="n">
        <f aca="true">AVERAGE(INDIRECT(CONCATENATE("r",MAX(CELL("row",D40)-$K$2,2),"c",CELL("col",D40),":r",CELL("row",D40)+$L$2,"c",CELL("col",D40)),FALSE()))</f>
        <v>8.74438095238095</v>
      </c>
      <c r="C40" s="1" t="n">
        <f aca="true">AVERAGE(INDIRECT(CONCATENATE("r",MAX(CELL("row",E40)-$K$2,2),"c",CELL("col",E40),":r",CELL("row",E40)+$L$2,"c",CELL("col",E40)),FALSE()))</f>
        <v>0.66947619047619</v>
      </c>
      <c r="D40" s="1" t="n">
        <f aca="true">MAX(INDIRECT(CONCATENATE("r",MAX(CELL("row",F40)-$I$2,2),"c",CELL("col",F40),":r",CELL("row",F40)+$J$2,"c",CELL("col",F40)),FALSE()))</f>
        <v>8.747</v>
      </c>
      <c r="E40" s="1" t="n">
        <f aca="true">MAX(INDIRECT(CONCATENATE("r",MAX(CELL("row",G40)-$I$2,2),"c",CELL("col",G40),":r",CELL("row",G40)+$J$2,"c",CELL("col",G40)),FALSE()))</f>
        <v>0.614</v>
      </c>
      <c r="F40" s="1" t="n">
        <v>7.989</v>
      </c>
      <c r="G40" s="1" t="n">
        <v>0.614</v>
      </c>
    </row>
    <row r="41" customFormat="false" ht="12.75" hidden="false" customHeight="false" outlineLevel="0" collapsed="false">
      <c r="A41" s="1" t="n">
        <v>8000</v>
      </c>
      <c r="B41" s="1" t="n">
        <f aca="true">AVERAGE(INDIRECT(CONCATENATE("r",MAX(CELL("row",D41)-$K$2,2),"c",CELL("col",D41),":r",CELL("row",D41)+$L$2,"c",CELL("col",D41)),FALSE()))</f>
        <v>8.74038095238095</v>
      </c>
      <c r="C41" s="1" t="n">
        <f aca="true">AVERAGE(INDIRECT(CONCATENATE("r",MAX(CELL("row",E41)-$K$2,2),"c",CELL("col",E41),":r",CELL("row",E41)+$L$2,"c",CELL("col",E41)),FALSE()))</f>
        <v>0.683476190476191</v>
      </c>
      <c r="D41" s="1" t="n">
        <f aca="true">MAX(INDIRECT(CONCATENATE("r",MAX(CELL("row",F41)-$I$2,2),"c",CELL("col",F41),":r",CELL("row",F41)+$J$2,"c",CELL("col",F41)),FALSE()))</f>
        <v>8.747</v>
      </c>
      <c r="E41" s="1" t="n">
        <f aca="true">MAX(INDIRECT(CONCATENATE("r",MAX(CELL("row",G41)-$I$2,2),"c",CELL("col",G41),":r",CELL("row",G41)+$J$2,"c",CELL("col",G41)),FALSE()))</f>
        <v>0.614</v>
      </c>
      <c r="F41" s="1" t="n">
        <v>8.747</v>
      </c>
      <c r="G41" s="1" t="n">
        <v>0.536</v>
      </c>
    </row>
    <row r="42" customFormat="false" ht="12.75" hidden="false" customHeight="false" outlineLevel="0" collapsed="false">
      <c r="A42" s="1" t="n">
        <v>8200</v>
      </c>
      <c r="B42" s="1" t="n">
        <f aca="true">AVERAGE(INDIRECT(CONCATENATE("r",MAX(CELL("row",D42)-$K$2,2),"c",CELL("col",D42),":r",CELL("row",D42)+$L$2,"c",CELL("col",D42)),FALSE()))</f>
        <v>8.73638095238095</v>
      </c>
      <c r="C42" s="1" t="n">
        <f aca="true">AVERAGE(INDIRECT(CONCATENATE("r",MAX(CELL("row",E42)-$K$2,2),"c",CELL("col",E42),":r",CELL("row",E42)+$L$2,"c",CELL("col",E42)),FALSE()))</f>
        <v>0.695857142857143</v>
      </c>
      <c r="D42" s="1" t="n">
        <f aca="true">MAX(INDIRECT(CONCATENATE("r",MAX(CELL("row",F42)-$I$2,2),"c",CELL("col",F42),":r",CELL("row",F42)+$J$2,"c",CELL("col",F42)),FALSE()))</f>
        <v>8.747</v>
      </c>
      <c r="E42" s="1" t="n">
        <f aca="true">MAX(INDIRECT(CONCATENATE("r",MAX(CELL("row",G42)-$I$2,2),"c",CELL("col",G42),":r",CELL("row",G42)+$J$2,"c",CELL("col",G42)),FALSE()))</f>
        <v>0.614</v>
      </c>
      <c r="F42" s="1" t="n">
        <v>8.184</v>
      </c>
      <c r="G42" s="1" t="n">
        <v>0.359</v>
      </c>
    </row>
    <row r="43" customFormat="false" ht="12.75" hidden="false" customHeight="false" outlineLevel="0" collapsed="false">
      <c r="A43" s="1" t="n">
        <v>8400</v>
      </c>
      <c r="B43" s="1" t="n">
        <f aca="true">AVERAGE(INDIRECT(CONCATENATE("r",MAX(CELL("row",D43)-$K$2,2),"c",CELL("col",D43),":r",CELL("row",D43)+$L$2,"c",CELL("col",D43)),FALSE()))</f>
        <v>8.73566666666667</v>
      </c>
      <c r="C43" s="1" t="n">
        <f aca="true">AVERAGE(INDIRECT(CONCATENATE("r",MAX(CELL("row",E43)-$K$2,2),"c",CELL("col",E43),":r",CELL("row",E43)+$L$2,"c",CELL("col",E43)),FALSE()))</f>
        <v>0.719476190476191</v>
      </c>
      <c r="D43" s="1" t="n">
        <f aca="true">MAX(INDIRECT(CONCATENATE("r",MAX(CELL("row",F43)-$I$2,2),"c",CELL("col",F43),":r",CELL("row",F43)+$J$2,"c",CELL("col",F43)),FALSE()))</f>
        <v>8.747</v>
      </c>
      <c r="E43" s="1" t="n">
        <f aca="true">MAX(INDIRECT(CONCATENATE("r",MAX(CELL("row",G43)-$I$2,2),"c",CELL("col",G43),":r",CELL("row",G43)+$J$2,"c",CELL("col",G43)),FALSE()))</f>
        <v>0.615</v>
      </c>
      <c r="F43" s="1" t="n">
        <v>8.457</v>
      </c>
      <c r="G43" s="1" t="n">
        <v>0.243</v>
      </c>
    </row>
    <row r="44" customFormat="false" ht="12.75" hidden="false" customHeight="false" outlineLevel="0" collapsed="false">
      <c r="A44" s="1" t="n">
        <v>8600</v>
      </c>
      <c r="B44" s="1" t="n">
        <f aca="true">AVERAGE(INDIRECT(CONCATENATE("r",MAX(CELL("row",D44)-$K$2,2),"c",CELL("col",D44),":r",CELL("row",D44)+$L$2,"c",CELL("col",D44)),FALSE()))</f>
        <v>8.73528571428571</v>
      </c>
      <c r="C44" s="1" t="n">
        <f aca="true">AVERAGE(INDIRECT(CONCATENATE("r",MAX(CELL("row",E44)-$K$2,2),"c",CELL("col",E44),":r",CELL("row",E44)+$L$2,"c",CELL("col",E44)),FALSE()))</f>
        <v>0.746857142857143</v>
      </c>
      <c r="D44" s="1" t="n">
        <f aca="true">MAX(INDIRECT(CONCATENATE("r",MAX(CELL("row",F44)-$I$2,2),"c",CELL("col",F44),":r",CELL("row",F44)+$J$2,"c",CELL("col",F44)),FALSE()))</f>
        <v>8.665</v>
      </c>
      <c r="E44" s="1" t="n">
        <f aca="true">MAX(INDIRECT(CONCATENATE("r",MAX(CELL("row",G44)-$I$2,2),"c",CELL("col",G44),":r",CELL("row",G44)+$J$2,"c",CELL("col",G44)),FALSE()))</f>
        <v>0.663</v>
      </c>
      <c r="F44" s="1" t="n">
        <v>8.665</v>
      </c>
      <c r="G44" s="1" t="n">
        <v>0.615</v>
      </c>
    </row>
    <row r="45" customFormat="false" ht="12.75" hidden="false" customHeight="false" outlineLevel="0" collapsed="false">
      <c r="A45" s="1" t="n">
        <v>8800</v>
      </c>
      <c r="B45" s="1" t="n">
        <f aca="true">AVERAGE(INDIRECT(CONCATENATE("r",MAX(CELL("row",D45)-$K$2,2),"c",CELL("col",D45),":r",CELL("row",D45)+$L$2,"c",CELL("col",D45)),FALSE()))</f>
        <v>8.73871428571429</v>
      </c>
      <c r="C45" s="1" t="n">
        <f aca="true">AVERAGE(INDIRECT(CONCATENATE("r",MAX(CELL("row",E45)-$K$2,2),"c",CELL("col",E45),":r",CELL("row",E45)+$L$2,"c",CELL("col",E45)),FALSE()))</f>
        <v>0.774238095238095</v>
      </c>
      <c r="D45" s="1" t="n">
        <f aca="true">MAX(INDIRECT(CONCATENATE("r",MAX(CELL("row",F45)-$I$2,2),"c",CELL("col",F45),":r",CELL("row",F45)+$J$2,"c",CELL("col",F45)),FALSE()))</f>
        <v>8.752</v>
      </c>
      <c r="E45" s="1" t="n">
        <f aca="true">MAX(INDIRECT(CONCATENATE("r",MAX(CELL("row",G45)-$I$2,2),"c",CELL("col",G45),":r",CELL("row",G45)+$J$2,"c",CELL("col",G45)),FALSE()))</f>
        <v>0.827</v>
      </c>
      <c r="F45" s="1" t="n">
        <v>8.314</v>
      </c>
      <c r="G45" s="1" t="n">
        <v>0.663</v>
      </c>
    </row>
    <row r="46" customFormat="false" ht="12.75" hidden="false" customHeight="false" outlineLevel="0" collapsed="false">
      <c r="A46" s="1" t="n">
        <v>9000</v>
      </c>
      <c r="B46" s="1" t="n">
        <f aca="true">AVERAGE(INDIRECT(CONCATENATE("r",MAX(CELL("row",D46)-$K$2,2),"c",CELL("col",D46),":r",CELL("row",D46)+$L$2,"c",CELL("col",D46)),FALSE()))</f>
        <v>8.73852380952381</v>
      </c>
      <c r="C46" s="1" t="n">
        <f aca="true">AVERAGE(INDIRECT(CONCATENATE("r",MAX(CELL("row",E46)-$K$2,2),"c",CELL("col",E46),":r",CELL("row",E46)+$L$2,"c",CELL("col",E46)),FALSE()))</f>
        <v>0.801619047619048</v>
      </c>
      <c r="D46" s="1" t="n">
        <f aca="true">MAX(INDIRECT(CONCATENATE("r",MAX(CELL("row",F46)-$I$2,2),"c",CELL("col",F46),":r",CELL("row",F46)+$J$2,"c",CELL("col",F46)),FALSE()))</f>
        <v>8.752</v>
      </c>
      <c r="E46" s="1" t="n">
        <f aca="true">MAX(INDIRECT(CONCATENATE("r",MAX(CELL("row",G46)-$I$2,2),"c",CELL("col",G46),":r",CELL("row",G46)+$J$2,"c",CELL("col",G46)),FALSE()))</f>
        <v>0.827</v>
      </c>
      <c r="F46" s="1" t="n">
        <v>8.752</v>
      </c>
      <c r="G46" s="1" t="n">
        <v>0.827</v>
      </c>
    </row>
    <row r="47" customFormat="false" ht="12.75" hidden="false" customHeight="false" outlineLevel="0" collapsed="false">
      <c r="A47" s="1" t="n">
        <v>9200</v>
      </c>
      <c r="B47" s="1" t="n">
        <f aca="true">AVERAGE(INDIRECT(CONCATENATE("r",MAX(CELL("row",D47)-$K$2,2),"c",CELL("col",D47),":r",CELL("row",D47)+$L$2,"c",CELL("col",D47)),FALSE()))</f>
        <v>8.73833333333333</v>
      </c>
      <c r="C47" s="1" t="n">
        <f aca="true">AVERAGE(INDIRECT(CONCATENATE("r",MAX(CELL("row",E47)-$K$2,2),"c",CELL("col",E47),":r",CELL("row",E47)+$L$2,"c",CELL("col",E47)),FALSE()))</f>
        <v>0.803857142857143</v>
      </c>
      <c r="D47" s="1" t="n">
        <f aca="true">MAX(INDIRECT(CONCATENATE("r",MAX(CELL("row",F47)-$I$2,2),"c",CELL("col",F47),":r",CELL("row",F47)+$J$2,"c",CELL("col",F47)),FALSE()))</f>
        <v>8.752</v>
      </c>
      <c r="E47" s="1" t="n">
        <f aca="true">MAX(INDIRECT(CONCATENATE("r",MAX(CELL("row",G47)-$I$2,2),"c",CELL("col",G47),":r",CELL("row",G47)+$J$2,"c",CELL("col",G47)),FALSE()))</f>
        <v>0.934</v>
      </c>
      <c r="F47" s="1" t="n">
        <v>8.588</v>
      </c>
      <c r="G47" s="1" t="n">
        <v>0.539</v>
      </c>
    </row>
    <row r="48" customFormat="false" ht="12.75" hidden="false" customHeight="false" outlineLevel="0" collapsed="false">
      <c r="A48" s="1" t="n">
        <v>9400</v>
      </c>
      <c r="B48" s="1" t="n">
        <f aca="true">AVERAGE(INDIRECT(CONCATENATE("r",MAX(CELL("row",D48)-$K$2,2),"c",CELL("col",D48),":r",CELL("row",D48)+$L$2,"c",CELL("col",D48)),FALSE()))</f>
        <v>8.73814285714286</v>
      </c>
      <c r="C48" s="1" t="n">
        <f aca="true">AVERAGE(INDIRECT(CONCATENATE("r",MAX(CELL("row",E48)-$K$2,2),"c",CELL("col",E48),":r",CELL("row",E48)+$L$2,"c",CELL("col",E48)),FALSE()))</f>
        <v>0.805285714285714</v>
      </c>
      <c r="D48" s="1" t="n">
        <f aca="true">MAX(INDIRECT(CONCATENATE("r",MAX(CELL("row",F48)-$I$2,2),"c",CELL("col",F48),":r",CELL("row",F48)+$J$2,"c",CELL("col",F48)),FALSE()))</f>
        <v>8.752</v>
      </c>
      <c r="E48" s="1" t="n">
        <f aca="true">MAX(INDIRECT(CONCATENATE("r",MAX(CELL("row",G48)-$I$2,2),"c",CELL("col",G48),":r",CELL("row",G48)+$J$2,"c",CELL("col",G48)),FALSE()))</f>
        <v>0.934</v>
      </c>
      <c r="F48" s="1" t="n">
        <v>8.748</v>
      </c>
      <c r="G48" s="1" t="n">
        <v>0.934</v>
      </c>
    </row>
    <row r="49" customFormat="false" ht="12.75" hidden="false" customHeight="false" outlineLevel="0" collapsed="false">
      <c r="A49" s="1" t="n">
        <v>9600</v>
      </c>
      <c r="B49" s="1" t="n">
        <f aca="true">AVERAGE(INDIRECT(CONCATENATE("r",MAX(CELL("row",D49)-$K$2,2),"c",CELL("col",D49),":r",CELL("row",D49)+$L$2,"c",CELL("col",D49)),FALSE()))</f>
        <v>8.73776190476191</v>
      </c>
      <c r="C49" s="1" t="n">
        <f aca="true">AVERAGE(INDIRECT(CONCATENATE("r",MAX(CELL("row",E49)-$K$2,2),"c",CELL("col",E49),":r",CELL("row",E49)+$L$2,"c",CELL("col",E49)),FALSE()))</f>
        <v>0.801190476190476</v>
      </c>
      <c r="D49" s="1" t="n">
        <f aca="true">MAX(INDIRECT(CONCATENATE("r",MAX(CELL("row",F49)-$I$2,2),"c",CELL("col",F49),":r",CELL("row",F49)+$J$2,"c",CELL("col",F49)),FALSE()))</f>
        <v>8.748</v>
      </c>
      <c r="E49" s="1" t="n">
        <f aca="true">MAX(INDIRECT(CONCATENATE("r",MAX(CELL("row",G49)-$I$2,2),"c",CELL("col",G49),":r",CELL("row",G49)+$J$2,"c",CELL("col",G49)),FALSE()))</f>
        <v>0.934</v>
      </c>
      <c r="F49" s="1" t="n">
        <v>8.66</v>
      </c>
      <c r="G49" s="1" t="n">
        <v>0.876</v>
      </c>
    </row>
    <row r="50" customFormat="false" ht="12.75" hidden="false" customHeight="false" outlineLevel="0" collapsed="false">
      <c r="A50" s="1" t="n">
        <v>9800</v>
      </c>
      <c r="B50" s="1" t="n">
        <f aca="true">AVERAGE(INDIRECT(CONCATENATE("r",MAX(CELL("row",D50)-$K$2,2),"c",CELL("col",D50),":r",CELL("row",D50)+$L$2,"c",CELL("col",D50)),FALSE()))</f>
        <v>8.74114285714286</v>
      </c>
      <c r="C50" s="1" t="n">
        <f aca="true">AVERAGE(INDIRECT(CONCATENATE("r",MAX(CELL("row",E50)-$K$2,2),"c",CELL("col",E50),":r",CELL("row",E50)+$L$2,"c",CELL("col",E50)),FALSE()))</f>
        <v>0.799761904761905</v>
      </c>
      <c r="D50" s="1" t="n">
        <f aca="true">MAX(INDIRECT(CONCATENATE("r",MAX(CELL("row",F50)-$I$2,2),"c",CELL("col",F50),":r",CELL("row",F50)+$J$2,"c",CELL("col",F50)),FALSE()))</f>
        <v>8.748</v>
      </c>
      <c r="E50" s="1" t="n">
        <f aca="true">MAX(INDIRECT(CONCATENATE("r",MAX(CELL("row",G50)-$I$2,2),"c",CELL("col",G50),":r",CELL("row",G50)+$J$2,"c",CELL("col",G50)),FALSE()))</f>
        <v>0.934</v>
      </c>
      <c r="F50" s="1" t="n">
        <v>8.732</v>
      </c>
      <c r="G50" s="1" t="n">
        <v>0.437</v>
      </c>
    </row>
    <row r="51" customFormat="false" ht="12.75" hidden="false" customHeight="false" outlineLevel="0" collapsed="false">
      <c r="A51" s="1" t="n">
        <v>10000</v>
      </c>
      <c r="B51" s="1" t="n">
        <f aca="true">AVERAGE(INDIRECT(CONCATENATE("r",MAX(CELL("row",D51)-$K$2,2),"c",CELL("col",D51),":r",CELL("row",D51)+$L$2,"c",CELL("col",D51)),FALSE()))</f>
        <v>8.74085714285714</v>
      </c>
      <c r="C51" s="1" t="n">
        <f aca="true">AVERAGE(INDIRECT(CONCATENATE("r",MAX(CELL("row",E51)-$K$2,2),"c",CELL("col",E51),":r",CELL("row",E51)+$L$2,"c",CELL("col",E51)),FALSE()))</f>
        <v>0.810095238095238</v>
      </c>
      <c r="D51" s="1" t="n">
        <f aca="true">MAX(INDIRECT(CONCATENATE("r",MAX(CELL("row",F51)-$I$2,2),"c",CELL("col",F51),":r",CELL("row",F51)+$J$2,"c",CELL("col",F51)),FALSE()))</f>
        <v>8.732</v>
      </c>
      <c r="E51" s="1" t="n">
        <f aca="true">MAX(INDIRECT(CONCATENATE("r",MAX(CELL("row",G51)-$I$2,2),"c",CELL("col",G51),":r",CELL("row",G51)+$J$2,"c",CELL("col",G51)),FALSE()))</f>
        <v>0.876</v>
      </c>
      <c r="F51" s="1" t="n">
        <v>8.596</v>
      </c>
      <c r="G51" s="1" t="n">
        <v>0.818</v>
      </c>
    </row>
    <row r="52" customFormat="false" ht="12.75" hidden="false" customHeight="false" outlineLevel="0" collapsed="false">
      <c r="A52" s="1" t="n">
        <v>10200</v>
      </c>
      <c r="B52" s="1" t="n">
        <f aca="true">AVERAGE(INDIRECT(CONCATENATE("r",MAX(CELL("row",D52)-$K$2,2),"c",CELL("col",D52),":r",CELL("row",D52)+$L$2,"c",CELL("col",D52)),FALSE()))</f>
        <v>8.74080952380952</v>
      </c>
      <c r="C52" s="1" t="n">
        <f aca="true">AVERAGE(INDIRECT(CONCATENATE("r",MAX(CELL("row",E52)-$K$2,2),"c",CELL("col",E52),":r",CELL("row",E52)+$L$2,"c",CELL("col",E52)),FALSE()))</f>
        <v>0.820428571428571</v>
      </c>
      <c r="D52" s="1" t="n">
        <f aca="true">MAX(INDIRECT(CONCATENATE("r",MAX(CELL("row",F52)-$I$2,2),"c",CELL("col",F52),":r",CELL("row",F52)+$J$2,"c",CELL("col",F52)),FALSE()))</f>
        <v>8.732</v>
      </c>
      <c r="E52" s="1" t="n">
        <f aca="true">MAX(INDIRECT(CONCATENATE("r",MAX(CELL("row",G52)-$I$2,2),"c",CELL("col",G52),":r",CELL("row",G52)+$J$2,"c",CELL("col",G52)),FALSE()))</f>
        <v>0.818</v>
      </c>
      <c r="F52" s="1" t="n">
        <v>8.321</v>
      </c>
      <c r="G52" s="1" t="n">
        <v>0.338</v>
      </c>
    </row>
    <row r="53" customFormat="false" ht="12.75" hidden="false" customHeight="false" outlineLevel="0" collapsed="false">
      <c r="A53" s="1" t="n">
        <v>10400</v>
      </c>
      <c r="B53" s="1" t="n">
        <f aca="true">AVERAGE(INDIRECT(CONCATENATE("r",MAX(CELL("row",D53)-$K$2,2),"c",CELL("col",D53),":r",CELL("row",D53)+$L$2,"c",CELL("col",D53)),FALSE()))</f>
        <v>8.7407619047619</v>
      </c>
      <c r="C53" s="1" t="n">
        <f aca="true">AVERAGE(INDIRECT(CONCATENATE("r",MAX(CELL("row",E53)-$K$2,2),"c",CELL("col",E53),":r",CELL("row",E53)+$L$2,"c",CELL("col",E53)),FALSE()))</f>
        <v>0.830761904761905</v>
      </c>
      <c r="D53" s="1" t="n">
        <f aca="true">MAX(INDIRECT(CONCATENATE("r",MAX(CELL("row",F53)-$I$2,2),"c",CELL("col",F53),":r",CELL("row",F53)+$J$2,"c",CELL("col",F53)),FALSE()))</f>
        <v>8.737</v>
      </c>
      <c r="E53" s="1" t="n">
        <f aca="true">MAX(INDIRECT(CONCATENATE("r",MAX(CELL("row",G53)-$I$2,2),"c",CELL("col",G53),":r",CELL("row",G53)+$J$2,"c",CELL("col",G53)),FALSE()))</f>
        <v>1.054</v>
      </c>
      <c r="F53" s="1" t="n">
        <v>8.672</v>
      </c>
      <c r="G53" s="1" t="n">
        <v>0.423</v>
      </c>
    </row>
    <row r="54" customFormat="false" ht="12.75" hidden="false" customHeight="false" outlineLevel="0" collapsed="false">
      <c r="A54" s="1" t="n">
        <v>10600</v>
      </c>
      <c r="B54" s="1" t="n">
        <f aca="true">AVERAGE(INDIRECT(CONCATENATE("r",MAX(CELL("row",D54)-$K$2,2),"c",CELL("col",D54),":r",CELL("row",D54)+$L$2,"c",CELL("col",D54)),FALSE()))</f>
        <v>8.74071428571429</v>
      </c>
      <c r="C54" s="1" t="n">
        <f aca="true">AVERAGE(INDIRECT(CONCATENATE("r",MAX(CELL("row",E54)-$K$2,2),"c",CELL("col",E54),":r",CELL("row",E54)+$L$2,"c",CELL("col",E54)),FALSE()))</f>
        <v>0.841047619047619</v>
      </c>
      <c r="D54" s="1" t="n">
        <f aca="true">MAX(INDIRECT(CONCATENATE("r",MAX(CELL("row",F54)-$I$2,2),"c",CELL("col",F54),":r",CELL("row",F54)+$J$2,"c",CELL("col",F54)),FALSE()))</f>
        <v>8.744</v>
      </c>
      <c r="E54" s="1" t="n">
        <f aca="true">MAX(INDIRECT(CONCATENATE("r",MAX(CELL("row",G54)-$I$2,2),"c",CELL("col",G54),":r",CELL("row",G54)+$J$2,"c",CELL("col",G54)),FALSE()))</f>
        <v>1.054</v>
      </c>
      <c r="F54" s="1" t="n">
        <v>8.737</v>
      </c>
      <c r="G54" s="1" t="n">
        <v>1.054</v>
      </c>
    </row>
    <row r="55" customFormat="false" ht="12.75" hidden="false" customHeight="false" outlineLevel="0" collapsed="false">
      <c r="A55" s="1" t="n">
        <v>10800</v>
      </c>
      <c r="B55" s="1" t="n">
        <f aca="true">AVERAGE(INDIRECT(CONCATENATE("r",MAX(CELL("row",D55)-$K$2,2),"c",CELL("col",D55),":r",CELL("row",D55)+$L$2,"c",CELL("col",D55)),FALSE()))</f>
        <v>8.74457142857143</v>
      </c>
      <c r="C55" s="1" t="n">
        <f aca="true">AVERAGE(INDIRECT(CONCATENATE("r",MAX(CELL("row",E55)-$K$2,2),"c",CELL("col",E55),":r",CELL("row",E55)+$L$2,"c",CELL("col",E55)),FALSE()))</f>
        <v>0.847476190476191</v>
      </c>
      <c r="D55" s="1" t="n">
        <f aca="true">MAX(INDIRECT(CONCATENATE("r",MAX(CELL("row",F55)-$I$2,2),"c",CELL("col",F55),":r",CELL("row",F55)+$J$2,"c",CELL("col",F55)),FALSE()))</f>
        <v>8.745</v>
      </c>
      <c r="E55" s="1" t="n">
        <f aca="true">MAX(INDIRECT(CONCATENATE("r",MAX(CELL("row",G55)-$I$2,2),"c",CELL("col",G55),":r",CELL("row",G55)+$J$2,"c",CELL("col",G55)),FALSE()))</f>
        <v>1.054</v>
      </c>
      <c r="F55" s="1" t="n">
        <v>8.744</v>
      </c>
      <c r="G55" s="1" t="n">
        <v>0.647</v>
      </c>
    </row>
    <row r="56" customFormat="false" ht="12.75" hidden="false" customHeight="false" outlineLevel="0" collapsed="false">
      <c r="A56" s="1" t="n">
        <v>11000</v>
      </c>
      <c r="B56" s="1" t="n">
        <f aca="true">AVERAGE(INDIRECT(CONCATENATE("r",MAX(CELL("row",D56)-$K$2,2),"c",CELL("col",D56),":r",CELL("row",D56)+$L$2,"c",CELL("col",D56)),FALSE()))</f>
        <v>8.74719047619048</v>
      </c>
      <c r="C56" s="1" t="n">
        <f aca="true">AVERAGE(INDIRECT(CONCATENATE("r",MAX(CELL("row",E56)-$K$2,2),"c",CELL("col",E56),":r",CELL("row",E56)+$L$2,"c",CELL("col",E56)),FALSE()))</f>
        <v>0.879857142857143</v>
      </c>
      <c r="D56" s="1" t="n">
        <f aca="true">MAX(INDIRECT(CONCATENATE("r",MAX(CELL("row",F56)-$I$2,2),"c",CELL("col",F56),":r",CELL("row",F56)+$J$2,"c",CELL("col",F56)),FALSE()))</f>
        <v>8.745</v>
      </c>
      <c r="E56" s="1" t="n">
        <f aca="true">MAX(INDIRECT(CONCATENATE("r",MAX(CELL("row",G56)-$I$2,2),"c",CELL("col",G56),":r",CELL("row",G56)+$J$2,"c",CELL("col",G56)),FALSE()))</f>
        <v>1.054</v>
      </c>
      <c r="F56" s="1" t="n">
        <v>8.745</v>
      </c>
      <c r="G56" s="1" t="n">
        <v>0.63</v>
      </c>
    </row>
    <row r="57" customFormat="false" ht="12.75" hidden="false" customHeight="false" outlineLevel="0" collapsed="false">
      <c r="A57" s="1" t="n">
        <v>11200</v>
      </c>
      <c r="B57" s="1" t="n">
        <f aca="true">AVERAGE(INDIRECT(CONCATENATE("r",MAX(CELL("row",D57)-$K$2,2),"c",CELL("col",D57),":r",CELL("row",D57)+$L$2,"c",CELL("col",D57)),FALSE()))</f>
        <v>8.74980952380953</v>
      </c>
      <c r="C57" s="1" t="n">
        <f aca="true">AVERAGE(INDIRECT(CONCATENATE("r",MAX(CELL("row",E57)-$K$2,2),"c",CELL("col",E57),":r",CELL("row",E57)+$L$2,"c",CELL("col",E57)),FALSE()))</f>
        <v>0.912238095238095</v>
      </c>
      <c r="D57" s="1" t="n">
        <f aca="true">MAX(INDIRECT(CONCATENATE("r",MAX(CELL("row",F57)-$I$2,2),"c",CELL("col",F57),":r",CELL("row",F57)+$J$2,"c",CELL("col",F57)),FALSE()))</f>
        <v>8.745</v>
      </c>
      <c r="E57" s="1" t="n">
        <f aca="true">MAX(INDIRECT(CONCATENATE("r",MAX(CELL("row",G57)-$I$2,2),"c",CELL("col",G57),":r",CELL("row",G57)+$J$2,"c",CELL("col",G57)),FALSE()))</f>
        <v>0.647</v>
      </c>
      <c r="F57" s="1" t="n">
        <v>8.741</v>
      </c>
      <c r="G57" s="1" t="n">
        <v>0.509</v>
      </c>
    </row>
    <row r="58" customFormat="false" ht="12.75" hidden="false" customHeight="false" outlineLevel="0" collapsed="false">
      <c r="A58" s="1" t="n">
        <v>11400</v>
      </c>
      <c r="B58" s="1" t="n">
        <f aca="true">AVERAGE(INDIRECT(CONCATENATE("r",MAX(CELL("row",D58)-$K$2,2),"c",CELL("col",D58),":r",CELL("row",D58)+$L$2,"c",CELL("col",D58)),FALSE()))</f>
        <v>8.75242857142857</v>
      </c>
      <c r="C58" s="1" t="n">
        <f aca="true">AVERAGE(INDIRECT(CONCATENATE("r",MAX(CELL("row",E58)-$K$2,2),"c",CELL("col",E58),":r",CELL("row",E58)+$L$2,"c",CELL("col",E58)),FALSE()))</f>
        <v>0.93952380952381</v>
      </c>
      <c r="D58" s="1" t="n">
        <f aca="true">MAX(INDIRECT(CONCATENATE("r",MAX(CELL("row",F58)-$I$2,2),"c",CELL("col",F58),":r",CELL("row",F58)+$J$2,"c",CELL("col",F58)),FALSE()))</f>
        <v>8.745</v>
      </c>
      <c r="E58" s="1" t="n">
        <f aca="true">MAX(INDIRECT(CONCATENATE("r",MAX(CELL("row",G58)-$I$2,2),"c",CELL("col",G58),":r",CELL("row",G58)+$J$2,"c",CELL("col",G58)),FALSE()))</f>
        <v>0.63</v>
      </c>
      <c r="F58" s="1" t="n">
        <v>8.73</v>
      </c>
      <c r="G58" s="1" t="n">
        <v>0.514</v>
      </c>
    </row>
    <row r="59" customFormat="false" ht="12.75" hidden="false" customHeight="false" outlineLevel="0" collapsed="false">
      <c r="A59" s="1" t="n">
        <v>11600</v>
      </c>
      <c r="B59" s="1" t="n">
        <f aca="true">AVERAGE(INDIRECT(CONCATENATE("r",MAX(CELL("row",D59)-$K$2,2),"c",CELL("col",D59),":r",CELL("row",D59)+$L$2,"c",CELL("col",D59)),FALSE()))</f>
        <v>8.75504761904762</v>
      </c>
      <c r="C59" s="1" t="n">
        <f aca="true">AVERAGE(INDIRECT(CONCATENATE("r",MAX(CELL("row",E59)-$K$2,2),"c",CELL("col",E59),":r",CELL("row",E59)+$L$2,"c",CELL("col",E59)),FALSE()))</f>
        <v>0.966809523809524</v>
      </c>
      <c r="D59" s="1" t="n">
        <f aca="true">MAX(INDIRECT(CONCATENATE("r",MAX(CELL("row",F59)-$I$2,2),"c",CELL("col",F59),":r",CELL("row",F59)+$J$2,"c",CELL("col",F59)),FALSE()))</f>
        <v>8.741</v>
      </c>
      <c r="E59" s="1" t="n">
        <f aca="true">MAX(INDIRECT(CONCATENATE("r",MAX(CELL("row",G59)-$I$2,2),"c",CELL("col",G59),":r",CELL("row",G59)+$J$2,"c",CELL("col",G59)),FALSE()))</f>
        <v>0.514</v>
      </c>
      <c r="F59" s="1" t="n">
        <v>8.664</v>
      </c>
      <c r="G59" s="1" t="n">
        <v>0.468</v>
      </c>
    </row>
    <row r="60" customFormat="false" ht="12.75" hidden="false" customHeight="false" outlineLevel="0" collapsed="false">
      <c r="A60" s="1" t="n">
        <v>11800</v>
      </c>
      <c r="B60" s="1" t="n">
        <f aca="true">AVERAGE(INDIRECT(CONCATENATE("r",MAX(CELL("row",D60)-$K$2,2),"c",CELL("col",D60),":r",CELL("row",D60)+$L$2,"c",CELL("col",D60)),FALSE()))</f>
        <v>8.758</v>
      </c>
      <c r="C60" s="1" t="n">
        <f aca="true">AVERAGE(INDIRECT(CONCATENATE("r",MAX(CELL("row",E60)-$K$2,2),"c",CELL("col",E60),":r",CELL("row",E60)+$L$2,"c",CELL("col",E60)),FALSE()))</f>
        <v>0.975095238095238</v>
      </c>
      <c r="D60" s="1" t="n">
        <f aca="true">MAX(INDIRECT(CONCATENATE("r",MAX(CELL("row",F60)-$I$2,2),"c",CELL("col",F60),":r",CELL("row",F60)+$J$2,"c",CELL("col",F60)),FALSE()))</f>
        <v>8.741</v>
      </c>
      <c r="E60" s="1" t="n">
        <f aca="true">MAX(INDIRECT(CONCATENATE("r",MAX(CELL("row",G60)-$I$2,2),"c",CELL("col",G60),":r",CELL("row",G60)+$J$2,"c",CELL("col",G60)),FALSE()))</f>
        <v>0.584</v>
      </c>
      <c r="F60" s="1" t="n">
        <v>8.741</v>
      </c>
      <c r="G60" s="1" t="n">
        <v>0.406</v>
      </c>
    </row>
    <row r="61" customFormat="false" ht="12.75" hidden="false" customHeight="false" outlineLevel="0" collapsed="false">
      <c r="A61" s="1" t="n">
        <v>12000</v>
      </c>
      <c r="B61" s="1" t="n">
        <f aca="true">AVERAGE(INDIRECT(CONCATENATE("r",MAX(CELL("row",D61)-$K$2,2),"c",CELL("col",D61),":r",CELL("row",D61)+$L$2,"c",CELL("col",D61)),FALSE()))</f>
        <v>8.76095238095238</v>
      </c>
      <c r="C61" s="1" t="n">
        <f aca="true">AVERAGE(INDIRECT(CONCATENATE("r",MAX(CELL("row",E61)-$K$2,2),"c",CELL("col",E61),":r",CELL("row",E61)+$L$2,"c",CELL("col",E61)),FALSE()))</f>
        <v>0.960666666666667</v>
      </c>
      <c r="D61" s="1" t="n">
        <f aca="true">MAX(INDIRECT(CONCATENATE("r",MAX(CELL("row",F61)-$I$2,2),"c",CELL("col",F61),":r",CELL("row",F61)+$J$2,"c",CELL("col",F61)),FALSE()))</f>
        <v>8.741</v>
      </c>
      <c r="E61" s="1" t="n">
        <f aca="true">MAX(INDIRECT(CONCATENATE("r",MAX(CELL("row",G61)-$I$2,2),"c",CELL("col",G61),":r",CELL("row",G61)+$J$2,"c",CELL("col",G61)),FALSE()))</f>
        <v>0.831</v>
      </c>
      <c r="F61" s="1" t="n">
        <v>8.665</v>
      </c>
      <c r="G61" s="1" t="n">
        <v>0.584</v>
      </c>
    </row>
    <row r="62" customFormat="false" ht="12.75" hidden="false" customHeight="false" outlineLevel="0" collapsed="false">
      <c r="A62" s="1" t="n">
        <v>12200</v>
      </c>
      <c r="B62" s="1" t="n">
        <f aca="true">AVERAGE(INDIRECT(CONCATENATE("r",MAX(CELL("row",D62)-$K$2,2),"c",CELL("col",D62),":r",CELL("row",D62)+$L$2,"c",CELL("col",D62)),FALSE()))</f>
        <v>8.76509523809524</v>
      </c>
      <c r="C62" s="1" t="n">
        <f aca="true">AVERAGE(INDIRECT(CONCATENATE("r",MAX(CELL("row",E62)-$K$2,2),"c",CELL("col",E62),":r",CELL("row",E62)+$L$2,"c",CELL("col",E62)),FALSE()))</f>
        <v>0.960571428571429</v>
      </c>
      <c r="D62" s="1" t="n">
        <f aca="true">MAX(INDIRECT(CONCATENATE("r",MAX(CELL("row",F62)-$I$2,2),"c",CELL("col",F62),":r",CELL("row",F62)+$J$2,"c",CELL("col",F62)),FALSE()))</f>
        <v>8.746</v>
      </c>
      <c r="E62" s="1" t="n">
        <f aca="true">MAX(INDIRECT(CONCATENATE("r",MAX(CELL("row",G62)-$I$2,2),"c",CELL("col",G62),":r",CELL("row",G62)+$J$2,"c",CELL("col",G62)),FALSE()))</f>
        <v>0.831</v>
      </c>
      <c r="F62" s="1" t="n">
        <v>8.732</v>
      </c>
      <c r="G62" s="1" t="n">
        <v>0.831</v>
      </c>
    </row>
    <row r="63" customFormat="false" ht="12.75" hidden="false" customHeight="false" outlineLevel="0" collapsed="false">
      <c r="A63" s="1" t="n">
        <v>12400</v>
      </c>
      <c r="B63" s="1" t="n">
        <f aca="true">AVERAGE(INDIRECT(CONCATENATE("r",MAX(CELL("row",D63)-$K$2,2),"c",CELL("col",D63),":r",CELL("row",D63)+$L$2,"c",CELL("col",D63)),FALSE()))</f>
        <v>8.76923809523809</v>
      </c>
      <c r="C63" s="1" t="n">
        <f aca="true">AVERAGE(INDIRECT(CONCATENATE("r",MAX(CELL("row",E63)-$K$2,2),"c",CELL("col",E63),":r",CELL("row",E63)+$L$2,"c",CELL("col",E63)),FALSE()))</f>
        <v>0.963238095238095</v>
      </c>
      <c r="D63" s="1" t="n">
        <f aca="true">MAX(INDIRECT(CONCATENATE("r",MAX(CELL("row",F63)-$I$2,2),"c",CELL("col",F63),":r",CELL("row",F63)+$J$2,"c",CELL("col",F63)),FALSE()))</f>
        <v>8.746</v>
      </c>
      <c r="E63" s="1" t="n">
        <f aca="true">MAX(INDIRECT(CONCATENATE("r",MAX(CELL("row",G63)-$I$2,2),"c",CELL("col",G63),":r",CELL("row",G63)+$J$2,"c",CELL("col",G63)),FALSE()))</f>
        <v>0.831</v>
      </c>
      <c r="F63" s="1" t="n">
        <v>8.746</v>
      </c>
      <c r="G63" s="1" t="n">
        <v>0.649</v>
      </c>
    </row>
    <row r="64" customFormat="false" ht="12.75" hidden="false" customHeight="false" outlineLevel="0" collapsed="false">
      <c r="A64" s="1" t="n">
        <v>12600</v>
      </c>
      <c r="B64" s="1" t="n">
        <f aca="true">AVERAGE(INDIRECT(CONCATENATE("r",MAX(CELL("row",D64)-$K$2,2),"c",CELL("col",D64),":r",CELL("row",D64)+$L$2,"c",CELL("col",D64)),FALSE()))</f>
        <v>8.77314285714286</v>
      </c>
      <c r="C64" s="1" t="n">
        <f aca="true">AVERAGE(INDIRECT(CONCATENATE("r",MAX(CELL("row",E64)-$K$2,2),"c",CELL("col",E64),":r",CELL("row",E64)+$L$2,"c",CELL("col",E64)),FALSE()))</f>
        <v>0.961714285714286</v>
      </c>
      <c r="D64" s="1" t="n">
        <f aca="true">MAX(INDIRECT(CONCATENATE("r",MAX(CELL("row",F64)-$I$2,2),"c",CELL("col",F64),":r",CELL("row",F64)+$J$2,"c",CELL("col",F64)),FALSE()))</f>
        <v>8.746</v>
      </c>
      <c r="E64" s="1" t="n">
        <f aca="true">MAX(INDIRECT(CONCATENATE("r",MAX(CELL("row",G64)-$I$2,2),"c",CELL("col",G64),":r",CELL("row",G64)+$J$2,"c",CELL("col",G64)),FALSE()))</f>
        <v>0.831</v>
      </c>
      <c r="F64" s="1" t="n">
        <v>8.729</v>
      </c>
      <c r="G64" s="1" t="n">
        <v>0.656</v>
      </c>
    </row>
    <row r="65" customFormat="false" ht="12.75" hidden="false" customHeight="false" outlineLevel="0" collapsed="false">
      <c r="A65" s="1" t="n">
        <v>12800</v>
      </c>
      <c r="B65" s="1" t="n">
        <f aca="true">AVERAGE(INDIRECT(CONCATENATE("r",MAX(CELL("row",D65)-$K$2,2),"c",CELL("col",D65),":r",CELL("row",D65)+$L$2,"c",CELL("col",D65)),FALSE()))</f>
        <v>8.77671428571429</v>
      </c>
      <c r="C65" s="1" t="n">
        <f aca="true">AVERAGE(INDIRECT(CONCATENATE("r",MAX(CELL("row",E65)-$K$2,2),"c",CELL("col",E65),":r",CELL("row",E65)+$L$2,"c",CELL("col",E65)),FALSE()))</f>
        <v>0.960190476190476</v>
      </c>
      <c r="D65" s="1" t="n">
        <f aca="true">MAX(INDIRECT(CONCATENATE("r",MAX(CELL("row",F65)-$I$2,2),"c",CELL("col",F65),":r",CELL("row",F65)+$J$2,"c",CELL("col",F65)),FALSE()))</f>
        <v>8.746</v>
      </c>
      <c r="E65" s="1" t="n">
        <f aca="true">MAX(INDIRECT(CONCATENATE("r",MAX(CELL("row",G65)-$I$2,2),"c",CELL("col",G65),":r",CELL("row",G65)+$J$2,"c",CELL("col",G65)),FALSE()))</f>
        <v>0.798</v>
      </c>
      <c r="F65" s="1" t="n">
        <v>8.734</v>
      </c>
      <c r="G65" s="1" t="n">
        <v>0.798</v>
      </c>
    </row>
    <row r="66" customFormat="false" ht="12.75" hidden="false" customHeight="false" outlineLevel="0" collapsed="false">
      <c r="A66" s="1" t="n">
        <v>13000</v>
      </c>
      <c r="B66" s="1" t="n">
        <f aca="true">AVERAGE(INDIRECT(CONCATENATE("r",MAX(CELL("row",D66)-$K$2,2),"c",CELL("col",D66),":r",CELL("row",D66)+$L$2,"c",CELL("col",D66)),FALSE()))</f>
        <v>8.78004761904762</v>
      </c>
      <c r="C66" s="1" t="n">
        <f aca="true">AVERAGE(INDIRECT(CONCATENATE("r",MAX(CELL("row",E66)-$K$2,2),"c",CELL("col",E66),":r",CELL("row",E66)+$L$2,"c",CELL("col",E66)),FALSE()))</f>
        <v>0.958666666666667</v>
      </c>
      <c r="D66" s="1" t="n">
        <f aca="true">MAX(INDIRECT(CONCATENATE("r",MAX(CELL("row",F66)-$I$2,2),"c",CELL("col",F66),":r",CELL("row",F66)+$J$2,"c",CELL("col",F66)),FALSE()))</f>
        <v>8.807</v>
      </c>
      <c r="E66" s="1" t="n">
        <f aca="true">MAX(INDIRECT(CONCATENATE("r",MAX(CELL("row",G66)-$I$2,2),"c",CELL("col",G66),":r",CELL("row",G66)+$J$2,"c",CELL("col",G66)),FALSE()))</f>
        <v>1.507</v>
      </c>
      <c r="F66" s="1" t="n">
        <v>8.735</v>
      </c>
      <c r="G66" s="1" t="n">
        <v>0.581</v>
      </c>
    </row>
    <row r="67" customFormat="false" ht="12.75" hidden="false" customHeight="false" outlineLevel="0" collapsed="false">
      <c r="A67" s="1" t="n">
        <v>13200</v>
      </c>
      <c r="B67" s="1" t="n">
        <f aca="true">AVERAGE(INDIRECT(CONCATENATE("r",MAX(CELL("row",D67)-$K$2,2),"c",CELL("col",D67),":r",CELL("row",D67)+$L$2,"c",CELL("col",D67)),FALSE()))</f>
        <v>8.78709523809524</v>
      </c>
      <c r="C67" s="1" t="n">
        <f aca="true">AVERAGE(INDIRECT(CONCATENATE("r",MAX(CELL("row",E67)-$K$2,2),"c",CELL("col",E67),":r",CELL("row",E67)+$L$2,"c",CELL("col",E67)),FALSE()))</f>
        <v>0.966047619047619</v>
      </c>
      <c r="D67" s="1" t="n">
        <f aca="true">MAX(INDIRECT(CONCATENATE("r",MAX(CELL("row",F67)-$I$2,2),"c",CELL("col",F67),":r",CELL("row",F67)+$J$2,"c",CELL("col",F67)),FALSE()))</f>
        <v>8.807</v>
      </c>
      <c r="E67" s="1" t="n">
        <f aca="true">MAX(INDIRECT(CONCATENATE("r",MAX(CELL("row",G67)-$I$2,2),"c",CELL("col",G67),":r",CELL("row",G67)+$J$2,"c",CELL("col",G67)),FALSE()))</f>
        <v>1.507</v>
      </c>
      <c r="F67" s="1" t="n">
        <v>8.807</v>
      </c>
      <c r="G67" s="1" t="n">
        <v>1.507</v>
      </c>
    </row>
    <row r="68" customFormat="false" ht="12.75" hidden="false" customHeight="false" outlineLevel="0" collapsed="false">
      <c r="A68" s="1" t="n">
        <v>13400</v>
      </c>
      <c r="B68" s="1" t="n">
        <f aca="true">AVERAGE(INDIRECT(CONCATENATE("r",MAX(CELL("row",D68)-$K$2,2),"c",CELL("col",D68),":r",CELL("row",D68)+$L$2,"c",CELL("col",D68)),FALSE()))</f>
        <v>8.79414285714286</v>
      </c>
      <c r="C68" s="1" t="n">
        <f aca="true">AVERAGE(INDIRECT(CONCATENATE("r",MAX(CELL("row",E68)-$K$2,2),"c",CELL("col",E68),":r",CELL("row",E68)+$L$2,"c",CELL("col",E68)),FALSE()))</f>
        <v>0.992809523809524</v>
      </c>
      <c r="D68" s="1" t="n">
        <f aca="true">MAX(INDIRECT(CONCATENATE("r",MAX(CELL("row",F68)-$I$2,2),"c",CELL("col",F68),":r",CELL("row",F68)+$J$2,"c",CELL("col",F68)),FALSE()))</f>
        <v>8.807</v>
      </c>
      <c r="E68" s="1" t="n">
        <f aca="true">MAX(INDIRECT(CONCATENATE("r",MAX(CELL("row",G68)-$I$2,2),"c",CELL("col",G68),":r",CELL("row",G68)+$J$2,"c",CELL("col",G68)),FALSE()))</f>
        <v>1.507</v>
      </c>
      <c r="F68" s="1" t="n">
        <v>8.678</v>
      </c>
      <c r="G68" s="1" t="n">
        <v>1.108</v>
      </c>
    </row>
    <row r="69" customFormat="false" ht="12.75" hidden="false" customHeight="false" outlineLevel="0" collapsed="false">
      <c r="A69" s="1" t="n">
        <v>13600</v>
      </c>
      <c r="B69" s="1" t="n">
        <f aca="true">AVERAGE(INDIRECT(CONCATENATE("r",MAX(CELL("row",D69)-$K$2,2),"c",CELL("col",D69),":r",CELL("row",D69)+$L$2,"c",CELL("col",D69)),FALSE()))</f>
        <v>8.80119047619048</v>
      </c>
      <c r="C69" s="1" t="n">
        <f aca="true">AVERAGE(INDIRECT(CONCATENATE("r",MAX(CELL("row",E69)-$K$2,2),"c",CELL("col",E69),":r",CELL("row",E69)+$L$2,"c",CELL("col",E69)),FALSE()))</f>
        <v>1.02038095238095</v>
      </c>
      <c r="D69" s="1" t="n">
        <f aca="true">MAX(INDIRECT(CONCATENATE("r",MAX(CELL("row",F69)-$I$2,2),"c",CELL("col",F69),":r",CELL("row",F69)+$J$2,"c",CELL("col",F69)),FALSE()))</f>
        <v>8.807</v>
      </c>
      <c r="E69" s="1" t="n">
        <f aca="true">MAX(INDIRECT(CONCATENATE("r",MAX(CELL("row",G69)-$I$2,2),"c",CELL("col",G69),":r",CELL("row",G69)+$J$2,"c",CELL("col",G69)),FALSE()))</f>
        <v>1.507</v>
      </c>
      <c r="F69" s="1" t="n">
        <v>8.741</v>
      </c>
      <c r="G69" s="1" t="n">
        <v>0.631</v>
      </c>
    </row>
    <row r="70" customFormat="false" ht="12.75" hidden="false" customHeight="false" outlineLevel="0" collapsed="false">
      <c r="A70" s="1" t="n">
        <v>13800</v>
      </c>
      <c r="B70" s="1" t="n">
        <f aca="true">AVERAGE(INDIRECT(CONCATENATE("r",MAX(CELL("row",D70)-$K$2,2),"c",CELL("col",D70),":r",CELL("row",D70)+$L$2,"c",CELL("col",D70)),FALSE()))</f>
        <v>8.80842857142857</v>
      </c>
      <c r="C70" s="1" t="n">
        <f aca="true">AVERAGE(INDIRECT(CONCATENATE("r",MAX(CELL("row",E70)-$K$2,2),"c",CELL("col",E70),":r",CELL("row",E70)+$L$2,"c",CELL("col",E70)),FALSE()))</f>
        <v>1.05347619047619</v>
      </c>
      <c r="D70" s="1" t="n">
        <f aca="true">MAX(INDIRECT(CONCATENATE("r",MAX(CELL("row",F70)-$I$2,2),"c",CELL("col",F70),":r",CELL("row",F70)+$J$2,"c",CELL("col",F70)),FALSE()))</f>
        <v>8.81</v>
      </c>
      <c r="E70" s="1" t="n">
        <f aca="true">MAX(INDIRECT(CONCATENATE("r",MAX(CELL("row",G70)-$I$2,2),"c",CELL("col",G70),":r",CELL("row",G70)+$J$2,"c",CELL("col",G70)),FALSE()))</f>
        <v>1.108</v>
      </c>
      <c r="F70" s="1" t="n">
        <v>8.651</v>
      </c>
      <c r="G70" s="1" t="n">
        <v>0.63</v>
      </c>
    </row>
    <row r="71" customFormat="false" ht="12.75" hidden="false" customHeight="false" outlineLevel="0" collapsed="false">
      <c r="A71" s="1" t="n">
        <v>14000</v>
      </c>
      <c r="B71" s="1" t="n">
        <f aca="true">AVERAGE(INDIRECT(CONCATENATE("r",MAX(CELL("row",D71)-$K$2,2),"c",CELL("col",D71),":r",CELL("row",D71)+$L$2,"c",CELL("col",D71)),FALSE()))</f>
        <v>8.81547619047619</v>
      </c>
      <c r="C71" s="1" t="n">
        <f aca="true">AVERAGE(INDIRECT(CONCATENATE("r",MAX(CELL("row",E71)-$K$2,2),"c",CELL("col",E71),":r",CELL("row",E71)+$L$2,"c",CELL("col",E71)),FALSE()))</f>
        <v>1.06352380952381</v>
      </c>
      <c r="D71" s="1" t="n">
        <f aca="true">MAX(INDIRECT(CONCATENATE("r",MAX(CELL("row",F71)-$I$2,2),"c",CELL("col",F71),":r",CELL("row",F71)+$J$2,"c",CELL("col",F71)),FALSE()))</f>
        <v>8.81</v>
      </c>
      <c r="E71" s="1" t="n">
        <f aca="true">MAX(INDIRECT(CONCATENATE("r",MAX(CELL("row",G71)-$I$2,2),"c",CELL("col",G71),":r",CELL("row",G71)+$J$2,"c",CELL("col",G71)),FALSE()))</f>
        <v>0.631</v>
      </c>
      <c r="F71" s="1" t="n">
        <v>8.81</v>
      </c>
      <c r="G71" s="1" t="n">
        <v>0.531</v>
      </c>
    </row>
    <row r="72" customFormat="false" ht="12.75" hidden="false" customHeight="false" outlineLevel="0" collapsed="false">
      <c r="A72" s="1" t="n">
        <v>14200</v>
      </c>
      <c r="B72" s="1" t="n">
        <f aca="true">AVERAGE(INDIRECT(CONCATENATE("r",MAX(CELL("row",D72)-$K$2,2),"c",CELL("col",D72),":r",CELL("row",D72)+$L$2,"c",CELL("col",D72)),FALSE()))</f>
        <v>8.82252380952381</v>
      </c>
      <c r="C72" s="1" t="n">
        <f aca="true">AVERAGE(INDIRECT(CONCATENATE("r",MAX(CELL("row",E72)-$K$2,2),"c",CELL("col",E72),":r",CELL("row",E72)+$L$2,"c",CELL("col",E72)),FALSE()))</f>
        <v>1.06728571428571</v>
      </c>
      <c r="D72" s="1" t="n">
        <f aca="true">MAX(INDIRECT(CONCATENATE("r",MAX(CELL("row",F72)-$I$2,2),"c",CELL("col",F72),":r",CELL("row",F72)+$J$2,"c",CELL("col",F72)),FALSE()))</f>
        <v>8.819</v>
      </c>
      <c r="E72" s="1" t="n">
        <f aca="true">MAX(INDIRECT(CONCATENATE("r",MAX(CELL("row",G72)-$I$2,2),"c",CELL("col",G72),":r",CELL("row",G72)+$J$2,"c",CELL("col",G72)),FALSE()))</f>
        <v>0.874</v>
      </c>
      <c r="F72" s="1" t="n">
        <v>8.667</v>
      </c>
      <c r="G72" s="1" t="n">
        <v>0.597</v>
      </c>
    </row>
    <row r="73" customFormat="false" ht="12.75" hidden="false" customHeight="false" outlineLevel="0" collapsed="false">
      <c r="A73" s="1" t="n">
        <v>14400</v>
      </c>
      <c r="B73" s="1" t="n">
        <f aca="true">AVERAGE(INDIRECT(CONCATENATE("r",MAX(CELL("row",D73)-$K$2,2),"c",CELL("col",D73),":r",CELL("row",D73)+$L$2,"c",CELL("col",D73)),FALSE()))</f>
        <v>8.82519047619048</v>
      </c>
      <c r="C73" s="1" t="n">
        <f aca="true">AVERAGE(INDIRECT(CONCATENATE("r",MAX(CELL("row",E73)-$K$2,2),"c",CELL("col",E73),":r",CELL("row",E73)+$L$2,"c",CELL("col",E73)),FALSE()))</f>
        <v>1.07104761904762</v>
      </c>
      <c r="D73" s="1" t="n">
        <f aca="true">MAX(INDIRECT(CONCATENATE("r",MAX(CELL("row",F73)-$I$2,2),"c",CELL("col",F73),":r",CELL("row",F73)+$J$2,"c",CELL("col",F73)),FALSE()))</f>
        <v>8.819</v>
      </c>
      <c r="E73" s="1" t="n">
        <f aca="true">MAX(INDIRECT(CONCATENATE("r",MAX(CELL("row",G73)-$I$2,2),"c",CELL("col",G73),":r",CELL("row",G73)+$J$2,"c",CELL("col",G73)),FALSE()))</f>
        <v>0.874</v>
      </c>
      <c r="F73" s="1" t="n">
        <v>8.819</v>
      </c>
      <c r="G73" s="1" t="n">
        <v>0.874</v>
      </c>
    </row>
    <row r="74" customFormat="false" ht="12.75" hidden="false" customHeight="false" outlineLevel="0" collapsed="false">
      <c r="A74" s="1" t="n">
        <v>14600</v>
      </c>
      <c r="B74" s="1" t="n">
        <f aca="true">AVERAGE(INDIRECT(CONCATENATE("r",MAX(CELL("row",D74)-$K$2,2),"c",CELL("col",D74),":r",CELL("row",D74)+$L$2,"c",CELL("col",D74)),FALSE()))</f>
        <v>8.82785714285715</v>
      </c>
      <c r="C74" s="1" t="n">
        <f aca="true">AVERAGE(INDIRECT(CONCATENATE("r",MAX(CELL("row",E74)-$K$2,2),"c",CELL("col",E74),":r",CELL("row",E74)+$L$2,"c",CELL("col",E74)),FALSE()))</f>
        <v>1.11347619047619</v>
      </c>
      <c r="D74" s="1" t="n">
        <f aca="true">MAX(INDIRECT(CONCATENATE("r",MAX(CELL("row",F74)-$I$2,2),"c",CELL("col",F74),":r",CELL("row",F74)+$J$2,"c",CELL("col",F74)),FALSE()))</f>
        <v>8.819</v>
      </c>
      <c r="E74" s="1" t="n">
        <f aca="true">MAX(INDIRECT(CONCATENATE("r",MAX(CELL("row",G74)-$I$2,2),"c",CELL("col",G74),":r",CELL("row",G74)+$J$2,"c",CELL("col",G74)),FALSE()))</f>
        <v>1.022</v>
      </c>
      <c r="F74" s="1" t="n">
        <v>8.744</v>
      </c>
      <c r="G74" s="1" t="n">
        <v>0.779</v>
      </c>
    </row>
    <row r="75" customFormat="false" ht="12.75" hidden="false" customHeight="false" outlineLevel="0" collapsed="false">
      <c r="A75" s="1" t="n">
        <v>14800</v>
      </c>
      <c r="B75" s="1" t="n">
        <f aca="true">AVERAGE(INDIRECT(CONCATENATE("r",MAX(CELL("row",D75)-$K$2,2),"c",CELL("col",D75),":r",CELL("row",D75)+$L$2,"c",CELL("col",D75)),FALSE()))</f>
        <v>8.83052380952381</v>
      </c>
      <c r="C75" s="1" t="n">
        <f aca="true">AVERAGE(INDIRECT(CONCATENATE("r",MAX(CELL("row",E75)-$K$2,2),"c",CELL("col",E75),":r",CELL("row",E75)+$L$2,"c",CELL("col",E75)),FALSE()))</f>
        <v>1.15590476190476</v>
      </c>
      <c r="D75" s="1" t="n">
        <f aca="true">MAX(INDIRECT(CONCATENATE("r",MAX(CELL("row",F75)-$I$2,2),"c",CELL("col",F75),":r",CELL("row",F75)+$J$2,"c",CELL("col",F75)),FALSE()))</f>
        <v>8.819</v>
      </c>
      <c r="E75" s="1" t="n">
        <f aca="true">MAX(INDIRECT(CONCATENATE("r",MAX(CELL("row",G75)-$I$2,2),"c",CELL("col",G75),":r",CELL("row",G75)+$J$2,"c",CELL("col",G75)),FALSE()))</f>
        <v>1.022</v>
      </c>
      <c r="F75" s="1" t="n">
        <v>8.815</v>
      </c>
      <c r="G75" s="1" t="n">
        <v>1.022</v>
      </c>
    </row>
    <row r="76" customFormat="false" ht="12.75" hidden="false" customHeight="false" outlineLevel="0" collapsed="false">
      <c r="A76" s="1" t="n">
        <v>15000</v>
      </c>
      <c r="B76" s="1" t="n">
        <f aca="true">AVERAGE(INDIRECT(CONCATENATE("r",MAX(CELL("row",D76)-$K$2,2),"c",CELL("col",D76),":r",CELL("row",D76)+$L$2,"c",CELL("col",D76)),FALSE()))</f>
        <v>8.82971428571429</v>
      </c>
      <c r="C76" s="1" t="n">
        <f aca="true">AVERAGE(INDIRECT(CONCATENATE("r",MAX(CELL("row",E76)-$K$2,2),"c",CELL("col",E76),":r",CELL("row",E76)+$L$2,"c",CELL("col",E76)),FALSE()))</f>
        <v>1.19990476190476</v>
      </c>
      <c r="D76" s="1" t="n">
        <f aca="true">MAX(INDIRECT(CONCATENATE("r",MAX(CELL("row",F76)-$I$2,2),"c",CELL("col",F76),":r",CELL("row",F76)+$J$2,"c",CELL("col",F76)),FALSE()))</f>
        <v>8.815</v>
      </c>
      <c r="E76" s="1" t="n">
        <f aca="true">MAX(INDIRECT(CONCATENATE("r",MAX(CELL("row",G76)-$I$2,2),"c",CELL("col",G76),":r",CELL("row",G76)+$J$2,"c",CELL("col",G76)),FALSE()))</f>
        <v>1.022</v>
      </c>
      <c r="F76" s="1" t="n">
        <v>8.733</v>
      </c>
      <c r="G76" s="1" t="n">
        <v>0.761</v>
      </c>
    </row>
    <row r="77" customFormat="false" ht="12.75" hidden="false" customHeight="false" outlineLevel="0" collapsed="false">
      <c r="A77" s="1" t="n">
        <v>15200</v>
      </c>
      <c r="B77" s="1" t="n">
        <f aca="true">AVERAGE(INDIRECT(CONCATENATE("r",MAX(CELL("row",D77)-$K$2,2),"c",CELL("col",D77),":r",CELL("row",D77)+$L$2,"c",CELL("col",D77)),FALSE()))</f>
        <v>8.83061904761905</v>
      </c>
      <c r="C77" s="1" t="n">
        <f aca="true">AVERAGE(INDIRECT(CONCATENATE("r",MAX(CELL("row",E77)-$K$2,2),"c",CELL("col",E77),":r",CELL("row",E77)+$L$2,"c",CELL("col",E77)),FALSE()))</f>
        <v>1.21014285714286</v>
      </c>
      <c r="D77" s="1" t="n">
        <f aca="true">MAX(INDIRECT(CONCATENATE("r",MAX(CELL("row",F77)-$I$2,2),"c",CELL("col",F77),":r",CELL("row",F77)+$J$2,"c",CELL("col",F77)),FALSE()))</f>
        <v>8.893</v>
      </c>
      <c r="E77" s="1" t="n">
        <f aca="true">MAX(INDIRECT(CONCATENATE("r",MAX(CELL("row",G77)-$I$2,2),"c",CELL("col",G77),":r",CELL("row",G77)+$J$2,"c",CELL("col",G77)),FALSE()))</f>
        <v>1.209</v>
      </c>
      <c r="F77" s="1" t="n">
        <v>8.576</v>
      </c>
      <c r="G77" s="1" t="n">
        <v>0.83</v>
      </c>
    </row>
    <row r="78" customFormat="false" ht="12.75" hidden="false" customHeight="false" outlineLevel="0" collapsed="false">
      <c r="A78" s="1" t="n">
        <v>15400</v>
      </c>
      <c r="B78" s="1" t="n">
        <f aca="true">AVERAGE(INDIRECT(CONCATENATE("r",MAX(CELL("row",D78)-$K$2,2),"c",CELL("col",D78),":r",CELL("row",D78)+$L$2,"c",CELL("col",D78)),FALSE()))</f>
        <v>8.83152380952381</v>
      </c>
      <c r="C78" s="1" t="n">
        <f aca="true">AVERAGE(INDIRECT(CONCATENATE("r",MAX(CELL("row",E78)-$K$2,2),"c",CELL("col",E78),":r",CELL("row",E78)+$L$2,"c",CELL("col",E78)),FALSE()))</f>
        <v>1.23185714285714</v>
      </c>
      <c r="D78" s="1" t="n">
        <f aca="true">MAX(INDIRECT(CONCATENATE("r",MAX(CELL("row",F78)-$I$2,2),"c",CELL("col",F78),":r",CELL("row",F78)+$J$2,"c",CELL("col",F78)),FALSE()))</f>
        <v>8.893</v>
      </c>
      <c r="E78" s="1" t="n">
        <f aca="true">MAX(INDIRECT(CONCATENATE("r",MAX(CELL("row",G78)-$I$2,2),"c",CELL("col",G78),":r",CELL("row",G78)+$J$2,"c",CELL("col",G78)),FALSE()))</f>
        <v>1.209</v>
      </c>
      <c r="F78" s="1" t="n">
        <v>8.893</v>
      </c>
      <c r="G78" s="1" t="n">
        <v>1.209</v>
      </c>
    </row>
    <row r="79" customFormat="false" ht="12.75" hidden="false" customHeight="false" outlineLevel="0" collapsed="false">
      <c r="A79" s="1" t="n">
        <v>15600</v>
      </c>
      <c r="B79" s="1" t="n">
        <f aca="true">AVERAGE(INDIRECT(CONCATENATE("r",MAX(CELL("row",D79)-$K$2,2),"c",CELL("col",D79),":r",CELL("row",D79)+$L$2,"c",CELL("col",D79)),FALSE()))</f>
        <v>8.83242857142857</v>
      </c>
      <c r="C79" s="1" t="n">
        <f aca="true">AVERAGE(INDIRECT(CONCATENATE("r",MAX(CELL("row",E79)-$K$2,2),"c",CELL("col",E79),":r",CELL("row",E79)+$L$2,"c",CELL("col",E79)),FALSE()))</f>
        <v>1.25357142857143</v>
      </c>
      <c r="D79" s="1" t="n">
        <f aca="true">MAX(INDIRECT(CONCATENATE("r",MAX(CELL("row",F79)-$I$2,2),"c",CELL("col",F79),":r",CELL("row",F79)+$J$2,"c",CELL("col",F79)),FALSE()))</f>
        <v>8.893</v>
      </c>
      <c r="E79" s="1" t="n">
        <f aca="true">MAX(INDIRECT(CONCATENATE("r",MAX(CELL("row",G79)-$I$2,2),"c",CELL("col",G79),":r",CELL("row",G79)+$J$2,"c",CELL("col",G79)),FALSE()))</f>
        <v>1.209</v>
      </c>
      <c r="F79" s="1" t="n">
        <v>8.724</v>
      </c>
      <c r="G79" s="1" t="n">
        <v>0.676</v>
      </c>
    </row>
    <row r="80" customFormat="false" ht="12.75" hidden="false" customHeight="false" outlineLevel="0" collapsed="false">
      <c r="A80" s="1" t="n">
        <v>15800</v>
      </c>
      <c r="B80" s="1" t="n">
        <f aca="true">AVERAGE(INDIRECT(CONCATENATE("r",MAX(CELL("row",D80)-$K$2,2),"c",CELL("col",D80),":r",CELL("row",D80)+$L$2,"c",CELL("col",D80)),FALSE()))</f>
        <v>8.83704761904762</v>
      </c>
      <c r="C80" s="1" t="n">
        <f aca="true">AVERAGE(INDIRECT(CONCATENATE("r",MAX(CELL("row",E80)-$K$2,2),"c",CELL("col",E80),":r",CELL("row",E80)+$L$2,"c",CELL("col",E80)),FALSE()))</f>
        <v>1.27528571428571</v>
      </c>
      <c r="D80" s="1" t="n">
        <f aca="true">MAX(INDIRECT(CONCATENATE("r",MAX(CELL("row",F80)-$I$2,2),"c",CELL("col",F80),":r",CELL("row",F80)+$J$2,"c",CELL("col",F80)),FALSE()))</f>
        <v>8.893</v>
      </c>
      <c r="E80" s="1" t="n">
        <f aca="true">MAX(INDIRECT(CONCATENATE("r",MAX(CELL("row",G80)-$I$2,2),"c",CELL("col",G80),":r",CELL("row",G80)+$J$2,"c",CELL("col",G80)),FALSE()))</f>
        <v>1.209</v>
      </c>
      <c r="F80" s="1" t="n">
        <v>8.889</v>
      </c>
      <c r="G80" s="1" t="n">
        <v>0.716</v>
      </c>
    </row>
    <row r="81" customFormat="false" ht="12.75" hidden="false" customHeight="false" outlineLevel="0" collapsed="false">
      <c r="A81" s="1" t="n">
        <v>16000</v>
      </c>
      <c r="B81" s="1" t="n">
        <f aca="true">AVERAGE(INDIRECT(CONCATENATE("r",MAX(CELL("row",D81)-$K$2,2),"c",CELL("col",D81),":r",CELL("row",D81)+$L$2,"c",CELL("col",D81)),FALSE()))</f>
        <v>8.84152380952381</v>
      </c>
      <c r="C81" s="1" t="n">
        <f aca="true">AVERAGE(INDIRECT(CONCATENATE("r",MAX(CELL("row",E81)-$K$2,2),"c",CELL("col",E81),":r",CELL("row",E81)+$L$2,"c",CELL("col",E81)),FALSE()))</f>
        <v>1.316</v>
      </c>
      <c r="D81" s="1" t="n">
        <f aca="true">MAX(INDIRECT(CONCATENATE("r",MAX(CELL("row",F81)-$I$2,2),"c",CELL("col",F81),":r",CELL("row",F81)+$J$2,"c",CELL("col",F81)),FALSE()))</f>
        <v>8.889</v>
      </c>
      <c r="E81" s="1" t="n">
        <f aca="true">MAX(INDIRECT(CONCATENATE("r",MAX(CELL("row",G81)-$I$2,2),"c",CELL("col",G81),":r",CELL("row",G81)+$J$2,"c",CELL("col",G81)),FALSE()))</f>
        <v>0.795</v>
      </c>
      <c r="F81" s="1" t="n">
        <v>6.689</v>
      </c>
      <c r="G81" s="1" t="n">
        <v>0.677</v>
      </c>
    </row>
    <row r="82" customFormat="false" ht="12.75" hidden="false" customHeight="false" outlineLevel="0" collapsed="false">
      <c r="A82" s="1" t="n">
        <v>16200</v>
      </c>
      <c r="B82" s="1" t="n">
        <f aca="true">AVERAGE(INDIRECT(CONCATENATE("r",MAX(CELL("row",D82)-$K$2,2),"c",CELL("col",D82),":r",CELL("row",D82)+$L$2,"c",CELL("col",D82)),FALSE()))</f>
        <v>8.846</v>
      </c>
      <c r="C82" s="1" t="n">
        <f aca="true">AVERAGE(INDIRECT(CONCATENATE("r",MAX(CELL("row",E82)-$K$2,2),"c",CELL("col",E82),":r",CELL("row",E82)+$L$2,"c",CELL("col",E82)),FALSE()))</f>
        <v>1.34009523809524</v>
      </c>
      <c r="D82" s="1" t="n">
        <f aca="true">MAX(INDIRECT(CONCATENATE("r",MAX(CELL("row",F82)-$I$2,2),"c",CELL("col",F82),":r",CELL("row",F82)+$J$2,"c",CELL("col",F82)),FALSE()))</f>
        <v>8.889</v>
      </c>
      <c r="E82" s="1" t="n">
        <f aca="true">MAX(INDIRECT(CONCATENATE("r",MAX(CELL("row",G82)-$I$2,2),"c",CELL("col",G82),":r",CELL("row",G82)+$J$2,"c",CELL("col",G82)),FALSE()))</f>
        <v>0.91</v>
      </c>
      <c r="F82" s="1" t="n">
        <v>8.721</v>
      </c>
      <c r="G82" s="1" t="n">
        <v>0.795</v>
      </c>
    </row>
    <row r="83" customFormat="false" ht="12.75" hidden="false" customHeight="false" outlineLevel="0" collapsed="false">
      <c r="A83" s="1" t="n">
        <v>16400</v>
      </c>
      <c r="B83" s="1" t="n">
        <f aca="true">AVERAGE(INDIRECT(CONCATENATE("r",MAX(CELL("row",D83)-$K$2,2),"c",CELL("col",D83),":r",CELL("row",D83)+$L$2,"c",CELL("col",D83)),FALSE()))</f>
        <v>8.85004761904762</v>
      </c>
      <c r="C83" s="1" t="n">
        <f aca="true">AVERAGE(INDIRECT(CONCATENATE("r",MAX(CELL("row",E83)-$K$2,2),"c",CELL("col",E83),":r",CELL("row",E83)+$L$2,"c",CELL("col",E83)),FALSE()))</f>
        <v>1.35261904761905</v>
      </c>
      <c r="D83" s="1" t="n">
        <f aca="true">MAX(INDIRECT(CONCATENATE("r",MAX(CELL("row",F83)-$I$2,2),"c",CELL("col",F83),":r",CELL("row",F83)+$J$2,"c",CELL("col",F83)),FALSE()))</f>
        <v>8.802</v>
      </c>
      <c r="E83" s="1" t="n">
        <f aca="true">MAX(INDIRECT(CONCATENATE("r",MAX(CELL("row",G83)-$I$2,2),"c",CELL("col",G83),":r",CELL("row",G83)+$J$2,"c",CELL("col",G83)),FALSE()))</f>
        <v>0.91</v>
      </c>
      <c r="F83" s="1" t="n">
        <v>8.802</v>
      </c>
      <c r="G83" s="1" t="n">
        <v>0.91</v>
      </c>
    </row>
    <row r="84" customFormat="false" ht="12.75" hidden="false" customHeight="false" outlineLevel="0" collapsed="false">
      <c r="A84" s="1" t="n">
        <v>16600</v>
      </c>
      <c r="B84" s="1" t="n">
        <f aca="true">AVERAGE(INDIRECT(CONCATENATE("r",MAX(CELL("row",D84)-$K$2,2),"c",CELL("col",D84),":r",CELL("row",D84)+$L$2,"c",CELL("col",D84)),FALSE()))</f>
        <v>8.85328571428572</v>
      </c>
      <c r="C84" s="1" t="n">
        <f aca="true">AVERAGE(INDIRECT(CONCATENATE("r",MAX(CELL("row",E84)-$K$2,2),"c",CELL("col",E84),":r",CELL("row",E84)+$L$2,"c",CELL("col",E84)),FALSE()))</f>
        <v>1.36514285714286</v>
      </c>
      <c r="D84" s="1" t="n">
        <f aca="true">MAX(INDIRECT(CONCATENATE("r",MAX(CELL("row",F84)-$I$2,2),"c",CELL("col",F84),":r",CELL("row",F84)+$J$2,"c",CELL("col",F84)),FALSE()))</f>
        <v>8.802</v>
      </c>
      <c r="E84" s="1" t="n">
        <f aca="true">MAX(INDIRECT(CONCATENATE("r",MAX(CELL("row",G84)-$I$2,2),"c",CELL("col",G84),":r",CELL("row",G84)+$J$2,"c",CELL("col",G84)),FALSE()))</f>
        <v>1.722</v>
      </c>
      <c r="F84" s="1" t="n">
        <v>7.679</v>
      </c>
      <c r="G84" s="1" t="n">
        <v>0.883</v>
      </c>
    </row>
    <row r="85" customFormat="false" ht="12.75" hidden="false" customHeight="false" outlineLevel="0" collapsed="false">
      <c r="A85" s="1" t="n">
        <v>16800</v>
      </c>
      <c r="B85" s="1" t="n">
        <f aca="true">AVERAGE(INDIRECT(CONCATENATE("r",MAX(CELL("row",D85)-$K$2,2),"c",CELL("col",D85),":r",CELL("row",D85)+$L$2,"c",CELL("col",D85)),FALSE()))</f>
        <v>8.85352380952381</v>
      </c>
      <c r="C85" s="1" t="n">
        <f aca="true">AVERAGE(INDIRECT(CONCATENATE("r",MAX(CELL("row",E85)-$K$2,2),"c",CELL("col",E85),":r",CELL("row",E85)+$L$2,"c",CELL("col",E85)),FALSE()))</f>
        <v>1.37</v>
      </c>
      <c r="D85" s="1" t="n">
        <f aca="true">MAX(INDIRECT(CONCATENATE("r",MAX(CELL("row",F85)-$I$2,2),"c",CELL("col",F85),":r",CELL("row",F85)+$J$2,"c",CELL("col",F85)),FALSE()))</f>
        <v>8.802</v>
      </c>
      <c r="E85" s="1" t="n">
        <f aca="true">MAX(INDIRECT(CONCATENATE("r",MAX(CELL("row",G85)-$I$2,2),"c",CELL("col",G85),":r",CELL("row",G85)+$J$2,"c",CELL("col",G85)),FALSE()))</f>
        <v>1.722</v>
      </c>
      <c r="F85" s="1" t="n">
        <v>8.729</v>
      </c>
      <c r="G85" s="1" t="n">
        <v>1.722</v>
      </c>
    </row>
    <row r="86" customFormat="false" ht="12.75" hidden="false" customHeight="false" outlineLevel="0" collapsed="false">
      <c r="A86" s="1" t="n">
        <v>17000</v>
      </c>
      <c r="B86" s="1" t="n">
        <f aca="true">AVERAGE(INDIRECT(CONCATENATE("r",MAX(CELL("row",D86)-$K$2,2),"c",CELL("col",D86),":r",CELL("row",D86)+$L$2,"c",CELL("col",D86)),FALSE()))</f>
        <v>8.86042857142857</v>
      </c>
      <c r="C86" s="1" t="n">
        <f aca="true">AVERAGE(INDIRECT(CONCATENATE("r",MAX(CELL("row",E86)-$K$2,2),"c",CELL("col",E86),":r",CELL("row",E86)+$L$2,"c",CELL("col",E86)),FALSE()))</f>
        <v>1.36304761904762</v>
      </c>
      <c r="D86" s="1" t="n">
        <f aca="true">MAX(INDIRECT(CONCATENATE("r",MAX(CELL("row",F86)-$I$2,2),"c",CELL("col",F86),":r",CELL("row",F86)+$J$2,"c",CELL("col",F86)),FALSE()))</f>
        <v>8.729</v>
      </c>
      <c r="E86" s="1" t="n">
        <f aca="true">MAX(INDIRECT(CONCATENATE("r",MAX(CELL("row",G86)-$I$2,2),"c",CELL("col",G86),":r",CELL("row",G86)+$J$2,"c",CELL("col",G86)),FALSE()))</f>
        <v>1.722</v>
      </c>
      <c r="F86" s="1" t="n">
        <v>8.653</v>
      </c>
      <c r="G86" s="1" t="n">
        <v>0.67</v>
      </c>
    </row>
    <row r="87" customFormat="false" ht="12.75" hidden="false" customHeight="false" outlineLevel="0" collapsed="false">
      <c r="A87" s="1" t="n">
        <v>17200</v>
      </c>
      <c r="B87" s="1" t="n">
        <f aca="true">AVERAGE(INDIRECT(CONCATENATE("r",MAX(CELL("row",D87)-$K$2,2),"c",CELL("col",D87),":r",CELL("row",D87)+$L$2,"c",CELL("col",D87)),FALSE()))</f>
        <v>8.86752380952381</v>
      </c>
      <c r="C87" s="1" t="n">
        <f aca="true">AVERAGE(INDIRECT(CONCATENATE("r",MAX(CELL("row",E87)-$K$2,2),"c",CELL("col",E87),":r",CELL("row",E87)+$L$2,"c",CELL("col",E87)),FALSE()))</f>
        <v>1.35609523809524</v>
      </c>
      <c r="D87" s="1" t="n">
        <f aca="true">MAX(INDIRECT(CONCATENATE("r",MAX(CELL("row",F87)-$I$2,2),"c",CELL("col",F87),":r",CELL("row",F87)+$J$2,"c",CELL("col",F87)),FALSE()))</f>
        <v>8.826</v>
      </c>
      <c r="E87" s="1" t="n">
        <f aca="true">MAX(INDIRECT(CONCATENATE("r",MAX(CELL("row",G87)-$I$2,2),"c",CELL("col",G87),":r",CELL("row",G87)+$J$2,"c",CELL("col",G87)),FALSE()))</f>
        <v>1.722</v>
      </c>
      <c r="F87" s="1" t="n">
        <v>8.721</v>
      </c>
      <c r="G87" s="1" t="n">
        <v>0.512</v>
      </c>
    </row>
    <row r="88" customFormat="false" ht="12.75" hidden="false" customHeight="false" outlineLevel="0" collapsed="false">
      <c r="A88" s="1" t="n">
        <v>17400</v>
      </c>
      <c r="B88" s="1" t="n">
        <f aca="true">AVERAGE(INDIRECT(CONCATENATE("r",MAX(CELL("row",D88)-$K$2,2),"c",CELL("col",D88),":r",CELL("row",D88)+$L$2,"c",CELL("col",D88)),FALSE()))</f>
        <v>8.87090476190476</v>
      </c>
      <c r="C88" s="1" t="n">
        <f aca="true">AVERAGE(INDIRECT(CONCATENATE("r",MAX(CELL("row",E88)-$K$2,2),"c",CELL("col",E88),":r",CELL("row",E88)+$L$2,"c",CELL("col",E88)),FALSE()))</f>
        <v>1.35180952380952</v>
      </c>
      <c r="D88" s="1" t="n">
        <f aca="true">MAX(INDIRECT(CONCATENATE("r",MAX(CELL("row",F88)-$I$2,2),"c",CELL("col",F88),":r",CELL("row",F88)+$J$2,"c",CELL("col",F88)),FALSE()))</f>
        <v>8.826</v>
      </c>
      <c r="E88" s="1" t="n">
        <f aca="true">MAX(INDIRECT(CONCATENATE("r",MAX(CELL("row",G88)-$I$2,2),"c",CELL("col",G88),":r",CELL("row",G88)+$J$2,"c",CELL("col",G88)),FALSE()))</f>
        <v>1.963</v>
      </c>
      <c r="F88" s="1" t="n">
        <v>8.826</v>
      </c>
      <c r="G88" s="1" t="n">
        <v>1.238</v>
      </c>
    </row>
    <row r="89" customFormat="false" ht="12.75" hidden="false" customHeight="false" outlineLevel="0" collapsed="false">
      <c r="A89" s="1" t="n">
        <v>17600</v>
      </c>
      <c r="B89" s="1" t="n">
        <f aca="true">AVERAGE(INDIRECT(CONCATENATE("r",MAX(CELL("row",D89)-$K$2,2),"c",CELL("col",D89),":r",CELL("row",D89)+$L$2,"c",CELL("col",D89)),FALSE()))</f>
        <v>8.87428571428572</v>
      </c>
      <c r="C89" s="1" t="n">
        <f aca="true">AVERAGE(INDIRECT(CONCATENATE("r",MAX(CELL("row",E89)-$K$2,2),"c",CELL("col",E89),":r",CELL("row",E89)+$L$2,"c",CELL("col",E89)),FALSE()))</f>
        <v>1.34752380952381</v>
      </c>
      <c r="D89" s="1" t="n">
        <f aca="true">MAX(INDIRECT(CONCATENATE("r",MAX(CELL("row",F89)-$I$2,2),"c",CELL("col",F89),":r",CELL("row",F89)+$J$2,"c",CELL("col",F89)),FALSE()))</f>
        <v>8.826</v>
      </c>
      <c r="E89" s="1" t="n">
        <f aca="true">MAX(INDIRECT(CONCATENATE("r",MAX(CELL("row",G89)-$I$2,2),"c",CELL("col",G89),":r",CELL("row",G89)+$J$2,"c",CELL("col",G89)),FALSE()))</f>
        <v>1.963</v>
      </c>
      <c r="F89" s="1" t="n">
        <v>8.452</v>
      </c>
      <c r="G89" s="1" t="n">
        <v>1.963</v>
      </c>
    </row>
    <row r="90" customFormat="false" ht="12.75" hidden="false" customHeight="false" outlineLevel="0" collapsed="false">
      <c r="A90" s="1" t="n">
        <v>17800</v>
      </c>
      <c r="B90" s="1" t="n">
        <f aca="true">AVERAGE(INDIRECT(CONCATENATE("r",MAX(CELL("row",D90)-$K$2,2),"c",CELL("col",D90),":r",CELL("row",D90)+$L$2,"c",CELL("col",D90)),FALSE()))</f>
        <v>8.8707619047619</v>
      </c>
      <c r="C90" s="1" t="n">
        <f aca="true">AVERAGE(INDIRECT(CONCATENATE("r",MAX(CELL("row",E90)-$K$2,2),"c",CELL("col",E90),":r",CELL("row",E90)+$L$2,"c",CELL("col",E90)),FALSE()))</f>
        <v>1.40428571428571</v>
      </c>
      <c r="D90" s="1" t="n">
        <f aca="true">MAX(INDIRECT(CONCATENATE("r",MAX(CELL("row",F90)-$I$2,2),"c",CELL("col",F90),":r",CELL("row",F90)+$J$2,"c",CELL("col",F90)),FALSE()))</f>
        <v>8.904</v>
      </c>
      <c r="E90" s="1" t="n">
        <f aca="true">MAX(INDIRECT(CONCATENATE("r",MAX(CELL("row",G90)-$I$2,2),"c",CELL("col",G90),":r",CELL("row",G90)+$J$2,"c",CELL("col",G90)),FALSE()))</f>
        <v>1.963</v>
      </c>
      <c r="F90" s="1" t="n">
        <v>8.804</v>
      </c>
      <c r="G90" s="1" t="n">
        <v>0.679</v>
      </c>
    </row>
    <row r="91" customFormat="false" ht="12.75" hidden="false" customHeight="false" outlineLevel="0" collapsed="false">
      <c r="A91" s="1" t="n">
        <v>18000</v>
      </c>
      <c r="B91" s="1" t="n">
        <f aca="true">AVERAGE(INDIRECT(CONCATENATE("r",MAX(CELL("row",D91)-$K$2,2),"c",CELL("col",D91),":r",CELL("row",D91)+$L$2,"c",CELL("col",D91)),FALSE()))</f>
        <v>8.86619047619048</v>
      </c>
      <c r="C91" s="1" t="n">
        <f aca="true">AVERAGE(INDIRECT(CONCATENATE("r",MAX(CELL("row",E91)-$K$2,2),"c",CELL("col",E91),":r",CELL("row",E91)+$L$2,"c",CELL("col",E91)),FALSE()))</f>
        <v>1.46104761904762</v>
      </c>
      <c r="D91" s="1" t="n">
        <f aca="true">MAX(INDIRECT(CONCATENATE("r",MAX(CELL("row",F91)-$I$2,2),"c",CELL("col",F91),":r",CELL("row",F91)+$J$2,"c",CELL("col",F91)),FALSE()))</f>
        <v>8.904</v>
      </c>
      <c r="E91" s="1" t="n">
        <f aca="true">MAX(INDIRECT(CONCATENATE("r",MAX(CELL("row",G91)-$I$2,2),"c",CELL("col",G91),":r",CELL("row",G91)+$J$2,"c",CELL("col",G91)),FALSE()))</f>
        <v>1.963</v>
      </c>
      <c r="F91" s="1" t="n">
        <v>8.904</v>
      </c>
      <c r="G91" s="1" t="n">
        <v>0.756</v>
      </c>
    </row>
    <row r="92" customFormat="false" ht="12.75" hidden="false" customHeight="false" outlineLevel="0" collapsed="false">
      <c r="A92" s="1" t="n">
        <v>18200</v>
      </c>
      <c r="B92" s="1" t="n">
        <f aca="true">AVERAGE(INDIRECT(CONCATENATE("r",MAX(CELL("row",D92)-$K$2,2),"c",CELL("col",D92),":r",CELL("row",D92)+$L$2,"c",CELL("col",D92)),FALSE()))</f>
        <v>8.86180952380953</v>
      </c>
      <c r="C92" s="1" t="n">
        <f aca="true">AVERAGE(INDIRECT(CONCATENATE("r",MAX(CELL("row",E92)-$K$2,2),"c",CELL("col",E92),":r",CELL("row",E92)+$L$2,"c",CELL("col",E92)),FALSE()))</f>
        <v>1.53752380952381</v>
      </c>
      <c r="D92" s="1" t="n">
        <f aca="true">MAX(INDIRECT(CONCATENATE("r",MAX(CELL("row",F92)-$I$2,2),"c",CELL("col",F92),":r",CELL("row",F92)+$J$2,"c",CELL("col",F92)),FALSE()))</f>
        <v>8.904</v>
      </c>
      <c r="E92" s="1" t="n">
        <f aca="true">MAX(INDIRECT(CONCATENATE("r",MAX(CELL("row",G92)-$I$2,2),"c",CELL("col",G92),":r",CELL("row",G92)+$J$2,"c",CELL("col",G92)),FALSE()))</f>
        <v>1.137</v>
      </c>
      <c r="F92" s="1" t="n">
        <v>8.887</v>
      </c>
      <c r="G92" s="1" t="n">
        <v>1.137</v>
      </c>
    </row>
    <row r="93" customFormat="false" ht="12.75" hidden="false" customHeight="false" outlineLevel="0" collapsed="false">
      <c r="A93" s="1" t="n">
        <v>18400</v>
      </c>
      <c r="B93" s="1" t="n">
        <f aca="true">AVERAGE(INDIRECT(CONCATENATE("r",MAX(CELL("row",D93)-$K$2,2),"c",CELL("col",D93),":r",CELL("row",D93)+$L$2,"c",CELL("col",D93)),FALSE()))</f>
        <v>8.85742857142857</v>
      </c>
      <c r="C93" s="1" t="n">
        <f aca="true">AVERAGE(INDIRECT(CONCATENATE("r",MAX(CELL("row",E93)-$K$2,2),"c",CELL("col",E93),":r",CELL("row",E93)+$L$2,"c",CELL("col",E93)),FALSE()))</f>
        <v>1.60852380952381</v>
      </c>
      <c r="D93" s="1" t="n">
        <f aca="true">MAX(INDIRECT(CONCATENATE("r",MAX(CELL("row",F93)-$I$2,2),"c",CELL("col",F93),":r",CELL("row",F93)+$J$2,"c",CELL("col",F93)),FALSE()))</f>
        <v>8.904</v>
      </c>
      <c r="E93" s="1" t="n">
        <f aca="true">MAX(INDIRECT(CONCATENATE("r",MAX(CELL("row",G93)-$I$2,2),"c",CELL("col",G93),":r",CELL("row",G93)+$J$2,"c",CELL("col",G93)),FALSE()))</f>
        <v>1.137</v>
      </c>
      <c r="F93" s="1" t="n">
        <v>8.791</v>
      </c>
      <c r="G93" s="1" t="n">
        <v>1.124</v>
      </c>
    </row>
    <row r="94" customFormat="false" ht="12.75" hidden="false" customHeight="false" outlineLevel="0" collapsed="false">
      <c r="A94" s="1" t="n">
        <v>18600</v>
      </c>
      <c r="B94" s="1" t="n">
        <f aca="true">AVERAGE(INDIRECT(CONCATENATE("r",MAX(CELL("row",D94)-$K$2,2),"c",CELL("col",D94),":r",CELL("row",D94)+$L$2,"c",CELL("col",D94)),FALSE()))</f>
        <v>8.85728571428571</v>
      </c>
      <c r="C94" s="1" t="n">
        <f aca="true">AVERAGE(INDIRECT(CONCATENATE("r",MAX(CELL("row",E94)-$K$2,2),"c",CELL("col",E94),":r",CELL("row",E94)+$L$2,"c",CELL("col",E94)),FALSE()))</f>
        <v>1.64638095238095</v>
      </c>
      <c r="D94" s="1" t="n">
        <f aca="true">MAX(INDIRECT(CONCATENATE("r",MAX(CELL("row",F94)-$I$2,2),"c",CELL("col",F94),":r",CELL("row",F94)+$J$2,"c",CELL("col",F94)),FALSE()))</f>
        <v>8.887</v>
      </c>
      <c r="E94" s="1" t="n">
        <f aca="true">MAX(INDIRECT(CONCATENATE("r",MAX(CELL("row",G94)-$I$2,2),"c",CELL("col",G94),":r",CELL("row",G94)+$J$2,"c",CELL("col",G94)),FALSE()))</f>
        <v>1.137</v>
      </c>
      <c r="F94" s="1" t="n">
        <v>8.808</v>
      </c>
      <c r="G94" s="1" t="n">
        <v>0.415</v>
      </c>
    </row>
    <row r="95" customFormat="false" ht="12.75" hidden="false" customHeight="false" outlineLevel="0" collapsed="false">
      <c r="A95" s="1" t="n">
        <v>18800</v>
      </c>
      <c r="B95" s="1" t="n">
        <f aca="true">AVERAGE(INDIRECT(CONCATENATE("r",MAX(CELL("row",D95)-$K$2,2),"c",CELL("col",D95),":r",CELL("row",D95)+$L$2,"c",CELL("col",D95)),FALSE()))</f>
        <v>8.85714285714286</v>
      </c>
      <c r="C95" s="1" t="n">
        <f aca="true">AVERAGE(INDIRECT(CONCATENATE("r",MAX(CELL("row",E95)-$K$2,2),"c",CELL("col",E95),":r",CELL("row",E95)+$L$2,"c",CELL("col",E95)),FALSE()))</f>
        <v>1.64557142857143</v>
      </c>
      <c r="D95" s="1" t="n">
        <f aca="true">MAX(INDIRECT(CONCATENATE("r",MAX(CELL("row",F95)-$I$2,2),"c",CELL("col",F95),":r",CELL("row",F95)+$J$2,"c",CELL("col",F95)),FALSE()))</f>
        <v>8.824</v>
      </c>
      <c r="E95" s="1" t="n">
        <f aca="true">MAX(INDIRECT(CONCATENATE("r",MAX(CELL("row",G95)-$I$2,2),"c",CELL("col",G95),":r",CELL("row",G95)+$J$2,"c",CELL("col",G95)),FALSE()))</f>
        <v>1.124</v>
      </c>
      <c r="F95" s="1" t="n">
        <v>8.824</v>
      </c>
      <c r="G95" s="1" t="n">
        <v>0.764</v>
      </c>
    </row>
    <row r="96" customFormat="false" ht="12.75" hidden="false" customHeight="false" outlineLevel="0" collapsed="false">
      <c r="A96" s="1" t="n">
        <v>19000</v>
      </c>
      <c r="B96" s="1" t="n">
        <f aca="true">AVERAGE(INDIRECT(CONCATENATE("r",MAX(CELL("row",D96)-$K$2,2),"c",CELL("col",D96),":r",CELL("row",D96)+$L$2,"c",CELL("col",D96)),FALSE()))</f>
        <v>8.857</v>
      </c>
      <c r="C96" s="1" t="n">
        <f aca="true">AVERAGE(INDIRECT(CONCATENATE("r",MAX(CELL("row",E96)-$K$2,2),"c",CELL("col",E96),":r",CELL("row",E96)+$L$2,"c",CELL("col",E96)),FALSE()))</f>
        <v>1.601</v>
      </c>
      <c r="D96" s="1" t="n">
        <f aca="true">MAX(INDIRECT(CONCATENATE("r",MAX(CELL("row",F96)-$I$2,2),"c",CELL("col",F96),":r",CELL("row",F96)+$J$2,"c",CELL("col",F96)),FALSE()))</f>
        <v>8.964</v>
      </c>
      <c r="E96" s="1" t="n">
        <f aca="true">MAX(INDIRECT(CONCATENATE("r",MAX(CELL("row",G96)-$I$2,2),"c",CELL("col",G96),":r",CELL("row",G96)+$J$2,"c",CELL("col",G96)),FALSE()))</f>
        <v>0.876</v>
      </c>
      <c r="F96" s="1" t="n">
        <v>8.797</v>
      </c>
      <c r="G96" s="1" t="n">
        <v>0.876</v>
      </c>
    </row>
    <row r="97" customFormat="false" ht="12.75" hidden="false" customHeight="false" outlineLevel="0" collapsed="false">
      <c r="A97" s="1" t="n">
        <v>19200</v>
      </c>
      <c r="B97" s="1" t="n">
        <f aca="true">AVERAGE(INDIRECT(CONCATENATE("r",MAX(CELL("row",D97)-$K$2,2),"c",CELL("col",D97),":r",CELL("row",D97)+$L$2,"c",CELL("col",D97)),FALSE()))</f>
        <v>8.86319047619048</v>
      </c>
      <c r="C97" s="1" t="n">
        <f aca="true">AVERAGE(INDIRECT(CONCATENATE("r",MAX(CELL("row",E97)-$K$2,2),"c",CELL("col",E97),":r",CELL("row",E97)+$L$2,"c",CELL("col",E97)),FALSE()))</f>
        <v>1.55904761904762</v>
      </c>
      <c r="D97" s="1" t="n">
        <f aca="true">MAX(INDIRECT(CONCATENATE("r",MAX(CELL("row",F97)-$I$2,2),"c",CELL("col",F97),":r",CELL("row",F97)+$J$2,"c",CELL("col",F97)),FALSE()))</f>
        <v>8.964</v>
      </c>
      <c r="E97" s="1" t="n">
        <f aca="true">MAX(INDIRECT(CONCATENATE("r",MAX(CELL("row",G97)-$I$2,2),"c",CELL("col",G97),":r",CELL("row",G97)+$J$2,"c",CELL("col",G97)),FALSE()))</f>
        <v>0.876</v>
      </c>
      <c r="F97" s="1" t="n">
        <v>8.964</v>
      </c>
      <c r="G97" s="1" t="n">
        <v>0.703</v>
      </c>
    </row>
    <row r="98" customFormat="false" ht="12.75" hidden="false" customHeight="false" outlineLevel="0" collapsed="false">
      <c r="A98" s="1" t="n">
        <v>19400</v>
      </c>
      <c r="B98" s="1" t="n">
        <f aca="true">AVERAGE(INDIRECT(CONCATENATE("r",MAX(CELL("row",D98)-$K$2,2),"c",CELL("col",D98),":r",CELL("row",D98)+$L$2,"c",CELL("col",D98)),FALSE()))</f>
        <v>8.86652380952381</v>
      </c>
      <c r="C98" s="1" t="n">
        <f aca="true">AVERAGE(INDIRECT(CONCATENATE("r",MAX(CELL("row",E98)-$K$2,2),"c",CELL("col",E98),":r",CELL("row",E98)+$L$2,"c",CELL("col",E98)),FALSE()))</f>
        <v>1.51709523809524</v>
      </c>
      <c r="D98" s="1" t="n">
        <f aca="true">MAX(INDIRECT(CONCATENATE("r",MAX(CELL("row",F98)-$I$2,2),"c",CELL("col",F98),":r",CELL("row",F98)+$J$2,"c",CELL("col",F98)),FALSE()))</f>
        <v>8.964</v>
      </c>
      <c r="E98" s="1" t="n">
        <f aca="true">MAX(INDIRECT(CONCATENATE("r",MAX(CELL("row",G98)-$I$2,2),"c",CELL("col",G98),":r",CELL("row",G98)+$J$2,"c",CELL("col",G98)),FALSE()))</f>
        <v>1.119</v>
      </c>
      <c r="F98" s="1" t="n">
        <v>8.819</v>
      </c>
      <c r="G98" s="1" t="n">
        <v>0.807</v>
      </c>
    </row>
    <row r="99" customFormat="false" ht="12.75" hidden="false" customHeight="false" outlineLevel="0" collapsed="false">
      <c r="A99" s="1" t="n">
        <v>19600</v>
      </c>
      <c r="B99" s="1" t="n">
        <f aca="true">AVERAGE(INDIRECT(CONCATENATE("r",MAX(CELL("row",D99)-$K$2,2),"c",CELL("col",D99),":r",CELL("row",D99)+$L$2,"c",CELL("col",D99)),FALSE()))</f>
        <v>8.86985714285714</v>
      </c>
      <c r="C99" s="1" t="n">
        <f aca="true">AVERAGE(INDIRECT(CONCATENATE("r",MAX(CELL("row",E99)-$K$2,2),"c",CELL("col",E99),":r",CELL("row",E99)+$L$2,"c",CELL("col",E99)),FALSE()))</f>
        <v>1.48014285714286</v>
      </c>
      <c r="D99" s="1" t="n">
        <f aca="true">MAX(INDIRECT(CONCATENATE("r",MAX(CELL("row",F99)-$I$2,2),"c",CELL("col",F99),":r",CELL("row",F99)+$J$2,"c",CELL("col",F99)),FALSE()))</f>
        <v>8.964</v>
      </c>
      <c r="E99" s="1" t="n">
        <f aca="true">MAX(INDIRECT(CONCATENATE("r",MAX(CELL("row",G99)-$I$2,2),"c",CELL("col",G99),":r",CELL("row",G99)+$J$2,"c",CELL("col",G99)),FALSE()))</f>
        <v>1.119</v>
      </c>
      <c r="F99" s="1" t="n">
        <v>8.787</v>
      </c>
      <c r="G99" s="1" t="n">
        <v>1.119</v>
      </c>
    </row>
    <row r="100" customFormat="false" ht="12.75" hidden="false" customHeight="false" outlineLevel="0" collapsed="false">
      <c r="A100" s="1" t="n">
        <v>19800</v>
      </c>
      <c r="B100" s="1" t="n">
        <f aca="true">AVERAGE(INDIRECT(CONCATENATE("r",MAX(CELL("row",D100)-$K$2,2),"c",CELL("col",D100),":r",CELL("row",D100)+$L$2,"c",CELL("col",D100)),FALSE()))</f>
        <v>8.87319047619048</v>
      </c>
      <c r="C100" s="1" t="n">
        <f aca="true">AVERAGE(INDIRECT(CONCATENATE("r",MAX(CELL("row",E100)-$K$2,2),"c",CELL("col",E100),":r",CELL("row",E100)+$L$2,"c",CELL("col",E100)),FALSE()))</f>
        <v>1.48195238095238</v>
      </c>
      <c r="D100" s="1" t="n">
        <f aca="true">MAX(INDIRECT(CONCATENATE("r",MAX(CELL("row",F100)-$I$2,2),"c",CELL("col",F100),":r",CELL("row",F100)+$J$2,"c",CELL("col",F100)),FALSE()))</f>
        <v>8.819</v>
      </c>
      <c r="E100" s="1" t="n">
        <f aca="true">MAX(INDIRECT(CONCATENATE("r",MAX(CELL("row",G100)-$I$2,2),"c",CELL("col",G100),":r",CELL("row",G100)+$J$2,"c",CELL("col",G100)),FALSE()))</f>
        <v>2.401</v>
      </c>
      <c r="F100" s="1" t="n">
        <v>8.718</v>
      </c>
      <c r="G100" s="1" t="n">
        <v>0.676</v>
      </c>
    </row>
    <row r="101" customFormat="false" ht="12.75" hidden="false" customHeight="false" outlineLevel="0" collapsed="false">
      <c r="A101" s="1" t="n">
        <v>20000</v>
      </c>
      <c r="B101" s="1" t="n">
        <f aca="true">AVERAGE(INDIRECT(CONCATENATE("r",MAX(CELL("row",D101)-$K$2,2),"c",CELL("col",D101),":r",CELL("row",D101)+$L$2,"c",CELL("col",D101)),FALSE()))</f>
        <v>8.87280952380952</v>
      </c>
      <c r="C101" s="1" t="n">
        <f aca="true">AVERAGE(INDIRECT(CONCATENATE("r",MAX(CELL("row",E101)-$K$2,2),"c",CELL("col",E101),":r",CELL("row",E101)+$L$2,"c",CELL("col",E101)),FALSE()))</f>
        <v>1.4837619047619</v>
      </c>
      <c r="D101" s="1" t="n">
        <f aca="true">MAX(INDIRECT(CONCATENATE("r",MAX(CELL("row",F101)-$I$2,2),"c",CELL("col",F101),":r",CELL("row",F101)+$J$2,"c",CELL("col",F101)),FALSE()))</f>
        <v>8.797</v>
      </c>
      <c r="E101" s="1" t="n">
        <f aca="true">MAX(INDIRECT(CONCATENATE("r",MAX(CELL("row",G101)-$I$2,2),"c",CELL("col",G101),":r",CELL("row",G101)+$J$2,"c",CELL("col",G101)),FALSE()))</f>
        <v>2.401</v>
      </c>
      <c r="F101" s="1" t="n">
        <v>8.797</v>
      </c>
      <c r="G101" s="1" t="n">
        <v>2.401</v>
      </c>
    </row>
    <row r="102" customFormat="false" ht="12.75" hidden="false" customHeight="false" outlineLevel="0" collapsed="false">
      <c r="A102" s="1" t="n">
        <v>20200</v>
      </c>
      <c r="B102" s="1" t="n">
        <f aca="true">AVERAGE(INDIRECT(CONCATENATE("r",MAX(CELL("row",D102)-$K$2,2),"c",CELL("col",D102),":r",CELL("row",D102)+$L$2,"c",CELL("col",D102)),FALSE()))</f>
        <v>8.86828571428572</v>
      </c>
      <c r="C102" s="1" t="n">
        <f aca="true">AVERAGE(INDIRECT(CONCATENATE("r",MAX(CELL("row",E102)-$K$2,2),"c",CELL("col",E102),":r",CELL("row",E102)+$L$2,"c",CELL("col",E102)),FALSE()))</f>
        <v>1.48557142857143</v>
      </c>
      <c r="D102" s="1" t="n">
        <f aca="true">MAX(INDIRECT(CONCATENATE("r",MAX(CELL("row",F102)-$I$2,2),"c",CELL("col",F102),":r",CELL("row",F102)+$J$2,"c",CELL("col",F102)),FALSE()))</f>
        <v>8.797</v>
      </c>
      <c r="E102" s="1" t="n">
        <f aca="true">MAX(INDIRECT(CONCATENATE("r",MAX(CELL("row",G102)-$I$2,2),"c",CELL("col",G102),":r",CELL("row",G102)+$J$2,"c",CELL("col",G102)),FALSE()))</f>
        <v>2.401</v>
      </c>
      <c r="F102" s="1" t="n">
        <v>8.651</v>
      </c>
      <c r="G102" s="1" t="n">
        <v>0.877</v>
      </c>
    </row>
    <row r="103" customFormat="false" ht="12.75" hidden="false" customHeight="false" outlineLevel="0" collapsed="false">
      <c r="A103" s="1" t="n">
        <v>20400</v>
      </c>
      <c r="B103" s="1" t="n">
        <f aca="true">AVERAGE(INDIRECT(CONCATENATE("r",MAX(CELL("row",D103)-$K$2,2),"c",CELL("col",D103),":r",CELL("row",D103)+$L$2,"c",CELL("col",D103)),FALSE()))</f>
        <v>8.86333333333333</v>
      </c>
      <c r="C103" s="1" t="n">
        <f aca="true">AVERAGE(INDIRECT(CONCATENATE("r",MAX(CELL("row",E103)-$K$2,2),"c",CELL("col",E103),":r",CELL("row",E103)+$L$2,"c",CELL("col",E103)),FALSE()))</f>
        <v>1.52671428571429</v>
      </c>
      <c r="D103" s="1" t="n">
        <f aca="true">MAX(INDIRECT(CONCATENATE("r",MAX(CELL("row",F103)-$I$2,2),"c",CELL("col",F103),":r",CELL("row",F103)+$J$2,"c",CELL("col",F103)),FALSE()))</f>
        <v>8.797</v>
      </c>
      <c r="E103" s="1" t="n">
        <f aca="true">MAX(INDIRECT(CONCATENATE("r",MAX(CELL("row",G103)-$I$2,2),"c",CELL("col",G103),":r",CELL("row",G103)+$J$2,"c",CELL("col",G103)),FALSE()))</f>
        <v>2.401</v>
      </c>
      <c r="F103" s="1" t="n">
        <v>8.726</v>
      </c>
      <c r="G103" s="1" t="n">
        <v>1.705</v>
      </c>
    </row>
    <row r="104" customFormat="false" ht="12.75" hidden="false" customHeight="false" outlineLevel="0" collapsed="false">
      <c r="A104" s="1" t="n">
        <v>20600</v>
      </c>
      <c r="B104" s="1" t="n">
        <f aca="true">AVERAGE(INDIRECT(CONCATENATE("r",MAX(CELL("row",D104)-$K$2,2),"c",CELL("col",D104),":r",CELL("row",D104)+$L$2,"c",CELL("col",D104)),FALSE()))</f>
        <v>8.86114285714286</v>
      </c>
      <c r="C104" s="1" t="n">
        <f aca="true">AVERAGE(INDIRECT(CONCATENATE("r",MAX(CELL("row",E104)-$K$2,2),"c",CELL("col",E104),":r",CELL("row",E104)+$L$2,"c",CELL("col",E104)),FALSE()))</f>
        <v>1.52842857142857</v>
      </c>
      <c r="D104" s="1" t="n">
        <f aca="true">MAX(INDIRECT(CONCATENATE("r",MAX(CELL("row",F104)-$I$2,2),"c",CELL("col",F104),":r",CELL("row",F104)+$J$2,"c",CELL("col",F104)),FALSE()))</f>
        <v>8.799</v>
      </c>
      <c r="E104" s="1" t="n">
        <f aca="true">MAX(INDIRECT(CONCATENATE("r",MAX(CELL("row",G104)-$I$2,2),"c",CELL("col",G104),":r",CELL("row",G104)+$J$2,"c",CELL("col",G104)),FALSE()))</f>
        <v>1.705</v>
      </c>
      <c r="F104" s="1" t="n">
        <v>8.726</v>
      </c>
      <c r="G104" s="1" t="n">
        <v>0.729</v>
      </c>
    </row>
    <row r="105" customFormat="false" ht="12.75" hidden="false" customHeight="false" outlineLevel="0" collapsed="false">
      <c r="A105" s="1" t="n">
        <v>20800</v>
      </c>
      <c r="B105" s="1" t="n">
        <f aca="true">AVERAGE(INDIRECT(CONCATENATE("r",MAX(CELL("row",D105)-$K$2,2),"c",CELL("col",D105),":r",CELL("row",D105)+$L$2,"c",CELL("col",D105)),FALSE()))</f>
        <v>8.85976190476191</v>
      </c>
      <c r="C105" s="1" t="n">
        <f aca="true">AVERAGE(INDIRECT(CONCATENATE("r",MAX(CELL("row",E105)-$K$2,2),"c",CELL("col",E105),":r",CELL("row",E105)+$L$2,"c",CELL("col",E105)),FALSE()))</f>
        <v>1.53014285714286</v>
      </c>
      <c r="D105" s="1" t="n">
        <f aca="true">MAX(INDIRECT(CONCATENATE("r",MAX(CELL("row",F105)-$I$2,2),"c",CELL("col",F105),":r",CELL("row",F105)+$J$2,"c",CELL("col",F105)),FALSE()))</f>
        <v>8.799</v>
      </c>
      <c r="E105" s="1" t="n">
        <f aca="true">MAX(INDIRECT(CONCATENATE("r",MAX(CELL("row",G105)-$I$2,2),"c",CELL("col",G105),":r",CELL("row",G105)+$J$2,"c",CELL("col",G105)),FALSE()))</f>
        <v>1.705</v>
      </c>
      <c r="F105" s="1" t="n">
        <v>8.799</v>
      </c>
      <c r="G105" s="1" t="n">
        <v>0.591</v>
      </c>
    </row>
    <row r="106" customFormat="false" ht="12.75" hidden="false" customHeight="false" outlineLevel="0" collapsed="false">
      <c r="A106" s="1" t="n">
        <v>21000</v>
      </c>
      <c r="B106" s="1" t="n">
        <f aca="true">AVERAGE(INDIRECT(CONCATENATE("r",MAX(CELL("row",D106)-$K$2,2),"c",CELL("col",D106),":r",CELL("row",D106)+$L$2,"c",CELL("col",D106)),FALSE()))</f>
        <v>8.86138095238095</v>
      </c>
      <c r="C106" s="1" t="n">
        <f aca="true">AVERAGE(INDIRECT(CONCATENATE("r",MAX(CELL("row",E106)-$K$2,2),"c",CELL("col",E106),":r",CELL("row",E106)+$L$2,"c",CELL("col",E106)),FALSE()))</f>
        <v>1.54090476190476</v>
      </c>
      <c r="D106" s="1" t="n">
        <f aca="true">MAX(INDIRECT(CONCATENATE("r",MAX(CELL("row",F106)-$I$2,2),"c",CELL("col",F106),":r",CELL("row",F106)+$J$2,"c",CELL("col",F106)),FALSE()))</f>
        <v>8.799</v>
      </c>
      <c r="E106" s="1" t="n">
        <f aca="true">MAX(INDIRECT(CONCATENATE("r",MAX(CELL("row",G106)-$I$2,2),"c",CELL("col",G106),":r",CELL("row",G106)+$J$2,"c",CELL("col",G106)),FALSE()))</f>
        <v>0.786</v>
      </c>
      <c r="F106" s="1" t="n">
        <v>8.363</v>
      </c>
      <c r="G106" s="1" t="n">
        <v>0.759</v>
      </c>
    </row>
    <row r="107" customFormat="false" ht="12.75" hidden="false" customHeight="false" outlineLevel="0" collapsed="false">
      <c r="A107" s="1" t="n">
        <v>21200</v>
      </c>
      <c r="B107" s="1" t="n">
        <f aca="true">AVERAGE(INDIRECT(CONCATENATE("r",MAX(CELL("row",D107)-$K$2,2),"c",CELL("col",D107),":r",CELL("row",D107)+$L$2,"c",CELL("col",D107)),FALSE()))</f>
        <v>8.85633333333333</v>
      </c>
      <c r="C107" s="1" t="n">
        <f aca="true">AVERAGE(INDIRECT(CONCATENATE("r",MAX(CELL("row",E107)-$K$2,2),"c",CELL("col",E107),":r",CELL("row",E107)+$L$2,"c",CELL("col",E107)),FALSE()))</f>
        <v>1.56347619047619</v>
      </c>
      <c r="D107" s="1" t="n">
        <f aca="true">MAX(INDIRECT(CONCATENATE("r",MAX(CELL("row",F107)-$I$2,2),"c",CELL("col",F107),":r",CELL("row",F107)+$J$2,"c",CELL("col",F107)),FALSE()))</f>
        <v>8.859</v>
      </c>
      <c r="E107" s="1" t="n">
        <f aca="true">MAX(INDIRECT(CONCATENATE("r",MAX(CELL("row",G107)-$I$2,2),"c",CELL("col",G107),":r",CELL("row",G107)+$J$2,"c",CELL("col",G107)),FALSE()))</f>
        <v>0.841</v>
      </c>
      <c r="F107" s="1" t="n">
        <v>7.843</v>
      </c>
      <c r="G107" s="1" t="n">
        <v>0.786</v>
      </c>
    </row>
    <row r="108" customFormat="false" ht="12.75" hidden="false" customHeight="false" outlineLevel="0" collapsed="false">
      <c r="A108" s="1" t="n">
        <v>21400</v>
      </c>
      <c r="B108" s="1" t="n">
        <f aca="true">AVERAGE(INDIRECT(CONCATENATE("r",MAX(CELL("row",D108)-$K$2,2),"c",CELL("col",D108),":r",CELL("row",D108)+$L$2,"c",CELL("col",D108)),FALSE()))</f>
        <v>8.84928571428572</v>
      </c>
      <c r="C108" s="1" t="n">
        <f aca="true">AVERAGE(INDIRECT(CONCATENATE("r",MAX(CELL("row",E108)-$K$2,2),"c",CELL("col",E108),":r",CELL("row",E108)+$L$2,"c",CELL("col",E108)),FALSE()))</f>
        <v>1.58604761904762</v>
      </c>
      <c r="D108" s="1" t="n">
        <f aca="true">MAX(INDIRECT(CONCATENATE("r",MAX(CELL("row",F108)-$I$2,2),"c",CELL("col",F108),":r",CELL("row",F108)+$J$2,"c",CELL("col",F108)),FALSE()))</f>
        <v>8.896</v>
      </c>
      <c r="E108" s="1" t="n">
        <f aca="true">MAX(INDIRECT(CONCATENATE("r",MAX(CELL("row",G108)-$I$2,2),"c",CELL("col",G108),":r",CELL("row",G108)+$J$2,"c",CELL("col",G108)),FALSE()))</f>
        <v>0.841</v>
      </c>
      <c r="F108" s="1" t="n">
        <v>8.859</v>
      </c>
      <c r="G108" s="1" t="n">
        <v>0.841</v>
      </c>
    </row>
    <row r="109" customFormat="false" ht="12.75" hidden="false" customHeight="false" outlineLevel="0" collapsed="false">
      <c r="A109" s="1" t="n">
        <v>21600</v>
      </c>
      <c r="B109" s="1" t="n">
        <f aca="true">AVERAGE(INDIRECT(CONCATENATE("r",MAX(CELL("row",D109)-$K$2,2),"c",CELL("col",D109),":r",CELL("row",D109)+$L$2,"c",CELL("col",D109)),FALSE()))</f>
        <v>8.84590476190476</v>
      </c>
      <c r="C109" s="1" t="n">
        <f aca="true">AVERAGE(INDIRECT(CONCATENATE("r",MAX(CELL("row",E109)-$K$2,2),"c",CELL("col",E109),":r",CELL("row",E109)+$L$2,"c",CELL("col",E109)),FALSE()))</f>
        <v>1.61895238095238</v>
      </c>
      <c r="D109" s="1" t="n">
        <f aca="true">MAX(INDIRECT(CONCATENATE("r",MAX(CELL("row",F109)-$I$2,2),"c",CELL("col",F109),":r",CELL("row",F109)+$J$2,"c",CELL("col",F109)),FALSE()))</f>
        <v>8.896</v>
      </c>
      <c r="E109" s="1" t="n">
        <f aca="true">MAX(INDIRECT(CONCATENATE("r",MAX(CELL("row",G109)-$I$2,2),"c",CELL("col",G109),":r",CELL("row",G109)+$J$2,"c",CELL("col",G109)),FALSE()))</f>
        <v>1.187</v>
      </c>
      <c r="F109" s="1" t="n">
        <v>8.896</v>
      </c>
      <c r="G109" s="1" t="n">
        <v>0.725</v>
      </c>
    </row>
    <row r="110" customFormat="false" ht="12.75" hidden="false" customHeight="false" outlineLevel="0" collapsed="false">
      <c r="A110" s="1" t="n">
        <v>21800</v>
      </c>
      <c r="B110" s="1" t="n">
        <f aca="true">AVERAGE(INDIRECT(CONCATENATE("r",MAX(CELL("row",D110)-$K$2,2),"c",CELL("col",D110),":r",CELL("row",D110)+$L$2,"c",CELL("col",D110)),FALSE()))</f>
        <v>8.84252380952381</v>
      </c>
      <c r="C110" s="1" t="n">
        <f aca="true">AVERAGE(INDIRECT(CONCATENATE("r",MAX(CELL("row",E110)-$K$2,2),"c",CELL("col",E110),":r",CELL("row",E110)+$L$2,"c",CELL("col",E110)),FALSE()))</f>
        <v>1.65185714285714</v>
      </c>
      <c r="D110" s="1" t="n">
        <f aca="true">MAX(INDIRECT(CONCATENATE("r",MAX(CELL("row",F110)-$I$2,2),"c",CELL("col",F110),":r",CELL("row",F110)+$J$2,"c",CELL("col",F110)),FALSE()))</f>
        <v>8.896</v>
      </c>
      <c r="E110" s="1" t="n">
        <f aca="true">MAX(INDIRECT(CONCATENATE("r",MAX(CELL("row",G110)-$I$2,2),"c",CELL("col",G110),":r",CELL("row",G110)+$J$2,"c",CELL("col",G110)),FALSE()))</f>
        <v>2.001</v>
      </c>
      <c r="F110" s="1" t="n">
        <v>8.809</v>
      </c>
      <c r="G110" s="1" t="n">
        <v>1.187</v>
      </c>
    </row>
    <row r="111" customFormat="false" ht="12.75" hidden="false" customHeight="false" outlineLevel="0" collapsed="false">
      <c r="A111" s="1" t="n">
        <v>22000</v>
      </c>
      <c r="B111" s="1" t="n">
        <f aca="true">AVERAGE(INDIRECT(CONCATENATE("r",MAX(CELL("row",D111)-$K$2,2),"c",CELL("col",D111),":r",CELL("row",D111)+$L$2,"c",CELL("col",D111)),FALSE()))</f>
        <v>8.84604761904762</v>
      </c>
      <c r="C111" s="1" t="n">
        <f aca="true">AVERAGE(INDIRECT(CONCATENATE("r",MAX(CELL("row",E111)-$K$2,2),"c",CELL("col",E111),":r",CELL("row",E111)+$L$2,"c",CELL("col",E111)),FALSE()))</f>
        <v>1.65709523809524</v>
      </c>
      <c r="D111" s="1" t="n">
        <f aca="true">MAX(INDIRECT(CONCATENATE("r",MAX(CELL("row",F111)-$I$2,2),"c",CELL("col",F111),":r",CELL("row",F111)+$J$2,"c",CELL("col",F111)),FALSE()))</f>
        <v>8.896</v>
      </c>
      <c r="E111" s="1" t="n">
        <f aca="true">MAX(INDIRECT(CONCATENATE("r",MAX(CELL("row",G111)-$I$2,2),"c",CELL("col",G111),":r",CELL("row",G111)+$J$2,"c",CELL("col",G111)),FALSE()))</f>
        <v>2.001</v>
      </c>
      <c r="F111" s="1" t="n">
        <v>8.797</v>
      </c>
      <c r="G111" s="1" t="n">
        <v>2.001</v>
      </c>
    </row>
    <row r="112" customFormat="false" ht="12.75" hidden="false" customHeight="false" outlineLevel="0" collapsed="false">
      <c r="A112" s="1" t="n">
        <v>22200</v>
      </c>
      <c r="B112" s="1" t="n">
        <f aca="true">AVERAGE(INDIRECT(CONCATENATE("r",MAX(CELL("row",D112)-$K$2,2),"c",CELL("col",D112),":r",CELL("row",D112)+$L$2,"c",CELL("col",D112)),FALSE()))</f>
        <v>8.85061904761905</v>
      </c>
      <c r="C112" s="1" t="n">
        <f aca="true">AVERAGE(INDIRECT(CONCATENATE("r",MAX(CELL("row",E112)-$K$2,2),"c",CELL("col",E112),":r",CELL("row",E112)+$L$2,"c",CELL("col",E112)),FALSE()))</f>
        <v>1.66233333333333</v>
      </c>
      <c r="D112" s="1" t="n">
        <f aca="true">MAX(INDIRECT(CONCATENATE("r",MAX(CELL("row",F112)-$I$2,2),"c",CELL("col",F112),":r",CELL("row",F112)+$J$2,"c",CELL("col",F112)),FALSE()))</f>
        <v>8.809</v>
      </c>
      <c r="E112" s="1" t="n">
        <f aca="true">MAX(INDIRECT(CONCATENATE("r",MAX(CELL("row",G112)-$I$2,2),"c",CELL("col",G112),":r",CELL("row",G112)+$J$2,"c",CELL("col",G112)),FALSE()))</f>
        <v>2.001</v>
      </c>
      <c r="F112" s="1" t="n">
        <v>8.784</v>
      </c>
      <c r="G112" s="1" t="n">
        <v>0.823</v>
      </c>
    </row>
    <row r="113" customFormat="false" ht="12.75" hidden="false" customHeight="false" outlineLevel="0" collapsed="false">
      <c r="A113" s="1" t="n">
        <v>22400</v>
      </c>
      <c r="B113" s="1" t="n">
        <f aca="true">AVERAGE(INDIRECT(CONCATENATE("r",MAX(CELL("row",D113)-$K$2,2),"c",CELL("col",D113),":r",CELL("row",D113)+$L$2,"c",CELL("col",D113)),FALSE()))</f>
        <v>8.85352380952381</v>
      </c>
      <c r="C113" s="1" t="n">
        <f aca="true">AVERAGE(INDIRECT(CONCATENATE("r",MAX(CELL("row",E113)-$K$2,2),"c",CELL("col",E113),":r",CELL("row",E113)+$L$2,"c",CELL("col",E113)),FALSE()))</f>
        <v>1.66757142857143</v>
      </c>
      <c r="D113" s="1" t="n">
        <f aca="true">MAX(INDIRECT(CONCATENATE("r",MAX(CELL("row",F113)-$I$2,2),"c",CELL("col",F113),":r",CELL("row",F113)+$J$2,"c",CELL("col",F113)),FALSE()))</f>
        <v>8.8</v>
      </c>
      <c r="E113" s="1" t="n">
        <f aca="true">MAX(INDIRECT(CONCATENATE("r",MAX(CELL("row",G113)-$I$2,2),"c",CELL("col",G113),":r",CELL("row",G113)+$J$2,"c",CELL("col",G113)),FALSE()))</f>
        <v>2.001</v>
      </c>
      <c r="F113" s="1" t="n">
        <v>8.741</v>
      </c>
      <c r="G113" s="1" t="n">
        <v>0.493</v>
      </c>
    </row>
    <row r="114" customFormat="false" ht="12.75" hidden="false" customHeight="false" outlineLevel="0" collapsed="false">
      <c r="A114" s="1" t="n">
        <v>22600</v>
      </c>
      <c r="B114" s="1" t="n">
        <f aca="true">AVERAGE(INDIRECT(CONCATENATE("r",MAX(CELL("row",D114)-$K$2,2),"c",CELL("col",D114),":r",CELL("row",D114)+$L$2,"c",CELL("col",D114)),FALSE()))</f>
        <v>8.85833333333333</v>
      </c>
      <c r="C114" s="1" t="n">
        <f aca="true">AVERAGE(INDIRECT(CONCATENATE("r",MAX(CELL("row",E114)-$K$2,2),"c",CELL("col",E114),":r",CELL("row",E114)+$L$2,"c",CELL("col",E114)),FALSE()))</f>
        <v>1.67280952380952</v>
      </c>
      <c r="D114" s="1" t="n">
        <f aca="true">MAX(INDIRECT(CONCATENATE("r",MAX(CELL("row",F114)-$I$2,2),"c",CELL("col",F114),":r",CELL("row",F114)+$J$2,"c",CELL("col",F114)),FALSE()))</f>
        <v>8.858</v>
      </c>
      <c r="E114" s="1" t="n">
        <f aca="true">MAX(INDIRECT(CONCATENATE("r",MAX(CELL("row",G114)-$I$2,2),"c",CELL("col",G114),":r",CELL("row",G114)+$J$2,"c",CELL("col",G114)),FALSE()))</f>
        <v>1.173</v>
      </c>
      <c r="F114" s="1" t="n">
        <v>8.8</v>
      </c>
      <c r="G114" s="1" t="n">
        <v>1.173</v>
      </c>
    </row>
    <row r="115" customFormat="false" ht="12.75" hidden="false" customHeight="false" outlineLevel="0" collapsed="false">
      <c r="A115" s="1" t="n">
        <v>22800</v>
      </c>
      <c r="B115" s="1" t="n">
        <f aca="true">AVERAGE(INDIRECT(CONCATENATE("r",MAX(CELL("row",D115)-$K$2,2),"c",CELL("col",D115),":r",CELL("row",D115)+$L$2,"c",CELL("col",D115)),FALSE()))</f>
        <v>8.86304761904762</v>
      </c>
      <c r="C115" s="1" t="n">
        <f aca="true">AVERAGE(INDIRECT(CONCATENATE("r",MAX(CELL("row",E115)-$K$2,2),"c",CELL("col",E115),":r",CELL("row",E115)+$L$2,"c",CELL("col",E115)),FALSE()))</f>
        <v>1.72280952380952</v>
      </c>
      <c r="D115" s="1" t="n">
        <f aca="true">MAX(INDIRECT(CONCATENATE("r",MAX(CELL("row",F115)-$I$2,2),"c",CELL("col",F115),":r",CELL("row",F115)+$J$2,"c",CELL("col",F115)),FALSE()))</f>
        <v>8.858</v>
      </c>
      <c r="E115" s="1" t="n">
        <f aca="true">MAX(INDIRECT(CONCATENATE("r",MAX(CELL("row",G115)-$I$2,2),"c",CELL("col",G115),":r",CELL("row",G115)+$J$2,"c",CELL("col",G115)),FALSE()))</f>
        <v>1.173</v>
      </c>
      <c r="F115" s="1" t="n">
        <v>8.858</v>
      </c>
      <c r="G115" s="1" t="n">
        <v>0.957</v>
      </c>
    </row>
    <row r="116" customFormat="false" ht="12.75" hidden="false" customHeight="false" outlineLevel="0" collapsed="false">
      <c r="A116" s="1" t="n">
        <v>23000</v>
      </c>
      <c r="B116" s="1" t="n">
        <f aca="true">AVERAGE(INDIRECT(CONCATENATE("r",MAX(CELL("row",D116)-$K$2,2),"c",CELL("col",D116),":r",CELL("row",D116)+$L$2,"c",CELL("col",D116)),FALSE()))</f>
        <v>8.86776190476191</v>
      </c>
      <c r="C116" s="1" t="n">
        <f aca="true">AVERAGE(INDIRECT(CONCATENATE("r",MAX(CELL("row",E116)-$K$2,2),"c",CELL("col",E116),":r",CELL("row",E116)+$L$2,"c",CELL("col",E116)),FALSE()))</f>
        <v>1.77280952380952</v>
      </c>
      <c r="D116" s="1" t="n">
        <f aca="true">MAX(INDIRECT(CONCATENATE("r",MAX(CELL("row",F116)-$I$2,2),"c",CELL("col",F116),":r",CELL("row",F116)+$J$2,"c",CELL("col",F116)),FALSE()))</f>
        <v>8.858</v>
      </c>
      <c r="E116" s="1" t="n">
        <f aca="true">MAX(INDIRECT(CONCATENATE("r",MAX(CELL("row",G116)-$I$2,2),"c",CELL("col",G116),":r",CELL("row",G116)+$J$2,"c",CELL("col",G116)),FALSE()))</f>
        <v>1.35</v>
      </c>
      <c r="F116" s="1" t="n">
        <v>8.81</v>
      </c>
      <c r="G116" s="1" t="n">
        <v>0.822</v>
      </c>
    </row>
    <row r="117" customFormat="false" ht="12.75" hidden="false" customHeight="false" outlineLevel="0" collapsed="false">
      <c r="A117" s="1" t="n">
        <v>23200</v>
      </c>
      <c r="B117" s="1" t="n">
        <f aca="true">AVERAGE(INDIRECT(CONCATENATE("r",MAX(CELL("row",D117)-$K$2,2),"c",CELL("col",D117),":r",CELL("row",D117)+$L$2,"c",CELL("col",D117)),FALSE()))</f>
        <v>8.87247619047619</v>
      </c>
      <c r="C117" s="1" t="n">
        <f aca="true">AVERAGE(INDIRECT(CONCATENATE("r",MAX(CELL("row",E117)-$K$2,2),"c",CELL("col",E117),":r",CELL("row",E117)+$L$2,"c",CELL("col",E117)),FALSE()))</f>
        <v>1.86657142857143</v>
      </c>
      <c r="D117" s="1" t="n">
        <f aca="true">MAX(INDIRECT(CONCATENATE("r",MAX(CELL("row",F117)-$I$2,2),"c",CELL("col",F117),":r",CELL("row",F117)+$J$2,"c",CELL("col",F117)),FALSE()))</f>
        <v>8.858</v>
      </c>
      <c r="E117" s="1" t="n">
        <f aca="true">MAX(INDIRECT(CONCATENATE("r",MAX(CELL("row",G117)-$I$2,2),"c",CELL("col",G117),":r",CELL("row",G117)+$J$2,"c",CELL("col",G117)),FALSE()))</f>
        <v>1.35</v>
      </c>
      <c r="F117" s="1" t="n">
        <v>8.714</v>
      </c>
      <c r="G117" s="1" t="n">
        <v>1.35</v>
      </c>
    </row>
    <row r="118" customFormat="false" ht="12.75" hidden="false" customHeight="false" outlineLevel="0" collapsed="false">
      <c r="A118" s="1" t="n">
        <v>23400</v>
      </c>
      <c r="B118" s="1" t="n">
        <f aca="true">AVERAGE(INDIRECT(CONCATENATE("r",MAX(CELL("row",D118)-$K$2,2),"c",CELL("col",D118),":r",CELL("row",D118)+$L$2,"c",CELL("col",D118)),FALSE()))</f>
        <v>8.87614285714286</v>
      </c>
      <c r="C118" s="1" t="n">
        <f aca="true">AVERAGE(INDIRECT(CONCATENATE("r",MAX(CELL("row",E118)-$K$2,2),"c",CELL("col",E118),":r",CELL("row",E118)+$L$2,"c",CELL("col",E118)),FALSE()))</f>
        <v>1.95771428571429</v>
      </c>
      <c r="D118" s="1" t="n">
        <f aca="true">MAX(INDIRECT(CONCATENATE("r",MAX(CELL("row",F118)-$I$2,2),"c",CELL("col",F118),":r",CELL("row",F118)+$J$2,"c",CELL("col",F118)),FALSE()))</f>
        <v>8.816</v>
      </c>
      <c r="E118" s="1" t="n">
        <f aca="true">MAX(INDIRECT(CONCATENATE("r",MAX(CELL("row",G118)-$I$2,2),"c",CELL("col",G118),":r",CELL("row",G118)+$J$2,"c",CELL("col",G118)),FALSE()))</f>
        <v>1.35</v>
      </c>
      <c r="F118" s="1" t="n">
        <v>8.816</v>
      </c>
      <c r="G118" s="1" t="n">
        <v>0.949</v>
      </c>
    </row>
    <row r="119" customFormat="false" ht="12.75" hidden="false" customHeight="false" outlineLevel="0" collapsed="false">
      <c r="A119" s="1" t="n">
        <v>23600</v>
      </c>
      <c r="B119" s="1" t="n">
        <f aca="true">AVERAGE(INDIRECT(CONCATENATE("r",MAX(CELL("row",D119)-$K$2,2),"c",CELL("col",D119),":r",CELL("row",D119)+$L$2,"c",CELL("col",D119)),FALSE()))</f>
        <v>8.87804761904762</v>
      </c>
      <c r="C119" s="1" t="n">
        <f aca="true">AVERAGE(INDIRECT(CONCATENATE("r",MAX(CELL("row",E119)-$K$2,2),"c",CELL("col",E119),":r",CELL("row",E119)+$L$2,"c",CELL("col",E119)),FALSE()))</f>
        <v>2.04433333333333</v>
      </c>
      <c r="D119" s="1" t="n">
        <f aca="true">MAX(INDIRECT(CONCATENATE("r",MAX(CELL("row",F119)-$I$2,2),"c",CELL("col",F119),":r",CELL("row",F119)+$J$2,"c",CELL("col",F119)),FALSE()))</f>
        <v>8.893</v>
      </c>
      <c r="E119" s="1" t="n">
        <f aca="true">MAX(INDIRECT(CONCATENATE("r",MAX(CELL("row",G119)-$I$2,2),"c",CELL("col",G119),":r",CELL("row",G119)+$J$2,"c",CELL("col",G119)),FALSE()))</f>
        <v>1.81</v>
      </c>
      <c r="F119" s="1" t="n">
        <v>8.792</v>
      </c>
      <c r="G119" s="1" t="n">
        <v>1.324</v>
      </c>
    </row>
    <row r="120" customFormat="false" ht="12.75" hidden="false" customHeight="false" outlineLevel="0" collapsed="false">
      <c r="A120" s="1" t="n">
        <v>23800</v>
      </c>
      <c r="B120" s="1" t="n">
        <f aca="true">AVERAGE(INDIRECT(CONCATENATE("r",MAX(CELL("row",D120)-$K$2,2),"c",CELL("col",D120),":r",CELL("row",D120)+$L$2,"c",CELL("col",D120)),FALSE()))</f>
        <v>8.87995238095238</v>
      </c>
      <c r="C120" s="1" t="n">
        <f aca="true">AVERAGE(INDIRECT(CONCATENATE("r",MAX(CELL("row",E120)-$K$2,2),"c",CELL("col",E120),":r",CELL("row",E120)+$L$2,"c",CELL("col",E120)),FALSE()))</f>
        <v>2.11447619047619</v>
      </c>
      <c r="D120" s="1" t="n">
        <f aca="true">MAX(INDIRECT(CONCATENATE("r",MAX(CELL("row",F120)-$I$2,2),"c",CELL("col",F120),":r",CELL("row",F120)+$J$2,"c",CELL("col",F120)),FALSE()))</f>
        <v>8.893</v>
      </c>
      <c r="E120" s="1" t="n">
        <f aca="true">MAX(INDIRECT(CONCATENATE("r",MAX(CELL("row",G120)-$I$2,2),"c",CELL("col",G120),":r",CELL("row",G120)+$J$2,"c",CELL("col",G120)),FALSE()))</f>
        <v>1.81</v>
      </c>
      <c r="F120" s="1" t="n">
        <v>8.893</v>
      </c>
      <c r="G120" s="1" t="n">
        <v>1.81</v>
      </c>
    </row>
    <row r="121" customFormat="false" ht="12.75" hidden="false" customHeight="false" outlineLevel="0" collapsed="false">
      <c r="A121" s="1" t="n">
        <v>24000</v>
      </c>
      <c r="B121" s="1" t="n">
        <f aca="true">AVERAGE(INDIRECT(CONCATENATE("r",MAX(CELL("row",D121)-$K$2,2),"c",CELL("col",D121),":r",CELL("row",D121)+$L$2,"c",CELL("col",D121)),FALSE()))</f>
        <v>8.88185714285714</v>
      </c>
      <c r="C121" s="1" t="n">
        <f aca="true">AVERAGE(INDIRECT(CONCATENATE("r",MAX(CELL("row",E121)-$K$2,2),"c",CELL("col",E121),":r",CELL("row",E121)+$L$2,"c",CELL("col",E121)),FALSE()))</f>
        <v>2.152</v>
      </c>
      <c r="D121" s="1" t="n">
        <f aca="true">MAX(INDIRECT(CONCATENATE("r",MAX(CELL("row",F121)-$I$2,2),"c",CELL("col",F121),":r",CELL("row",F121)+$J$2,"c",CELL("col",F121)),FALSE()))</f>
        <v>8.893</v>
      </c>
      <c r="E121" s="1" t="n">
        <f aca="true">MAX(INDIRECT(CONCATENATE("r",MAX(CELL("row",G121)-$I$2,2),"c",CELL("col",G121),":r",CELL("row",G121)+$J$2,"c",CELL("col",G121)),FALSE()))</f>
        <v>2.511</v>
      </c>
      <c r="F121" s="1" t="n">
        <v>8.714</v>
      </c>
      <c r="G121" s="1" t="n">
        <v>1.705</v>
      </c>
    </row>
    <row r="122" customFormat="false" ht="12.75" hidden="false" customHeight="false" outlineLevel="0" collapsed="false">
      <c r="A122" s="1" t="n">
        <v>24200</v>
      </c>
      <c r="B122" s="1" t="n">
        <f aca="true">AVERAGE(INDIRECT(CONCATENATE("r",MAX(CELL("row",D122)-$K$2,2),"c",CELL("col",D122),":r",CELL("row",D122)+$L$2,"c",CELL("col",D122)),FALSE()))</f>
        <v>8.882</v>
      </c>
      <c r="C122" s="1" t="n">
        <f aca="true">AVERAGE(INDIRECT(CONCATENATE("r",MAX(CELL("row",E122)-$K$2,2),"c",CELL("col",E122),":r",CELL("row",E122)+$L$2,"c",CELL("col",E122)),FALSE()))</f>
        <v>2.18952380952381</v>
      </c>
      <c r="D122" s="1" t="n">
        <f aca="true">MAX(INDIRECT(CONCATENATE("r",MAX(CELL("row",F122)-$I$2,2),"c",CELL("col",F122),":r",CELL("row",F122)+$J$2,"c",CELL("col",F122)),FALSE()))</f>
        <v>8.893</v>
      </c>
      <c r="E122" s="1" t="n">
        <f aca="true">MAX(INDIRECT(CONCATENATE("r",MAX(CELL("row",G122)-$I$2,2),"c",CELL("col",G122),":r",CELL("row",G122)+$J$2,"c",CELL("col",G122)),FALSE()))</f>
        <v>2.511</v>
      </c>
      <c r="F122" s="1" t="n">
        <v>8.811</v>
      </c>
      <c r="G122" s="1" t="n">
        <v>2.511</v>
      </c>
    </row>
    <row r="123" customFormat="false" ht="12.75" hidden="false" customHeight="false" outlineLevel="0" collapsed="false">
      <c r="A123" s="1" t="n">
        <v>24400</v>
      </c>
      <c r="B123" s="1" t="n">
        <f aca="true">AVERAGE(INDIRECT(CONCATENATE("r",MAX(CELL("row",D123)-$K$2,2),"c",CELL("col",D123),":r",CELL("row",D123)+$L$2,"c",CELL("col",D123)),FALSE()))</f>
        <v>8.88628571428571</v>
      </c>
      <c r="C123" s="1" t="n">
        <f aca="true">AVERAGE(INDIRECT(CONCATENATE("r",MAX(CELL("row",E123)-$K$2,2),"c",CELL("col",E123),":r",CELL("row",E123)+$L$2,"c",CELL("col",E123)),FALSE()))</f>
        <v>2.22704761904762</v>
      </c>
      <c r="D123" s="1" t="n">
        <f aca="true">MAX(INDIRECT(CONCATENATE("r",MAX(CELL("row",F123)-$I$2,2),"c",CELL("col",F123),":r",CELL("row",F123)+$J$2,"c",CELL("col",F123)),FALSE()))</f>
        <v>8.858</v>
      </c>
      <c r="E123" s="1" t="n">
        <f aca="true">MAX(INDIRECT(CONCATENATE("r",MAX(CELL("row",G123)-$I$2,2),"c",CELL("col",G123),":r",CELL("row",G123)+$J$2,"c",CELL("col",G123)),FALSE()))</f>
        <v>2.511</v>
      </c>
      <c r="F123" s="1" t="n">
        <v>8.858</v>
      </c>
      <c r="G123" s="1" t="n">
        <v>0.651</v>
      </c>
    </row>
    <row r="124" customFormat="false" ht="12.75" hidden="false" customHeight="false" outlineLevel="0" collapsed="false">
      <c r="A124" s="1" t="n">
        <v>24600</v>
      </c>
      <c r="B124" s="1" t="n">
        <f aca="true">AVERAGE(INDIRECT(CONCATENATE("r",MAX(CELL("row",D124)-$K$2,2),"c",CELL("col",D124),":r",CELL("row",D124)+$L$2,"c",CELL("col",D124)),FALSE()))</f>
        <v>8.891</v>
      </c>
      <c r="C124" s="1" t="n">
        <f aca="true">AVERAGE(INDIRECT(CONCATENATE("r",MAX(CELL("row",E124)-$K$2,2),"c",CELL("col",E124),":r",CELL("row",E124)+$L$2,"c",CELL("col",E124)),FALSE()))</f>
        <v>2.26457142857143</v>
      </c>
      <c r="D124" s="1" t="n">
        <f aca="true">MAX(INDIRECT(CONCATENATE("r",MAX(CELL("row",F124)-$I$2,2),"c",CELL("col",F124),":r",CELL("row",F124)+$J$2,"c",CELL("col",F124)),FALSE()))</f>
        <v>8.898</v>
      </c>
      <c r="E124" s="1" t="n">
        <f aca="true">MAX(INDIRECT(CONCATENATE("r",MAX(CELL("row",G124)-$I$2,2),"c",CELL("col",G124),":r",CELL("row",G124)+$J$2,"c",CELL("col",G124)),FALSE()))</f>
        <v>2.511</v>
      </c>
      <c r="F124" s="1" t="n">
        <v>8.802</v>
      </c>
      <c r="G124" s="1" t="n">
        <v>0.67</v>
      </c>
    </row>
    <row r="125" customFormat="false" ht="12.75" hidden="false" customHeight="false" outlineLevel="0" collapsed="false">
      <c r="A125" s="1" t="n">
        <v>24800</v>
      </c>
      <c r="B125" s="1" t="n">
        <f aca="true">AVERAGE(INDIRECT(CONCATENATE("r",MAX(CELL("row",D125)-$K$2,2),"c",CELL("col",D125),":r",CELL("row",D125)+$L$2,"c",CELL("col",D125)),FALSE()))</f>
        <v>8.896</v>
      </c>
      <c r="C125" s="1" t="n">
        <f aca="true">AVERAGE(INDIRECT(CONCATENATE("r",MAX(CELL("row",E125)-$K$2,2),"c",CELL("col",E125),":r",CELL("row",E125)+$L$2,"c",CELL("col",E125)),FALSE()))</f>
        <v>2.2992380952381</v>
      </c>
      <c r="D125" s="1" t="n">
        <f aca="true">MAX(INDIRECT(CONCATENATE("r",MAX(CELL("row",F125)-$I$2,2),"c",CELL("col",F125),":r",CELL("row",F125)+$J$2,"c",CELL("col",F125)),FALSE()))</f>
        <v>8.898</v>
      </c>
      <c r="E125" s="1" t="n">
        <f aca="true">MAX(INDIRECT(CONCATENATE("r",MAX(CELL("row",G125)-$I$2,2),"c",CELL("col",G125),":r",CELL("row",G125)+$J$2,"c",CELL("col",G125)),FALSE()))</f>
        <v>2.755</v>
      </c>
      <c r="F125" s="1" t="n">
        <v>8.898</v>
      </c>
      <c r="G125" s="1" t="n">
        <v>2.172</v>
      </c>
    </row>
    <row r="126" customFormat="false" ht="12.75" hidden="false" customHeight="false" outlineLevel="0" collapsed="false">
      <c r="A126" s="1" t="n">
        <v>25000</v>
      </c>
      <c r="B126" s="1" t="n">
        <f aca="true">AVERAGE(INDIRECT(CONCATENATE("r",MAX(CELL("row",D126)-$K$2,2),"c",CELL("col",D126),":r",CELL("row",D126)+$L$2,"c",CELL("col",D126)),FALSE()))</f>
        <v>8.901</v>
      </c>
      <c r="C126" s="1" t="n">
        <f aca="true">AVERAGE(INDIRECT(CONCATENATE("r",MAX(CELL("row",E126)-$K$2,2),"c",CELL("col",E126),":r",CELL("row",E126)+$L$2,"c",CELL("col",E126)),FALSE()))</f>
        <v>2.33390476190476</v>
      </c>
      <c r="D126" s="1" t="n">
        <f aca="true">MAX(INDIRECT(CONCATENATE("r",MAX(CELL("row",F126)-$I$2,2),"c",CELL("col",F126),":r",CELL("row",F126)+$J$2,"c",CELL("col",F126)),FALSE()))</f>
        <v>8.898</v>
      </c>
      <c r="E126" s="1" t="n">
        <f aca="true">MAX(INDIRECT(CONCATENATE("r",MAX(CELL("row",G126)-$I$2,2),"c",CELL("col",G126),":r",CELL("row",G126)+$J$2,"c",CELL("col",G126)),FALSE()))</f>
        <v>2.755</v>
      </c>
      <c r="F126" s="1" t="n">
        <v>8.863</v>
      </c>
      <c r="G126" s="1" t="n">
        <v>2.755</v>
      </c>
    </row>
    <row r="127" customFormat="false" ht="12.75" hidden="false" customHeight="false" outlineLevel="0" collapsed="false">
      <c r="A127" s="1" t="n">
        <v>25200</v>
      </c>
      <c r="B127" s="1" t="n">
        <f aca="true">AVERAGE(INDIRECT(CONCATENATE("r",MAX(CELL("row",D127)-$K$2,2),"c",CELL("col",D127),":r",CELL("row",D127)+$L$2,"c",CELL("col",D127)),FALSE()))</f>
        <v>8.906</v>
      </c>
      <c r="C127" s="1" t="n">
        <f aca="true">AVERAGE(INDIRECT(CONCATENATE("r",MAX(CELL("row",E127)-$K$2,2),"c",CELL("col",E127),":r",CELL("row",E127)+$L$2,"c",CELL("col",E127)),FALSE()))</f>
        <v>2.36014285714286</v>
      </c>
      <c r="D127" s="1" t="n">
        <f aca="true">MAX(INDIRECT(CONCATENATE("r",MAX(CELL("row",F127)-$I$2,2),"c",CELL("col",F127),":r",CELL("row",F127)+$J$2,"c",CELL("col",F127)),FALSE()))</f>
        <v>8.898</v>
      </c>
      <c r="E127" s="1" t="n">
        <f aca="true">MAX(INDIRECT(CONCATENATE("r",MAX(CELL("row",G127)-$I$2,2),"c",CELL("col",G127),":r",CELL("row",G127)+$J$2,"c",CELL("col",G127)),FALSE()))</f>
        <v>2.755</v>
      </c>
      <c r="F127" s="1" t="n">
        <v>8.729</v>
      </c>
      <c r="G127" s="1" t="n">
        <v>1.782</v>
      </c>
    </row>
    <row r="128" customFormat="false" ht="12.75" hidden="false" customHeight="false" outlineLevel="0" collapsed="false">
      <c r="A128" s="1" t="n">
        <v>25400</v>
      </c>
      <c r="B128" s="1" t="n">
        <f aca="true">AVERAGE(INDIRECT(CONCATENATE("r",MAX(CELL("row",D128)-$K$2,2),"c",CELL("col",D128),":r",CELL("row",D128)+$L$2,"c",CELL("col",D128)),FALSE()))</f>
        <v>8.911</v>
      </c>
      <c r="C128" s="1" t="n">
        <f aca="true">AVERAGE(INDIRECT(CONCATENATE("r",MAX(CELL("row",E128)-$K$2,2),"c",CELL("col",E128),":r",CELL("row",E128)+$L$2,"c",CELL("col",E128)),FALSE()))</f>
        <v>2.36504761904762</v>
      </c>
      <c r="D128" s="1" t="n">
        <f aca="true">MAX(INDIRECT(CONCATENATE("r",MAX(CELL("row",F128)-$I$2,2),"c",CELL("col",F128),":r",CELL("row",F128)+$J$2,"c",CELL("col",F128)),FALSE()))</f>
        <v>8.936</v>
      </c>
      <c r="E128" s="1" t="n">
        <f aca="true">MAX(INDIRECT(CONCATENATE("r",MAX(CELL("row",G128)-$I$2,2),"c",CELL("col",G128),":r",CELL("row",G128)+$J$2,"c",CELL("col",G128)),FALSE()))</f>
        <v>2.755</v>
      </c>
      <c r="F128" s="1" t="n">
        <v>8.821</v>
      </c>
      <c r="G128" s="1" t="n">
        <v>0.856</v>
      </c>
    </row>
    <row r="129" customFormat="false" ht="12.75" hidden="false" customHeight="false" outlineLevel="0" collapsed="false">
      <c r="A129" s="1" t="n">
        <v>25600</v>
      </c>
      <c r="B129" s="1" t="n">
        <f aca="true">AVERAGE(INDIRECT(CONCATENATE("r",MAX(CELL("row",D129)-$K$2,2),"c",CELL("col",D129),":r",CELL("row",D129)+$L$2,"c",CELL("col",D129)),FALSE()))</f>
        <v>8.915</v>
      </c>
      <c r="C129" s="1" t="n">
        <f aca="true">AVERAGE(INDIRECT(CONCATENATE("r",MAX(CELL("row",E129)-$K$2,2),"c",CELL("col",E129),":r",CELL("row",E129)+$L$2,"c",CELL("col",E129)),FALSE()))</f>
        <v>2.3887619047619</v>
      </c>
      <c r="D129" s="1" t="n">
        <f aca="true">MAX(INDIRECT(CONCATENATE("r",MAX(CELL("row",F129)-$I$2,2),"c",CELL("col",F129),":r",CELL("row",F129)+$J$2,"c",CELL("col",F129)),FALSE()))</f>
        <v>8.936</v>
      </c>
      <c r="E129" s="1" t="n">
        <f aca="true">MAX(INDIRECT(CONCATENATE("r",MAX(CELL("row",G129)-$I$2,2),"c",CELL("col",G129),":r",CELL("row",G129)+$J$2,"c",CELL("col",G129)),FALSE()))</f>
        <v>2.66</v>
      </c>
      <c r="F129" s="1" t="n">
        <v>8.936</v>
      </c>
      <c r="G129" s="1" t="n">
        <v>2.66</v>
      </c>
    </row>
    <row r="130" customFormat="false" ht="12.75" hidden="false" customHeight="false" outlineLevel="0" collapsed="false">
      <c r="A130" s="1" t="n">
        <v>25800</v>
      </c>
      <c r="B130" s="1" t="n">
        <f aca="true">AVERAGE(INDIRECT(CONCATENATE("r",MAX(CELL("row",D130)-$K$2,2),"c",CELL("col",D130),":r",CELL("row",D130)+$L$2,"c",CELL("col",D130)),FALSE()))</f>
        <v>8.91533333333333</v>
      </c>
      <c r="C130" s="1" t="n">
        <f aca="true">AVERAGE(INDIRECT(CONCATENATE("r",MAX(CELL("row",E130)-$K$2,2),"c",CELL("col",E130),":r",CELL("row",E130)+$L$2,"c",CELL("col",E130)),FALSE()))</f>
        <v>2.39057142857143</v>
      </c>
      <c r="D130" s="1" t="n">
        <f aca="true">MAX(INDIRECT(CONCATENATE("r",MAX(CELL("row",F130)-$I$2,2),"c",CELL("col",F130),":r",CELL("row",F130)+$J$2,"c",CELL("col",F130)),FALSE()))</f>
        <v>8.936</v>
      </c>
      <c r="E130" s="1" t="n">
        <f aca="true">MAX(INDIRECT(CONCATENATE("r",MAX(CELL("row",G130)-$I$2,2),"c",CELL("col",G130),":r",CELL("row",G130)+$J$2,"c",CELL("col",G130)),FALSE()))</f>
        <v>2.66</v>
      </c>
      <c r="F130" s="1" t="n">
        <v>8.797</v>
      </c>
      <c r="G130" s="1" t="n">
        <v>1.115</v>
      </c>
    </row>
    <row r="131" customFormat="false" ht="12.75" hidden="false" customHeight="false" outlineLevel="0" collapsed="false">
      <c r="A131" s="1" t="n">
        <v>26000</v>
      </c>
      <c r="B131" s="1" t="n">
        <f aca="true">AVERAGE(INDIRECT(CONCATENATE("r",MAX(CELL("row",D131)-$K$2,2),"c",CELL("col",D131),":r",CELL("row",D131)+$L$2,"c",CELL("col",D131)),FALSE()))</f>
        <v>8.9137619047619</v>
      </c>
      <c r="C131" s="1" t="n">
        <f aca="true">AVERAGE(INDIRECT(CONCATENATE("r",MAX(CELL("row",E131)-$K$2,2),"c",CELL("col",E131),":r",CELL("row",E131)+$L$2,"c",CELL("col",E131)),FALSE()))</f>
        <v>2.39238095238095</v>
      </c>
      <c r="D131" s="1" t="n">
        <f aca="true">MAX(INDIRECT(CONCATENATE("r",MAX(CELL("row",F131)-$I$2,2),"c",CELL("col",F131),":r",CELL("row",F131)+$J$2,"c",CELL("col",F131)),FALSE()))</f>
        <v>8.936</v>
      </c>
      <c r="E131" s="1" t="n">
        <f aca="true">MAX(INDIRECT(CONCATENATE("r",MAX(CELL("row",G131)-$I$2,2),"c",CELL("col",G131),":r",CELL("row",G131)+$J$2,"c",CELL("col",G131)),FALSE()))</f>
        <v>2.789</v>
      </c>
      <c r="F131" s="1" t="n">
        <v>8.81</v>
      </c>
      <c r="G131" s="1" t="n">
        <v>1.732</v>
      </c>
    </row>
    <row r="132" customFormat="false" ht="12.75" hidden="false" customHeight="false" outlineLevel="0" collapsed="false">
      <c r="A132" s="1" t="n">
        <v>26200</v>
      </c>
      <c r="B132" s="1" t="n">
        <f aca="true">AVERAGE(INDIRECT(CONCATENATE("r",MAX(CELL("row",D132)-$K$2,2),"c",CELL("col",D132),":r",CELL("row",D132)+$L$2,"c",CELL("col",D132)),FALSE()))</f>
        <v>8.91219047619048</v>
      </c>
      <c r="C132" s="1" t="n">
        <f aca="true">AVERAGE(INDIRECT(CONCATENATE("r",MAX(CELL("row",E132)-$K$2,2),"c",CELL("col",E132),":r",CELL("row",E132)+$L$2,"c",CELL("col",E132)),FALSE()))</f>
        <v>2.36080952380952</v>
      </c>
      <c r="D132" s="1" t="n">
        <f aca="true">MAX(INDIRECT(CONCATENATE("r",MAX(CELL("row",F132)-$I$2,2),"c",CELL("col",F132),":r",CELL("row",F132)+$J$2,"c",CELL("col",F132)),FALSE()))</f>
        <v>8.899</v>
      </c>
      <c r="E132" s="1" t="n">
        <f aca="true">MAX(INDIRECT(CONCATENATE("r",MAX(CELL("row",G132)-$I$2,2),"c",CELL("col",G132),":r",CELL("row",G132)+$J$2,"c",CELL("col",G132)),FALSE()))</f>
        <v>2.789</v>
      </c>
      <c r="F132" s="1" t="n">
        <v>8.899</v>
      </c>
      <c r="G132" s="1" t="n">
        <v>2.789</v>
      </c>
    </row>
    <row r="133" customFormat="false" ht="12.75" hidden="false" customHeight="false" outlineLevel="0" collapsed="false">
      <c r="A133" s="1" t="n">
        <v>26400</v>
      </c>
      <c r="B133" s="1" t="n">
        <f aca="true">AVERAGE(INDIRECT(CONCATENATE("r",MAX(CELL("row",D133)-$K$2,2),"c",CELL("col",D133),":r",CELL("row",D133)+$L$2,"c",CELL("col",D133)),FALSE()))</f>
        <v>8.91061904761905</v>
      </c>
      <c r="C133" s="1" t="n">
        <f aca="true">AVERAGE(INDIRECT(CONCATENATE("r",MAX(CELL("row",E133)-$K$2,2),"c",CELL("col",E133),":r",CELL("row",E133)+$L$2,"c",CELL("col",E133)),FALSE()))</f>
        <v>2.29252380952381</v>
      </c>
      <c r="D133" s="1" t="n">
        <f aca="true">MAX(INDIRECT(CONCATENATE("r",MAX(CELL("row",F133)-$I$2,2),"c",CELL("col",F133),":r",CELL("row",F133)+$J$2,"c",CELL("col",F133)),FALSE()))</f>
        <v>8.899</v>
      </c>
      <c r="E133" s="1" t="n">
        <f aca="true">MAX(INDIRECT(CONCATENATE("r",MAX(CELL("row",G133)-$I$2,2),"c",CELL("col",G133),":r",CELL("row",G133)+$J$2,"c",CELL("col",G133)),FALSE()))</f>
        <v>2.789</v>
      </c>
      <c r="F133" s="1" t="n">
        <v>8.855</v>
      </c>
      <c r="G133" s="1" t="n">
        <v>0.867</v>
      </c>
    </row>
    <row r="134" customFormat="false" ht="12.75" hidden="false" customHeight="false" outlineLevel="0" collapsed="false">
      <c r="A134" s="1" t="n">
        <v>26600</v>
      </c>
      <c r="B134" s="1" t="n">
        <f aca="true">AVERAGE(INDIRECT(CONCATENATE("r",MAX(CELL("row",D134)-$K$2,2),"c",CELL("col",D134),":r",CELL("row",D134)+$L$2,"c",CELL("col",D134)),FALSE()))</f>
        <v>8.91095238095238</v>
      </c>
      <c r="C134" s="1" t="n">
        <f aca="true">AVERAGE(INDIRECT(CONCATENATE("r",MAX(CELL("row",E134)-$K$2,2),"c",CELL("col",E134),":r",CELL("row",E134)+$L$2,"c",CELL("col",E134)),FALSE()))</f>
        <v>2.23395238095238</v>
      </c>
      <c r="D134" s="1" t="n">
        <f aca="true">MAX(INDIRECT(CONCATENATE("r",MAX(CELL("row",F134)-$I$2,2),"c",CELL("col",F134),":r",CELL("row",F134)+$J$2,"c",CELL("col",F134)),FALSE()))</f>
        <v>8.899</v>
      </c>
      <c r="E134" s="1" t="n">
        <f aca="true">MAX(INDIRECT(CONCATENATE("r",MAX(CELL("row",G134)-$I$2,2),"c",CELL("col",G134),":r",CELL("row",G134)+$J$2,"c",CELL("col",G134)),FALSE()))</f>
        <v>2.789</v>
      </c>
      <c r="F134" s="1" t="n">
        <v>8.866</v>
      </c>
      <c r="G134" s="1" t="n">
        <v>0.985</v>
      </c>
    </row>
    <row r="135" customFormat="false" ht="12.75" hidden="false" customHeight="false" outlineLevel="0" collapsed="false">
      <c r="A135" s="1" t="n">
        <v>26800</v>
      </c>
      <c r="B135" s="1" t="n">
        <f aca="true">AVERAGE(INDIRECT(CONCATENATE("r",MAX(CELL("row",D135)-$K$2,2),"c",CELL("col",D135),":r",CELL("row",D135)+$L$2,"c",CELL("col",D135)),FALSE()))</f>
        <v>8.90938095238095</v>
      </c>
      <c r="C135" s="1" t="n">
        <f aca="true">AVERAGE(INDIRECT(CONCATENATE("r",MAX(CELL("row",E135)-$K$2,2),"c",CELL("col",E135),":r",CELL("row",E135)+$L$2,"c",CELL("col",E135)),FALSE()))</f>
        <v>2.17538095238095</v>
      </c>
      <c r="D135" s="1" t="n">
        <f aca="true">MAX(INDIRECT(CONCATENATE("r",MAX(CELL("row",F135)-$I$2,2),"c",CELL("col",F135),":r",CELL("row",F135)+$J$2,"c",CELL("col",F135)),FALSE()))</f>
        <v>8.963</v>
      </c>
      <c r="E135" s="1" t="n">
        <f aca="true">MAX(INDIRECT(CONCATENATE("r",MAX(CELL("row",G135)-$I$2,2),"c",CELL("col",G135),":r",CELL("row",G135)+$J$2,"c",CELL("col",G135)),FALSE()))</f>
        <v>1.901</v>
      </c>
      <c r="F135" s="1" t="n">
        <v>8.799</v>
      </c>
      <c r="G135" s="1" t="n">
        <v>1.901</v>
      </c>
    </row>
    <row r="136" customFormat="false" ht="12.75" hidden="false" customHeight="false" outlineLevel="0" collapsed="false">
      <c r="A136" s="1" t="n">
        <v>27000</v>
      </c>
      <c r="B136" s="1" t="n">
        <f aca="true">AVERAGE(INDIRECT(CONCATENATE("r",MAX(CELL("row",D136)-$K$2,2),"c",CELL("col",D136),":r",CELL("row",D136)+$L$2,"c",CELL("col",D136)),FALSE()))</f>
        <v>8.90780952380952</v>
      </c>
      <c r="C136" s="1" t="n">
        <f aca="true">AVERAGE(INDIRECT(CONCATENATE("r",MAX(CELL("row",E136)-$K$2,2),"c",CELL("col",E136),":r",CELL("row",E136)+$L$2,"c",CELL("col",E136)),FALSE()))</f>
        <v>2.10519047619048</v>
      </c>
      <c r="D136" s="1" t="n">
        <f aca="true">MAX(INDIRECT(CONCATENATE("r",MAX(CELL("row",F136)-$I$2,2),"c",CELL("col",F136),":r",CELL("row",F136)+$J$2,"c",CELL("col",F136)),FALSE()))</f>
        <v>8.963</v>
      </c>
      <c r="E136" s="1" t="n">
        <f aca="true">MAX(INDIRECT(CONCATENATE("r",MAX(CELL("row",G136)-$I$2,2),"c",CELL("col",G136),":r",CELL("row",G136)+$J$2,"c",CELL("col",G136)),FALSE()))</f>
        <v>1.901</v>
      </c>
      <c r="F136" s="1" t="n">
        <v>8.963</v>
      </c>
      <c r="G136" s="1" t="n">
        <v>1.453</v>
      </c>
    </row>
    <row r="137" customFormat="false" ht="12.75" hidden="false" customHeight="false" outlineLevel="0" collapsed="false">
      <c r="A137" s="1" t="n">
        <v>27200</v>
      </c>
      <c r="B137" s="1" t="n">
        <f aca="true">AVERAGE(INDIRECT(CONCATENATE("r",MAX(CELL("row",D137)-$K$2,2),"c",CELL("col",D137),":r",CELL("row",D137)+$L$2,"c",CELL("col",D137)),FALSE()))</f>
        <v>8.9062380952381</v>
      </c>
      <c r="C137" s="1" t="n">
        <f aca="true">AVERAGE(INDIRECT(CONCATENATE("r",MAX(CELL("row",E137)-$K$2,2),"c",CELL("col",E137),":r",CELL("row",E137)+$L$2,"c",CELL("col",E137)),FALSE()))</f>
        <v>2.035</v>
      </c>
      <c r="D137" s="1" t="n">
        <f aca="true">MAX(INDIRECT(CONCATENATE("r",MAX(CELL("row",F137)-$I$2,2),"c",CELL("col",F137),":r",CELL("row",F137)+$J$2,"c",CELL("col",F137)),FALSE()))</f>
        <v>8.963</v>
      </c>
      <c r="E137" s="1" t="n">
        <f aca="true">MAX(INDIRECT(CONCATENATE("r",MAX(CELL("row",G137)-$I$2,2),"c",CELL("col",G137),":r",CELL("row",G137)+$J$2,"c",CELL("col",G137)),FALSE()))</f>
        <v>1.901</v>
      </c>
      <c r="F137" s="1" t="n">
        <v>8.893</v>
      </c>
      <c r="G137" s="1" t="n">
        <v>1.238</v>
      </c>
    </row>
    <row r="138" customFormat="false" ht="12.75" hidden="false" customHeight="false" outlineLevel="0" collapsed="false">
      <c r="A138" s="1" t="n">
        <v>27400</v>
      </c>
      <c r="B138" s="1" t="n">
        <f aca="true">AVERAGE(INDIRECT(CONCATENATE("r",MAX(CELL("row",D138)-$K$2,2),"c",CELL("col",D138),":r",CELL("row",D138)+$L$2,"c",CELL("col",D138)),FALSE()))</f>
        <v>8.89733333333333</v>
      </c>
      <c r="C138" s="1" t="n">
        <f aca="true">AVERAGE(INDIRECT(CONCATENATE("r",MAX(CELL("row",E138)-$K$2,2),"c",CELL("col",E138),":r",CELL("row",E138)+$L$2,"c",CELL("col",E138)),FALSE()))</f>
        <v>1.96209523809524</v>
      </c>
      <c r="D138" s="1" t="n">
        <f aca="true">MAX(INDIRECT(CONCATENATE("r",MAX(CELL("row",F138)-$I$2,2),"c",CELL("col",F138),":r",CELL("row",F138)+$J$2,"c",CELL("col",F138)),FALSE()))</f>
        <v>8.963</v>
      </c>
      <c r="E138" s="1" t="n">
        <f aca="true">MAX(INDIRECT(CONCATENATE("r",MAX(CELL("row",G138)-$I$2,2),"c",CELL("col",G138),":r",CELL("row",G138)+$J$2,"c",CELL("col",G138)),FALSE()))</f>
        <v>1.453</v>
      </c>
      <c r="F138" s="1" t="n">
        <v>8.9</v>
      </c>
      <c r="G138" s="1" t="n">
        <v>0.939</v>
      </c>
    </row>
    <row r="139" customFormat="false" ht="12.75" hidden="false" customHeight="false" outlineLevel="0" collapsed="false">
      <c r="A139" s="1" t="n">
        <v>27600</v>
      </c>
      <c r="B139" s="1" t="n">
        <f aca="true">AVERAGE(INDIRECT(CONCATENATE("r",MAX(CELL("row",D139)-$K$2,2),"c",CELL("col",D139),":r",CELL("row",D139)+$L$2,"c",CELL("col",D139)),FALSE()))</f>
        <v>8.88661904761905</v>
      </c>
      <c r="C139" s="1" t="n">
        <f aca="true">AVERAGE(INDIRECT(CONCATENATE("r",MAX(CELL("row",E139)-$K$2,2),"c",CELL("col",E139),":r",CELL("row",E139)+$L$2,"c",CELL("col",E139)),FALSE()))</f>
        <v>1.88919047619048</v>
      </c>
      <c r="D139" s="1" t="n">
        <f aca="true">MAX(INDIRECT(CONCATENATE("r",MAX(CELL("row",F139)-$I$2,2),"c",CELL("col",F139),":r",CELL("row",F139)+$J$2,"c",CELL("col",F139)),FALSE()))</f>
        <v>8.9</v>
      </c>
      <c r="E139" s="1" t="n">
        <f aca="true">MAX(INDIRECT(CONCATENATE("r",MAX(CELL("row",G139)-$I$2,2),"c",CELL("col",G139),":r",CELL("row",G139)+$J$2,"c",CELL("col",G139)),FALSE()))</f>
        <v>1.848</v>
      </c>
      <c r="F139" s="1" t="n">
        <v>8.205</v>
      </c>
      <c r="G139" s="1" t="n">
        <v>0.827</v>
      </c>
    </row>
    <row r="140" customFormat="false" ht="12.75" hidden="false" customHeight="false" outlineLevel="0" collapsed="false">
      <c r="A140" s="1" t="n">
        <v>27800</v>
      </c>
      <c r="B140" s="1" t="n">
        <f aca="true">AVERAGE(INDIRECT(CONCATENATE("r",MAX(CELL("row",D140)-$K$2,2),"c",CELL("col",D140),":r",CELL("row",D140)+$L$2,"c",CELL("col",D140)),FALSE()))</f>
        <v>8.87590476190476</v>
      </c>
      <c r="C140" s="1" t="n">
        <f aca="true">AVERAGE(INDIRECT(CONCATENATE("r",MAX(CELL("row",E140)-$K$2,2),"c",CELL("col",E140),":r",CELL("row",E140)+$L$2,"c",CELL("col",E140)),FALSE()))</f>
        <v>1.86047619047619</v>
      </c>
      <c r="D140" s="1" t="n">
        <f aca="true">MAX(INDIRECT(CONCATENATE("r",MAX(CELL("row",F140)-$I$2,2),"c",CELL("col",F140),":r",CELL("row",F140)+$J$2,"c",CELL("col",F140)),FALSE()))</f>
        <v>8.9</v>
      </c>
      <c r="E140" s="1" t="n">
        <f aca="true">MAX(INDIRECT(CONCATENATE("r",MAX(CELL("row",G140)-$I$2,2),"c",CELL("col",G140),":r",CELL("row",G140)+$J$2,"c",CELL("col",G140)),FALSE()))</f>
        <v>1.848</v>
      </c>
      <c r="F140" s="1" t="n">
        <v>8.701</v>
      </c>
      <c r="G140" s="1" t="n">
        <v>1.848</v>
      </c>
    </row>
    <row r="141" customFormat="false" ht="12.75" hidden="false" customHeight="false" outlineLevel="0" collapsed="false">
      <c r="A141" s="1" t="n">
        <v>28000</v>
      </c>
      <c r="B141" s="1" t="n">
        <f aca="true">AVERAGE(INDIRECT(CONCATENATE("r",MAX(CELL("row",D141)-$K$2,2),"c",CELL("col",D141),":r",CELL("row",D141)+$L$2,"c",CELL("col",D141)),FALSE()))</f>
        <v>8.87538095238095</v>
      </c>
      <c r="C141" s="1" t="n">
        <f aca="true">AVERAGE(INDIRECT(CONCATENATE("r",MAX(CELL("row",E141)-$K$2,2),"c",CELL("col",E141),":r",CELL("row",E141)+$L$2,"c",CELL("col",E141)),FALSE()))</f>
        <v>1.8317619047619</v>
      </c>
      <c r="D141" s="1" t="n">
        <f aca="true">MAX(INDIRECT(CONCATENATE("r",MAX(CELL("row",F141)-$I$2,2),"c",CELL("col",F141),":r",CELL("row",F141)+$J$2,"c",CELL("col",F141)),FALSE()))</f>
        <v>8.86</v>
      </c>
      <c r="E141" s="1" t="n">
        <f aca="true">MAX(INDIRECT(CONCATENATE("r",MAX(CELL("row",G141)-$I$2,2),"c",CELL("col",G141),":r",CELL("row",G141)+$J$2,"c",CELL("col",G141)),FALSE()))</f>
        <v>1.848</v>
      </c>
      <c r="F141" s="1" t="n">
        <v>8.706</v>
      </c>
      <c r="G141" s="1" t="n">
        <v>0.92</v>
      </c>
    </row>
    <row r="142" customFormat="false" ht="12.75" hidden="false" customHeight="false" outlineLevel="0" collapsed="false">
      <c r="A142" s="1" t="n">
        <v>28200</v>
      </c>
      <c r="B142" s="1" t="n">
        <f aca="true">AVERAGE(INDIRECT(CONCATENATE("r",MAX(CELL("row",D142)-$K$2,2),"c",CELL("col",D142),":r",CELL("row",D142)+$L$2,"c",CELL("col",D142)),FALSE()))</f>
        <v>8.87485714285714</v>
      </c>
      <c r="C142" s="1" t="n">
        <f aca="true">AVERAGE(INDIRECT(CONCATENATE("r",MAX(CELL("row",E142)-$K$2,2),"c",CELL("col",E142),":r",CELL("row",E142)+$L$2,"c",CELL("col",E142)),FALSE()))</f>
        <v>1.79690476190476</v>
      </c>
      <c r="D142" s="1" t="n">
        <f aca="true">MAX(INDIRECT(CONCATENATE("r",MAX(CELL("row",F142)-$I$2,2),"c",CELL("col",F142),":r",CELL("row",F142)+$J$2,"c",CELL("col",F142)),FALSE()))</f>
        <v>8.86</v>
      </c>
      <c r="E142" s="1" t="n">
        <f aca="true">MAX(INDIRECT(CONCATENATE("r",MAX(CELL("row",G142)-$I$2,2),"c",CELL("col",G142),":r",CELL("row",G142)+$J$2,"c",CELL("col",G142)),FALSE()))</f>
        <v>1.848</v>
      </c>
      <c r="F142" s="1" t="n">
        <v>8.86</v>
      </c>
      <c r="G142" s="1" t="n">
        <v>1.077</v>
      </c>
    </row>
    <row r="143" customFormat="false" ht="12.75" hidden="false" customHeight="false" outlineLevel="0" collapsed="false">
      <c r="A143" s="1" t="n">
        <v>28400</v>
      </c>
      <c r="B143" s="1" t="n">
        <f aca="true">AVERAGE(INDIRECT(CONCATENATE("r",MAX(CELL("row",D143)-$K$2,2),"c",CELL("col",D143),":r",CELL("row",D143)+$L$2,"c",CELL("col",D143)),FALSE()))</f>
        <v>8.87609523809524</v>
      </c>
      <c r="C143" s="1" t="n">
        <f aca="true">AVERAGE(INDIRECT(CONCATENATE("r",MAX(CELL("row",E143)-$K$2,2),"c",CELL("col",E143),":r",CELL("row",E143)+$L$2,"c",CELL("col",E143)),FALSE()))</f>
        <v>1.76204761904762</v>
      </c>
      <c r="D143" s="1" t="n">
        <f aca="true">MAX(INDIRECT(CONCATENATE("r",MAX(CELL("row",F143)-$I$2,2),"c",CELL("col",F143),":r",CELL("row",F143)+$J$2,"c",CELL("col",F143)),FALSE()))</f>
        <v>8.86</v>
      </c>
      <c r="E143" s="1" t="n">
        <f aca="true">MAX(INDIRECT(CONCATENATE("r",MAX(CELL("row",G143)-$I$2,2),"c",CELL("col",G143),":r",CELL("row",G143)+$J$2,"c",CELL("col",G143)),FALSE()))</f>
        <v>1.077</v>
      </c>
      <c r="F143" s="1" t="n">
        <v>4.029</v>
      </c>
      <c r="G143" s="1" t="n">
        <v>0.702</v>
      </c>
    </row>
    <row r="144" customFormat="false" ht="12.75" hidden="false" customHeight="false" outlineLevel="0" collapsed="false">
      <c r="A144" s="1" t="n">
        <v>28600</v>
      </c>
      <c r="B144" s="1" t="n">
        <f aca="true">AVERAGE(INDIRECT(CONCATENATE("r",MAX(CELL("row",D144)-$K$2,2),"c",CELL("col",D144),":r",CELL("row",D144)+$L$2,"c",CELL("col",D144)),FALSE()))</f>
        <v>8.87733333333333</v>
      </c>
      <c r="C144" s="1" t="n">
        <f aca="true">AVERAGE(INDIRECT(CONCATENATE("r",MAX(CELL("row",E144)-$K$2,2),"c",CELL("col",E144),":r",CELL("row",E144)+$L$2,"c",CELL("col",E144)),FALSE()))</f>
        <v>1.68833333333333</v>
      </c>
      <c r="D144" s="1" t="n">
        <f aca="true">MAX(INDIRECT(CONCATENATE("r",MAX(CELL("row",F144)-$I$2,2),"c",CELL("col",F144),":r",CELL("row",F144)+$J$2,"c",CELL("col",F144)),FALSE()))</f>
        <v>8.865</v>
      </c>
      <c r="E144" s="1" t="n">
        <f aca="true">MAX(INDIRECT(CONCATENATE("r",MAX(CELL("row",G144)-$I$2,2),"c",CELL("col",G144),":r",CELL("row",G144)+$J$2,"c",CELL("col",G144)),FALSE()))</f>
        <v>1.281</v>
      </c>
      <c r="F144" s="1" t="n">
        <v>8.713</v>
      </c>
      <c r="G144" s="1" t="n">
        <v>0.879</v>
      </c>
    </row>
    <row r="145" customFormat="false" ht="12.75" hidden="false" customHeight="false" outlineLevel="0" collapsed="false">
      <c r="A145" s="1" t="n">
        <v>28800</v>
      </c>
      <c r="B145" s="1" t="n">
        <f aca="true">AVERAGE(INDIRECT(CONCATENATE("r",MAX(CELL("row",D145)-$K$2,2),"c",CELL("col",D145),":r",CELL("row",D145)+$L$2,"c",CELL("col",D145)),FALSE()))</f>
        <v>8.87666666666667</v>
      </c>
      <c r="C145" s="1" t="n">
        <f aca="true">AVERAGE(INDIRECT(CONCATENATE("r",MAX(CELL("row",E145)-$K$2,2),"c",CELL("col",E145),":r",CELL("row",E145)+$L$2,"c",CELL("col",E145)),FALSE()))</f>
        <v>1.61461904761905</v>
      </c>
      <c r="D145" s="1" t="n">
        <f aca="true">MAX(INDIRECT(CONCATENATE("r",MAX(CELL("row",F145)-$I$2,2),"c",CELL("col",F145),":r",CELL("row",F145)+$J$2,"c",CELL("col",F145)),FALSE()))</f>
        <v>8.865</v>
      </c>
      <c r="E145" s="1" t="n">
        <f aca="true">MAX(INDIRECT(CONCATENATE("r",MAX(CELL("row",G145)-$I$2,2),"c",CELL("col",G145),":r",CELL("row",G145)+$J$2,"c",CELL("col",G145)),FALSE()))</f>
        <v>1.281</v>
      </c>
      <c r="F145" s="1" t="n">
        <v>8.865</v>
      </c>
      <c r="G145" s="1" t="n">
        <v>1.281</v>
      </c>
    </row>
    <row r="146" customFormat="false" ht="12.75" hidden="false" customHeight="false" outlineLevel="0" collapsed="false">
      <c r="A146" s="1" t="n">
        <v>29000</v>
      </c>
      <c r="B146" s="1" t="n">
        <f aca="true">AVERAGE(INDIRECT(CONCATENATE("r",MAX(CELL("row",D146)-$K$2,2),"c",CELL("col",D146),":r",CELL("row",D146)+$L$2,"c",CELL("col",D146)),FALSE()))</f>
        <v>8.87295238095238</v>
      </c>
      <c r="C146" s="1" t="n">
        <f aca="true">AVERAGE(INDIRECT(CONCATENATE("r",MAX(CELL("row",E146)-$K$2,2),"c",CELL("col",E146),":r",CELL("row",E146)+$L$2,"c",CELL("col",E146)),FALSE()))</f>
        <v>1.59642857142857</v>
      </c>
      <c r="D146" s="1" t="n">
        <f aca="true">MAX(INDIRECT(CONCATENATE("r",MAX(CELL("row",F146)-$I$2,2),"c",CELL("col",F146),":r",CELL("row",F146)+$J$2,"c",CELL("col",F146)),FALSE()))</f>
        <v>8.865</v>
      </c>
      <c r="E146" s="1" t="n">
        <f aca="true">MAX(INDIRECT(CONCATENATE("r",MAX(CELL("row",G146)-$I$2,2),"c",CELL("col",G146),":r",CELL("row",G146)+$J$2,"c",CELL("col",G146)),FALSE()))</f>
        <v>1.281</v>
      </c>
      <c r="F146" s="1" t="n">
        <v>8.156</v>
      </c>
      <c r="G146" s="1" t="n">
        <v>1.209</v>
      </c>
    </row>
    <row r="147" customFormat="false" ht="12.75" hidden="false" customHeight="false" outlineLevel="0" collapsed="false">
      <c r="A147" s="1" t="n">
        <v>29200</v>
      </c>
      <c r="B147" s="1" t="n">
        <f aca="true">AVERAGE(INDIRECT(CONCATENATE("r",MAX(CELL("row",D147)-$K$2,2),"c",CELL("col",D147),":r",CELL("row",D147)+$L$2,"c",CELL("col",D147)),FALSE()))</f>
        <v>8.86923809523809</v>
      </c>
      <c r="C147" s="1" t="n">
        <f aca="true">AVERAGE(INDIRECT(CONCATENATE("r",MAX(CELL("row",E147)-$K$2,2),"c",CELL("col",E147),":r",CELL("row",E147)+$L$2,"c",CELL("col",E147)),FALSE()))</f>
        <v>1.5782380952381</v>
      </c>
      <c r="D147" s="1" t="n">
        <f aca="true">MAX(INDIRECT(CONCATENATE("r",MAX(CELL("row",F147)-$I$2,2),"c",CELL("col",F147),":r",CELL("row",F147)+$J$2,"c",CELL("col",F147)),FALSE()))</f>
        <v>8.865</v>
      </c>
      <c r="E147" s="1" t="n">
        <f aca="true">MAX(INDIRECT(CONCATENATE("r",MAX(CELL("row",G147)-$I$2,2),"c",CELL("col",G147),":r",CELL("row",G147)+$J$2,"c",CELL("col",G147)),FALSE()))</f>
        <v>1.281</v>
      </c>
      <c r="F147" s="1" t="n">
        <v>5.571</v>
      </c>
      <c r="G147" s="1" t="n">
        <v>1.224</v>
      </c>
    </row>
    <row r="148" customFormat="false" ht="12.75" hidden="false" customHeight="false" outlineLevel="0" collapsed="false">
      <c r="A148" s="1" t="n">
        <v>29400</v>
      </c>
      <c r="B148" s="1" t="n">
        <f aca="true">AVERAGE(INDIRECT(CONCATENATE("r",MAX(CELL("row",D148)-$K$2,2),"c",CELL("col",D148),":r",CELL("row",D148)+$L$2,"c",CELL("col",D148)),FALSE()))</f>
        <v>8.86552380952381</v>
      </c>
      <c r="C148" s="1" t="n">
        <f aca="true">AVERAGE(INDIRECT(CONCATENATE("r",MAX(CELL("row",E148)-$K$2,2),"c",CELL("col",E148),":r",CELL("row",E148)+$L$2,"c",CELL("col",E148)),FALSE()))</f>
        <v>1.56004761904762</v>
      </c>
      <c r="D148" s="1" t="n">
        <f aca="true">MAX(INDIRECT(CONCATENATE("r",MAX(CELL("row",F148)-$I$2,2),"c",CELL("col",F148),":r",CELL("row",F148)+$J$2,"c",CELL("col",F148)),FALSE()))</f>
        <v>8.711</v>
      </c>
      <c r="E148" s="1" t="n">
        <f aca="true">MAX(INDIRECT(CONCATENATE("r",MAX(CELL("row",G148)-$I$2,2),"c",CELL("col",G148),":r",CELL("row",G148)+$J$2,"c",CELL("col",G148)),FALSE()))</f>
        <v>1.224</v>
      </c>
      <c r="F148" s="1" t="n">
        <v>8.711</v>
      </c>
      <c r="G148" s="1" t="n">
        <v>0.858</v>
      </c>
    </row>
    <row r="149" customFormat="false" ht="12.75" hidden="false" customHeight="false" outlineLevel="0" collapsed="false">
      <c r="A149" s="1" t="n">
        <v>29600</v>
      </c>
      <c r="B149" s="1" t="n">
        <f aca="true">AVERAGE(INDIRECT(CONCATENATE("r",MAX(CELL("row",D149)-$K$2,2),"c",CELL("col",D149),":r",CELL("row",D149)+$L$2,"c",CELL("col",D149)),FALSE()))</f>
        <v>8.85771428571429</v>
      </c>
      <c r="C149" s="1" t="n">
        <f aca="true">AVERAGE(INDIRECT(CONCATENATE("r",MAX(CELL("row",E149)-$K$2,2),"c",CELL("col",E149),":r",CELL("row",E149)+$L$2,"c",CELL("col",E149)),FALSE()))</f>
        <v>1.56319047619048</v>
      </c>
      <c r="D149" s="1" t="n">
        <f aca="true">MAX(INDIRECT(CONCATENATE("r",MAX(CELL("row",F149)-$I$2,2),"c",CELL("col",F149),":r",CELL("row",F149)+$J$2,"c",CELL("col",F149)),FALSE()))</f>
        <v>8.711</v>
      </c>
      <c r="E149" s="1" t="n">
        <f aca="true">MAX(INDIRECT(CONCATENATE("r",MAX(CELL("row",G149)-$I$2,2),"c",CELL("col",G149),":r",CELL("row",G149)+$J$2,"c",CELL("col",G149)),FALSE()))</f>
        <v>1.224</v>
      </c>
      <c r="F149" s="1" t="n">
        <v>4.228</v>
      </c>
      <c r="G149" s="1" t="n">
        <v>0.949</v>
      </c>
    </row>
    <row r="150" customFormat="false" ht="12.75" hidden="false" customHeight="false" outlineLevel="0" collapsed="false">
      <c r="A150" s="1" t="n">
        <v>29800</v>
      </c>
      <c r="B150" s="1" t="n">
        <f aca="true">AVERAGE(INDIRECT(CONCATENATE("r",MAX(CELL("row",D150)-$K$2,2),"c",CELL("col",D150),":r",CELL("row",D150)+$L$2,"c",CELL("col",D150)),FALSE()))</f>
        <v>8.85195238095238</v>
      </c>
      <c r="C150" s="1" t="n">
        <f aca="true">AVERAGE(INDIRECT(CONCATENATE("r",MAX(CELL("row",E150)-$K$2,2),"c",CELL("col",E150),":r",CELL("row",E150)+$L$2,"c",CELL("col",E150)),FALSE()))</f>
        <v>1.53766666666667</v>
      </c>
      <c r="D150" s="1" t="n">
        <f aca="true">MAX(INDIRECT(CONCATENATE("r",MAX(CELL("row",F150)-$I$2,2),"c",CELL("col",F150),":r",CELL("row",F150)+$J$2,"c",CELL("col",F150)),FALSE()))</f>
        <v>8.711</v>
      </c>
      <c r="E150" s="1" t="n">
        <f aca="true">MAX(INDIRECT(CONCATENATE("r",MAX(CELL("row",G150)-$I$2,2),"c",CELL("col",G150),":r",CELL("row",G150)+$J$2,"c",CELL("col",G150)),FALSE()))</f>
        <v>2.057</v>
      </c>
      <c r="F150" s="1" t="n">
        <v>7.123</v>
      </c>
      <c r="G150" s="1" t="n">
        <v>0.751</v>
      </c>
    </row>
    <row r="151" customFormat="false" ht="12.75" hidden="false" customHeight="false" outlineLevel="0" collapsed="false">
      <c r="A151" s="1" t="n">
        <v>30000</v>
      </c>
      <c r="B151" s="1" t="n">
        <f aca="true">AVERAGE(INDIRECT(CONCATENATE("r",MAX(CELL("row",D151)-$K$2,2),"c",CELL("col",D151),":r",CELL("row",D151)+$L$2,"c",CELL("col",D151)),FALSE()))</f>
        <v>8.84766666666667</v>
      </c>
      <c r="C151" s="1" t="n">
        <f aca="true">AVERAGE(INDIRECT(CONCATENATE("r",MAX(CELL("row",E151)-$K$2,2),"c",CELL("col",E151),":r",CELL("row",E151)+$L$2,"c",CELL("col",E151)),FALSE()))</f>
        <v>1.51166666666667</v>
      </c>
      <c r="D151" s="1" t="n">
        <f aca="true">MAX(INDIRECT(CONCATENATE("r",MAX(CELL("row",F151)-$I$2,2),"c",CELL("col",F151),":r",CELL("row",F151)+$J$2,"c",CELL("col",F151)),FALSE()))</f>
        <v>8.925</v>
      </c>
      <c r="E151" s="1" t="n">
        <f aca="true">MAX(INDIRECT(CONCATENATE("r",MAX(CELL("row",G151)-$I$2,2),"c",CELL("col",G151),":r",CELL("row",G151)+$J$2,"c",CELL("col",G151)),FALSE()))</f>
        <v>2.057</v>
      </c>
      <c r="F151" s="1" t="n">
        <v>6.833</v>
      </c>
      <c r="G151" s="1" t="n">
        <v>2.057</v>
      </c>
    </row>
    <row r="152" customFormat="false" ht="12.75" hidden="false" customHeight="false" outlineLevel="0" collapsed="false">
      <c r="A152" s="1" t="n">
        <v>30200</v>
      </c>
      <c r="B152" s="1" t="n">
        <f aca="true">AVERAGE(INDIRECT(CONCATENATE("r",MAX(CELL("row",D152)-$K$2,2),"c",CELL("col",D152),":r",CELL("row",D152)+$L$2,"c",CELL("col",D152)),FALSE()))</f>
        <v>8.84528571428571</v>
      </c>
      <c r="C152" s="1" t="n">
        <f aca="true">AVERAGE(INDIRECT(CONCATENATE("r",MAX(CELL("row",E152)-$K$2,2),"c",CELL("col",E152),":r",CELL("row",E152)+$L$2,"c",CELL("col",E152)),FALSE()))</f>
        <v>1.49842857142857</v>
      </c>
      <c r="D152" s="1" t="n">
        <f aca="true">MAX(INDIRECT(CONCATENATE("r",MAX(CELL("row",F152)-$I$2,2),"c",CELL("col",F152),":r",CELL("row",F152)+$J$2,"c",CELL("col",F152)),FALSE()))</f>
        <v>8.925</v>
      </c>
      <c r="E152" s="1" t="n">
        <f aca="true">MAX(INDIRECT(CONCATENATE("r",MAX(CELL("row",G152)-$I$2,2),"c",CELL("col",G152),":r",CELL("row",G152)+$J$2,"c",CELL("col",G152)),FALSE()))</f>
        <v>2.057</v>
      </c>
      <c r="F152" s="1" t="n">
        <v>8.925</v>
      </c>
      <c r="G152" s="1" t="n">
        <v>1.154</v>
      </c>
    </row>
    <row r="153" customFormat="false" ht="12.75" hidden="false" customHeight="false" outlineLevel="0" collapsed="false">
      <c r="A153" s="1" t="n">
        <v>30400</v>
      </c>
      <c r="B153" s="1" t="n">
        <f aca="true">AVERAGE(INDIRECT(CONCATENATE("r",MAX(CELL("row",D153)-$K$2,2),"c",CELL("col",D153),":r",CELL("row",D153)+$L$2,"c",CELL("col",D153)),FALSE()))</f>
        <v>8.84290476190476</v>
      </c>
      <c r="C153" s="1" t="n">
        <f aca="true">AVERAGE(INDIRECT(CONCATENATE("r",MAX(CELL("row",E153)-$K$2,2),"c",CELL("col",E153),":r",CELL("row",E153)+$L$2,"c",CELL("col",E153)),FALSE()))</f>
        <v>1.53052380952381</v>
      </c>
      <c r="D153" s="1" t="n">
        <f aca="true">MAX(INDIRECT(CONCATENATE("r",MAX(CELL("row",F153)-$I$2,2),"c",CELL("col",F153),":r",CELL("row",F153)+$J$2,"c",CELL("col",F153)),FALSE()))</f>
        <v>8.925</v>
      </c>
      <c r="E153" s="1" t="n">
        <f aca="true">MAX(INDIRECT(CONCATENATE("r",MAX(CELL("row",G153)-$I$2,2),"c",CELL("col",G153),":r",CELL("row",G153)+$J$2,"c",CELL("col",G153)),FALSE()))</f>
        <v>2.057</v>
      </c>
      <c r="F153" s="1" t="n">
        <v>8.765</v>
      </c>
      <c r="G153" s="1" t="n">
        <v>1.119</v>
      </c>
    </row>
    <row r="154" customFormat="false" ht="12.75" hidden="false" customHeight="false" outlineLevel="0" collapsed="false">
      <c r="A154" s="1" t="n">
        <v>30600</v>
      </c>
      <c r="B154" s="1" t="n">
        <f aca="true">AVERAGE(INDIRECT(CONCATENATE("r",MAX(CELL("row",D154)-$K$2,2),"c",CELL("col",D154),":r",CELL("row",D154)+$L$2,"c",CELL("col",D154)),FALSE()))</f>
        <v>8.84052380952381</v>
      </c>
      <c r="C154" s="1" t="n">
        <f aca="true">AVERAGE(INDIRECT(CONCATENATE("r",MAX(CELL("row",E154)-$K$2,2),"c",CELL("col",E154),":r",CELL("row",E154)+$L$2,"c",CELL("col",E154)),FALSE()))</f>
        <v>1.59933333333333</v>
      </c>
      <c r="D154" s="1" t="n">
        <f aca="true">MAX(INDIRECT(CONCATENATE("r",MAX(CELL("row",F154)-$I$2,2),"c",CELL("col",F154),":r",CELL("row",F154)+$J$2,"c",CELL("col",F154)),FALSE()))</f>
        <v>8.925</v>
      </c>
      <c r="E154" s="1" t="n">
        <f aca="true">MAX(INDIRECT(CONCATENATE("r",MAX(CELL("row",G154)-$I$2,2),"c",CELL("col",G154),":r",CELL("row",G154)+$J$2,"c",CELL("col",G154)),FALSE()))</f>
        <v>1.241</v>
      </c>
      <c r="F154" s="1" t="n">
        <v>5.359</v>
      </c>
      <c r="G154" s="1" t="n">
        <v>1.241</v>
      </c>
    </row>
    <row r="155" customFormat="false" ht="12.75" hidden="false" customHeight="false" outlineLevel="0" collapsed="false">
      <c r="A155" s="1" t="n">
        <v>30800</v>
      </c>
      <c r="B155" s="1" t="n">
        <f aca="true">AVERAGE(INDIRECT(CONCATENATE("r",MAX(CELL("row",D155)-$K$2,2),"c",CELL("col",D155),":r",CELL("row",D155)+$L$2,"c",CELL("col",D155)),FALSE()))</f>
        <v>8.83728571428572</v>
      </c>
      <c r="C155" s="1" t="n">
        <f aca="true">AVERAGE(INDIRECT(CONCATENATE("r",MAX(CELL("row",E155)-$K$2,2),"c",CELL("col",E155),":r",CELL("row",E155)+$L$2,"c",CELL("col",E155)),FALSE()))</f>
        <v>1.65842857142857</v>
      </c>
      <c r="D155" s="1" t="n">
        <f aca="true">MAX(INDIRECT(CONCATENATE("r",MAX(CELL("row",F155)-$I$2,2),"c",CELL("col",F155),":r",CELL("row",F155)+$J$2,"c",CELL("col",F155)),FALSE()))</f>
        <v>8.885</v>
      </c>
      <c r="E155" s="1" t="n">
        <f aca="true">MAX(INDIRECT(CONCATENATE("r",MAX(CELL("row",G155)-$I$2,2),"c",CELL("col",G155),":r",CELL("row",G155)+$J$2,"c",CELL("col",G155)),FALSE()))</f>
        <v>1.241</v>
      </c>
      <c r="F155" s="1" t="n">
        <v>8.741</v>
      </c>
      <c r="G155" s="1" t="n">
        <v>1.019</v>
      </c>
    </row>
    <row r="156" customFormat="false" ht="12.75" hidden="false" customHeight="false" outlineLevel="0" collapsed="false">
      <c r="A156" s="1" t="n">
        <v>31000</v>
      </c>
      <c r="B156" s="1" t="n">
        <f aca="true">AVERAGE(INDIRECT(CONCATENATE("r",MAX(CELL("row",D156)-$K$2,2),"c",CELL("col",D156),":r",CELL("row",D156)+$L$2,"c",CELL("col",D156)),FALSE()))</f>
        <v>8.83333333333333</v>
      </c>
      <c r="C156" s="1" t="n">
        <f aca="true">AVERAGE(INDIRECT(CONCATENATE("r",MAX(CELL("row",E156)-$K$2,2),"c",CELL("col",E156),":r",CELL("row",E156)+$L$2,"c",CELL("col",E156)),FALSE()))</f>
        <v>1.71752380952381</v>
      </c>
      <c r="D156" s="1" t="n">
        <f aca="true">MAX(INDIRECT(CONCATENATE("r",MAX(CELL("row",F156)-$I$2,2),"c",CELL("col",F156),":r",CELL("row",F156)+$J$2,"c",CELL("col",F156)),FALSE()))</f>
        <v>8.885</v>
      </c>
      <c r="E156" s="1" t="n">
        <f aca="true">MAX(INDIRECT(CONCATENATE("r",MAX(CELL("row",G156)-$I$2,2),"c",CELL("col",G156),":r",CELL("row",G156)+$J$2,"c",CELL("col",G156)),FALSE()))</f>
        <v>1.519</v>
      </c>
      <c r="F156" s="1" t="n">
        <v>8.885</v>
      </c>
      <c r="G156" s="1" t="n">
        <v>0.804</v>
      </c>
    </row>
    <row r="157" customFormat="false" ht="12.75" hidden="false" customHeight="false" outlineLevel="0" collapsed="false">
      <c r="A157" s="1" t="n">
        <v>31200</v>
      </c>
      <c r="B157" s="1" t="n">
        <f aca="true">AVERAGE(INDIRECT(CONCATENATE("r",MAX(CELL("row",D157)-$K$2,2),"c",CELL("col",D157),":r",CELL("row",D157)+$L$2,"c",CELL("col",D157)),FALSE()))</f>
        <v>8.82961904761905</v>
      </c>
      <c r="C157" s="1" t="n">
        <f aca="true">AVERAGE(INDIRECT(CONCATENATE("r",MAX(CELL("row",E157)-$K$2,2),"c",CELL("col",E157),":r",CELL("row",E157)+$L$2,"c",CELL("col",E157)),FALSE()))</f>
        <v>1.74052380952381</v>
      </c>
      <c r="D157" s="1" t="n">
        <f aca="true">MAX(INDIRECT(CONCATENATE("r",MAX(CELL("row",F157)-$I$2,2),"c",CELL("col",F157),":r",CELL("row",F157)+$J$2,"c",CELL("col",F157)),FALSE()))</f>
        <v>8.885</v>
      </c>
      <c r="E157" s="1" t="n">
        <f aca="true">MAX(INDIRECT(CONCATENATE("r",MAX(CELL("row",G157)-$I$2,2),"c",CELL("col",G157),":r",CELL("row",G157)+$J$2,"c",CELL("col",G157)),FALSE()))</f>
        <v>1.519</v>
      </c>
      <c r="F157" s="1" t="n">
        <v>8.799</v>
      </c>
      <c r="G157" s="1" t="n">
        <v>1.519</v>
      </c>
    </row>
    <row r="158" customFormat="false" ht="12.75" hidden="false" customHeight="false" outlineLevel="0" collapsed="false">
      <c r="A158" s="1" t="n">
        <v>31400</v>
      </c>
      <c r="B158" s="1" t="n">
        <f aca="true">AVERAGE(INDIRECT(CONCATENATE("r",MAX(CELL("row",D158)-$K$2,2),"c",CELL("col",D158),":r",CELL("row",D158)+$L$2,"c",CELL("col",D158)),FALSE()))</f>
        <v>8.82590476190476</v>
      </c>
      <c r="C158" s="1" t="n">
        <f aca="true">AVERAGE(INDIRECT(CONCATENATE("r",MAX(CELL("row",E158)-$K$2,2),"c",CELL("col",E158),":r",CELL("row",E158)+$L$2,"c",CELL("col",E158)),FALSE()))</f>
        <v>1.76352380952381</v>
      </c>
      <c r="D158" s="1" t="n">
        <f aca="true">MAX(INDIRECT(CONCATENATE("r",MAX(CELL("row",F158)-$I$2,2),"c",CELL("col",F158),":r",CELL("row",F158)+$J$2,"c",CELL("col",F158)),FALSE()))</f>
        <v>8.885</v>
      </c>
      <c r="E158" s="1" t="n">
        <f aca="true">MAX(INDIRECT(CONCATENATE("r",MAX(CELL("row",G158)-$I$2,2),"c",CELL("col",G158),":r",CELL("row",G158)+$J$2,"c",CELL("col",G158)),FALSE()))</f>
        <v>1.519</v>
      </c>
      <c r="F158" s="1" t="n">
        <v>8.357</v>
      </c>
      <c r="G158" s="1" t="n">
        <v>1.312</v>
      </c>
    </row>
    <row r="159" customFormat="false" ht="12.75" hidden="false" customHeight="false" outlineLevel="0" collapsed="false">
      <c r="A159" s="1" t="n">
        <v>31600</v>
      </c>
      <c r="B159" s="1" t="n">
        <f aca="true">AVERAGE(INDIRECT(CONCATENATE("r",MAX(CELL("row",D159)-$K$2,2),"c",CELL("col",D159),":r",CELL("row",D159)+$L$2,"c",CELL("col",D159)),FALSE()))</f>
        <v>8.82952380952381</v>
      </c>
      <c r="C159" s="1" t="n">
        <f aca="true">AVERAGE(INDIRECT(CONCATENATE("r",MAX(CELL("row",E159)-$K$2,2),"c",CELL("col",E159),":r",CELL("row",E159)+$L$2,"c",CELL("col",E159)),FALSE()))</f>
        <v>1.786</v>
      </c>
      <c r="D159" s="1" t="n">
        <f aca="true">MAX(INDIRECT(CONCATENATE("r",MAX(CELL("row",F159)-$I$2,2),"c",CELL("col",F159),":r",CELL("row",F159)+$J$2,"c",CELL("col",F159)),FALSE()))</f>
        <v>8.799</v>
      </c>
      <c r="E159" s="1" t="n">
        <f aca="true">MAX(INDIRECT(CONCATENATE("r",MAX(CELL("row",G159)-$I$2,2),"c",CELL("col",G159),":r",CELL("row",G159)+$J$2,"c",CELL("col",G159)),FALSE()))</f>
        <v>1.519</v>
      </c>
      <c r="F159" s="1" t="n">
        <v>8.779</v>
      </c>
      <c r="G159" s="1" t="n">
        <v>0.792</v>
      </c>
    </row>
    <row r="160" customFormat="false" ht="12.75" hidden="false" customHeight="false" outlineLevel="0" collapsed="false">
      <c r="A160" s="1" t="n">
        <v>31800</v>
      </c>
      <c r="B160" s="1" t="n">
        <f aca="true">AVERAGE(INDIRECT(CONCATENATE("r",MAX(CELL("row",D160)-$K$2,2),"c",CELL("col",D160),":r",CELL("row",D160)+$L$2,"c",CELL("col",D160)),FALSE()))</f>
        <v>8.83385714285714</v>
      </c>
      <c r="C160" s="1" t="n">
        <f aca="true">AVERAGE(INDIRECT(CONCATENATE("r",MAX(CELL("row",E160)-$K$2,2),"c",CELL("col",E160),":r",CELL("row",E160)+$L$2,"c",CELL("col",E160)),FALSE()))</f>
        <v>1.78914285714286</v>
      </c>
      <c r="D160" s="1" t="n">
        <f aca="true">MAX(INDIRECT(CONCATENATE("r",MAX(CELL("row",F160)-$I$2,2),"c",CELL("col",F160),":r",CELL("row",F160)+$J$2,"c",CELL("col",F160)),FALSE()))</f>
        <v>8.779</v>
      </c>
      <c r="E160" s="1" t="n">
        <f aca="true">MAX(INDIRECT(CONCATENATE("r",MAX(CELL("row",G160)-$I$2,2),"c",CELL("col",G160),":r",CELL("row",G160)+$J$2,"c",CELL("col",G160)),FALSE()))</f>
        <v>1.312</v>
      </c>
      <c r="F160" s="1" t="n">
        <v>6.24</v>
      </c>
      <c r="G160" s="1" t="n">
        <v>1.095</v>
      </c>
    </row>
    <row r="161" customFormat="false" ht="12.75" hidden="false" customHeight="false" outlineLevel="0" collapsed="false">
      <c r="A161" s="1" t="n">
        <v>32000</v>
      </c>
      <c r="B161" s="1" t="n">
        <f aca="true">AVERAGE(INDIRECT(CONCATENATE("r",MAX(CELL("row",D161)-$K$2,2),"c",CELL("col",D161),":r",CELL("row",D161)+$L$2,"c",CELL("col",D161)),FALSE()))</f>
        <v>8.83819047619048</v>
      </c>
      <c r="C161" s="1" t="n">
        <f aca="true">AVERAGE(INDIRECT(CONCATENATE("r",MAX(CELL("row",E161)-$K$2,2),"c",CELL("col",E161),":r",CELL("row",E161)+$L$2,"c",CELL("col",E161)),FALSE()))</f>
        <v>1.75395238095238</v>
      </c>
      <c r="D161" s="1" t="n">
        <f aca="true">MAX(INDIRECT(CONCATENATE("r",MAX(CELL("row",F161)-$I$2,2),"c",CELL("col",F161),":r",CELL("row",F161)+$J$2,"c",CELL("col",F161)),FALSE()))</f>
        <v>8.81</v>
      </c>
      <c r="E161" s="1" t="n">
        <f aca="true">MAX(INDIRECT(CONCATENATE("r",MAX(CELL("row",G161)-$I$2,2),"c",CELL("col",G161),":r",CELL("row",G161)+$J$2,"c",CELL("col",G161)),FALSE()))</f>
        <v>1.302</v>
      </c>
      <c r="F161" s="1" t="n">
        <v>4.094</v>
      </c>
      <c r="G161" s="1" t="n">
        <v>0.917</v>
      </c>
    </row>
    <row r="162" customFormat="false" ht="12.75" hidden="false" customHeight="false" outlineLevel="0" collapsed="false">
      <c r="A162" s="1" t="n">
        <v>32200</v>
      </c>
      <c r="B162" s="1" t="n">
        <f aca="true">AVERAGE(INDIRECT(CONCATENATE("r",MAX(CELL("row",D162)-$K$2,2),"c",CELL("col",D162),":r",CELL("row",D162)+$L$2,"c",CELL("col",D162)),FALSE()))</f>
        <v>8.8452380952381</v>
      </c>
      <c r="C162" s="1" t="n">
        <f aca="true">AVERAGE(INDIRECT(CONCATENATE("r",MAX(CELL("row",E162)-$K$2,2),"c",CELL("col",E162),":r",CELL("row",E162)+$L$2,"c",CELL("col",E162)),FALSE()))</f>
        <v>1.72866666666667</v>
      </c>
      <c r="D162" s="1" t="n">
        <f aca="true">MAX(INDIRECT(CONCATENATE("r",MAX(CELL("row",F162)-$I$2,2),"c",CELL("col",F162),":r",CELL("row",F162)+$J$2,"c",CELL("col",F162)),FALSE()))</f>
        <v>8.81</v>
      </c>
      <c r="E162" s="1" t="n">
        <f aca="true">MAX(INDIRECT(CONCATENATE("r",MAX(CELL("row",G162)-$I$2,2),"c",CELL("col",G162),":r",CELL("row",G162)+$J$2,"c",CELL("col",G162)),FALSE()))</f>
        <v>1.57</v>
      </c>
      <c r="F162" s="1" t="n">
        <v>8.81</v>
      </c>
      <c r="G162" s="1" t="n">
        <v>1.302</v>
      </c>
    </row>
    <row r="163" customFormat="false" ht="12.75" hidden="false" customHeight="false" outlineLevel="0" collapsed="false">
      <c r="A163" s="1" t="n">
        <v>32400</v>
      </c>
      <c r="B163" s="1" t="n">
        <f aca="true">AVERAGE(INDIRECT(CONCATENATE("r",MAX(CELL("row",D163)-$K$2,2),"c",CELL("col",D163),":r",CELL("row",D163)+$L$2,"c",CELL("col",D163)),FALSE()))</f>
        <v>8.85228571428571</v>
      </c>
      <c r="C163" s="1" t="n">
        <f aca="true">AVERAGE(INDIRECT(CONCATENATE("r",MAX(CELL("row",E163)-$K$2,2),"c",CELL("col",E163),":r",CELL("row",E163)+$L$2,"c",CELL("col",E163)),FALSE()))</f>
        <v>1.70338095238095</v>
      </c>
      <c r="D163" s="1" t="n">
        <f aca="true">MAX(INDIRECT(CONCATENATE("r",MAX(CELL("row",F163)-$I$2,2),"c",CELL("col",F163),":r",CELL("row",F163)+$J$2,"c",CELL("col",F163)),FALSE()))</f>
        <v>8.81</v>
      </c>
      <c r="E163" s="1" t="n">
        <f aca="true">MAX(INDIRECT(CONCATENATE("r",MAX(CELL("row",G163)-$I$2,2),"c",CELL("col",G163),":r",CELL("row",G163)+$J$2,"c",CELL("col",G163)),FALSE()))</f>
        <v>2.522</v>
      </c>
      <c r="F163" s="1" t="n">
        <v>8.797</v>
      </c>
      <c r="G163" s="1" t="n">
        <v>1.57</v>
      </c>
    </row>
    <row r="164" customFormat="false" ht="12.75" hidden="false" customHeight="false" outlineLevel="0" collapsed="false">
      <c r="A164" s="1" t="n">
        <v>32600</v>
      </c>
      <c r="B164" s="1" t="n">
        <f aca="true">AVERAGE(INDIRECT(CONCATENATE("r",MAX(CELL("row",D164)-$K$2,2),"c",CELL("col",D164),":r",CELL("row",D164)+$L$2,"c",CELL("col",D164)),FALSE()))</f>
        <v>8.85933333333333</v>
      </c>
      <c r="C164" s="1" t="n">
        <f aca="true">AVERAGE(INDIRECT(CONCATENATE("r",MAX(CELL("row",E164)-$K$2,2),"c",CELL("col",E164),":r",CELL("row",E164)+$L$2,"c",CELL("col",E164)),FALSE()))</f>
        <v>1.67809523809524</v>
      </c>
      <c r="D164" s="1" t="n">
        <f aca="true">MAX(INDIRECT(CONCATENATE("r",MAX(CELL("row",F164)-$I$2,2),"c",CELL("col",F164),":r",CELL("row",F164)+$J$2,"c",CELL("col",F164)),FALSE()))</f>
        <v>8.81</v>
      </c>
      <c r="E164" s="1" t="n">
        <f aca="true">MAX(INDIRECT(CONCATENATE("r",MAX(CELL("row",G164)-$I$2,2),"c",CELL("col",G164),":r",CELL("row",G164)+$J$2,"c",CELL("col",G164)),FALSE()))</f>
        <v>2.522</v>
      </c>
      <c r="F164" s="1" t="n">
        <v>8.782</v>
      </c>
      <c r="G164" s="1" t="n">
        <v>2.522</v>
      </c>
    </row>
    <row r="165" customFormat="false" ht="12.75" hidden="false" customHeight="false" outlineLevel="0" collapsed="false">
      <c r="A165" s="1" t="n">
        <v>32800</v>
      </c>
      <c r="B165" s="1" t="n">
        <f aca="true">AVERAGE(INDIRECT(CONCATENATE("r",MAX(CELL("row",D165)-$K$2,2),"c",CELL("col",D165),":r",CELL("row",D165)+$L$2,"c",CELL("col",D165)),FALSE()))</f>
        <v>8.86638095238095</v>
      </c>
      <c r="C165" s="1" t="n">
        <f aca="true">AVERAGE(INDIRECT(CONCATENATE("r",MAX(CELL("row",E165)-$K$2,2),"c",CELL("col",E165),":r",CELL("row",E165)+$L$2,"c",CELL("col",E165)),FALSE()))</f>
        <v>1.69166666666667</v>
      </c>
      <c r="D165" s="1" t="n">
        <f aca="true">MAX(INDIRECT(CONCATENATE("r",MAX(CELL("row",F165)-$I$2,2),"c",CELL("col",F165),":r",CELL("row",F165)+$J$2,"c",CELL("col",F165)),FALSE()))</f>
        <v>8.797</v>
      </c>
      <c r="E165" s="1" t="n">
        <f aca="true">MAX(INDIRECT(CONCATENATE("r",MAX(CELL("row",G165)-$I$2,2),"c",CELL("col",G165),":r",CELL("row",G165)+$J$2,"c",CELL("col",G165)),FALSE()))</f>
        <v>2.522</v>
      </c>
      <c r="F165" s="1" t="n">
        <v>3.436</v>
      </c>
      <c r="G165" s="1" t="n">
        <v>1.158</v>
      </c>
    </row>
    <row r="166" customFormat="false" ht="12.75" hidden="false" customHeight="false" outlineLevel="0" collapsed="false">
      <c r="A166" s="1" t="n">
        <v>33000</v>
      </c>
      <c r="B166" s="1" t="n">
        <f aca="true">AVERAGE(INDIRECT(CONCATENATE("r",MAX(CELL("row",D166)-$K$2,2),"c",CELL("col",D166),":r",CELL("row",D166)+$L$2,"c",CELL("col",D166)),FALSE()))</f>
        <v>8.86676190476191</v>
      </c>
      <c r="C166" s="1" t="n">
        <f aca="true">AVERAGE(INDIRECT(CONCATENATE("r",MAX(CELL("row",E166)-$K$2,2),"c",CELL("col",E166),":r",CELL("row",E166)+$L$2,"c",CELL("col",E166)),FALSE()))</f>
        <v>1.7307619047619</v>
      </c>
      <c r="D166" s="1" t="n">
        <f aca="true">MAX(INDIRECT(CONCATENATE("r",MAX(CELL("row",F166)-$I$2,2),"c",CELL("col",F166),":r",CELL("row",F166)+$J$2,"c",CELL("col",F166)),FALSE()))</f>
        <v>8.782</v>
      </c>
      <c r="E166" s="1" t="n">
        <f aca="true">MAX(INDIRECT(CONCATENATE("r",MAX(CELL("row",G166)-$I$2,2),"c",CELL("col",G166),":r",CELL("row",G166)+$J$2,"c",CELL("col",G166)),FALSE()))</f>
        <v>2.522</v>
      </c>
      <c r="F166" s="1" t="n">
        <v>8.252</v>
      </c>
      <c r="G166" s="1" t="n">
        <v>1.764</v>
      </c>
    </row>
    <row r="167" customFormat="false" ht="12.75" hidden="false" customHeight="false" outlineLevel="0" collapsed="false">
      <c r="A167" s="1" t="n">
        <v>33200</v>
      </c>
      <c r="B167" s="1" t="n">
        <f aca="true">AVERAGE(INDIRECT(CONCATENATE("r",MAX(CELL("row",D167)-$K$2,2),"c",CELL("col",D167),":r",CELL("row",D167)+$L$2,"c",CELL("col",D167)),FALSE()))</f>
        <v>8.86714285714286</v>
      </c>
      <c r="C167" s="1" t="n">
        <f aca="true">AVERAGE(INDIRECT(CONCATENATE("r",MAX(CELL("row",E167)-$K$2,2),"c",CELL("col",E167),":r",CELL("row",E167)+$L$2,"c",CELL("col",E167)),FALSE()))</f>
        <v>1.75661904761905</v>
      </c>
      <c r="D167" s="1" t="n">
        <f aca="true">MAX(INDIRECT(CONCATENATE("r",MAX(CELL("row",F167)-$I$2,2),"c",CELL("col",F167),":r",CELL("row",F167)+$J$2,"c",CELL("col",F167)),FALSE()))</f>
        <v>8.787</v>
      </c>
      <c r="E167" s="1" t="n">
        <f aca="true">MAX(INDIRECT(CONCATENATE("r",MAX(CELL("row",G167)-$I$2,2),"c",CELL("col",G167),":r",CELL("row",G167)+$J$2,"c",CELL("col",G167)),FALSE()))</f>
        <v>1.764</v>
      </c>
      <c r="F167" s="1" t="n">
        <v>8.729</v>
      </c>
      <c r="G167" s="1" t="n">
        <v>1.696</v>
      </c>
    </row>
    <row r="168" customFormat="false" ht="12.75" hidden="false" customHeight="false" outlineLevel="0" collapsed="false">
      <c r="A168" s="1" t="n">
        <v>33400</v>
      </c>
      <c r="B168" s="1" t="n">
        <f aca="true">AVERAGE(INDIRECT(CONCATENATE("r",MAX(CELL("row",D168)-$K$2,2),"c",CELL("col",D168),":r",CELL("row",D168)+$L$2,"c",CELL("col",D168)),FALSE()))</f>
        <v>8.86752380952381</v>
      </c>
      <c r="C168" s="1" t="n">
        <f aca="true">AVERAGE(INDIRECT(CONCATENATE("r",MAX(CELL("row",E168)-$K$2,2),"c",CELL("col",E168),":r",CELL("row",E168)+$L$2,"c",CELL("col",E168)),FALSE()))</f>
        <v>1.78247619047619</v>
      </c>
      <c r="D168" s="1" t="n">
        <f aca="true">MAX(INDIRECT(CONCATENATE("r",MAX(CELL("row",F168)-$I$2,2),"c",CELL("col",F168),":r",CELL("row",F168)+$J$2,"c",CELL("col",F168)),FALSE()))</f>
        <v>8.787</v>
      </c>
      <c r="E168" s="1" t="n">
        <f aca="true">MAX(INDIRECT(CONCATENATE("r",MAX(CELL("row",G168)-$I$2,2),"c",CELL("col",G168),":r",CELL("row",G168)+$J$2,"c",CELL("col",G168)),FALSE()))</f>
        <v>1.764</v>
      </c>
      <c r="F168" s="1" t="n">
        <v>8.787</v>
      </c>
      <c r="G168" s="1" t="n">
        <v>1.29</v>
      </c>
    </row>
    <row r="169" customFormat="false" ht="12.75" hidden="false" customHeight="false" outlineLevel="0" collapsed="false">
      <c r="A169" s="1" t="n">
        <v>33600</v>
      </c>
      <c r="B169" s="1" t="n">
        <f aca="true">AVERAGE(INDIRECT(CONCATENATE("r",MAX(CELL("row",D169)-$K$2,2),"c",CELL("col",D169),":r",CELL("row",D169)+$L$2,"c",CELL("col",D169)),FALSE()))</f>
        <v>8.86790476190476</v>
      </c>
      <c r="C169" s="1" t="n">
        <f aca="true">AVERAGE(INDIRECT(CONCATENATE("r",MAX(CELL("row",E169)-$K$2,2),"c",CELL("col",E169),":r",CELL("row",E169)+$L$2,"c",CELL("col",E169)),FALSE()))</f>
        <v>1.8162380952381</v>
      </c>
      <c r="D169" s="1" t="n">
        <f aca="true">MAX(INDIRECT(CONCATENATE("r",MAX(CELL("row",F169)-$I$2,2),"c",CELL("col",F169),":r",CELL("row",F169)+$J$2,"c",CELL("col",F169)),FALSE()))</f>
        <v>8.787</v>
      </c>
      <c r="E169" s="1" t="n">
        <f aca="true">MAX(INDIRECT(CONCATENATE("r",MAX(CELL("row",G169)-$I$2,2),"c",CELL("col",G169),":r",CELL("row",G169)+$J$2,"c",CELL("col",G169)),FALSE()))</f>
        <v>1.696</v>
      </c>
      <c r="F169" s="1" t="n">
        <v>2.81</v>
      </c>
      <c r="G169" s="1" t="n">
        <v>0.944</v>
      </c>
    </row>
    <row r="170" customFormat="false" ht="12.75" hidden="false" customHeight="false" outlineLevel="0" collapsed="false">
      <c r="A170" s="1" t="n">
        <v>33800</v>
      </c>
      <c r="B170" s="1" t="n">
        <f aca="true">AVERAGE(INDIRECT(CONCATENATE("r",MAX(CELL("row",D170)-$K$2,2),"c",CELL("col",D170),":r",CELL("row",D170)+$L$2,"c",CELL("col",D170)),FALSE()))</f>
        <v>8.86871428571429</v>
      </c>
      <c r="C170" s="1" t="n">
        <f aca="true">AVERAGE(INDIRECT(CONCATENATE("r",MAX(CELL("row",E170)-$K$2,2),"c",CELL("col",E170),":r",CELL("row",E170)+$L$2,"c",CELL("col",E170)),FALSE()))</f>
        <v>1.85</v>
      </c>
      <c r="D170" s="1" t="n">
        <f aca="true">MAX(INDIRECT(CONCATENATE("r",MAX(CELL("row",F170)-$I$2,2),"c",CELL("col",F170),":r",CELL("row",F170)+$J$2,"c",CELL("col",F170)),FALSE()))</f>
        <v>8.802</v>
      </c>
      <c r="E170" s="1" t="n">
        <f aca="true">MAX(INDIRECT(CONCATENATE("r",MAX(CELL("row",G170)-$I$2,2),"c",CELL("col",G170),":r",CELL("row",G170)+$J$2,"c",CELL("col",G170)),FALSE()))</f>
        <v>1.29</v>
      </c>
      <c r="F170" s="1" t="n">
        <v>8.746</v>
      </c>
      <c r="G170" s="1" t="n">
        <v>0.804</v>
      </c>
    </row>
    <row r="171" customFormat="false" ht="12.75" hidden="false" customHeight="false" outlineLevel="0" collapsed="false">
      <c r="A171" s="1" t="n">
        <v>34000</v>
      </c>
      <c r="B171" s="1" t="n">
        <f aca="true">AVERAGE(INDIRECT(CONCATENATE("r",MAX(CELL("row",D171)-$K$2,2),"c",CELL("col",D171),":r",CELL("row",D171)+$L$2,"c",CELL("col",D171)),FALSE()))</f>
        <v>8.87047619047619</v>
      </c>
      <c r="C171" s="1" t="n">
        <f aca="true">AVERAGE(INDIRECT(CONCATENATE("r",MAX(CELL("row",E171)-$K$2,2),"c",CELL("col",E171),":r",CELL("row",E171)+$L$2,"c",CELL("col",E171)),FALSE()))</f>
        <v>1.89361904761905</v>
      </c>
      <c r="D171" s="1" t="n">
        <f aca="true">MAX(INDIRECT(CONCATENATE("r",MAX(CELL("row",F171)-$I$2,2),"c",CELL("col",F171),":r",CELL("row",F171)+$J$2,"c",CELL("col",F171)),FALSE()))</f>
        <v>8.802</v>
      </c>
      <c r="E171" s="1" t="n">
        <f aca="true">MAX(INDIRECT(CONCATENATE("r",MAX(CELL("row",G171)-$I$2,2),"c",CELL("col",G171),":r",CELL("row",G171)+$J$2,"c",CELL("col",G171)),FALSE()))</f>
        <v>1.318</v>
      </c>
      <c r="F171" s="1" t="n">
        <v>8.802</v>
      </c>
      <c r="G171" s="1" t="n">
        <v>1.203</v>
      </c>
    </row>
    <row r="172" customFormat="false" ht="12.75" hidden="false" customHeight="false" outlineLevel="0" collapsed="false">
      <c r="A172" s="1" t="n">
        <v>34200</v>
      </c>
      <c r="B172" s="1" t="n">
        <f aca="true">AVERAGE(INDIRECT(CONCATENATE("r",MAX(CELL("row",D172)-$K$2,2),"c",CELL("col",D172),":r",CELL("row",D172)+$L$2,"c",CELL("col",D172)),FALSE()))</f>
        <v>8.87414285714286</v>
      </c>
      <c r="C172" s="1" t="n">
        <f aca="true">AVERAGE(INDIRECT(CONCATENATE("r",MAX(CELL("row",E172)-$K$2,2),"c",CELL("col",E172),":r",CELL("row",E172)+$L$2,"c",CELL("col",E172)),FALSE()))</f>
        <v>1.93771428571429</v>
      </c>
      <c r="D172" s="1" t="n">
        <f aca="true">MAX(INDIRECT(CONCATENATE("r",MAX(CELL("row",F172)-$I$2,2),"c",CELL("col",F172),":r",CELL("row",F172)+$J$2,"c",CELL("col",F172)),FALSE()))</f>
        <v>9.073</v>
      </c>
      <c r="E172" s="1" t="n">
        <f aca="true">MAX(INDIRECT(CONCATENATE("r",MAX(CELL("row",G172)-$I$2,2),"c",CELL("col",G172),":r",CELL("row",G172)+$J$2,"c",CELL("col",G172)),FALSE()))</f>
        <v>1.526</v>
      </c>
      <c r="F172" s="1" t="n">
        <v>8.781</v>
      </c>
      <c r="G172" s="1" t="n">
        <v>1.318</v>
      </c>
    </row>
    <row r="173" customFormat="false" ht="12.75" hidden="false" customHeight="false" outlineLevel="0" collapsed="false">
      <c r="A173" s="1" t="n">
        <v>34400</v>
      </c>
      <c r="B173" s="1" t="n">
        <f aca="true">AVERAGE(INDIRECT(CONCATENATE("r",MAX(CELL("row",D173)-$K$2,2),"c",CELL("col",D173),":r",CELL("row",D173)+$L$2,"c",CELL("col",D173)),FALSE()))</f>
        <v>8.87780952380952</v>
      </c>
      <c r="C173" s="1" t="n">
        <f aca="true">AVERAGE(INDIRECT(CONCATENATE("r",MAX(CELL("row",E173)-$K$2,2),"c",CELL("col",E173),":r",CELL("row",E173)+$L$2,"c",CELL("col",E173)),FALSE()))</f>
        <v>1.93214285714286</v>
      </c>
      <c r="D173" s="1" t="n">
        <f aca="true">MAX(INDIRECT(CONCATENATE("r",MAX(CELL("row",F173)-$I$2,2),"c",CELL("col",F173),":r",CELL("row",F173)+$J$2,"c",CELL("col",F173)),FALSE()))</f>
        <v>9.073</v>
      </c>
      <c r="E173" s="1" t="n">
        <f aca="true">MAX(INDIRECT(CONCATENATE("r",MAX(CELL("row",G173)-$I$2,2),"c",CELL("col",G173),":r",CELL("row",G173)+$J$2,"c",CELL("col",G173)),FALSE()))</f>
        <v>1.526</v>
      </c>
      <c r="F173" s="1" t="n">
        <v>9.073</v>
      </c>
      <c r="G173" s="1" t="n">
        <v>1.526</v>
      </c>
    </row>
    <row r="174" customFormat="false" ht="12.75" hidden="false" customHeight="false" outlineLevel="0" collapsed="false">
      <c r="A174" s="1" t="n">
        <v>34600</v>
      </c>
      <c r="B174" s="1" t="n">
        <f aca="true">AVERAGE(INDIRECT(CONCATENATE("r",MAX(CELL("row",D174)-$K$2,2),"c",CELL("col",D174),":r",CELL("row",D174)+$L$2,"c",CELL("col",D174)),FALSE()))</f>
        <v>8.88147619047619</v>
      </c>
      <c r="C174" s="1" t="n">
        <f aca="true">AVERAGE(INDIRECT(CONCATENATE("r",MAX(CELL("row",E174)-$K$2,2),"c",CELL("col",E174),":r",CELL("row",E174)+$L$2,"c",CELL("col",E174)),FALSE()))</f>
        <v>1.89128571428571</v>
      </c>
      <c r="D174" s="1" t="n">
        <f aca="true">MAX(INDIRECT(CONCATENATE("r",MAX(CELL("row",F174)-$I$2,2),"c",CELL("col",F174),":r",CELL("row",F174)+$J$2,"c",CELL("col",F174)),FALSE()))</f>
        <v>9.073</v>
      </c>
      <c r="E174" s="1" t="n">
        <f aca="true">MAX(INDIRECT(CONCATENATE("r",MAX(CELL("row",G174)-$I$2,2),"c",CELL("col",G174),":r",CELL("row",G174)+$J$2,"c",CELL("col",G174)),FALSE()))</f>
        <v>1.526</v>
      </c>
      <c r="F174" s="1" t="n">
        <v>8.888</v>
      </c>
      <c r="G174" s="1" t="n">
        <v>0.972</v>
      </c>
    </row>
    <row r="175" customFormat="false" ht="12.75" hidden="false" customHeight="false" outlineLevel="0" collapsed="false">
      <c r="A175" s="1" t="n">
        <v>34800</v>
      </c>
      <c r="B175" s="1" t="n">
        <f aca="true">AVERAGE(INDIRECT(CONCATENATE("r",MAX(CELL("row",D175)-$K$2,2),"c",CELL("col",D175),":r",CELL("row",D175)+$L$2,"c",CELL("col",D175)),FALSE()))</f>
        <v>8.88514285714286</v>
      </c>
      <c r="C175" s="1" t="n">
        <f aca="true">AVERAGE(INDIRECT(CONCATENATE("r",MAX(CELL("row",E175)-$K$2,2),"c",CELL("col",E175),":r",CELL("row",E175)+$L$2,"c",CELL("col",E175)),FALSE()))</f>
        <v>1.89033333333333</v>
      </c>
      <c r="D175" s="1" t="n">
        <f aca="true">MAX(INDIRECT(CONCATENATE("r",MAX(CELL("row",F175)-$I$2,2),"c",CELL("col",F175),":r",CELL("row",F175)+$J$2,"c",CELL("col",F175)),FALSE()))</f>
        <v>9.073</v>
      </c>
      <c r="E175" s="1" t="n">
        <f aca="true">MAX(INDIRECT(CONCATENATE("r",MAX(CELL("row",G175)-$I$2,2),"c",CELL("col",G175),":r",CELL("row",G175)+$J$2,"c",CELL("col",G175)),FALSE()))</f>
        <v>1.526</v>
      </c>
      <c r="F175" s="1" t="n">
        <v>8.496</v>
      </c>
      <c r="G175" s="1" t="n">
        <v>1.271</v>
      </c>
    </row>
    <row r="176" customFormat="false" ht="12.75" hidden="false" customHeight="false" outlineLevel="0" collapsed="false">
      <c r="A176" s="1" t="n">
        <v>35000</v>
      </c>
      <c r="B176" s="1" t="n">
        <f aca="true">AVERAGE(INDIRECT(CONCATENATE("r",MAX(CELL("row",D176)-$K$2,2),"c",CELL("col",D176),":r",CELL("row",D176)+$L$2,"c",CELL("col",D176)),FALSE()))</f>
        <v>8.89871428571429</v>
      </c>
      <c r="C176" s="1" t="n">
        <f aca="true">AVERAGE(INDIRECT(CONCATENATE("r",MAX(CELL("row",E176)-$K$2,2),"c",CELL("col",E176),":r",CELL("row",E176)+$L$2,"c",CELL("col",E176)),FALSE()))</f>
        <v>1.88938095238095</v>
      </c>
      <c r="D176" s="1" t="n">
        <f aca="true">MAX(INDIRECT(CONCATENATE("r",MAX(CELL("row",F176)-$I$2,2),"c",CELL("col",F176),":r",CELL("row",F176)+$J$2,"c",CELL("col",F176)),FALSE()))</f>
        <v>8.893</v>
      </c>
      <c r="E176" s="1" t="n">
        <f aca="true">MAX(INDIRECT(CONCATENATE("r",MAX(CELL("row",G176)-$I$2,2),"c",CELL("col",G176),":r",CELL("row",G176)+$J$2,"c",CELL("col",G176)),FALSE()))</f>
        <v>2.062</v>
      </c>
      <c r="F176" s="1" t="n">
        <v>8.766</v>
      </c>
      <c r="G176" s="1" t="n">
        <v>0.685</v>
      </c>
    </row>
    <row r="177" customFormat="false" ht="12.75" hidden="false" customHeight="false" outlineLevel="0" collapsed="false">
      <c r="A177" s="1" t="n">
        <v>35200</v>
      </c>
      <c r="B177" s="1" t="n">
        <f aca="true">AVERAGE(INDIRECT(CONCATENATE("r",MAX(CELL("row",D177)-$K$2,2),"c",CELL("col",D177),":r",CELL("row",D177)+$L$2,"c",CELL("col",D177)),FALSE()))</f>
        <v>8.913</v>
      </c>
      <c r="C177" s="1" t="n">
        <f aca="true">AVERAGE(INDIRECT(CONCATENATE("r",MAX(CELL("row",E177)-$K$2,2),"c",CELL("col",E177),":r",CELL("row",E177)+$L$2,"c",CELL("col",E177)),FALSE()))</f>
        <v>1.88842857142857</v>
      </c>
      <c r="D177" s="1" t="n">
        <f aca="true">MAX(INDIRECT(CONCATENATE("r",MAX(CELL("row",F177)-$I$2,2),"c",CELL("col",F177),":r",CELL("row",F177)+$J$2,"c",CELL("col",F177)),FALSE()))</f>
        <v>8.893</v>
      </c>
      <c r="E177" s="1" t="n">
        <f aca="true">MAX(INDIRECT(CONCATENATE("r",MAX(CELL("row",G177)-$I$2,2),"c",CELL("col",G177),":r",CELL("row",G177)+$J$2,"c",CELL("col",G177)),FALSE()))</f>
        <v>2.062</v>
      </c>
      <c r="F177" s="1" t="n">
        <v>8.893</v>
      </c>
      <c r="G177" s="1" t="n">
        <v>2.062</v>
      </c>
    </row>
    <row r="178" customFormat="false" ht="12.75" hidden="false" customHeight="false" outlineLevel="0" collapsed="false">
      <c r="A178" s="1" t="n">
        <v>35400</v>
      </c>
      <c r="B178" s="1" t="n">
        <f aca="true">AVERAGE(INDIRECT(CONCATENATE("r",MAX(CELL("row",D178)-$K$2,2),"c",CELL("col",D178),":r",CELL("row",D178)+$L$2,"c",CELL("col",D178)),FALSE()))</f>
        <v>8.92704761904762</v>
      </c>
      <c r="C178" s="1" t="n">
        <f aca="true">AVERAGE(INDIRECT(CONCATENATE("r",MAX(CELL("row",E178)-$K$2,2),"c",CELL("col",E178),":r",CELL("row",E178)+$L$2,"c",CELL("col",E178)),FALSE()))</f>
        <v>1.93485714285714</v>
      </c>
      <c r="D178" s="1" t="n">
        <f aca="true">MAX(INDIRECT(CONCATENATE("r",MAX(CELL("row",F178)-$I$2,2),"c",CELL("col",F178),":r",CELL("row",F178)+$J$2,"c",CELL("col",F178)),FALSE()))</f>
        <v>8.893</v>
      </c>
      <c r="E178" s="1" t="n">
        <f aca="true">MAX(INDIRECT(CONCATENATE("r",MAX(CELL("row",G178)-$I$2,2),"c",CELL("col",G178),":r",CELL("row",G178)+$J$2,"c",CELL("col",G178)),FALSE()))</f>
        <v>2.062</v>
      </c>
      <c r="F178" s="1" t="n">
        <v>8.792</v>
      </c>
      <c r="G178" s="1" t="n">
        <v>1.328</v>
      </c>
    </row>
    <row r="179" customFormat="false" ht="12.75" hidden="false" customHeight="false" outlineLevel="0" collapsed="false">
      <c r="A179" s="1" t="n">
        <v>35600</v>
      </c>
      <c r="B179" s="1" t="n">
        <f aca="true">AVERAGE(INDIRECT(CONCATENATE("r",MAX(CELL("row",D179)-$K$2,2),"c",CELL("col",D179),":r",CELL("row",D179)+$L$2,"c",CELL("col",D179)),FALSE()))</f>
        <v>8.94109523809524</v>
      </c>
      <c r="C179" s="1" t="n">
        <f aca="true">AVERAGE(INDIRECT(CONCATENATE("r",MAX(CELL("row",E179)-$K$2,2),"c",CELL("col",E179),":r",CELL("row",E179)+$L$2,"c",CELL("col",E179)),FALSE()))</f>
        <v>1.98128571428571</v>
      </c>
      <c r="D179" s="1" t="n">
        <f aca="true">MAX(INDIRECT(CONCATENATE("r",MAX(CELL("row",F179)-$I$2,2),"c",CELL("col",F179),":r",CELL("row",F179)+$J$2,"c",CELL("col",F179)),FALSE()))</f>
        <v>8.893</v>
      </c>
      <c r="E179" s="1" t="n">
        <f aca="true">MAX(INDIRECT(CONCATENATE("r",MAX(CELL("row",G179)-$I$2,2),"c",CELL("col",G179),":r",CELL("row",G179)+$J$2,"c",CELL("col",G179)),FALSE()))</f>
        <v>2.228</v>
      </c>
      <c r="F179" s="1" t="n">
        <v>8.766</v>
      </c>
      <c r="G179" s="1" t="n">
        <v>1.069</v>
      </c>
    </row>
    <row r="180" customFormat="false" ht="12.75" hidden="false" customHeight="false" outlineLevel="0" collapsed="false">
      <c r="A180" s="1" t="n">
        <v>35800</v>
      </c>
      <c r="B180" s="1" t="n">
        <f aca="true">AVERAGE(INDIRECT(CONCATENATE("r",MAX(CELL("row",D180)-$K$2,2),"c",CELL("col",D180),":r",CELL("row",D180)+$L$2,"c",CELL("col",D180)),FALSE()))</f>
        <v>8.94614285714286</v>
      </c>
      <c r="C180" s="1" t="n">
        <f aca="true">AVERAGE(INDIRECT(CONCATENATE("r",MAX(CELL("row",E180)-$K$2,2),"c",CELL("col",E180),":r",CELL("row",E180)+$L$2,"c",CELL("col",E180)),FALSE()))</f>
        <v>2.03095238095238</v>
      </c>
      <c r="D180" s="1" t="n">
        <f aca="true">MAX(INDIRECT(CONCATENATE("r",MAX(CELL("row",F180)-$I$2,2),"c",CELL("col",F180),":r",CELL("row",F180)+$J$2,"c",CELL("col",F180)),FALSE()))</f>
        <v>8.816</v>
      </c>
      <c r="E180" s="1" t="n">
        <f aca="true">MAX(INDIRECT(CONCATENATE("r",MAX(CELL("row",G180)-$I$2,2),"c",CELL("col",G180),":r",CELL("row",G180)+$J$2,"c",CELL("col",G180)),FALSE()))</f>
        <v>2.228</v>
      </c>
      <c r="F180" s="1" t="n">
        <v>8.816</v>
      </c>
      <c r="G180" s="1" t="n">
        <v>2.228</v>
      </c>
    </row>
    <row r="181" customFormat="false" ht="12.75" hidden="false" customHeight="false" outlineLevel="0" collapsed="false">
      <c r="A181" s="1" t="n">
        <v>36000</v>
      </c>
      <c r="B181" s="1" t="n">
        <f aca="true">AVERAGE(INDIRECT(CONCATENATE("r",MAX(CELL("row",D181)-$K$2,2),"c",CELL("col",D181),":r",CELL("row",D181)+$L$2,"c",CELL("col",D181)),FALSE()))</f>
        <v>8.95538095238095</v>
      </c>
      <c r="C181" s="1" t="n">
        <f aca="true">AVERAGE(INDIRECT(CONCATENATE("r",MAX(CELL("row",E181)-$K$2,2),"c",CELL("col",E181),":r",CELL("row",E181)+$L$2,"c",CELL("col",E181)),FALSE()))</f>
        <v>2.09995238095238</v>
      </c>
      <c r="D181" s="1" t="n">
        <f aca="true">MAX(INDIRECT(CONCATENATE("r",MAX(CELL("row",F181)-$I$2,2),"c",CELL("col",F181),":r",CELL("row",F181)+$J$2,"c",CELL("col",F181)),FALSE()))</f>
        <v>8.816</v>
      </c>
      <c r="E181" s="1" t="n">
        <f aca="true">MAX(INDIRECT(CONCATENATE("r",MAX(CELL("row",G181)-$I$2,2),"c",CELL("col",G181),":r",CELL("row",G181)+$J$2,"c",CELL("col",G181)),FALSE()))</f>
        <v>2.228</v>
      </c>
      <c r="F181" s="1" t="n">
        <v>8.714</v>
      </c>
      <c r="G181" s="1" t="n">
        <v>0.891</v>
      </c>
    </row>
    <row r="182" customFormat="false" ht="12.75" hidden="false" customHeight="false" outlineLevel="0" collapsed="false">
      <c r="A182" s="1" t="n">
        <v>36200</v>
      </c>
      <c r="B182" s="1" t="n">
        <f aca="true">AVERAGE(INDIRECT(CONCATENATE("r",MAX(CELL("row",D182)-$K$2,2),"c",CELL("col",D182),":r",CELL("row",D182)+$L$2,"c",CELL("col",D182)),FALSE()))</f>
        <v>8.96461904761905</v>
      </c>
      <c r="C182" s="1" t="n">
        <f aca="true">AVERAGE(INDIRECT(CONCATENATE("r",MAX(CELL("row",E182)-$K$2,2),"c",CELL("col",E182),":r",CELL("row",E182)+$L$2,"c",CELL("col",E182)),FALSE()))</f>
        <v>2.1322380952381</v>
      </c>
      <c r="D182" s="1" t="n">
        <f aca="true">MAX(INDIRECT(CONCATENATE("r",MAX(CELL("row",F182)-$I$2,2),"c",CELL("col",F182),":r",CELL("row",F182)+$J$2,"c",CELL("col",F182)),FALSE()))</f>
        <v>8.887</v>
      </c>
      <c r="E182" s="1" t="n">
        <f aca="true">MAX(INDIRECT(CONCATENATE("r",MAX(CELL("row",G182)-$I$2,2),"c",CELL("col",G182),":r",CELL("row",G182)+$J$2,"c",CELL("col",G182)),FALSE()))</f>
        <v>2.228</v>
      </c>
      <c r="F182" s="1" t="n">
        <v>2.364</v>
      </c>
      <c r="G182" s="1" t="n">
        <v>1.079</v>
      </c>
    </row>
    <row r="183" customFormat="false" ht="12.75" hidden="false" customHeight="false" outlineLevel="0" collapsed="false">
      <c r="A183" s="1" t="n">
        <v>36400</v>
      </c>
      <c r="B183" s="1" t="n">
        <f aca="true">AVERAGE(INDIRECT(CONCATENATE("r",MAX(CELL("row",D183)-$K$2,2),"c",CELL("col",D183),":r",CELL("row",D183)+$L$2,"c",CELL("col",D183)),FALSE()))</f>
        <v>8.96095238095238</v>
      </c>
      <c r="C183" s="1" t="n">
        <f aca="true">AVERAGE(INDIRECT(CONCATENATE("r",MAX(CELL("row",E183)-$K$2,2),"c",CELL("col",E183),":r",CELL("row",E183)+$L$2,"c",CELL("col",E183)),FALSE()))</f>
        <v>2.15461904761905</v>
      </c>
      <c r="D183" s="1" t="n">
        <f aca="true">MAX(INDIRECT(CONCATENATE("r",MAX(CELL("row",F183)-$I$2,2),"c",CELL("col",F183),":r",CELL("row",F183)+$J$2,"c",CELL("col",F183)),FALSE()))</f>
        <v>8.887</v>
      </c>
      <c r="E183" s="1" t="n">
        <f aca="true">MAX(INDIRECT(CONCATENATE("r",MAX(CELL("row",G183)-$I$2,2),"c",CELL("col",G183),":r",CELL("row",G183)+$J$2,"c",CELL("col",G183)),FALSE()))</f>
        <v>1.453</v>
      </c>
      <c r="F183" s="1" t="n">
        <v>8.887</v>
      </c>
      <c r="G183" s="1" t="n">
        <v>0.959</v>
      </c>
    </row>
    <row r="184" customFormat="false" ht="12.75" hidden="false" customHeight="false" outlineLevel="0" collapsed="false">
      <c r="A184" s="1" t="n">
        <v>36600</v>
      </c>
      <c r="B184" s="1" t="n">
        <f aca="true">AVERAGE(INDIRECT(CONCATENATE("r",MAX(CELL("row",D184)-$K$2,2),"c",CELL("col",D184),":r",CELL("row",D184)+$L$2,"c",CELL("col",D184)),FALSE()))</f>
        <v>8.95728571428571</v>
      </c>
      <c r="C184" s="1" t="n">
        <f aca="true">AVERAGE(INDIRECT(CONCATENATE("r",MAX(CELL("row",E184)-$K$2,2),"c",CELL("col",E184),":r",CELL("row",E184)+$L$2,"c",CELL("col",E184)),FALSE()))</f>
        <v>2.177</v>
      </c>
      <c r="D184" s="1" t="n">
        <f aca="true">MAX(INDIRECT(CONCATENATE("r",MAX(CELL("row",F184)-$I$2,2),"c",CELL("col",F184),":r",CELL("row",F184)+$J$2,"c",CELL("col",F184)),FALSE()))</f>
        <v>8.887</v>
      </c>
      <c r="E184" s="1" t="n">
        <f aca="true">MAX(INDIRECT(CONCATENATE("r",MAX(CELL("row",G184)-$I$2,2),"c",CELL("col",G184),":r",CELL("row",G184)+$J$2,"c",CELL("col",G184)),FALSE()))</f>
        <v>1.664</v>
      </c>
      <c r="F184" s="1" t="n">
        <v>8.781</v>
      </c>
      <c r="G184" s="1" t="n">
        <v>1.453</v>
      </c>
    </row>
    <row r="185" customFormat="false" ht="12.75" hidden="false" customHeight="false" outlineLevel="0" collapsed="false">
      <c r="A185" s="1" t="n">
        <v>36800</v>
      </c>
      <c r="B185" s="1" t="n">
        <f aca="true">AVERAGE(INDIRECT(CONCATENATE("r",MAX(CELL("row",D185)-$K$2,2),"c",CELL("col",D185),":r",CELL("row",D185)+$L$2,"c",CELL("col",D185)),FALSE()))</f>
        <v>8.94885714285714</v>
      </c>
      <c r="C185" s="1" t="n">
        <f aca="true">AVERAGE(INDIRECT(CONCATENATE("r",MAX(CELL("row",E185)-$K$2,2),"c",CELL("col",E185),":r",CELL("row",E185)+$L$2,"c",CELL("col",E185)),FALSE()))</f>
        <v>2.19938095238095</v>
      </c>
      <c r="D185" s="1" t="n">
        <f aca="true">MAX(INDIRECT(CONCATENATE("r",MAX(CELL("row",F185)-$I$2,2),"c",CELL("col",F185),":r",CELL("row",F185)+$J$2,"c",CELL("col",F185)),FALSE()))</f>
        <v>8.887</v>
      </c>
      <c r="E185" s="1" t="n">
        <f aca="true">MAX(INDIRECT(CONCATENATE("r",MAX(CELL("row",G185)-$I$2,2),"c",CELL("col",G185),":r",CELL("row",G185)+$J$2,"c",CELL("col",G185)),FALSE()))</f>
        <v>2.502</v>
      </c>
      <c r="F185" s="1" t="n">
        <v>8.828</v>
      </c>
      <c r="G185" s="1" t="n">
        <v>1.664</v>
      </c>
    </row>
    <row r="186" customFormat="false" ht="12.75" hidden="false" customHeight="false" outlineLevel="0" collapsed="false">
      <c r="A186" s="1" t="n">
        <v>37000</v>
      </c>
      <c r="B186" s="1" t="n">
        <f aca="true">AVERAGE(INDIRECT(CONCATENATE("r",MAX(CELL("row",D186)-$K$2,2),"c",CELL("col",D186),":r",CELL("row",D186)+$L$2,"c",CELL("col",D186)),FALSE()))</f>
        <v>8.94814285714286</v>
      </c>
      <c r="C186" s="1" t="n">
        <f aca="true">AVERAGE(INDIRECT(CONCATENATE("r",MAX(CELL("row",E186)-$K$2,2),"c",CELL("col",E186),":r",CELL("row",E186)+$L$2,"c",CELL("col",E186)),FALSE()))</f>
        <v>2.19319047619048</v>
      </c>
      <c r="D186" s="1" t="n">
        <f aca="true">MAX(INDIRECT(CONCATENATE("r",MAX(CELL("row",F186)-$I$2,2),"c",CELL("col",F186),":r",CELL("row",F186)+$J$2,"c",CELL("col",F186)),FALSE()))</f>
        <v>9.082</v>
      </c>
      <c r="E186" s="1" t="n">
        <f aca="true">MAX(INDIRECT(CONCATENATE("r",MAX(CELL("row",G186)-$I$2,2),"c",CELL("col",G186),":r",CELL("row",G186)+$J$2,"c",CELL("col",G186)),FALSE()))</f>
        <v>2.502</v>
      </c>
      <c r="F186" s="1" t="n">
        <v>8.8</v>
      </c>
      <c r="G186" s="1" t="n">
        <v>2.502</v>
      </c>
    </row>
    <row r="187" customFormat="false" ht="12.75" hidden="false" customHeight="false" outlineLevel="0" collapsed="false">
      <c r="A187" s="1" t="n">
        <v>37200</v>
      </c>
      <c r="B187" s="1" t="n">
        <f aca="true">AVERAGE(INDIRECT(CONCATENATE("r",MAX(CELL("row",D187)-$K$2,2),"c",CELL("col",D187),":r",CELL("row",D187)+$L$2,"c",CELL("col",D187)),FALSE()))</f>
        <v>8.956</v>
      </c>
      <c r="C187" s="1" t="n">
        <f aca="true">AVERAGE(INDIRECT(CONCATENATE("r",MAX(CELL("row",E187)-$K$2,2),"c",CELL("col",E187),":r",CELL("row",E187)+$L$2,"c",CELL("col",E187)),FALSE()))</f>
        <v>2.15747619047619</v>
      </c>
      <c r="D187" s="1" t="n">
        <f aca="true">MAX(INDIRECT(CONCATENATE("r",MAX(CELL("row",F187)-$I$2,2),"c",CELL("col",F187),":r",CELL("row",F187)+$J$2,"c",CELL("col",F187)),FALSE()))</f>
        <v>9.082</v>
      </c>
      <c r="E187" s="1" t="n">
        <f aca="true">MAX(INDIRECT(CONCATENATE("r",MAX(CELL("row",G187)-$I$2,2),"c",CELL("col",G187),":r",CELL("row",G187)+$J$2,"c",CELL("col",G187)),FALSE()))</f>
        <v>2.502</v>
      </c>
      <c r="F187" s="1" t="n">
        <v>9.082</v>
      </c>
      <c r="G187" s="1" t="n">
        <v>1.089</v>
      </c>
    </row>
    <row r="188" customFormat="false" ht="12.75" hidden="false" customHeight="false" outlineLevel="0" collapsed="false">
      <c r="A188" s="1" t="n">
        <v>37400</v>
      </c>
      <c r="B188" s="1" t="n">
        <f aca="true">AVERAGE(INDIRECT(CONCATENATE("r",MAX(CELL("row",D188)-$K$2,2),"c",CELL("col",D188),":r",CELL("row",D188)+$L$2,"c",CELL("col",D188)),FALSE()))</f>
        <v>8.96414285714286</v>
      </c>
      <c r="C188" s="1" t="n">
        <f aca="true">AVERAGE(INDIRECT(CONCATENATE("r",MAX(CELL("row",E188)-$K$2,2),"c",CELL("col",E188),":r",CELL("row",E188)+$L$2,"c",CELL("col",E188)),FALSE()))</f>
        <v>2.1217619047619</v>
      </c>
      <c r="D188" s="1" t="n">
        <f aca="true">MAX(INDIRECT(CONCATENATE("r",MAX(CELL("row",F188)-$I$2,2),"c",CELL("col",F188),":r",CELL("row",F188)+$J$2,"c",CELL("col",F188)),FALSE()))</f>
        <v>9.082</v>
      </c>
      <c r="E188" s="1" t="n">
        <f aca="true">MAX(INDIRECT(CONCATENATE("r",MAX(CELL("row",G188)-$I$2,2),"c",CELL("col",G188),":r",CELL("row",G188)+$J$2,"c",CELL("col",G188)),FALSE()))</f>
        <v>2.739</v>
      </c>
      <c r="F188" s="1" t="n">
        <v>8.893</v>
      </c>
      <c r="G188" s="1" t="n">
        <v>2.238</v>
      </c>
    </row>
    <row r="189" customFormat="false" ht="12.75" hidden="false" customHeight="false" outlineLevel="0" collapsed="false">
      <c r="A189" s="1" t="n">
        <v>37600</v>
      </c>
      <c r="B189" s="1" t="n">
        <f aca="true">AVERAGE(INDIRECT(CONCATENATE("r",MAX(CELL("row",D189)-$K$2,2),"c",CELL("col",D189),":r",CELL("row",D189)+$L$2,"c",CELL("col",D189)),FALSE()))</f>
        <v>8.97228571428571</v>
      </c>
      <c r="C189" s="1" t="n">
        <f aca="true">AVERAGE(INDIRECT(CONCATENATE("r",MAX(CELL("row",E189)-$K$2,2),"c",CELL("col",E189),":r",CELL("row",E189)+$L$2,"c",CELL("col",E189)),FALSE()))</f>
        <v>2.10195238095238</v>
      </c>
      <c r="D189" s="1" t="n">
        <f aca="true">MAX(INDIRECT(CONCATENATE("r",MAX(CELL("row",F189)-$I$2,2),"c",CELL("col",F189),":r",CELL("row",F189)+$J$2,"c",CELL("col",F189)),FALSE()))</f>
        <v>9.082</v>
      </c>
      <c r="E189" s="1" t="n">
        <f aca="true">MAX(INDIRECT(CONCATENATE("r",MAX(CELL("row",G189)-$I$2,2),"c",CELL("col",G189),":r",CELL("row",G189)+$J$2,"c",CELL("col",G189)),FALSE()))</f>
        <v>2.739</v>
      </c>
      <c r="F189" s="1" t="n">
        <v>8.709</v>
      </c>
      <c r="G189" s="1" t="n">
        <v>2.739</v>
      </c>
    </row>
    <row r="190" customFormat="false" ht="12.75" hidden="false" customHeight="false" outlineLevel="0" collapsed="false">
      <c r="A190" s="1" t="n">
        <v>37800</v>
      </c>
      <c r="B190" s="1" t="n">
        <f aca="true">AVERAGE(INDIRECT(CONCATENATE("r",MAX(CELL("row",D190)-$K$2,2),"c",CELL("col",D190),":r",CELL("row",D190)+$L$2,"c",CELL("col",D190)),FALSE()))</f>
        <v>8.98061904761905</v>
      </c>
      <c r="C190" s="1" t="n">
        <f aca="true">AVERAGE(INDIRECT(CONCATENATE("r",MAX(CELL("row",E190)-$K$2,2),"c",CELL("col",E190),":r",CELL("row",E190)+$L$2,"c",CELL("col",E190)),FALSE()))</f>
        <v>2.0742380952381</v>
      </c>
      <c r="D190" s="1" t="n">
        <f aca="true">MAX(INDIRECT(CONCATENATE("r",MAX(CELL("row",F190)-$I$2,2),"c",CELL("col",F190),":r",CELL("row",F190)+$J$2,"c",CELL("col",F190)),FALSE()))</f>
        <v>8.893</v>
      </c>
      <c r="E190" s="1" t="n">
        <f aca="true">MAX(INDIRECT(CONCATENATE("r",MAX(CELL("row",G190)-$I$2,2),"c",CELL("col",G190),":r",CELL("row",G190)+$J$2,"c",CELL("col",G190)),FALSE()))</f>
        <v>2.739</v>
      </c>
      <c r="F190" s="1" t="n">
        <v>8.676</v>
      </c>
      <c r="G190" s="1" t="n">
        <v>1.919</v>
      </c>
    </row>
    <row r="191" customFormat="false" ht="12.75" hidden="false" customHeight="false" outlineLevel="0" collapsed="false">
      <c r="A191" s="1" t="n">
        <v>38000</v>
      </c>
      <c r="B191" s="1" t="n">
        <f aca="true">AVERAGE(INDIRECT(CONCATENATE("r",MAX(CELL("row",D191)-$K$2,2),"c",CELL("col",D191),":r",CELL("row",D191)+$L$2,"c",CELL("col",D191)),FALSE()))</f>
        <v>8.99261904761905</v>
      </c>
      <c r="C191" s="1" t="n">
        <f aca="true">AVERAGE(INDIRECT(CONCATENATE("r",MAX(CELL("row",E191)-$K$2,2),"c",CELL("col",E191),":r",CELL("row",E191)+$L$2,"c",CELL("col",E191)),FALSE()))</f>
        <v>2.04652380952381</v>
      </c>
      <c r="D191" s="1" t="n">
        <f aca="true">MAX(INDIRECT(CONCATENATE("r",MAX(CELL("row",F191)-$I$2,2),"c",CELL("col",F191),":r",CELL("row",F191)+$J$2,"c",CELL("col",F191)),FALSE()))</f>
        <v>8.996</v>
      </c>
      <c r="E191" s="1" t="n">
        <f aca="true">MAX(INDIRECT(CONCATENATE("r",MAX(CELL("row",G191)-$I$2,2),"c",CELL("col",G191),":r",CELL("row",G191)+$J$2,"c",CELL("col",G191)),FALSE()))</f>
        <v>2.739</v>
      </c>
      <c r="F191" s="1" t="n">
        <v>8.797</v>
      </c>
      <c r="G191" s="1" t="n">
        <v>0.702</v>
      </c>
    </row>
    <row r="192" customFormat="false" ht="12.75" hidden="false" customHeight="false" outlineLevel="0" collapsed="false">
      <c r="A192" s="1" t="n">
        <v>38200</v>
      </c>
      <c r="B192" s="1" t="n">
        <f aca="true">AVERAGE(INDIRECT(CONCATENATE("r",MAX(CELL("row",D192)-$K$2,2),"c",CELL("col",D192),":r",CELL("row",D192)+$L$2,"c",CELL("col",D192)),FALSE()))</f>
        <v>9.00476190476191</v>
      </c>
      <c r="C192" s="1" t="n">
        <f aca="true">AVERAGE(INDIRECT(CONCATENATE("r",MAX(CELL("row",E192)-$K$2,2),"c",CELL("col",E192),":r",CELL("row",E192)+$L$2,"c",CELL("col",E192)),FALSE()))</f>
        <v>2.01880952380952</v>
      </c>
      <c r="D192" s="1" t="n">
        <f aca="true">MAX(INDIRECT(CONCATENATE("r",MAX(CELL("row",F192)-$I$2,2),"c",CELL("col",F192),":r",CELL("row",F192)+$J$2,"c",CELL("col",F192)),FALSE()))</f>
        <v>8.996</v>
      </c>
      <c r="E192" s="1" t="n">
        <f aca="true">MAX(INDIRECT(CONCATENATE("r",MAX(CELL("row",G192)-$I$2,2),"c",CELL("col",G192),":r",CELL("row",G192)+$J$2,"c",CELL("col",G192)),FALSE()))</f>
        <v>1.996</v>
      </c>
      <c r="F192" s="1" t="n">
        <v>8.996</v>
      </c>
      <c r="G192" s="1" t="n">
        <v>1.376</v>
      </c>
    </row>
    <row r="193" customFormat="false" ht="12.75" hidden="false" customHeight="false" outlineLevel="0" collapsed="false">
      <c r="A193" s="1" t="n">
        <v>38400</v>
      </c>
      <c r="B193" s="1" t="n">
        <f aca="true">AVERAGE(INDIRECT(CONCATENATE("r",MAX(CELL("row",D193)-$K$2,2),"c",CELL("col",D193),":r",CELL("row",D193)+$L$2,"c",CELL("col",D193)),FALSE()))</f>
        <v>9.01352380952381</v>
      </c>
      <c r="C193" s="1" t="n">
        <f aca="true">AVERAGE(INDIRECT(CONCATENATE("r",MAX(CELL("row",E193)-$K$2,2),"c",CELL("col",E193),":r",CELL("row",E193)+$L$2,"c",CELL("col",E193)),FALSE()))</f>
        <v>2.01614285714286</v>
      </c>
      <c r="D193" s="1" t="n">
        <f aca="true">MAX(INDIRECT(CONCATENATE("r",MAX(CELL("row",F193)-$I$2,2),"c",CELL("col",F193),":r",CELL("row",F193)+$J$2,"c",CELL("col",F193)),FALSE()))</f>
        <v>8.996</v>
      </c>
      <c r="E193" s="1" t="n">
        <f aca="true">MAX(INDIRECT(CONCATENATE("r",MAX(CELL("row",G193)-$I$2,2),"c",CELL("col",G193),":r",CELL("row",G193)+$J$2,"c",CELL("col",G193)),FALSE()))</f>
        <v>1.996</v>
      </c>
      <c r="F193" s="1" t="n">
        <v>8.886</v>
      </c>
      <c r="G193" s="1" t="n">
        <v>1.996</v>
      </c>
    </row>
    <row r="194" customFormat="false" ht="12.75" hidden="false" customHeight="false" outlineLevel="0" collapsed="false">
      <c r="A194" s="1" t="n">
        <v>38600</v>
      </c>
      <c r="B194" s="1" t="n">
        <f aca="true">AVERAGE(INDIRECT(CONCATENATE("r",MAX(CELL("row",D194)-$K$2,2),"c",CELL("col",D194),":r",CELL("row",D194)+$L$2,"c",CELL("col",D194)),FALSE()))</f>
        <v>9.02228571428572</v>
      </c>
      <c r="C194" s="1" t="n">
        <f aca="true">AVERAGE(INDIRECT(CONCATENATE("r",MAX(CELL("row",E194)-$K$2,2),"c",CELL("col",E194),":r",CELL("row",E194)+$L$2,"c",CELL("col",E194)),FALSE()))</f>
        <v>2.05038095238095</v>
      </c>
      <c r="D194" s="1" t="n">
        <f aca="true">MAX(INDIRECT(CONCATENATE("r",MAX(CELL("row",F194)-$I$2,2),"c",CELL("col",F194),":r",CELL("row",F194)+$J$2,"c",CELL("col",F194)),FALSE()))</f>
        <v>8.996</v>
      </c>
      <c r="E194" s="1" t="n">
        <f aca="true">MAX(INDIRECT(CONCATENATE("r",MAX(CELL("row",G194)-$I$2,2),"c",CELL("col",G194),":r",CELL("row",G194)+$J$2,"c",CELL("col",G194)),FALSE()))</f>
        <v>1.996</v>
      </c>
      <c r="F194" s="1" t="n">
        <v>8.85</v>
      </c>
      <c r="G194" s="1" t="n">
        <v>1.396</v>
      </c>
    </row>
    <row r="195" customFormat="false" ht="12.75" hidden="false" customHeight="false" outlineLevel="0" collapsed="false">
      <c r="A195" s="1" t="n">
        <v>38800</v>
      </c>
      <c r="B195" s="1" t="n">
        <f aca="true">AVERAGE(INDIRECT(CONCATENATE("r",MAX(CELL("row",D195)-$K$2,2),"c",CELL("col",D195),":r",CELL("row",D195)+$L$2,"c",CELL("col",D195)),FALSE()))</f>
        <v>9.03104761904762</v>
      </c>
      <c r="C195" s="1" t="n">
        <f aca="true">AVERAGE(INDIRECT(CONCATENATE("r",MAX(CELL("row",E195)-$K$2,2),"c",CELL("col",E195),":r",CELL("row",E195)+$L$2,"c",CELL("col",E195)),FALSE()))</f>
        <v>2.07457142857143</v>
      </c>
      <c r="D195" s="1" t="n">
        <f aca="true">MAX(INDIRECT(CONCATENATE("r",MAX(CELL("row",F195)-$I$2,2),"c",CELL("col",F195),":r",CELL("row",F195)+$J$2,"c",CELL("col",F195)),FALSE()))</f>
        <v>8.896</v>
      </c>
      <c r="E195" s="1" t="n">
        <f aca="true">MAX(INDIRECT(CONCATENATE("r",MAX(CELL("row",G195)-$I$2,2),"c",CELL("col",G195),":r",CELL("row",G195)+$J$2,"c",CELL("col",G195)),FALSE()))</f>
        <v>1.996</v>
      </c>
      <c r="F195" s="1" t="n">
        <v>8.896</v>
      </c>
      <c r="G195" s="1" t="n">
        <v>1.222</v>
      </c>
    </row>
    <row r="196" customFormat="false" ht="12.75" hidden="false" customHeight="false" outlineLevel="0" collapsed="false">
      <c r="A196" s="1" t="n">
        <v>39000</v>
      </c>
      <c r="B196" s="1" t="n">
        <f aca="true">AVERAGE(INDIRECT(CONCATENATE("r",MAX(CELL("row",D196)-$K$2,2),"c",CELL("col",D196),":r",CELL("row",D196)+$L$2,"c",CELL("col",D196)),FALSE()))</f>
        <v>9.03980952380952</v>
      </c>
      <c r="C196" s="1" t="n">
        <f aca="true">AVERAGE(INDIRECT(CONCATENATE("r",MAX(CELL("row",E196)-$K$2,2),"c",CELL("col",E196),":r",CELL("row",E196)+$L$2,"c",CELL("col",E196)),FALSE()))</f>
        <v>2.05885714285714</v>
      </c>
      <c r="D196" s="1" t="n">
        <f aca="true">MAX(INDIRECT(CONCATENATE("r",MAX(CELL("row",F196)-$I$2,2),"c",CELL("col",F196),":r",CELL("row",F196)+$J$2,"c",CELL("col",F196)),FALSE()))</f>
        <v>9.058</v>
      </c>
      <c r="E196" s="1" t="n">
        <f aca="true">MAX(INDIRECT(CONCATENATE("r",MAX(CELL("row",G196)-$I$2,2),"c",CELL("col",G196),":r",CELL("row",G196)+$J$2,"c",CELL("col",G196)),FALSE()))</f>
        <v>1.396</v>
      </c>
      <c r="F196" s="1" t="n">
        <v>8.708</v>
      </c>
      <c r="G196" s="1" t="n">
        <v>1.07</v>
      </c>
    </row>
    <row r="197" customFormat="false" ht="12.75" hidden="false" customHeight="false" outlineLevel="0" collapsed="false">
      <c r="A197" s="1" t="n">
        <v>39200</v>
      </c>
      <c r="B197" s="1" t="n">
        <f aca="true">AVERAGE(INDIRECT(CONCATENATE("r",MAX(CELL("row",D197)-$K$2,2),"c",CELL("col",D197),":r",CELL("row",D197)+$L$2,"c",CELL("col",D197)),FALSE()))</f>
        <v>9.03928571428572</v>
      </c>
      <c r="C197" s="1" t="n">
        <f aca="true">AVERAGE(INDIRECT(CONCATENATE("r",MAX(CELL("row",E197)-$K$2,2),"c",CELL("col",E197),":r",CELL("row",E197)+$L$2,"c",CELL("col",E197)),FALSE()))</f>
        <v>2.02309523809524</v>
      </c>
      <c r="D197" s="1" t="n">
        <f aca="true">MAX(INDIRECT(CONCATENATE("r",MAX(CELL("row",F197)-$I$2,2),"c",CELL("col",F197),":r",CELL("row",F197)+$J$2,"c",CELL("col",F197)),FALSE()))</f>
        <v>9.058</v>
      </c>
      <c r="E197" s="1" t="n">
        <f aca="true">MAX(INDIRECT(CONCATENATE("r",MAX(CELL("row",G197)-$I$2,2),"c",CELL("col",G197),":r",CELL("row",G197)+$J$2,"c",CELL("col",G197)),FALSE()))</f>
        <v>1.312</v>
      </c>
      <c r="F197" s="1" t="n">
        <v>9.058</v>
      </c>
      <c r="G197" s="1" t="n">
        <v>1.312</v>
      </c>
    </row>
    <row r="198" customFormat="false" ht="12.75" hidden="false" customHeight="false" outlineLevel="0" collapsed="false">
      <c r="A198" s="1" t="n">
        <v>39400</v>
      </c>
      <c r="B198" s="1" t="n">
        <f aca="true">AVERAGE(INDIRECT(CONCATENATE("r",MAX(CELL("row",D198)-$K$2,2),"c",CELL("col",D198),":r",CELL("row",D198)+$L$2,"c",CELL("col",D198)),FALSE()))</f>
        <v>9.0387619047619</v>
      </c>
      <c r="C198" s="1" t="n">
        <f aca="true">AVERAGE(INDIRECT(CONCATENATE("r",MAX(CELL("row",E198)-$K$2,2),"c",CELL("col",E198),":r",CELL("row",E198)+$L$2,"c",CELL("col",E198)),FALSE()))</f>
        <v>2.00204761904762</v>
      </c>
      <c r="D198" s="1" t="n">
        <f aca="true">MAX(INDIRECT(CONCATENATE("r",MAX(CELL("row",F198)-$I$2,2),"c",CELL("col",F198),":r",CELL("row",F198)+$J$2,"c",CELL("col",F198)),FALSE()))</f>
        <v>9.064</v>
      </c>
      <c r="E198" s="1" t="n">
        <f aca="true">MAX(INDIRECT(CONCATENATE("r",MAX(CELL("row",G198)-$I$2,2),"c",CELL("col",G198),":r",CELL("row",G198)+$J$2,"c",CELL("col",G198)),FALSE()))</f>
        <v>1.312</v>
      </c>
      <c r="F198" s="1" t="n">
        <v>8.715</v>
      </c>
      <c r="G198" s="1" t="n">
        <v>1.062</v>
      </c>
    </row>
    <row r="199" customFormat="false" ht="12.75" hidden="false" customHeight="false" outlineLevel="0" collapsed="false">
      <c r="A199" s="1" t="n">
        <v>39600</v>
      </c>
      <c r="B199" s="1" t="n">
        <f aca="true">AVERAGE(INDIRECT(CONCATENATE("r",MAX(CELL("row",D199)-$K$2,2),"c",CELL("col",D199),":r",CELL("row",D199)+$L$2,"c",CELL("col",D199)),FALSE()))</f>
        <v>9.0382380952381</v>
      </c>
      <c r="C199" s="1" t="n">
        <f aca="true">AVERAGE(INDIRECT(CONCATENATE("r",MAX(CELL("row",E199)-$K$2,2),"c",CELL("col",E199),":r",CELL("row",E199)+$L$2,"c",CELL("col",E199)),FALSE()))</f>
        <v>1.96980952380952</v>
      </c>
      <c r="D199" s="1" t="n">
        <f aca="true">MAX(INDIRECT(CONCATENATE("r",MAX(CELL("row",F199)-$I$2,2),"c",CELL("col",F199),":r",CELL("row",F199)+$J$2,"c",CELL("col",F199)),FALSE()))</f>
        <v>9.064</v>
      </c>
      <c r="E199" s="1" t="n">
        <f aca="true">MAX(INDIRECT(CONCATENATE("r",MAX(CELL("row",G199)-$I$2,2),"c",CELL("col",G199),":r",CELL("row",G199)+$J$2,"c",CELL("col",G199)),FALSE()))</f>
        <v>1.646</v>
      </c>
      <c r="F199" s="1" t="n">
        <v>9.064</v>
      </c>
      <c r="G199" s="1" t="n">
        <v>1.123</v>
      </c>
    </row>
    <row r="200" customFormat="false" ht="12.75" hidden="false" customHeight="false" outlineLevel="0" collapsed="false">
      <c r="A200" s="1" t="n">
        <v>39800</v>
      </c>
      <c r="B200" s="1" t="n">
        <f aca="true">AVERAGE(INDIRECT(CONCATENATE("r",MAX(CELL("row",D200)-$K$2,2),"c",CELL("col",D200),":r",CELL("row",D200)+$L$2,"c",CELL("col",D200)),FALSE()))</f>
        <v>9.0412380952381</v>
      </c>
      <c r="C200" s="1" t="n">
        <f aca="true">AVERAGE(INDIRECT(CONCATENATE("r",MAX(CELL("row",E200)-$K$2,2),"c",CELL("col",E200),":r",CELL("row",E200)+$L$2,"c",CELL("col",E200)),FALSE()))</f>
        <v>1.93757142857143</v>
      </c>
      <c r="D200" s="1" t="n">
        <f aca="true">MAX(INDIRECT(CONCATENATE("r",MAX(CELL("row",F200)-$I$2,2),"c",CELL("col",F200),":r",CELL("row",F200)+$J$2,"c",CELL("col",F200)),FALSE()))</f>
        <v>9.068</v>
      </c>
      <c r="E200" s="1" t="n">
        <f aca="true">MAX(INDIRECT(CONCATENATE("r",MAX(CELL("row",G200)-$I$2,2),"c",CELL("col",G200),":r",CELL("row",G200)+$J$2,"c",CELL("col",G200)),FALSE()))</f>
        <v>1.646</v>
      </c>
      <c r="F200" s="1" t="n">
        <v>8.795</v>
      </c>
      <c r="G200" s="1" t="n">
        <v>1.646</v>
      </c>
    </row>
    <row r="201" customFormat="false" ht="12.75" hidden="false" customHeight="false" outlineLevel="0" collapsed="false">
      <c r="A201" s="1" t="n">
        <v>40000</v>
      </c>
      <c r="B201" s="1" t="n">
        <f aca="true">AVERAGE(INDIRECT(CONCATENATE("r",MAX(CELL("row",D201)-$K$2,2),"c",CELL("col",D201),":r",CELL("row",D201)+$L$2,"c",CELL("col",D201)),FALSE()))</f>
        <v>9.0532380952381</v>
      </c>
      <c r="C201" s="1" t="n">
        <f aca="true">AVERAGE(INDIRECT(CONCATENATE("r",MAX(CELL("row",E201)-$K$2,2),"c",CELL("col",E201),":r",CELL("row",E201)+$L$2,"c",CELL("col",E201)),FALSE()))</f>
        <v>1.94280952380952</v>
      </c>
      <c r="D201" s="1" t="n">
        <f aca="true">MAX(INDIRECT(CONCATENATE("r",MAX(CELL("row",F201)-$I$2,2),"c",CELL("col",F201),":r",CELL("row",F201)+$J$2,"c",CELL("col",F201)),FALSE()))</f>
        <v>9.068</v>
      </c>
      <c r="E201" s="1" t="n">
        <f aca="true">MAX(INDIRECT(CONCATENATE("r",MAX(CELL("row",G201)-$I$2,2),"c",CELL("col",G201),":r",CELL("row",G201)+$J$2,"c",CELL("col",G201)),FALSE()))</f>
        <v>1.646</v>
      </c>
      <c r="F201" s="1" t="n">
        <v>9.068</v>
      </c>
      <c r="G201" s="1" t="n">
        <v>0.735</v>
      </c>
    </row>
    <row r="202" customFormat="false" ht="12.75" hidden="false" customHeight="false" outlineLevel="0" collapsed="false">
      <c r="A202" s="1" t="n">
        <v>40200</v>
      </c>
      <c r="B202" s="1" t="n">
        <f aca="true">AVERAGE(INDIRECT(CONCATENATE("r",MAX(CELL("row",D202)-$K$2,2),"c",CELL("col",D202),":r",CELL("row",D202)+$L$2,"c",CELL("col",D202)),FALSE()))</f>
        <v>9.06033333333333</v>
      </c>
      <c r="C202" s="1" t="n">
        <f aca="true">AVERAGE(INDIRECT(CONCATENATE("r",MAX(CELL("row",E202)-$K$2,2),"c",CELL("col",E202),":r",CELL("row",E202)+$L$2,"c",CELL("col",E202)),FALSE()))</f>
        <v>1.94804761904762</v>
      </c>
      <c r="D202" s="1" t="n">
        <f aca="true">MAX(INDIRECT(CONCATENATE("r",MAX(CELL("row",F202)-$I$2,2),"c",CELL("col",F202),":r",CELL("row",F202)+$J$2,"c",CELL("col",F202)),FALSE()))</f>
        <v>9.071</v>
      </c>
      <c r="E202" s="1" t="n">
        <f aca="true">MAX(INDIRECT(CONCATENATE("r",MAX(CELL("row",G202)-$I$2,2),"c",CELL("col",G202),":r",CELL("row",G202)+$J$2,"c",CELL("col",G202)),FALSE()))</f>
        <v>1.646</v>
      </c>
      <c r="F202" s="1" t="n">
        <v>8.724</v>
      </c>
      <c r="G202" s="1" t="n">
        <v>1.456</v>
      </c>
    </row>
    <row r="203" customFormat="false" ht="12.75" hidden="false" customHeight="false" outlineLevel="0" collapsed="false">
      <c r="A203" s="1" t="n">
        <v>40400</v>
      </c>
      <c r="B203" s="1" t="n">
        <f aca="true">AVERAGE(INDIRECT(CONCATENATE("r",MAX(CELL("row",D203)-$K$2,2),"c",CELL("col",D203),":r",CELL("row",D203)+$L$2,"c",CELL("col",D203)),FALSE()))</f>
        <v>9.06742857142857</v>
      </c>
      <c r="C203" s="1" t="n">
        <f aca="true">AVERAGE(INDIRECT(CONCATENATE("r",MAX(CELL("row",E203)-$K$2,2),"c",CELL("col",E203),":r",CELL("row",E203)+$L$2,"c",CELL("col",E203)),FALSE()))</f>
        <v>1.98866666666667</v>
      </c>
      <c r="D203" s="1" t="n">
        <f aca="true">MAX(INDIRECT(CONCATENATE("r",MAX(CELL("row",F203)-$I$2,2),"c",CELL("col",F203),":r",CELL("row",F203)+$J$2,"c",CELL("col",F203)),FALSE()))</f>
        <v>9.071</v>
      </c>
      <c r="E203" s="1" t="n">
        <f aca="true">MAX(INDIRECT(CONCATENATE("r",MAX(CELL("row",G203)-$I$2,2),"c",CELL("col",G203),":r",CELL("row",G203)+$J$2,"c",CELL("col",G203)),FALSE()))</f>
        <v>2.172</v>
      </c>
      <c r="F203" s="1" t="n">
        <v>9.071</v>
      </c>
      <c r="G203" s="1" t="n">
        <v>1.13</v>
      </c>
    </row>
    <row r="204" customFormat="false" ht="12.75" hidden="false" customHeight="false" outlineLevel="0" collapsed="false">
      <c r="A204" s="1" t="n">
        <v>40600</v>
      </c>
      <c r="B204" s="1" t="n">
        <f aca="true">AVERAGE(INDIRECT(CONCATENATE("r",MAX(CELL("row",D204)-$K$2,2),"c",CELL("col",D204),":r",CELL("row",D204)+$L$2,"c",CELL("col",D204)),FALSE()))</f>
        <v>9.07385714285714</v>
      </c>
      <c r="C204" s="1" t="n">
        <f aca="true">AVERAGE(INDIRECT(CONCATENATE("r",MAX(CELL("row",E204)-$K$2,2),"c",CELL("col",E204),":r",CELL("row",E204)+$L$2,"c",CELL("col",E204)),FALSE()))</f>
        <v>2.02928571428571</v>
      </c>
      <c r="D204" s="1" t="n">
        <f aca="true">MAX(INDIRECT(CONCATENATE("r",MAX(CELL("row",F204)-$I$2,2),"c",CELL("col",F204),":r",CELL("row",F204)+$J$2,"c",CELL("col",F204)),FALSE()))</f>
        <v>9.071</v>
      </c>
      <c r="E204" s="1" t="n">
        <f aca="true">MAX(INDIRECT(CONCATENATE("r",MAX(CELL("row",G204)-$I$2,2),"c",CELL("col",G204),":r",CELL("row",G204)+$J$2,"c",CELL("col",G204)),FALSE()))</f>
        <v>2.172</v>
      </c>
      <c r="F204" s="1" t="n">
        <v>8.726</v>
      </c>
      <c r="G204" s="1" t="n">
        <v>2.172</v>
      </c>
    </row>
    <row r="205" customFormat="false" ht="12.75" hidden="false" customHeight="false" outlineLevel="0" collapsed="false">
      <c r="A205" s="1" t="n">
        <v>40800</v>
      </c>
      <c r="B205" s="1" t="n">
        <f aca="true">AVERAGE(INDIRECT(CONCATENATE("r",MAX(CELL("row",D205)-$K$2,2),"c",CELL("col",D205),":r",CELL("row",D205)+$L$2,"c",CELL("col",D205)),FALSE()))</f>
        <v>9.08028571428572</v>
      </c>
      <c r="C205" s="1" t="n">
        <f aca="true">AVERAGE(INDIRECT(CONCATENATE("r",MAX(CELL("row",E205)-$K$2,2),"c",CELL("col",E205),":r",CELL("row",E205)+$L$2,"c",CELL("col",E205)),FALSE()))</f>
        <v>2.01233333333333</v>
      </c>
      <c r="D205" s="1" t="n">
        <f aca="true">MAX(INDIRECT(CONCATENATE("r",MAX(CELL("row",F205)-$I$2,2),"c",CELL("col",F205),":r",CELL("row",F205)+$J$2,"c",CELL("col",F205)),FALSE()))</f>
        <v>9.071</v>
      </c>
      <c r="E205" s="1" t="n">
        <f aca="true">MAX(INDIRECT(CONCATENATE("r",MAX(CELL("row",G205)-$I$2,2),"c",CELL("col",G205),":r",CELL("row",G205)+$J$2,"c",CELL("col",G205)),FALSE()))</f>
        <v>2.172</v>
      </c>
      <c r="F205" s="1" t="n">
        <v>6.641</v>
      </c>
      <c r="G205" s="1" t="n">
        <v>1.294</v>
      </c>
    </row>
    <row r="206" customFormat="false" ht="12.75" hidden="false" customHeight="false" outlineLevel="0" collapsed="false">
      <c r="A206" s="1" t="n">
        <v>41000</v>
      </c>
      <c r="B206" s="1" t="n">
        <f aca="true">AVERAGE(INDIRECT(CONCATENATE("r",MAX(CELL("row",D206)-$K$2,2),"c",CELL("col",D206),":r",CELL("row",D206)+$L$2,"c",CELL("col",D206)),FALSE()))</f>
        <v>9.09147619047619</v>
      </c>
      <c r="C206" s="1" t="n">
        <f aca="true">AVERAGE(INDIRECT(CONCATENATE("r",MAX(CELL("row",E206)-$K$2,2),"c",CELL("col",E206),":r",CELL("row",E206)+$L$2,"c",CELL("col",E206)),FALSE()))</f>
        <v>1.99714285714286</v>
      </c>
      <c r="D206" s="1" t="n">
        <f aca="true">MAX(INDIRECT(CONCATENATE("r",MAX(CELL("row",F206)-$I$2,2),"c",CELL("col",F206),":r",CELL("row",F206)+$J$2,"c",CELL("col",F206)),FALSE()))</f>
        <v>9.071</v>
      </c>
      <c r="E206" s="1" t="n">
        <f aca="true">MAX(INDIRECT(CONCATENATE("r",MAX(CELL("row",G206)-$I$2,2),"c",CELL("col",G206),":r",CELL("row",G206)+$J$2,"c",CELL("col",G206)),FALSE()))</f>
        <v>2.172</v>
      </c>
      <c r="F206" s="1" t="n">
        <v>8.726</v>
      </c>
      <c r="G206" s="1" t="n">
        <v>1.751</v>
      </c>
    </row>
    <row r="207" customFormat="false" ht="12.75" hidden="false" customHeight="false" outlineLevel="0" collapsed="false">
      <c r="A207" s="1" t="n">
        <v>41200</v>
      </c>
      <c r="B207" s="1" t="n">
        <f aca="true">AVERAGE(INDIRECT(CONCATENATE("r",MAX(CELL("row",D207)-$K$2,2),"c",CELL("col",D207),":r",CELL("row",D207)+$L$2,"c",CELL("col",D207)),FALSE()))</f>
        <v>9.09495238095238</v>
      </c>
      <c r="C207" s="1" t="n">
        <f aca="true">AVERAGE(INDIRECT(CONCATENATE("r",MAX(CELL("row",E207)-$K$2,2),"c",CELL("col",E207),":r",CELL("row",E207)+$L$2,"c",CELL("col",E207)),FALSE()))</f>
        <v>2.01052380952381</v>
      </c>
      <c r="D207" s="1" t="n">
        <f aca="true">MAX(INDIRECT(CONCATENATE("r",MAX(CELL("row",F207)-$I$2,2),"c",CELL("col",F207),":r",CELL("row",F207)+$J$2,"c",CELL("col",F207)),FALSE()))</f>
        <v>9.071</v>
      </c>
      <c r="E207" s="1" t="n">
        <f aca="true">MAX(INDIRECT(CONCATENATE("r",MAX(CELL("row",G207)-$I$2,2),"c",CELL("col",G207),":r",CELL("row",G207)+$J$2,"c",CELL("col",G207)),FALSE()))</f>
        <v>1.751</v>
      </c>
      <c r="F207" s="1" t="n">
        <v>9.071</v>
      </c>
      <c r="G207" s="1" t="n">
        <v>1.212</v>
      </c>
    </row>
    <row r="208" customFormat="false" ht="12.75" hidden="false" customHeight="false" outlineLevel="0" collapsed="false">
      <c r="A208" s="1" t="n">
        <v>41400</v>
      </c>
      <c r="B208" s="1" t="n">
        <f aca="true">AVERAGE(INDIRECT(CONCATENATE("r",MAX(CELL("row",D208)-$K$2,2),"c",CELL("col",D208),":r",CELL("row",D208)+$L$2,"c",CELL("col",D208)),FALSE()))</f>
        <v>9.08357142857143</v>
      </c>
      <c r="C208" s="1" t="n">
        <f aca="true">AVERAGE(INDIRECT(CONCATENATE("r",MAX(CELL("row",E208)-$K$2,2),"c",CELL("col",E208),":r",CELL("row",E208)+$L$2,"c",CELL("col",E208)),FALSE()))</f>
        <v>2.05990476190476</v>
      </c>
      <c r="D208" s="1" t="n">
        <f aca="true">MAX(INDIRECT(CONCATENATE("r",MAX(CELL("row",F208)-$I$2,2),"c",CELL("col",F208),":r",CELL("row",F208)+$J$2,"c",CELL("col",F208)),FALSE()))</f>
        <v>9.071</v>
      </c>
      <c r="E208" s="1" t="n">
        <f aca="true">MAX(INDIRECT(CONCATENATE("r",MAX(CELL("row",G208)-$I$2,2),"c",CELL("col",G208),":r",CELL("row",G208)+$J$2,"c",CELL("col",G208)),FALSE()))</f>
        <v>2.06</v>
      </c>
      <c r="F208" s="1" t="n">
        <v>8.8</v>
      </c>
      <c r="G208" s="1" t="n">
        <v>1.211</v>
      </c>
    </row>
    <row r="209" customFormat="false" ht="12.75" hidden="false" customHeight="false" outlineLevel="0" collapsed="false">
      <c r="A209" s="1" t="n">
        <v>41600</v>
      </c>
      <c r="B209" s="1" t="n">
        <f aca="true">AVERAGE(INDIRECT(CONCATENATE("r",MAX(CELL("row",D209)-$K$2,2),"c",CELL("col",D209),":r",CELL("row",D209)+$L$2,"c",CELL("col",D209)),FALSE()))</f>
        <v>9.08004761904762</v>
      </c>
      <c r="C209" s="1" t="n">
        <f aca="true">AVERAGE(INDIRECT(CONCATENATE("r",MAX(CELL("row",E209)-$K$2,2),"c",CELL("col",E209),":r",CELL("row",E209)+$L$2,"c",CELL("col",E209)),FALSE()))</f>
        <v>2.10928571428571</v>
      </c>
      <c r="D209" s="1" t="n">
        <f aca="true">MAX(INDIRECT(CONCATENATE("r",MAX(CELL("row",F209)-$I$2,2),"c",CELL("col",F209),":r",CELL("row",F209)+$J$2,"c",CELL("col",F209)),FALSE()))</f>
        <v>9.071</v>
      </c>
      <c r="E209" s="1" t="n">
        <f aca="true">MAX(INDIRECT(CONCATENATE("r",MAX(CELL("row",G209)-$I$2,2),"c",CELL("col",G209),":r",CELL("row",G209)+$J$2,"c",CELL("col",G209)),FALSE()))</f>
        <v>2.062</v>
      </c>
      <c r="F209" s="1" t="n">
        <v>9.068</v>
      </c>
      <c r="G209" s="1" t="n">
        <v>2.06</v>
      </c>
    </row>
    <row r="210" customFormat="false" ht="12.75" hidden="false" customHeight="false" outlineLevel="0" collapsed="false">
      <c r="A210" s="1" t="n">
        <v>41800</v>
      </c>
      <c r="B210" s="1" t="n">
        <f aca="true">AVERAGE(INDIRECT(CONCATENATE("r",MAX(CELL("row",D210)-$K$2,2),"c",CELL("col",D210),":r",CELL("row",D210)+$L$2,"c",CELL("col",D210)),FALSE()))</f>
        <v>9.07652380952381</v>
      </c>
      <c r="C210" s="1" t="n">
        <f aca="true">AVERAGE(INDIRECT(CONCATENATE("r",MAX(CELL("row",E210)-$K$2,2),"c",CELL("col",E210),":r",CELL("row",E210)+$L$2,"c",CELL("col",E210)),FALSE()))</f>
        <v>2.14276190476191</v>
      </c>
      <c r="D210" s="1" t="n">
        <f aca="true">MAX(INDIRECT(CONCATENATE("r",MAX(CELL("row",F210)-$I$2,2),"c",CELL("col",F210),":r",CELL("row",F210)+$J$2,"c",CELL("col",F210)),FALSE()))</f>
        <v>9.145</v>
      </c>
      <c r="E210" s="1" t="n">
        <f aca="true">MAX(INDIRECT(CONCATENATE("r",MAX(CELL("row",G210)-$I$2,2),"c",CELL("col",G210),":r",CELL("row",G210)+$J$2,"c",CELL("col",G210)),FALSE()))</f>
        <v>2.062</v>
      </c>
      <c r="F210" s="1" t="n">
        <v>8.722</v>
      </c>
      <c r="G210" s="1" t="n">
        <v>2.062</v>
      </c>
    </row>
    <row r="211" customFormat="false" ht="12.75" hidden="false" customHeight="false" outlineLevel="0" collapsed="false">
      <c r="A211" s="1" t="n">
        <v>42000</v>
      </c>
      <c r="B211" s="1" t="n">
        <f aca="true">AVERAGE(INDIRECT(CONCATENATE("r",MAX(CELL("row",D211)-$K$2,2),"c",CELL("col",D211),":r",CELL("row",D211)+$L$2,"c",CELL("col",D211)),FALSE()))</f>
        <v>9.07280952380952</v>
      </c>
      <c r="C211" s="1" t="n">
        <f aca="true">AVERAGE(INDIRECT(CONCATENATE("r",MAX(CELL("row",E211)-$K$2,2),"c",CELL("col",E211),":r",CELL("row",E211)+$L$2,"c",CELL("col",E211)),FALSE()))</f>
        <v>2.1762380952381</v>
      </c>
      <c r="D211" s="1" t="n">
        <f aca="true">MAX(INDIRECT(CONCATENATE("r",MAX(CELL("row",F211)-$I$2,2),"c",CELL("col",F211),":r",CELL("row",F211)+$J$2,"c",CELL("col",F211)),FALSE()))</f>
        <v>9.145</v>
      </c>
      <c r="E211" s="1" t="n">
        <f aca="true">MAX(INDIRECT(CONCATENATE("r",MAX(CELL("row",G211)-$I$2,2),"c",CELL("col",G211),":r",CELL("row",G211)+$J$2,"c",CELL("col",G211)),FALSE()))</f>
        <v>2.849</v>
      </c>
      <c r="F211" s="1" t="n">
        <v>9.145</v>
      </c>
      <c r="G211" s="1" t="n">
        <v>0.786</v>
      </c>
    </row>
    <row r="212" customFormat="false" ht="12.75" hidden="false" customHeight="false" outlineLevel="0" collapsed="false">
      <c r="A212" s="1" t="n">
        <v>42200</v>
      </c>
      <c r="B212" s="1" t="n">
        <f aca="true">AVERAGE(INDIRECT(CONCATENATE("r",MAX(CELL("row",D212)-$K$2,2),"c",CELL("col",D212),":r",CELL("row",D212)+$L$2,"c",CELL("col",D212)),FALSE()))</f>
        <v>9.06909523809524</v>
      </c>
      <c r="C212" s="1" t="n">
        <f aca="true">AVERAGE(INDIRECT(CONCATENATE("r",MAX(CELL("row",E212)-$K$2,2),"c",CELL("col",E212),":r",CELL("row",E212)+$L$2,"c",CELL("col",E212)),FALSE()))</f>
        <v>2.19338095238095</v>
      </c>
      <c r="D212" s="1" t="n">
        <f aca="true">MAX(INDIRECT(CONCATENATE("r",MAX(CELL("row",F212)-$I$2,2),"c",CELL("col",F212),":r",CELL("row",F212)+$J$2,"c",CELL("col",F212)),FALSE()))</f>
        <v>9.145</v>
      </c>
      <c r="E212" s="1" t="n">
        <f aca="true">MAX(INDIRECT(CONCATENATE("r",MAX(CELL("row",G212)-$I$2,2),"c",CELL("col",G212),":r",CELL("row",G212)+$J$2,"c",CELL("col",G212)),FALSE()))</f>
        <v>2.849</v>
      </c>
      <c r="F212" s="1" t="n">
        <v>8.793</v>
      </c>
      <c r="G212" s="1" t="n">
        <v>2.849</v>
      </c>
    </row>
    <row r="213" customFormat="false" ht="12.75" hidden="false" customHeight="false" outlineLevel="0" collapsed="false">
      <c r="A213" s="1" t="n">
        <v>42400</v>
      </c>
      <c r="B213" s="1" t="n">
        <f aca="true">AVERAGE(INDIRECT(CONCATENATE("r",MAX(CELL("row",D213)-$K$2,2),"c",CELL("col",D213),":r",CELL("row",D213)+$L$2,"c",CELL("col",D213)),FALSE()))</f>
        <v>9.05733333333333</v>
      </c>
      <c r="C213" s="1" t="n">
        <f aca="true">AVERAGE(INDIRECT(CONCATENATE("r",MAX(CELL("row",E213)-$K$2,2),"c",CELL("col",E213),":r",CELL("row",E213)+$L$2,"c",CELL("col",E213)),FALSE()))</f>
        <v>2.21052380952381</v>
      </c>
      <c r="D213" s="1" t="n">
        <f aca="true">MAX(INDIRECT(CONCATENATE("r",MAX(CELL("row",F213)-$I$2,2),"c",CELL("col",F213),":r",CELL("row",F213)+$J$2,"c",CELL("col",F213)),FALSE()))</f>
        <v>9.145</v>
      </c>
      <c r="E213" s="1" t="n">
        <f aca="true">MAX(INDIRECT(CONCATENATE("r",MAX(CELL("row",G213)-$I$2,2),"c",CELL("col",G213),":r",CELL("row",G213)+$J$2,"c",CELL("col",G213)),FALSE()))</f>
        <v>2.849</v>
      </c>
      <c r="F213" s="1" t="n">
        <v>9.058</v>
      </c>
      <c r="G213" s="1" t="n">
        <v>1.056</v>
      </c>
    </row>
    <row r="214" customFormat="false" ht="12.75" hidden="false" customHeight="false" outlineLevel="0" collapsed="false">
      <c r="A214" s="1" t="n">
        <v>42600</v>
      </c>
      <c r="B214" s="1" t="n">
        <f aca="true">AVERAGE(INDIRECT(CONCATENATE("r",MAX(CELL("row",D214)-$K$2,2),"c",CELL("col",D214),":r",CELL("row",D214)+$L$2,"c",CELL("col",D214)),FALSE()))</f>
        <v>9.04557142857143</v>
      </c>
      <c r="C214" s="1" t="n">
        <f aca="true">AVERAGE(INDIRECT(CONCATENATE("r",MAX(CELL("row",E214)-$K$2,2),"c",CELL("col",E214),":r",CELL("row",E214)+$L$2,"c",CELL("col",E214)),FALSE()))</f>
        <v>2.20261904761905</v>
      </c>
      <c r="D214" s="1" t="n">
        <f aca="true">MAX(INDIRECT(CONCATENATE("r",MAX(CELL("row",F214)-$I$2,2),"c",CELL("col",F214),":r",CELL("row",F214)+$J$2,"c",CELL("col",F214)),FALSE()))</f>
        <v>9.131</v>
      </c>
      <c r="E214" s="1" t="n">
        <f aca="true">MAX(INDIRECT(CONCATENATE("r",MAX(CELL("row",G214)-$I$2,2),"c",CELL("col",G214),":r",CELL("row",G214)+$J$2,"c",CELL("col",G214)),FALSE()))</f>
        <v>2.849</v>
      </c>
      <c r="F214" s="1" t="n">
        <v>8.711</v>
      </c>
      <c r="G214" s="1" t="n">
        <v>1.368</v>
      </c>
    </row>
    <row r="215" customFormat="false" ht="12.75" hidden="false" customHeight="false" outlineLevel="0" collapsed="false">
      <c r="A215" s="1" t="n">
        <v>42800</v>
      </c>
      <c r="B215" s="1" t="n">
        <f aca="true">AVERAGE(INDIRECT(CONCATENATE("r",MAX(CELL("row",D215)-$K$2,2),"c",CELL("col",D215),":r",CELL("row",D215)+$L$2,"c",CELL("col",D215)),FALSE()))</f>
        <v>9.03671428571429</v>
      </c>
      <c r="C215" s="1" t="n">
        <f aca="true">AVERAGE(INDIRECT(CONCATENATE("r",MAX(CELL("row",E215)-$K$2,2),"c",CELL("col",E215),":r",CELL("row",E215)+$L$2,"c",CELL("col",E215)),FALSE()))</f>
        <v>2.19471428571429</v>
      </c>
      <c r="D215" s="1" t="n">
        <f aca="true">MAX(INDIRECT(CONCATENATE("r",MAX(CELL("row",F215)-$I$2,2),"c",CELL("col",F215),":r",CELL("row",F215)+$J$2,"c",CELL("col",F215)),FALSE()))</f>
        <v>9.131</v>
      </c>
      <c r="E215" s="1" t="n">
        <f aca="true">MAX(INDIRECT(CONCATENATE("r",MAX(CELL("row",G215)-$I$2,2),"c",CELL("col",G215),":r",CELL("row",G215)+$J$2,"c",CELL("col",G215)),FALSE()))</f>
        <v>1.64</v>
      </c>
      <c r="F215" s="1" t="n">
        <v>9.131</v>
      </c>
      <c r="G215" s="1" t="n">
        <v>1.552</v>
      </c>
    </row>
    <row r="216" customFormat="false" ht="12.75" hidden="false" customHeight="false" outlineLevel="0" collapsed="false">
      <c r="A216" s="1" t="n">
        <v>43000</v>
      </c>
      <c r="B216" s="1" t="n">
        <f aca="true">AVERAGE(INDIRECT(CONCATENATE("r",MAX(CELL("row",D216)-$K$2,2),"c",CELL("col",D216),":r",CELL("row",D216)+$L$2,"c",CELL("col",D216)),FALSE()))</f>
        <v>9.03642857142857</v>
      </c>
      <c r="C216" s="1" t="n">
        <f aca="true">AVERAGE(INDIRECT(CONCATENATE("r",MAX(CELL("row",E216)-$K$2,2),"c",CELL("col",E216),":r",CELL("row",E216)+$L$2,"c",CELL("col",E216)),FALSE()))</f>
        <v>2.18233333333333</v>
      </c>
      <c r="D216" s="1" t="n">
        <f aca="true">MAX(INDIRECT(CONCATENATE("r",MAX(CELL("row",F216)-$I$2,2),"c",CELL("col",F216),":r",CELL("row",F216)+$J$2,"c",CELL("col",F216)),FALSE()))</f>
        <v>9.131</v>
      </c>
      <c r="E216" s="1" t="n">
        <f aca="true">MAX(INDIRECT(CONCATENATE("r",MAX(CELL("row",G216)-$I$2,2),"c",CELL("col",G216),":r",CELL("row",G216)+$J$2,"c",CELL("col",G216)),FALSE()))</f>
        <v>1.677</v>
      </c>
      <c r="F216" s="1" t="n">
        <v>8.779</v>
      </c>
      <c r="G216" s="1" t="n">
        <v>1.64</v>
      </c>
    </row>
    <row r="217" customFormat="false" ht="12.75" hidden="false" customHeight="false" outlineLevel="0" collapsed="false">
      <c r="A217" s="1" t="n">
        <v>43200</v>
      </c>
      <c r="B217" s="1" t="n">
        <f aca="true">AVERAGE(INDIRECT(CONCATENATE("r",MAX(CELL("row",D217)-$K$2,2),"c",CELL("col",D217),":r",CELL("row",D217)+$L$2,"c",CELL("col",D217)),FALSE()))</f>
        <v>9.03614285714286</v>
      </c>
      <c r="C217" s="1" t="n">
        <f aca="true">AVERAGE(INDIRECT(CONCATENATE("r",MAX(CELL("row",E217)-$K$2,2),"c",CELL("col",E217),":r",CELL("row",E217)+$L$2,"c",CELL("col",E217)),FALSE()))</f>
        <v>2.19971428571429</v>
      </c>
      <c r="D217" s="1" t="n">
        <f aca="true">MAX(INDIRECT(CONCATENATE("r",MAX(CELL("row",F217)-$I$2,2),"c",CELL("col",F217),":r",CELL("row",F217)+$J$2,"c",CELL("col",F217)),FALSE()))</f>
        <v>9.131</v>
      </c>
      <c r="E217" s="1" t="n">
        <f aca="true">MAX(INDIRECT(CONCATENATE("r",MAX(CELL("row",G217)-$I$2,2),"c",CELL("col",G217),":r",CELL("row",G217)+$J$2,"c",CELL("col",G217)),FALSE()))</f>
        <v>1.677</v>
      </c>
      <c r="F217" s="1" t="n">
        <v>8.819</v>
      </c>
      <c r="G217" s="1" t="n">
        <v>1.677</v>
      </c>
    </row>
    <row r="218" customFormat="false" ht="12.75" hidden="false" customHeight="false" outlineLevel="0" collapsed="false">
      <c r="A218" s="1" t="n">
        <v>43400</v>
      </c>
      <c r="B218" s="1" t="n">
        <f aca="true">AVERAGE(INDIRECT(CONCATENATE("r",MAX(CELL("row",D218)-$K$2,2),"c",CELL("col",D218),":r",CELL("row",D218)+$L$2,"c",CELL("col",D218)),FALSE()))</f>
        <v>9.03585714285714</v>
      </c>
      <c r="C218" s="1" t="n">
        <f aca="true">AVERAGE(INDIRECT(CONCATENATE("r",MAX(CELL("row",E218)-$K$2,2),"c",CELL("col",E218),":r",CELL("row",E218)+$L$2,"c",CELL("col",E218)),FALSE()))</f>
        <v>2.25376190476191</v>
      </c>
      <c r="D218" s="1" t="n">
        <f aca="true">MAX(INDIRECT(CONCATENATE("r",MAX(CELL("row",F218)-$I$2,2),"c",CELL("col",F218),":r",CELL("row",F218)+$J$2,"c",CELL("col",F218)),FALSE()))</f>
        <v>8.819</v>
      </c>
      <c r="E218" s="1" t="n">
        <f aca="true">MAX(INDIRECT(CONCATENATE("r",MAX(CELL("row",G218)-$I$2,2),"c",CELL("col",G218),":r",CELL("row",G218)+$J$2,"c",CELL("col",G218)),FALSE()))</f>
        <v>2.349</v>
      </c>
      <c r="F218" s="1" t="n">
        <v>4.938</v>
      </c>
      <c r="G218" s="1" t="n">
        <v>1.318</v>
      </c>
    </row>
    <row r="219" customFormat="false" ht="12.75" hidden="false" customHeight="false" outlineLevel="0" collapsed="false">
      <c r="A219" s="1" t="n">
        <v>43600</v>
      </c>
      <c r="B219" s="1" t="n">
        <f aca="true">AVERAGE(INDIRECT(CONCATENATE("r",MAX(CELL("row",D219)-$K$2,2),"c",CELL("col",D219),":r",CELL("row",D219)+$L$2,"c",CELL("col",D219)),FALSE()))</f>
        <v>9.03557142857143</v>
      </c>
      <c r="C219" s="1" t="n">
        <f aca="true">AVERAGE(INDIRECT(CONCATENATE("r",MAX(CELL("row",E219)-$K$2,2),"c",CELL("col",E219),":r",CELL("row",E219)+$L$2,"c",CELL("col",E219)),FALSE()))</f>
        <v>2.29309523809524</v>
      </c>
      <c r="D219" s="1" t="n">
        <f aca="true">MAX(INDIRECT(CONCATENATE("r",MAX(CELL("row",F219)-$I$2,2),"c",CELL("col",F219),":r",CELL("row",F219)+$J$2,"c",CELL("col",F219)),FALSE()))</f>
        <v>8.99</v>
      </c>
      <c r="E219" s="1" t="n">
        <f aca="true">MAX(INDIRECT(CONCATENATE("r",MAX(CELL("row",G219)-$I$2,2),"c",CELL("col",G219),":r",CELL("row",G219)+$J$2,"c",CELL("col",G219)),FALSE()))</f>
        <v>2.349</v>
      </c>
      <c r="F219" s="1" t="n">
        <v>8.809</v>
      </c>
      <c r="G219" s="1" t="n">
        <v>2.349</v>
      </c>
    </row>
    <row r="220" customFormat="false" ht="12.75" hidden="false" customHeight="false" outlineLevel="0" collapsed="false">
      <c r="A220" s="1" t="n">
        <v>43800</v>
      </c>
      <c r="B220" s="1" t="n">
        <f aca="true">AVERAGE(INDIRECT(CONCATENATE("r",MAX(CELL("row",D220)-$K$2,2),"c",CELL("col",D220),":r",CELL("row",D220)+$L$2,"c",CELL("col",D220)),FALSE()))</f>
        <v>9.03433333333333</v>
      </c>
      <c r="C220" s="1" t="n">
        <f aca="true">AVERAGE(INDIRECT(CONCATENATE("r",MAX(CELL("row",E220)-$K$2,2),"c",CELL("col",E220),":r",CELL("row",E220)+$L$2,"c",CELL("col",E220)),FALSE()))</f>
        <v>2.33233333333333</v>
      </c>
      <c r="D220" s="1" t="n">
        <f aca="true">MAX(INDIRECT(CONCATENATE("r",MAX(CELL("row",F220)-$I$2,2),"c",CELL("col",F220),":r",CELL("row",F220)+$J$2,"c",CELL("col",F220)),FALSE()))</f>
        <v>8.99</v>
      </c>
      <c r="E220" s="1" t="n">
        <f aca="true">MAX(INDIRECT(CONCATENATE("r",MAX(CELL("row",G220)-$I$2,2),"c",CELL("col",G220),":r",CELL("row",G220)+$J$2,"c",CELL("col",G220)),FALSE()))</f>
        <v>2.349</v>
      </c>
      <c r="F220" s="1" t="n">
        <v>8.99</v>
      </c>
      <c r="G220" s="1" t="n">
        <v>1.062</v>
      </c>
    </row>
    <row r="221" customFormat="false" ht="12.75" hidden="false" customHeight="false" outlineLevel="0" collapsed="false">
      <c r="A221" s="1" t="n">
        <v>44000</v>
      </c>
      <c r="B221" s="1" t="n">
        <f aca="true">AVERAGE(INDIRECT(CONCATENATE("r",MAX(CELL("row",D221)-$K$2,2),"c",CELL("col",D221),":r",CELL("row",D221)+$L$2,"c",CELL("col",D221)),FALSE()))</f>
        <v>9.02957142857143</v>
      </c>
      <c r="C221" s="1" t="n">
        <f aca="true">AVERAGE(INDIRECT(CONCATENATE("r",MAX(CELL("row",E221)-$K$2,2),"c",CELL("col",E221),":r",CELL("row",E221)+$L$2,"c",CELL("col",E221)),FALSE()))</f>
        <v>2.37157142857143</v>
      </c>
      <c r="D221" s="1" t="n">
        <f aca="true">MAX(INDIRECT(CONCATENATE("r",MAX(CELL("row",F221)-$I$2,2),"c",CELL("col",F221),":r",CELL("row",F221)+$J$2,"c",CELL("col",F221)),FALSE()))</f>
        <v>8.99</v>
      </c>
      <c r="E221" s="1" t="n">
        <f aca="true">MAX(INDIRECT(CONCATENATE("r",MAX(CELL("row",G221)-$I$2,2),"c",CELL("col",G221),":r",CELL("row",G221)+$J$2,"c",CELL("col",G221)),FALSE()))</f>
        <v>2.349</v>
      </c>
      <c r="F221" s="1" t="n">
        <v>8.797</v>
      </c>
      <c r="G221" s="1" t="n">
        <v>1.577</v>
      </c>
    </row>
    <row r="222" customFormat="false" ht="12.75" hidden="false" customHeight="false" outlineLevel="0" collapsed="false">
      <c r="A222" s="1" t="n">
        <v>44200</v>
      </c>
      <c r="B222" s="1" t="n">
        <f aca="true">AVERAGE(INDIRECT(CONCATENATE("r",MAX(CELL("row",D222)-$K$2,2),"c",CELL("col",D222),":r",CELL("row",D222)+$L$2,"c",CELL("col",D222)),FALSE()))</f>
        <v>9.02190476190476</v>
      </c>
      <c r="C222" s="1" t="n">
        <f aca="true">AVERAGE(INDIRECT(CONCATENATE("r",MAX(CELL("row",E222)-$K$2,2),"c",CELL("col",E222),":r",CELL("row",E222)+$L$2,"c",CELL("col",E222)),FALSE()))</f>
        <v>2.3472380952381</v>
      </c>
      <c r="D222" s="1" t="n">
        <f aca="true">MAX(INDIRECT(CONCATENATE("r",MAX(CELL("row",F222)-$I$2,2),"c",CELL("col",F222),":r",CELL("row",F222)+$J$2,"c",CELL("col",F222)),FALSE()))</f>
        <v>8.99</v>
      </c>
      <c r="E222" s="1" t="n">
        <f aca="true">MAX(INDIRECT(CONCATENATE("r",MAX(CELL("row",G222)-$I$2,2),"c",CELL("col",G222),":r",CELL("row",G222)+$J$2,"c",CELL("col",G222)),FALSE()))</f>
        <v>2.006</v>
      </c>
      <c r="F222" s="1" t="n">
        <v>5.339</v>
      </c>
      <c r="G222" s="1" t="n">
        <v>1.413</v>
      </c>
    </row>
    <row r="223" customFormat="false" ht="12.75" hidden="false" customHeight="false" outlineLevel="0" collapsed="false">
      <c r="A223" s="1" t="n">
        <v>44400</v>
      </c>
      <c r="B223" s="1" t="n">
        <f aca="true">AVERAGE(INDIRECT(CONCATENATE("r",MAX(CELL("row",D223)-$K$2,2),"c",CELL("col",D223),":r",CELL("row",D223)+$L$2,"c",CELL("col",D223)),FALSE()))</f>
        <v>9.0142380952381</v>
      </c>
      <c r="C223" s="1" t="n">
        <f aca="true">AVERAGE(INDIRECT(CONCATENATE("r",MAX(CELL("row",E223)-$K$2,2),"c",CELL("col",E223),":r",CELL("row",E223)+$L$2,"c",CELL("col",E223)),FALSE()))</f>
        <v>2.32290476190476</v>
      </c>
      <c r="D223" s="1" t="n">
        <f aca="true">MAX(INDIRECT(CONCATENATE("r",MAX(CELL("row",F223)-$I$2,2),"c",CELL("col",F223),":r",CELL("row",F223)+$J$2,"c",CELL("col",F223)),FALSE()))</f>
        <v>8.824</v>
      </c>
      <c r="E223" s="1" t="n">
        <f aca="true">MAX(INDIRECT(CONCATENATE("r",MAX(CELL("row",G223)-$I$2,2),"c",CELL("col",G223),":r",CELL("row",G223)+$J$2,"c",CELL("col",G223)),FALSE()))</f>
        <v>2.006</v>
      </c>
      <c r="F223" s="1" t="n">
        <v>8.284</v>
      </c>
      <c r="G223" s="1" t="n">
        <v>2.006</v>
      </c>
    </row>
    <row r="224" customFormat="false" ht="12.75" hidden="false" customHeight="false" outlineLevel="0" collapsed="false">
      <c r="A224" s="1" t="n">
        <v>44600</v>
      </c>
      <c r="B224" s="1" t="n">
        <f aca="true">AVERAGE(INDIRECT(CONCATENATE("r",MAX(CELL("row",D224)-$K$2,2),"c",CELL("col",D224),":r",CELL("row",D224)+$L$2,"c",CELL("col",D224)),FALSE()))</f>
        <v>9.00657142857143</v>
      </c>
      <c r="C224" s="1" t="n">
        <f aca="true">AVERAGE(INDIRECT(CONCATENATE("r",MAX(CELL("row",E224)-$K$2,2),"c",CELL("col",E224),":r",CELL("row",E224)+$L$2,"c",CELL("col",E224)),FALSE()))</f>
        <v>2.29857142857143</v>
      </c>
      <c r="D224" s="1" t="n">
        <f aca="true">MAX(INDIRECT(CONCATENATE("r",MAX(CELL("row",F224)-$I$2,2),"c",CELL("col",F224),":r",CELL("row",F224)+$J$2,"c",CELL("col",F224)),FALSE()))</f>
        <v>8.824</v>
      </c>
      <c r="E224" s="1" t="n">
        <f aca="true">MAX(INDIRECT(CONCATENATE("r",MAX(CELL("row",G224)-$I$2,2),"c",CELL("col",G224),":r",CELL("row",G224)+$J$2,"c",CELL("col",G224)),FALSE()))</f>
        <v>2.006</v>
      </c>
      <c r="F224" s="1" t="n">
        <v>8.824</v>
      </c>
      <c r="G224" s="1" t="n">
        <v>1.895</v>
      </c>
    </row>
    <row r="225" customFormat="false" ht="12.75" hidden="false" customHeight="false" outlineLevel="0" collapsed="false">
      <c r="A225" s="1" t="n">
        <v>44800</v>
      </c>
      <c r="B225" s="1" t="n">
        <f aca="true">AVERAGE(INDIRECT(CONCATENATE("r",MAX(CELL("row",D225)-$K$2,2),"c",CELL("col",D225),":r",CELL("row",D225)+$L$2,"c",CELL("col",D225)),FALSE()))</f>
        <v>8.991</v>
      </c>
      <c r="C225" s="1" t="n">
        <f aca="true">AVERAGE(INDIRECT(CONCATENATE("r",MAX(CELL("row",E225)-$K$2,2),"c",CELL("col",E225),":r",CELL("row",E225)+$L$2,"c",CELL("col",E225)),FALSE()))</f>
        <v>2.2742380952381</v>
      </c>
      <c r="D225" s="1" t="n">
        <f aca="true">MAX(INDIRECT(CONCATENATE("r",MAX(CELL("row",F225)-$I$2,2),"c",CELL("col",F225),":r",CELL("row",F225)+$J$2,"c",CELL("col",F225)),FALSE()))</f>
        <v>8.885</v>
      </c>
      <c r="E225" s="1" t="n">
        <f aca="true">MAX(INDIRECT(CONCATENATE("r",MAX(CELL("row",G225)-$I$2,2),"c",CELL("col",G225),":r",CELL("row",G225)+$J$2,"c",CELL("col",G225)),FALSE()))</f>
        <v>2.006</v>
      </c>
      <c r="F225" s="1" t="n">
        <v>5.469</v>
      </c>
      <c r="G225" s="1" t="n">
        <v>1.445</v>
      </c>
    </row>
    <row r="226" customFormat="false" ht="12.75" hidden="false" customHeight="false" outlineLevel="0" collapsed="false">
      <c r="A226" s="1" t="n">
        <v>45000</v>
      </c>
      <c r="B226" s="1" t="n">
        <f aca="true">AVERAGE(INDIRECT(CONCATENATE("r",MAX(CELL("row",D226)-$K$2,2),"c",CELL("col",D226),":r",CELL("row",D226)+$L$2,"c",CELL("col",D226)),FALSE()))</f>
        <v>8.98733333333333</v>
      </c>
      <c r="C226" s="1" t="n">
        <f aca="true">AVERAGE(INDIRECT(CONCATENATE("r",MAX(CELL("row",E226)-$K$2,2),"c",CELL("col",E226),":r",CELL("row",E226)+$L$2,"c",CELL("col",E226)),FALSE()))</f>
        <v>2.25952380952381</v>
      </c>
      <c r="D226" s="1" t="n">
        <f aca="true">MAX(INDIRECT(CONCATENATE("r",MAX(CELL("row",F226)-$I$2,2),"c",CELL("col",F226),":r",CELL("row",F226)+$J$2,"c",CELL("col",F226)),FALSE()))</f>
        <v>9.065</v>
      </c>
      <c r="E226" s="1" t="n">
        <f aca="true">MAX(INDIRECT(CONCATENATE("r",MAX(CELL("row",G226)-$I$2,2),"c",CELL("col",G226),":r",CELL("row",G226)+$J$2,"c",CELL("col",G226)),FALSE()))</f>
        <v>1.912</v>
      </c>
      <c r="F226" s="1" t="n">
        <v>8.885</v>
      </c>
      <c r="G226" s="1" t="n">
        <v>1.089</v>
      </c>
    </row>
    <row r="227" customFormat="false" ht="12.75" hidden="false" customHeight="false" outlineLevel="0" collapsed="false">
      <c r="A227" s="1" t="n">
        <v>45200</v>
      </c>
      <c r="B227" s="1" t="n">
        <f aca="true">AVERAGE(INDIRECT(CONCATENATE("r",MAX(CELL("row",D227)-$K$2,2),"c",CELL("col",D227),":r",CELL("row",D227)+$L$2,"c",CELL("col",D227)),FALSE()))</f>
        <v>8.98366666666667</v>
      </c>
      <c r="C227" s="1" t="n">
        <f aca="true">AVERAGE(INDIRECT(CONCATENATE("r",MAX(CELL("row",E227)-$K$2,2),"c",CELL("col",E227),":r",CELL("row",E227)+$L$2,"c",CELL("col",E227)),FALSE()))</f>
        <v>2.28485714285714</v>
      </c>
      <c r="D227" s="1" t="n">
        <f aca="true">MAX(INDIRECT(CONCATENATE("r",MAX(CELL("row",F227)-$I$2,2),"c",CELL("col",F227),":r",CELL("row",F227)+$J$2,"c",CELL("col",F227)),FALSE()))</f>
        <v>9.065</v>
      </c>
      <c r="E227" s="1" t="n">
        <f aca="true">MAX(INDIRECT(CONCATENATE("r",MAX(CELL("row",G227)-$I$2,2),"c",CELL("col",G227),":r",CELL("row",G227)+$J$2,"c",CELL("col",G227)),FALSE()))</f>
        <v>2.537</v>
      </c>
      <c r="F227" s="1" t="n">
        <v>9.065</v>
      </c>
      <c r="G227" s="1" t="n">
        <v>1.912</v>
      </c>
    </row>
    <row r="228" customFormat="false" ht="12.75" hidden="false" customHeight="false" outlineLevel="0" collapsed="false">
      <c r="A228" s="1" t="n">
        <v>45400</v>
      </c>
      <c r="B228" s="1" t="n">
        <f aca="true">AVERAGE(INDIRECT(CONCATENATE("r",MAX(CELL("row",D228)-$K$2,2),"c",CELL("col",D228),":r",CELL("row",D228)+$L$2,"c",CELL("col",D228)),FALSE()))</f>
        <v>8.98</v>
      </c>
      <c r="C228" s="1" t="n">
        <f aca="true">AVERAGE(INDIRECT(CONCATENATE("r",MAX(CELL("row",E228)-$K$2,2),"c",CELL("col",E228),":r",CELL("row",E228)+$L$2,"c",CELL("col",E228)),FALSE()))</f>
        <v>2.31019047619048</v>
      </c>
      <c r="D228" s="1" t="n">
        <f aca="true">MAX(INDIRECT(CONCATENATE("r",MAX(CELL("row",F228)-$I$2,2),"c",CELL("col",F228),":r",CELL("row",F228)+$J$2,"c",CELL("col",F228)),FALSE()))</f>
        <v>9.065</v>
      </c>
      <c r="E228" s="1" t="n">
        <f aca="true">MAX(INDIRECT(CONCATENATE("r",MAX(CELL("row",G228)-$I$2,2),"c",CELL("col",G228),":r",CELL("row",G228)+$J$2,"c",CELL("col",G228)),FALSE()))</f>
        <v>2.886</v>
      </c>
      <c r="F228" s="1" t="n">
        <v>8.791</v>
      </c>
      <c r="G228" s="1" t="n">
        <v>2.537</v>
      </c>
    </row>
    <row r="229" customFormat="false" ht="12.75" hidden="false" customHeight="false" outlineLevel="0" collapsed="false">
      <c r="A229" s="1" t="n">
        <v>45600</v>
      </c>
      <c r="B229" s="1" t="n">
        <f aca="true">AVERAGE(INDIRECT(CONCATENATE("r",MAX(CELL("row",D229)-$K$2,2),"c",CELL("col",D229),":r",CELL("row",D229)+$L$2,"c",CELL("col",D229)),FALSE()))</f>
        <v>8.99119047619048</v>
      </c>
      <c r="C229" s="1" t="n">
        <f aca="true">AVERAGE(INDIRECT(CONCATENATE("r",MAX(CELL("row",E229)-$K$2,2),"c",CELL("col",E229),":r",CELL("row",E229)+$L$2,"c",CELL("col",E229)),FALSE()))</f>
        <v>2.30352380952381</v>
      </c>
      <c r="D229" s="1" t="n">
        <f aca="true">MAX(INDIRECT(CONCATENATE("r",MAX(CELL("row",F229)-$I$2,2),"c",CELL("col",F229),":r",CELL("row",F229)+$J$2,"c",CELL("col",F229)),FALSE()))</f>
        <v>9.065</v>
      </c>
      <c r="E229" s="1" t="n">
        <f aca="true">MAX(INDIRECT(CONCATENATE("r",MAX(CELL("row",G229)-$I$2,2),"c",CELL("col",G229),":r",CELL("row",G229)+$J$2,"c",CELL("col",G229)),FALSE()))</f>
        <v>2.886</v>
      </c>
      <c r="F229" s="1" t="n">
        <v>9.045</v>
      </c>
      <c r="G229" s="1" t="n">
        <v>2.886</v>
      </c>
    </row>
    <row r="230" customFormat="false" ht="12.75" hidden="false" customHeight="false" outlineLevel="0" collapsed="false">
      <c r="A230" s="1" t="n">
        <v>45800</v>
      </c>
      <c r="B230" s="1" t="n">
        <f aca="true">AVERAGE(INDIRECT(CONCATENATE("r",MAX(CELL("row",D230)-$K$2,2),"c",CELL("col",D230),":r",CELL("row",D230)+$L$2,"c",CELL("col",D230)),FALSE()))</f>
        <v>8.99095238095238</v>
      </c>
      <c r="C230" s="1" t="n">
        <f aca="true">AVERAGE(INDIRECT(CONCATENATE("r",MAX(CELL("row",E230)-$K$2,2),"c",CELL("col",E230),":r",CELL("row",E230)+$L$2,"c",CELL("col",E230)),FALSE()))</f>
        <v>2.29685714285714</v>
      </c>
      <c r="D230" s="1" t="n">
        <f aca="true">MAX(INDIRECT(CONCATENATE("r",MAX(CELL("row",F230)-$I$2,2),"c",CELL("col",F230),":r",CELL("row",F230)+$J$2,"c",CELL("col",F230)),FALSE()))</f>
        <v>9.045</v>
      </c>
      <c r="E230" s="1" t="n">
        <f aca="true">MAX(INDIRECT(CONCATENATE("r",MAX(CELL("row",G230)-$I$2,2),"c",CELL("col",G230),":r",CELL("row",G230)+$J$2,"c",CELL("col",G230)),FALSE()))</f>
        <v>2.886</v>
      </c>
      <c r="F230" s="1" t="n">
        <v>7.537</v>
      </c>
      <c r="G230" s="1" t="n">
        <v>1.39</v>
      </c>
    </row>
    <row r="231" customFormat="false" ht="12.75" hidden="false" customHeight="false" outlineLevel="0" collapsed="false">
      <c r="A231" s="1" t="n">
        <v>46000</v>
      </c>
      <c r="B231" s="1" t="n">
        <f aca="true">AVERAGE(INDIRECT(CONCATENATE("r",MAX(CELL("row",D231)-$K$2,2),"c",CELL("col",D231),":r",CELL("row",D231)+$L$2,"c",CELL("col",D231)),FALSE()))</f>
        <v>8.99071428571429</v>
      </c>
      <c r="C231" s="1" t="n">
        <f aca="true">AVERAGE(INDIRECT(CONCATENATE("r",MAX(CELL("row",E231)-$K$2,2),"c",CELL("col",E231),":r",CELL("row",E231)+$L$2,"c",CELL("col",E231)),FALSE()))</f>
        <v>2.26095238095238</v>
      </c>
      <c r="D231" s="1" t="n">
        <f aca="true">MAX(INDIRECT(CONCATENATE("r",MAX(CELL("row",F231)-$I$2,2),"c",CELL("col",F231),":r",CELL("row",F231)+$J$2,"c",CELL("col",F231)),FALSE()))</f>
        <v>9.045</v>
      </c>
      <c r="E231" s="1" t="n">
        <f aca="true">MAX(INDIRECT(CONCATENATE("r",MAX(CELL("row",G231)-$I$2,2),"c",CELL("col",G231),":r",CELL("row",G231)+$J$2,"c",CELL("col",G231)),FALSE()))</f>
        <v>2.886</v>
      </c>
      <c r="F231" s="1" t="n">
        <v>8.588</v>
      </c>
      <c r="G231" s="1" t="n">
        <v>1.651</v>
      </c>
    </row>
    <row r="232" customFormat="false" ht="12.75" hidden="false" customHeight="false" outlineLevel="0" collapsed="false">
      <c r="A232" s="1" t="n">
        <v>46200</v>
      </c>
      <c r="B232" s="1" t="n">
        <f aca="true">AVERAGE(INDIRECT(CONCATENATE("r",MAX(CELL("row",D232)-$K$2,2),"c",CELL("col",D232),":r",CELL("row",D232)+$L$2,"c",CELL("col",D232)),FALSE()))</f>
        <v>8.99047619047619</v>
      </c>
      <c r="C232" s="1" t="n">
        <f aca="true">AVERAGE(INDIRECT(CONCATENATE("r",MAX(CELL("row",E232)-$K$2,2),"c",CELL("col",E232),":r",CELL("row",E232)+$L$2,"c",CELL("col",E232)),FALSE()))</f>
        <v>2.21804761904762</v>
      </c>
      <c r="D232" s="1" t="n">
        <f aca="true">MAX(INDIRECT(CONCATENATE("r",MAX(CELL("row",F232)-$I$2,2),"c",CELL("col",F232),":r",CELL("row",F232)+$J$2,"c",CELL("col",F232)),FALSE()))</f>
        <v>8.984</v>
      </c>
      <c r="E232" s="1" t="n">
        <f aca="true">MAX(INDIRECT(CONCATENATE("r",MAX(CELL("row",G232)-$I$2,2),"c",CELL("col",G232),":r",CELL("row",G232)+$J$2,"c",CELL("col",G232)),FALSE()))</f>
        <v>2.338</v>
      </c>
      <c r="F232" s="1" t="n">
        <v>8.984</v>
      </c>
      <c r="G232" s="1" t="n">
        <v>2.106</v>
      </c>
    </row>
    <row r="233" customFormat="false" ht="12.75" hidden="false" customHeight="false" outlineLevel="0" collapsed="false">
      <c r="A233" s="1" t="n">
        <v>46400</v>
      </c>
      <c r="B233" s="1" t="n">
        <f aca="true">AVERAGE(INDIRECT(CONCATENATE("r",MAX(CELL("row",D233)-$K$2,2),"c",CELL("col",D233),":r",CELL("row",D233)+$L$2,"c",CELL("col",D233)),FALSE()))</f>
        <v>8.98266666666667</v>
      </c>
      <c r="C233" s="1" t="n">
        <f aca="true">AVERAGE(INDIRECT(CONCATENATE("r",MAX(CELL("row",E233)-$K$2,2),"c",CELL("col",E233),":r",CELL("row",E233)+$L$2,"c",CELL("col",E233)),FALSE()))</f>
        <v>2.19147619047619</v>
      </c>
      <c r="D233" s="1" t="n">
        <f aca="true">MAX(INDIRECT(CONCATENATE("r",MAX(CELL("row",F233)-$I$2,2),"c",CELL("col",F233),":r",CELL("row",F233)+$J$2,"c",CELL("col",F233)),FALSE()))</f>
        <v>8.984</v>
      </c>
      <c r="E233" s="1" t="n">
        <f aca="true">MAX(INDIRECT(CONCATENATE("r",MAX(CELL("row",G233)-$I$2,2),"c",CELL("col",G233),":r",CELL("row",G233)+$J$2,"c",CELL("col",G233)),FALSE()))</f>
        <v>2.338</v>
      </c>
      <c r="F233" s="1" t="n">
        <v>8.714</v>
      </c>
      <c r="G233" s="1" t="n">
        <v>2.338</v>
      </c>
    </row>
    <row r="234" customFormat="false" ht="12.75" hidden="false" customHeight="false" outlineLevel="0" collapsed="false">
      <c r="A234" s="1" t="n">
        <v>46600</v>
      </c>
      <c r="B234" s="1" t="n">
        <f aca="true">AVERAGE(INDIRECT(CONCATENATE("r",MAX(CELL("row",D234)-$K$2,2),"c",CELL("col",D234),":r",CELL("row",D234)+$L$2,"c",CELL("col",D234)),FALSE()))</f>
        <v>8.99690476190476</v>
      </c>
      <c r="C234" s="1" t="n">
        <f aca="true">AVERAGE(INDIRECT(CONCATENATE("r",MAX(CELL("row",E234)-$K$2,2),"c",CELL("col",E234),":r",CELL("row",E234)+$L$2,"c",CELL("col",E234)),FALSE()))</f>
        <v>2.181</v>
      </c>
      <c r="D234" s="1" t="n">
        <f aca="true">MAX(INDIRECT(CONCATENATE("r",MAX(CELL("row",F234)-$I$2,2),"c",CELL("col",F234),":r",CELL("row",F234)+$J$2,"c",CELL("col",F234)),FALSE()))</f>
        <v>8.984</v>
      </c>
      <c r="E234" s="1" t="n">
        <f aca="true">MAX(INDIRECT(CONCATENATE("r",MAX(CELL("row",G234)-$I$2,2),"c",CELL("col",G234),":r",CELL("row",G234)+$J$2,"c",CELL("col",G234)),FALSE()))</f>
        <v>2.338</v>
      </c>
      <c r="F234" s="1" t="n">
        <v>7.111</v>
      </c>
      <c r="G234" s="1" t="n">
        <v>0.914</v>
      </c>
    </row>
    <row r="235" customFormat="false" ht="12.75" hidden="false" customHeight="false" outlineLevel="0" collapsed="false">
      <c r="A235" s="1" t="n">
        <v>46800</v>
      </c>
      <c r="B235" s="1" t="n">
        <f aca="true">AVERAGE(INDIRECT(CONCATENATE("r",MAX(CELL("row",D235)-$K$2,2),"c",CELL("col",D235),":r",CELL("row",D235)+$L$2,"c",CELL("col",D235)),FALSE()))</f>
        <v>9.01114285714286</v>
      </c>
      <c r="C235" s="1" t="n">
        <f aca="true">AVERAGE(INDIRECT(CONCATENATE("r",MAX(CELL("row",E235)-$K$2,2),"c",CELL("col",E235),":r",CELL("row",E235)+$L$2,"c",CELL("col",E235)),FALSE()))</f>
        <v>2.17771428571429</v>
      </c>
      <c r="D235" s="1" t="n">
        <f aca="true">MAX(INDIRECT(CONCATENATE("r",MAX(CELL("row",F235)-$I$2,2),"c",CELL("col",F235),":r",CELL("row",F235)+$J$2,"c",CELL("col",F235)),FALSE()))</f>
        <v>8.804</v>
      </c>
      <c r="E235" s="1" t="n">
        <f aca="true">MAX(INDIRECT(CONCATENATE("r",MAX(CELL("row",G235)-$I$2,2),"c",CELL("col",G235),":r",CELL("row",G235)+$J$2,"c",CELL("col",G235)),FALSE()))</f>
        <v>2.338</v>
      </c>
      <c r="F235" s="1" t="n">
        <v>8.691</v>
      </c>
      <c r="G235" s="1" t="n">
        <v>1.317</v>
      </c>
    </row>
    <row r="236" customFormat="false" ht="12.75" hidden="false" customHeight="false" outlineLevel="0" collapsed="false">
      <c r="A236" s="1" t="n">
        <v>47000</v>
      </c>
      <c r="B236" s="1" t="n">
        <f aca="true">AVERAGE(INDIRECT(CONCATENATE("r",MAX(CELL("row",D236)-$K$2,2),"c",CELL("col",D236),":r",CELL("row",D236)+$L$2,"c",CELL("col",D236)),FALSE()))</f>
        <v>9.02247619047619</v>
      </c>
      <c r="C236" s="1" t="n">
        <f aca="true">AVERAGE(INDIRECT(CONCATENATE("r",MAX(CELL("row",E236)-$K$2,2),"c",CELL("col",E236),":r",CELL("row",E236)+$L$2,"c",CELL("col",E236)),FALSE()))</f>
        <v>2.17442857142857</v>
      </c>
      <c r="D236" s="1" t="n">
        <f aca="true">MAX(INDIRECT(CONCATENATE("r",MAX(CELL("row",F236)-$I$2,2),"c",CELL("col",F236),":r",CELL("row",F236)+$J$2,"c",CELL("col",F236)),FALSE()))</f>
        <v>9.054</v>
      </c>
      <c r="E236" s="1" t="n">
        <f aca="true">MAX(INDIRECT(CONCATENATE("r",MAX(CELL("row",G236)-$I$2,2),"c",CELL("col",G236),":r",CELL("row",G236)+$J$2,"c",CELL("col",G236)),FALSE()))</f>
        <v>1.331</v>
      </c>
      <c r="F236" s="1" t="n">
        <v>8.804</v>
      </c>
      <c r="G236" s="1" t="n">
        <v>1.262</v>
      </c>
    </row>
    <row r="237" customFormat="false" ht="12.75" hidden="false" customHeight="false" outlineLevel="0" collapsed="false">
      <c r="A237" s="1" t="n">
        <v>47200</v>
      </c>
      <c r="B237" s="1" t="n">
        <f aca="true">AVERAGE(INDIRECT(CONCATENATE("r",MAX(CELL("row",D237)-$K$2,2),"c",CELL("col",D237),":r",CELL("row",D237)+$L$2,"c",CELL("col",D237)),FALSE()))</f>
        <v>9.0252380952381</v>
      </c>
      <c r="C237" s="1" t="n">
        <f aca="true">AVERAGE(INDIRECT(CONCATENATE("r",MAX(CELL("row",E237)-$K$2,2),"c",CELL("col",E237),":r",CELL("row",E237)+$L$2,"c",CELL("col",E237)),FALSE()))</f>
        <v>2.20280952380952</v>
      </c>
      <c r="D237" s="1" t="n">
        <f aca="true">MAX(INDIRECT(CONCATENATE("r",MAX(CELL("row",F237)-$I$2,2),"c",CELL("col",F237),":r",CELL("row",F237)+$J$2,"c",CELL("col",F237)),FALSE()))</f>
        <v>9.054</v>
      </c>
      <c r="E237" s="1" t="n">
        <f aca="true">MAX(INDIRECT(CONCATENATE("r",MAX(CELL("row",G237)-$I$2,2),"c",CELL("col",G237),":r",CELL("row",G237)+$J$2,"c",CELL("col",G237)),FALSE()))</f>
        <v>2.209</v>
      </c>
      <c r="F237" s="1" t="n">
        <v>9.054</v>
      </c>
      <c r="G237" s="1" t="n">
        <v>1.331</v>
      </c>
    </row>
    <row r="238" customFormat="false" ht="12.75" hidden="false" customHeight="false" outlineLevel="0" collapsed="false">
      <c r="A238" s="1" t="n">
        <v>47400</v>
      </c>
      <c r="B238" s="1" t="n">
        <f aca="true">AVERAGE(INDIRECT(CONCATENATE("r",MAX(CELL("row",D238)-$K$2,2),"c",CELL("col",D238),":r",CELL("row",D238)+$L$2,"c",CELL("col",D238)),FALSE()))</f>
        <v>9.02428571428571</v>
      </c>
      <c r="C238" s="1" t="n">
        <f aca="true">AVERAGE(INDIRECT(CONCATENATE("r",MAX(CELL("row",E238)-$K$2,2),"c",CELL("col",E238),":r",CELL("row",E238)+$L$2,"c",CELL("col",E238)),FALSE()))</f>
        <v>2.20142857142857</v>
      </c>
      <c r="D238" s="1" t="n">
        <f aca="true">MAX(INDIRECT(CONCATENATE("r",MAX(CELL("row",F238)-$I$2,2),"c",CELL("col",F238),":r",CELL("row",F238)+$J$2,"c",CELL("col",F238)),FALSE()))</f>
        <v>9.054</v>
      </c>
      <c r="E238" s="1" t="n">
        <f aca="true">MAX(INDIRECT(CONCATENATE("r",MAX(CELL("row",G238)-$I$2,2),"c",CELL("col",G238),":r",CELL("row",G238)+$J$2,"c",CELL("col",G238)),FALSE()))</f>
        <v>2.209</v>
      </c>
      <c r="F238" s="1" t="n">
        <v>8.855</v>
      </c>
      <c r="G238" s="1" t="n">
        <v>2.209</v>
      </c>
    </row>
    <row r="239" customFormat="false" ht="12.75" hidden="false" customHeight="false" outlineLevel="0" collapsed="false">
      <c r="A239" s="1" t="n">
        <v>47600</v>
      </c>
      <c r="B239" s="1" t="n">
        <f aca="true">AVERAGE(INDIRECT(CONCATENATE("r",MAX(CELL("row",D239)-$K$2,2),"c",CELL("col",D239),":r",CELL("row",D239)+$L$2,"c",CELL("col",D239)),FALSE()))</f>
        <v>9.02333333333333</v>
      </c>
      <c r="C239" s="1" t="n">
        <f aca="true">AVERAGE(INDIRECT(CONCATENATE("r",MAX(CELL("row",E239)-$K$2,2),"c",CELL("col",E239),":r",CELL("row",E239)+$L$2,"c",CELL("col",E239)),FALSE()))</f>
        <v>2.18342857142857</v>
      </c>
      <c r="D239" s="1" t="n">
        <f aca="true">MAX(INDIRECT(CONCATENATE("r",MAX(CELL("row",F239)-$I$2,2),"c",CELL("col",F239),":r",CELL("row",F239)+$J$2,"c",CELL("col",F239)),FALSE()))</f>
        <v>9.054</v>
      </c>
      <c r="E239" s="1" t="n">
        <f aca="true">MAX(INDIRECT(CONCATENATE("r",MAX(CELL("row",G239)-$I$2,2),"c",CELL("col",G239),":r",CELL("row",G239)+$J$2,"c",CELL("col",G239)),FALSE()))</f>
        <v>2.209</v>
      </c>
      <c r="F239" s="1" t="n">
        <v>8.816</v>
      </c>
      <c r="G239" s="1" t="n">
        <v>1.595</v>
      </c>
    </row>
    <row r="240" customFormat="false" ht="12.75" hidden="false" customHeight="false" outlineLevel="0" collapsed="false">
      <c r="A240" s="1" t="n">
        <v>47800</v>
      </c>
      <c r="B240" s="1" t="n">
        <f aca="true">AVERAGE(INDIRECT(CONCATENATE("r",MAX(CELL("row",D240)-$K$2,2),"c",CELL("col",D240),":r",CELL("row",D240)+$L$2,"c",CELL("col",D240)),FALSE()))</f>
        <v>9.02242857142857</v>
      </c>
      <c r="C240" s="1" t="n">
        <f aca="true">AVERAGE(INDIRECT(CONCATENATE("r",MAX(CELL("row",E240)-$K$2,2),"c",CELL("col",E240),":r",CELL("row",E240)+$L$2,"c",CELL("col",E240)),FALSE()))</f>
        <v>2.16542857142857</v>
      </c>
      <c r="D240" s="1" t="n">
        <f aca="true">MAX(INDIRECT(CONCATENATE("r",MAX(CELL("row",F240)-$I$2,2),"c",CELL("col",F240),":r",CELL("row",F240)+$J$2,"c",CELL("col",F240)),FALSE()))</f>
        <v>8.985</v>
      </c>
      <c r="E240" s="1" t="n">
        <f aca="true">MAX(INDIRECT(CONCATENATE("r",MAX(CELL("row",G240)-$I$2,2),"c",CELL("col",G240),":r",CELL("row",G240)+$J$2,"c",CELL("col",G240)),FALSE()))</f>
        <v>2.209</v>
      </c>
      <c r="F240" s="1" t="n">
        <v>8.985</v>
      </c>
      <c r="G240" s="1" t="n">
        <v>1.19</v>
      </c>
    </row>
    <row r="241" customFormat="false" ht="12.75" hidden="false" customHeight="false" outlineLevel="0" collapsed="false">
      <c r="A241" s="1" t="n">
        <v>48000</v>
      </c>
      <c r="B241" s="1" t="n">
        <f aca="true">AVERAGE(INDIRECT(CONCATENATE("r",MAX(CELL("row",D241)-$K$2,2),"c",CELL("col",D241),":r",CELL("row",D241)+$L$2,"c",CELL("col",D241)),FALSE()))</f>
        <v>9.02247619047619</v>
      </c>
      <c r="C241" s="1" t="n">
        <f aca="true">AVERAGE(INDIRECT(CONCATENATE("r",MAX(CELL("row",E241)-$K$2,2),"c",CELL("col",E241),":r",CELL("row",E241)+$L$2,"c",CELL("col",E241)),FALSE()))</f>
        <v>2.14519047619048</v>
      </c>
      <c r="D241" s="1" t="n">
        <f aca="true">MAX(INDIRECT(CONCATENATE("r",MAX(CELL("row",F241)-$I$2,2),"c",CELL("col",F241),":r",CELL("row",F241)+$J$2,"c",CELL("col",F241)),FALSE()))</f>
        <v>8.985</v>
      </c>
      <c r="E241" s="1" t="n">
        <f aca="true">MAX(INDIRECT(CONCATENATE("r",MAX(CELL("row",G241)-$I$2,2),"c",CELL("col",G241),":r",CELL("row",G241)+$J$2,"c",CELL("col",G241)),FALSE()))</f>
        <v>1.595</v>
      </c>
      <c r="F241" s="1" t="n">
        <v>8.714</v>
      </c>
      <c r="G241" s="1" t="n">
        <v>1.448</v>
      </c>
    </row>
    <row r="242" customFormat="false" ht="12.75" hidden="false" customHeight="false" outlineLevel="0" collapsed="false">
      <c r="A242" s="1" t="n">
        <v>48200</v>
      </c>
      <c r="B242" s="1" t="n">
        <f aca="true">AVERAGE(INDIRECT(CONCATENATE("r",MAX(CELL("row",D242)-$K$2,2),"c",CELL("col",D242),":r",CELL("row",D242)+$L$2,"c",CELL("col",D242)),FALSE()))</f>
        <v>9.02252380952381</v>
      </c>
      <c r="C242" s="1" t="n">
        <f aca="true">AVERAGE(INDIRECT(CONCATENATE("r",MAX(CELL("row",E242)-$K$2,2),"c",CELL("col",E242),":r",CELL("row",E242)+$L$2,"c",CELL("col",E242)),FALSE()))</f>
        <v>2.12495238095238</v>
      </c>
      <c r="D242" s="1" t="n">
        <f aca="true">MAX(INDIRECT(CONCATENATE("r",MAX(CELL("row",F242)-$I$2,2),"c",CELL("col",F242),":r",CELL("row",F242)+$J$2,"c",CELL("col",F242)),FALSE()))</f>
        <v>8.985</v>
      </c>
      <c r="E242" s="1" t="n">
        <f aca="true">MAX(INDIRECT(CONCATENATE("r",MAX(CELL("row",G242)-$I$2,2),"c",CELL("col",G242),":r",CELL("row",G242)+$J$2,"c",CELL("col",G242)),FALSE()))</f>
        <v>1.448</v>
      </c>
      <c r="F242" s="1" t="n">
        <v>8.826</v>
      </c>
      <c r="G242" s="1" t="n">
        <v>0.762</v>
      </c>
    </row>
    <row r="243" customFormat="false" ht="12.75" hidden="false" customHeight="false" outlineLevel="0" collapsed="false">
      <c r="A243" s="1" t="n">
        <v>48400</v>
      </c>
      <c r="B243" s="1" t="n">
        <f aca="true">AVERAGE(INDIRECT(CONCATENATE("r",MAX(CELL("row",D243)-$K$2,2),"c",CELL("col",D243),":r",CELL("row",D243)+$L$2,"c",CELL("col",D243)),FALSE()))</f>
        <v>9.02547619047619</v>
      </c>
      <c r="C243" s="1" t="n">
        <f aca="true">AVERAGE(INDIRECT(CONCATENATE("r",MAX(CELL("row",E243)-$K$2,2),"c",CELL("col",E243),":r",CELL("row",E243)+$L$2,"c",CELL("col",E243)),FALSE()))</f>
        <v>2.12490476190476</v>
      </c>
      <c r="D243" s="1" t="n">
        <f aca="true">MAX(INDIRECT(CONCATENATE("r",MAX(CELL("row",F243)-$I$2,2),"c",CELL("col",F243),":r",CELL("row",F243)+$J$2,"c",CELL("col",F243)),FALSE()))</f>
        <v>8.826</v>
      </c>
      <c r="E243" s="1" t="n">
        <f aca="true">MAX(INDIRECT(CONCATENATE("r",MAX(CELL("row",G243)-$I$2,2),"c",CELL("col",G243),":r",CELL("row",G243)+$J$2,"c",CELL("col",G243)),FALSE()))</f>
        <v>1.448</v>
      </c>
      <c r="F243" s="1" t="n">
        <v>6.432</v>
      </c>
      <c r="G243" s="1" t="n">
        <v>1.305</v>
      </c>
    </row>
    <row r="244" customFormat="false" ht="12.75" hidden="false" customHeight="false" outlineLevel="0" collapsed="false">
      <c r="A244" s="1" t="n">
        <v>48600</v>
      </c>
      <c r="B244" s="1" t="n">
        <f aca="true">AVERAGE(INDIRECT(CONCATENATE("r",MAX(CELL("row",D244)-$K$2,2),"c",CELL("col",D244),":r",CELL("row",D244)+$L$2,"c",CELL("col",D244)),FALSE()))</f>
        <v>9.03004761904762</v>
      </c>
      <c r="C244" s="1" t="n">
        <f aca="true">AVERAGE(INDIRECT(CONCATENATE("r",MAX(CELL("row",E244)-$K$2,2),"c",CELL("col",E244),":r",CELL("row",E244)+$L$2,"c",CELL("col",E244)),FALSE()))</f>
        <v>2.12485714285714</v>
      </c>
      <c r="D244" s="1" t="n">
        <f aca="true">MAX(INDIRECT(CONCATENATE("r",MAX(CELL("row",F244)-$I$2,2),"c",CELL("col",F244),":r",CELL("row",F244)+$J$2,"c",CELL("col",F244)),FALSE()))</f>
        <v>9.123</v>
      </c>
      <c r="E244" s="1" t="n">
        <f aca="true">MAX(INDIRECT(CONCATENATE("r",MAX(CELL("row",G244)-$I$2,2),"c",CELL("col",G244),":r",CELL("row",G244)+$J$2,"c",CELL("col",G244)),FALSE()))</f>
        <v>1.786</v>
      </c>
      <c r="F244" s="1" t="n">
        <v>8.648</v>
      </c>
      <c r="G244" s="1" t="n">
        <v>0.973</v>
      </c>
    </row>
    <row r="245" customFormat="false" ht="12.75" hidden="false" customHeight="false" outlineLevel="0" collapsed="false">
      <c r="A245" s="1" t="n">
        <v>48800</v>
      </c>
      <c r="B245" s="1" t="n">
        <f aca="true">AVERAGE(INDIRECT(CONCATENATE("r",MAX(CELL("row",D245)-$K$2,2),"c",CELL("col",D245),":r",CELL("row",D245)+$L$2,"c",CELL("col",D245)),FALSE()))</f>
        <v>9.03461904761905</v>
      </c>
      <c r="C245" s="1" t="n">
        <f aca="true">AVERAGE(INDIRECT(CONCATENATE("r",MAX(CELL("row",E245)-$K$2,2),"c",CELL("col",E245),":r",CELL("row",E245)+$L$2,"c",CELL("col",E245)),FALSE()))</f>
        <v>2.15404761904762</v>
      </c>
      <c r="D245" s="1" t="n">
        <f aca="true">MAX(INDIRECT(CONCATENATE("r",MAX(CELL("row",F245)-$I$2,2),"c",CELL("col",F245),":r",CELL("row",F245)+$J$2,"c",CELL("col",F245)),FALSE()))</f>
        <v>9.123</v>
      </c>
      <c r="E245" s="1" t="n">
        <f aca="true">MAX(INDIRECT(CONCATENATE("r",MAX(CELL("row",G245)-$I$2,2),"c",CELL("col",G245),":r",CELL("row",G245)+$J$2,"c",CELL("col",G245)),FALSE()))</f>
        <v>1.937</v>
      </c>
      <c r="F245" s="1" t="n">
        <v>9.123</v>
      </c>
      <c r="G245" s="1" t="n">
        <v>1.786</v>
      </c>
    </row>
    <row r="246" customFormat="false" ht="12.75" hidden="false" customHeight="false" outlineLevel="0" collapsed="false">
      <c r="A246" s="1" t="n">
        <v>49000</v>
      </c>
      <c r="B246" s="1" t="n">
        <f aca="true">AVERAGE(INDIRECT(CONCATENATE("r",MAX(CELL("row",D246)-$K$2,2),"c",CELL("col",D246),":r",CELL("row",D246)+$L$2,"c",CELL("col",D246)),FALSE()))</f>
        <v>9.0477619047619</v>
      </c>
      <c r="C246" s="1" t="n">
        <f aca="true">AVERAGE(INDIRECT(CONCATENATE("r",MAX(CELL("row",E246)-$K$2,2),"c",CELL("col",E246),":r",CELL("row",E246)+$L$2,"c",CELL("col",E246)),FALSE()))</f>
        <v>2.18328571428571</v>
      </c>
      <c r="D246" s="1" t="n">
        <f aca="true">MAX(INDIRECT(CONCATENATE("r",MAX(CELL("row",F246)-$I$2,2),"c",CELL("col",F246),":r",CELL("row",F246)+$J$2,"c",CELL("col",F246)),FALSE()))</f>
        <v>9.123</v>
      </c>
      <c r="E246" s="1" t="n">
        <f aca="true">MAX(INDIRECT(CONCATENATE("r",MAX(CELL("row",G246)-$I$2,2),"c",CELL("col",G246),":r",CELL("row",G246)+$J$2,"c",CELL("col",G246)),FALSE()))</f>
        <v>1.937</v>
      </c>
      <c r="F246" s="1" t="n">
        <v>8.766</v>
      </c>
      <c r="G246" s="1" t="n">
        <v>1.937</v>
      </c>
    </row>
    <row r="247" customFormat="false" ht="12.75" hidden="false" customHeight="false" outlineLevel="0" collapsed="false">
      <c r="A247" s="1" t="n">
        <v>49200</v>
      </c>
      <c r="B247" s="1" t="n">
        <f aca="true">AVERAGE(INDIRECT(CONCATENATE("r",MAX(CELL("row",D247)-$K$2,2),"c",CELL("col",D247),":r",CELL("row",D247)+$L$2,"c",CELL("col",D247)),FALSE()))</f>
        <v>9.049</v>
      </c>
      <c r="C247" s="1" t="n">
        <f aca="true">AVERAGE(INDIRECT(CONCATENATE("r",MAX(CELL("row",E247)-$K$2,2),"c",CELL("col",E247),":r",CELL("row",E247)+$L$2,"c",CELL("col",E247)),FALSE()))</f>
        <v>2.26047619047619</v>
      </c>
      <c r="D247" s="1" t="n">
        <f aca="true">MAX(INDIRECT(CONCATENATE("r",MAX(CELL("row",F247)-$I$2,2),"c",CELL("col",F247),":r",CELL("row",F247)+$J$2,"c",CELL("col",F247)),FALSE()))</f>
        <v>9.123</v>
      </c>
      <c r="E247" s="1" t="n">
        <f aca="true">MAX(INDIRECT(CONCATENATE("r",MAX(CELL("row",G247)-$I$2,2),"c",CELL("col",G247),":r",CELL("row",G247)+$J$2,"c",CELL("col",G247)),FALSE()))</f>
        <v>2.508</v>
      </c>
      <c r="F247" s="1" t="n">
        <v>8.726</v>
      </c>
      <c r="G247" s="1" t="n">
        <v>1.418</v>
      </c>
    </row>
    <row r="248" customFormat="false" ht="12.75" hidden="false" customHeight="false" outlineLevel="0" collapsed="false">
      <c r="A248" s="1" t="n">
        <v>49400</v>
      </c>
      <c r="B248" s="1" t="n">
        <f aca="true">AVERAGE(INDIRECT(CONCATENATE("r",MAX(CELL("row",D248)-$K$2,2),"c",CELL("col",D248),":r",CELL("row",D248)+$L$2,"c",CELL("col",D248)),FALSE()))</f>
        <v>9.04619047619048</v>
      </c>
      <c r="C248" s="1" t="n">
        <f aca="true">AVERAGE(INDIRECT(CONCATENATE("r",MAX(CELL("row",E248)-$K$2,2),"c",CELL("col",E248),":r",CELL("row",E248)+$L$2,"c",CELL("col",E248)),FALSE()))</f>
        <v>2.29585714285714</v>
      </c>
      <c r="D248" s="1" t="n">
        <f aca="true">MAX(INDIRECT(CONCATENATE("r",MAX(CELL("row",F248)-$I$2,2),"c",CELL("col",F248),":r",CELL("row",F248)+$J$2,"c",CELL("col",F248)),FALSE()))</f>
        <v>9.045</v>
      </c>
      <c r="E248" s="1" t="n">
        <f aca="true">MAX(INDIRECT(CONCATENATE("r",MAX(CELL("row",G248)-$I$2,2),"c",CELL("col",G248),":r",CELL("row",G248)+$J$2,"c",CELL("col",G248)),FALSE()))</f>
        <v>2.508</v>
      </c>
      <c r="F248" s="1" t="n">
        <v>9.045</v>
      </c>
      <c r="G248" s="1" t="n">
        <v>2.508</v>
      </c>
    </row>
    <row r="249" customFormat="false" ht="12.75" hidden="false" customHeight="false" outlineLevel="0" collapsed="false">
      <c r="A249" s="1" t="n">
        <v>49600</v>
      </c>
      <c r="B249" s="1" t="n">
        <f aca="true">AVERAGE(INDIRECT(CONCATENATE("r",MAX(CELL("row",D249)-$K$2,2),"c",CELL("col",D249),":r",CELL("row",D249)+$L$2,"c",CELL("col",D249)),FALSE()))</f>
        <v>9.04338095238095</v>
      </c>
      <c r="C249" s="1" t="n">
        <f aca="true">AVERAGE(INDIRECT(CONCATENATE("r",MAX(CELL("row",E249)-$K$2,2),"c",CELL("col",E249),":r",CELL("row",E249)+$L$2,"c",CELL("col",E249)),FALSE()))</f>
        <v>2.3312380952381</v>
      </c>
      <c r="D249" s="1" t="n">
        <f aca="true">MAX(INDIRECT(CONCATENATE("r",MAX(CELL("row",F249)-$I$2,2),"c",CELL("col",F249),":r",CELL("row",F249)+$J$2,"c",CELL("col",F249)),FALSE()))</f>
        <v>9.045</v>
      </c>
      <c r="E249" s="1" t="n">
        <f aca="true">MAX(INDIRECT(CONCATENATE("r",MAX(CELL("row",G249)-$I$2,2),"c",CELL("col",G249),":r",CELL("row",G249)+$J$2,"c",CELL("col",G249)),FALSE()))</f>
        <v>2.508</v>
      </c>
      <c r="F249" s="1" t="n">
        <v>9.002</v>
      </c>
      <c r="G249" s="1" t="n">
        <v>0.902</v>
      </c>
    </row>
    <row r="250" customFormat="false" ht="12.75" hidden="false" customHeight="false" outlineLevel="0" collapsed="false">
      <c r="A250" s="1" t="n">
        <v>49800</v>
      </c>
      <c r="B250" s="1" t="n">
        <f aca="true">AVERAGE(INDIRECT(CONCATENATE("r",MAX(CELL("row",D250)-$K$2,2),"c",CELL("col",D250),":r",CELL("row",D250)+$L$2,"c",CELL("col",D250)),FALSE()))</f>
        <v>9.04057142857143</v>
      </c>
      <c r="C250" s="1" t="n">
        <f aca="true">AVERAGE(INDIRECT(CONCATENATE("r",MAX(CELL("row",E250)-$K$2,2),"c",CELL("col",E250),":r",CELL("row",E250)+$L$2,"c",CELL("col",E250)),FALSE()))</f>
        <v>2.31</v>
      </c>
      <c r="D250" s="1" t="n">
        <f aca="true">MAX(INDIRECT(CONCATENATE("r",MAX(CELL("row",F250)-$I$2,2),"c",CELL("col",F250),":r",CELL("row",F250)+$J$2,"c",CELL("col",F250)),FALSE()))</f>
        <v>9.046</v>
      </c>
      <c r="E250" s="1" t="n">
        <f aca="true">MAX(INDIRECT(CONCATENATE("r",MAX(CELL("row",G250)-$I$2,2),"c",CELL("col",G250),":r",CELL("row",G250)+$J$2,"c",CELL("col",G250)),FALSE()))</f>
        <v>2.508</v>
      </c>
      <c r="F250" s="1" t="n">
        <v>8.804</v>
      </c>
      <c r="G250" s="1" t="n">
        <v>2.461</v>
      </c>
    </row>
    <row r="251" customFormat="false" ht="12.75" hidden="false" customHeight="false" outlineLevel="0" collapsed="false">
      <c r="A251" s="1" t="n">
        <v>50000</v>
      </c>
      <c r="B251" s="1" t="n">
        <f aca="true">AVERAGE(INDIRECT(CONCATENATE("r",MAX(CELL("row",D251)-$K$2,2),"c",CELL("col",D251),":r",CELL("row",D251)+$L$2,"c",CELL("col",D251)),FALSE()))</f>
        <v>9.03328571428571</v>
      </c>
      <c r="C251" s="1" t="n">
        <f aca="true">AVERAGE(INDIRECT(CONCATENATE("r",MAX(CELL("row",E251)-$K$2,2),"c",CELL("col",E251),":r",CELL("row",E251)+$L$2,"c",CELL("col",E251)),FALSE()))</f>
        <v>2.2887619047619</v>
      </c>
      <c r="D251" s="1" t="n">
        <f aca="true">MAX(INDIRECT(CONCATENATE("r",MAX(CELL("row",F251)-$I$2,2),"c",CELL("col",F251),":r",CELL("row",F251)+$J$2,"c",CELL("col",F251)),FALSE()))</f>
        <v>9.046</v>
      </c>
      <c r="E251" s="1" t="n">
        <f aca="true">MAX(INDIRECT(CONCATENATE("r",MAX(CELL("row",G251)-$I$2,2),"c",CELL("col",G251),":r",CELL("row",G251)+$J$2,"c",CELL("col",G251)),FALSE()))</f>
        <v>2.461</v>
      </c>
      <c r="F251" s="1" t="n">
        <v>9.046</v>
      </c>
      <c r="G251" s="1" t="n">
        <v>1.819</v>
      </c>
    </row>
    <row r="252" customFormat="false" ht="12.75" hidden="false" customHeight="false" outlineLevel="0" collapsed="false">
      <c r="A252" s="1" t="n">
        <v>50200</v>
      </c>
      <c r="B252" s="1" t="n">
        <f aca="true">AVERAGE(INDIRECT(CONCATENATE("r",MAX(CELL("row",D252)-$K$2,2),"c",CELL("col",D252),":r",CELL("row",D252)+$L$2,"c",CELL("col",D252)),FALSE()))</f>
        <v>9.026</v>
      </c>
      <c r="C252" s="1" t="n">
        <f aca="true">AVERAGE(INDIRECT(CONCATENATE("r",MAX(CELL("row",E252)-$K$2,2),"c",CELL("col",E252),":r",CELL("row",E252)+$L$2,"c",CELL("col",E252)),FALSE()))</f>
        <v>2.2967619047619</v>
      </c>
      <c r="D252" s="1" t="n">
        <f aca="true">MAX(INDIRECT(CONCATENATE("r",MAX(CELL("row",F252)-$I$2,2),"c",CELL("col",F252),":r",CELL("row",F252)+$J$2,"c",CELL("col",F252)),FALSE()))</f>
        <v>9.046</v>
      </c>
      <c r="E252" s="1" t="n">
        <f aca="true">MAX(INDIRECT(CONCATENATE("r",MAX(CELL("row",G252)-$I$2,2),"c",CELL("col",G252),":r",CELL("row",G252)+$J$2,"c",CELL("col",G252)),FALSE()))</f>
        <v>2.461</v>
      </c>
      <c r="F252" s="1" t="n">
        <v>8.694</v>
      </c>
      <c r="G252" s="1" t="n">
        <v>1.198</v>
      </c>
    </row>
    <row r="253" customFormat="false" ht="12.75" hidden="false" customHeight="false" outlineLevel="0" collapsed="false">
      <c r="A253" s="1" t="n">
        <v>50400</v>
      </c>
      <c r="B253" s="1" t="n">
        <f aca="true">AVERAGE(INDIRECT(CONCATENATE("r",MAX(CELL("row",D253)-$K$2,2),"c",CELL("col",D253),":r",CELL("row",D253)+$L$2,"c",CELL("col",D253)),FALSE()))</f>
        <v>9.01871428571429</v>
      </c>
      <c r="C253" s="1" t="n">
        <f aca="true">AVERAGE(INDIRECT(CONCATENATE("r",MAX(CELL("row",E253)-$K$2,2),"c",CELL("col",E253),":r",CELL("row",E253)+$L$2,"c",CELL("col",E253)),FALSE()))</f>
        <v>2.32271428571429</v>
      </c>
      <c r="D253" s="1" t="n">
        <f aca="true">MAX(INDIRECT(CONCATENATE("r",MAX(CELL("row",F253)-$I$2,2),"c",CELL("col",F253),":r",CELL("row",F253)+$J$2,"c",CELL("col",F253)),FALSE()))</f>
        <v>9.046</v>
      </c>
      <c r="E253" s="1" t="n">
        <f aca="true">MAX(INDIRECT(CONCATENATE("r",MAX(CELL("row",G253)-$I$2,2),"c",CELL("col",G253),":r",CELL("row",G253)+$J$2,"c",CELL("col",G253)),FALSE()))</f>
        <v>2.337</v>
      </c>
      <c r="F253" s="1" t="n">
        <v>8.655</v>
      </c>
      <c r="G253" s="1" t="n">
        <v>2.337</v>
      </c>
    </row>
    <row r="254" customFormat="false" ht="12.75" hidden="false" customHeight="false" outlineLevel="0" collapsed="false">
      <c r="A254" s="1" t="n">
        <v>50600</v>
      </c>
      <c r="B254" s="1" t="n">
        <f aca="true">AVERAGE(INDIRECT(CONCATENATE("r",MAX(CELL("row",D254)-$K$2,2),"c",CELL("col",D254),":r",CELL("row",D254)+$L$2,"c",CELL("col",D254)),FALSE()))</f>
        <v>9.01857142857143</v>
      </c>
      <c r="C254" s="1" t="n">
        <f aca="true">AVERAGE(INDIRECT(CONCATENATE("r",MAX(CELL("row",E254)-$K$2,2),"c",CELL("col",E254),":r",CELL("row",E254)+$L$2,"c",CELL("col",E254)),FALSE()))</f>
        <v>2.34866666666667</v>
      </c>
      <c r="D254" s="1" t="n">
        <f aca="true">MAX(INDIRECT(CONCATENATE("r",MAX(CELL("row",F254)-$I$2,2),"c",CELL("col",F254),":r",CELL("row",F254)+$J$2,"c",CELL("col",F254)),FALSE()))</f>
        <v>9.08</v>
      </c>
      <c r="E254" s="1" t="n">
        <f aca="true">MAX(INDIRECT(CONCATENATE("r",MAX(CELL("row",G254)-$I$2,2),"c",CELL("col",G254),":r",CELL("row",G254)+$J$2,"c",CELL("col",G254)),FALSE()))</f>
        <v>2.337</v>
      </c>
      <c r="F254" s="1" t="n">
        <v>9.045</v>
      </c>
      <c r="G254" s="1" t="n">
        <v>1.057</v>
      </c>
    </row>
    <row r="255" customFormat="false" ht="12.75" hidden="false" customHeight="false" outlineLevel="0" collapsed="false">
      <c r="A255" s="1" t="n">
        <v>50800</v>
      </c>
      <c r="B255" s="1" t="n">
        <f aca="true">AVERAGE(INDIRECT(CONCATENATE("r",MAX(CELL("row",D255)-$K$2,2),"c",CELL("col",D255),":r",CELL("row",D255)+$L$2,"c",CELL("col",D255)),FALSE()))</f>
        <v>9.00428571428571</v>
      </c>
      <c r="C255" s="1" t="n">
        <f aca="true">AVERAGE(INDIRECT(CONCATENATE("r",MAX(CELL("row",E255)-$K$2,2),"c",CELL("col",E255),":r",CELL("row",E255)+$L$2,"c",CELL("col",E255)),FALSE()))</f>
        <v>2.35852380952381</v>
      </c>
      <c r="D255" s="1" t="n">
        <f aca="true">MAX(INDIRECT(CONCATENATE("r",MAX(CELL("row",F255)-$I$2,2),"c",CELL("col",F255),":r",CELL("row",F255)+$J$2,"c",CELL("col",F255)),FALSE()))</f>
        <v>9.08</v>
      </c>
      <c r="E255" s="1" t="n">
        <f aca="true">MAX(INDIRECT(CONCATENATE("r",MAX(CELL("row",G255)-$I$2,2),"c",CELL("col",G255),":r",CELL("row",G255)+$J$2,"c",CELL("col",G255)),FALSE()))</f>
        <v>2.951</v>
      </c>
      <c r="F255" s="1" t="n">
        <v>9.08</v>
      </c>
      <c r="G255" s="1" t="n">
        <v>1.88</v>
      </c>
    </row>
    <row r="256" customFormat="false" ht="12.75" hidden="false" customHeight="false" outlineLevel="0" collapsed="false">
      <c r="A256" s="1" t="n">
        <v>51000</v>
      </c>
      <c r="B256" s="1" t="n">
        <f aca="true">AVERAGE(INDIRECT(CONCATENATE("r",MAX(CELL("row",D256)-$K$2,2),"c",CELL("col",D256),":r",CELL("row",D256)+$L$2,"c",CELL("col",D256)),FALSE()))</f>
        <v>9.00057142857143</v>
      </c>
      <c r="C256" s="1" t="n">
        <f aca="true">AVERAGE(INDIRECT(CONCATENATE("r",MAX(CELL("row",E256)-$K$2,2),"c",CELL("col",E256),":r",CELL("row",E256)+$L$2,"c",CELL("col",E256)),FALSE()))</f>
        <v>2.36119047619048</v>
      </c>
      <c r="D256" s="1" t="n">
        <f aca="true">MAX(INDIRECT(CONCATENATE("r",MAX(CELL("row",F256)-$I$2,2),"c",CELL("col",F256),":r",CELL("row",F256)+$J$2,"c",CELL("col",F256)),FALSE()))</f>
        <v>9.08</v>
      </c>
      <c r="E256" s="1" t="n">
        <f aca="true">MAX(INDIRECT(CONCATENATE("r",MAX(CELL("row",G256)-$I$2,2),"c",CELL("col",G256),":r",CELL("row",G256)+$J$2,"c",CELL("col",G256)),FALSE()))</f>
        <v>2.952</v>
      </c>
      <c r="F256" s="1" t="n">
        <v>8.802</v>
      </c>
      <c r="G256" s="1" t="n">
        <v>2.951</v>
      </c>
    </row>
    <row r="257" customFormat="false" ht="12.75" hidden="false" customHeight="false" outlineLevel="0" collapsed="false">
      <c r="A257" s="1" t="n">
        <v>51200</v>
      </c>
      <c r="B257" s="1" t="n">
        <f aca="true">AVERAGE(INDIRECT(CONCATENATE("r",MAX(CELL("row",D257)-$K$2,2),"c",CELL("col",D257),":r",CELL("row",D257)+$L$2,"c",CELL("col",D257)),FALSE()))</f>
        <v>8.99685714285714</v>
      </c>
      <c r="C257" s="1" t="n">
        <f aca="true">AVERAGE(INDIRECT(CONCATENATE("r",MAX(CELL("row",E257)-$K$2,2),"c",CELL("col",E257),":r",CELL("row",E257)+$L$2,"c",CELL("col",E257)),FALSE()))</f>
        <v>2.36352380952381</v>
      </c>
      <c r="D257" s="1" t="n">
        <f aca="true">MAX(INDIRECT(CONCATENATE("r",MAX(CELL("row",F257)-$I$2,2),"c",CELL("col",F257),":r",CELL("row",F257)+$J$2,"c",CELL("col",F257)),FALSE()))</f>
        <v>9.08</v>
      </c>
      <c r="E257" s="1" t="n">
        <f aca="true">MAX(INDIRECT(CONCATENATE("r",MAX(CELL("row",G257)-$I$2,2),"c",CELL("col",G257),":r",CELL("row",G257)+$J$2,"c",CELL("col",G257)),FALSE()))</f>
        <v>2.952</v>
      </c>
      <c r="F257" s="1" t="n">
        <v>8.96</v>
      </c>
      <c r="G257" s="1" t="n">
        <v>2.952</v>
      </c>
    </row>
    <row r="258" customFormat="false" ht="12.75" hidden="false" customHeight="false" outlineLevel="0" collapsed="false">
      <c r="A258" s="1" t="n">
        <v>51400</v>
      </c>
      <c r="B258" s="1" t="n">
        <f aca="true">AVERAGE(INDIRECT(CONCATENATE("r",MAX(CELL("row",D258)-$K$2,2),"c",CELL("col",D258),":r",CELL("row",D258)+$L$2,"c",CELL("col",D258)),FALSE()))</f>
        <v>8.99314285714286</v>
      </c>
      <c r="C258" s="1" t="n">
        <f aca="true">AVERAGE(INDIRECT(CONCATENATE("r",MAX(CELL("row",E258)-$K$2,2),"c",CELL("col",E258),":r",CELL("row",E258)+$L$2,"c",CELL("col",E258)),FALSE()))</f>
        <v>2.33866666666667</v>
      </c>
      <c r="D258" s="1" t="n">
        <f aca="true">MAX(INDIRECT(CONCATENATE("r",MAX(CELL("row",F258)-$I$2,2),"c",CELL("col",F258),":r",CELL("row",F258)+$J$2,"c",CELL("col",F258)),FALSE()))</f>
        <v>8.995</v>
      </c>
      <c r="E258" s="1" t="n">
        <f aca="true">MAX(INDIRECT(CONCATENATE("r",MAX(CELL("row",G258)-$I$2,2),"c",CELL("col",G258),":r",CELL("row",G258)+$J$2,"c",CELL("col",G258)),FALSE()))</f>
        <v>2.952</v>
      </c>
      <c r="F258" s="1" t="n">
        <v>8.995</v>
      </c>
      <c r="G258" s="1" t="n">
        <v>1.626</v>
      </c>
    </row>
    <row r="259" customFormat="false" ht="12.75" hidden="false" customHeight="false" outlineLevel="0" collapsed="false">
      <c r="A259" s="1" t="n">
        <v>51600</v>
      </c>
      <c r="B259" s="1" t="n">
        <f aca="true">AVERAGE(INDIRECT(CONCATENATE("r",MAX(CELL("row",D259)-$K$2,2),"c",CELL("col",D259),":r",CELL("row",D259)+$L$2,"c",CELL("col",D259)),FALSE()))</f>
        <v>8.99633333333333</v>
      </c>
      <c r="C259" s="1" t="n">
        <f aca="true">AVERAGE(INDIRECT(CONCATENATE("r",MAX(CELL("row",E259)-$K$2,2),"c",CELL("col",E259),":r",CELL("row",E259)+$L$2,"c",CELL("col",E259)),FALSE()))</f>
        <v>2.344</v>
      </c>
      <c r="D259" s="1" t="n">
        <f aca="true">MAX(INDIRECT(CONCATENATE("r",MAX(CELL("row",F259)-$I$2,2),"c",CELL("col",F259),":r",CELL("row",F259)+$J$2,"c",CELL("col",F259)),FALSE()))</f>
        <v>8.995</v>
      </c>
      <c r="E259" s="1" t="n">
        <f aca="true">MAX(INDIRECT(CONCATENATE("r",MAX(CELL("row",G259)-$I$2,2),"c",CELL("col",G259),":r",CELL("row",G259)+$J$2,"c",CELL("col",G259)),FALSE()))</f>
        <v>2.952</v>
      </c>
      <c r="F259" s="1" t="n">
        <v>8.721</v>
      </c>
      <c r="G259" s="1" t="n">
        <v>1.216</v>
      </c>
    </row>
    <row r="260" customFormat="false" ht="12.75" hidden="false" customHeight="false" outlineLevel="0" collapsed="false">
      <c r="A260" s="1" t="n">
        <v>51800</v>
      </c>
      <c r="B260" s="1" t="n">
        <f aca="true">AVERAGE(INDIRECT(CONCATENATE("r",MAX(CELL("row",D260)-$K$2,2),"c",CELL("col",D260),":r",CELL("row",D260)+$L$2,"c",CELL("col",D260)),FALSE()))</f>
        <v>8.99952380952381</v>
      </c>
      <c r="C260" s="1" t="n">
        <f aca="true">AVERAGE(INDIRECT(CONCATENATE("r",MAX(CELL("row",E260)-$K$2,2),"c",CELL("col",E260),":r",CELL("row",E260)+$L$2,"c",CELL("col",E260)),FALSE()))</f>
        <v>2.34933333333333</v>
      </c>
      <c r="D260" s="1" t="n">
        <f aca="true">MAX(INDIRECT(CONCATENATE("r",MAX(CELL("row",F260)-$I$2,2),"c",CELL("col",F260),":r",CELL("row",F260)+$J$2,"c",CELL("col",F260)),FALSE()))</f>
        <v>8.995</v>
      </c>
      <c r="E260" s="1" t="n">
        <f aca="true">MAX(INDIRECT(CONCATENATE("r",MAX(CELL("row",G260)-$I$2,2),"c",CELL("col",G260),":r",CELL("row",G260)+$J$2,"c",CELL("col",G260)),FALSE()))</f>
        <v>1.763</v>
      </c>
      <c r="F260" s="1" t="n">
        <v>8.502</v>
      </c>
      <c r="G260" s="1" t="n">
        <v>1.763</v>
      </c>
    </row>
    <row r="261" customFormat="false" ht="12.75" hidden="false" customHeight="false" outlineLevel="0" collapsed="false">
      <c r="A261" s="1" t="n">
        <v>52000</v>
      </c>
      <c r="B261" s="1" t="n">
        <f aca="true">AVERAGE(INDIRECT(CONCATENATE("r",MAX(CELL("row",D261)-$K$2,2),"c",CELL("col",D261),":r",CELL("row",D261)+$L$2,"c",CELL("col",D261)),FALSE()))</f>
        <v>9.00266666666667</v>
      </c>
      <c r="C261" s="1" t="n">
        <f aca="true">AVERAGE(INDIRECT(CONCATENATE("r",MAX(CELL("row",E261)-$K$2,2),"c",CELL("col",E261),":r",CELL("row",E261)+$L$2,"c",CELL("col",E261)),FALSE()))</f>
        <v>2.35928571428571</v>
      </c>
      <c r="D261" s="1" t="n">
        <f aca="true">MAX(INDIRECT(CONCATENATE("r",MAX(CELL("row",F261)-$I$2,2),"c",CELL("col",F261),":r",CELL("row",F261)+$J$2,"c",CELL("col",F261)),FALSE()))</f>
        <v>8.832</v>
      </c>
      <c r="E261" s="1" t="n">
        <f aca="true">MAX(INDIRECT(CONCATENATE("r",MAX(CELL("row",G261)-$I$2,2),"c",CELL("col",G261),":r",CELL("row",G261)+$J$2,"c",CELL("col",G261)),FALSE()))</f>
        <v>1.763</v>
      </c>
      <c r="F261" s="1" t="n">
        <v>8.832</v>
      </c>
      <c r="G261" s="1" t="n">
        <v>1.474</v>
      </c>
    </row>
    <row r="262" customFormat="false" ht="12.75" hidden="false" customHeight="false" outlineLevel="0" collapsed="false">
      <c r="A262" s="1" t="n">
        <v>52200</v>
      </c>
      <c r="B262" s="1" t="n">
        <f aca="true">AVERAGE(INDIRECT(CONCATENATE("r",MAX(CELL("row",D262)-$K$2,2),"c",CELL("col",D262),":r",CELL("row",D262)+$L$2,"c",CELL("col",D262)),FALSE()))</f>
        <v>9.00580952380953</v>
      </c>
      <c r="C262" s="1" t="n">
        <f aca="true">AVERAGE(INDIRECT(CONCATENATE("r",MAX(CELL("row",E262)-$K$2,2),"c",CELL("col",E262),":r",CELL("row",E262)+$L$2,"c",CELL("col",E262)),FALSE()))</f>
        <v>2.37147619047619</v>
      </c>
      <c r="D262" s="1" t="n">
        <f aca="true">MAX(INDIRECT(CONCATENATE("r",MAX(CELL("row",F262)-$I$2,2),"c",CELL("col",F262),":r",CELL("row",F262)+$J$2,"c",CELL("col",F262)),FALSE()))</f>
        <v>8.832</v>
      </c>
      <c r="E262" s="1" t="n">
        <f aca="true">MAX(INDIRECT(CONCATENATE("r",MAX(CELL("row",G262)-$I$2,2),"c",CELL("col",G262),":r",CELL("row",G262)+$J$2,"c",CELL("col",G262)),FALSE()))</f>
        <v>1.763</v>
      </c>
      <c r="F262" s="1" t="n">
        <v>8.714</v>
      </c>
      <c r="G262" s="1" t="n">
        <v>0.737</v>
      </c>
    </row>
    <row r="263" customFormat="false" ht="12.75" hidden="false" customHeight="false" outlineLevel="0" collapsed="false">
      <c r="A263" s="1" t="n">
        <v>52400</v>
      </c>
      <c r="B263" s="1" t="n">
        <f aca="true">AVERAGE(INDIRECT(CONCATENATE("r",MAX(CELL("row",D263)-$K$2,2),"c",CELL("col",D263),":r",CELL("row",D263)+$L$2,"c",CELL("col",D263)),FALSE()))</f>
        <v>9.00666666666667</v>
      </c>
      <c r="C263" s="1" t="n">
        <f aca="true">AVERAGE(INDIRECT(CONCATENATE("r",MAX(CELL("row",E263)-$K$2,2),"c",CELL("col",E263),":r",CELL("row",E263)+$L$2,"c",CELL("col",E263)),FALSE()))</f>
        <v>2.38366666666667</v>
      </c>
      <c r="D263" s="1" t="n">
        <f aca="true">MAX(INDIRECT(CONCATENATE("r",MAX(CELL("row",F263)-$I$2,2),"c",CELL("col",F263),":r",CELL("row",F263)+$J$2,"c",CELL("col",F263)),FALSE()))</f>
        <v>8.832</v>
      </c>
      <c r="E263" s="1" t="n">
        <f aca="true">MAX(INDIRECT(CONCATENATE("r",MAX(CELL("row",G263)-$I$2,2),"c",CELL("col",G263),":r",CELL("row",G263)+$J$2,"c",CELL("col",G263)),FALSE()))</f>
        <v>1.993</v>
      </c>
      <c r="F263" s="1" t="n">
        <v>8.823</v>
      </c>
      <c r="G263" s="1" t="n">
        <v>1.021</v>
      </c>
    </row>
    <row r="264" customFormat="false" ht="12.75" hidden="false" customHeight="false" outlineLevel="0" collapsed="false">
      <c r="A264" s="1" t="n">
        <v>52600</v>
      </c>
      <c r="B264" s="1" t="n">
        <f aca="true">AVERAGE(INDIRECT(CONCATENATE("r",MAX(CELL("row",D264)-$K$2,2),"c",CELL("col",D264),":r",CELL("row",D264)+$L$2,"c",CELL("col",D264)),FALSE()))</f>
        <v>9.0082380952381</v>
      </c>
      <c r="C264" s="1" t="n">
        <f aca="true">AVERAGE(INDIRECT(CONCATENATE("r",MAX(CELL("row",E264)-$K$2,2),"c",CELL("col",E264),":r",CELL("row",E264)+$L$2,"c",CELL("col",E264)),FALSE()))</f>
        <v>2.4017619047619</v>
      </c>
      <c r="D264" s="1" t="n">
        <f aca="true">MAX(INDIRECT(CONCATENATE("r",MAX(CELL("row",F264)-$I$2,2),"c",CELL("col",F264),":r",CELL("row",F264)+$J$2,"c",CELL("col",F264)),FALSE()))</f>
        <v>8.823</v>
      </c>
      <c r="E264" s="1" t="n">
        <f aca="true">MAX(INDIRECT(CONCATENATE("r",MAX(CELL("row",G264)-$I$2,2),"c",CELL("col",G264),":r",CELL("row",G264)+$J$2,"c",CELL("col",G264)),FALSE()))</f>
        <v>1.993</v>
      </c>
      <c r="F264" s="1" t="n">
        <v>8.746</v>
      </c>
      <c r="G264" s="1" t="n">
        <v>1.993</v>
      </c>
    </row>
    <row r="265" customFormat="false" ht="12.75" hidden="false" customHeight="false" outlineLevel="0" collapsed="false">
      <c r="A265" s="1" t="n">
        <v>52800</v>
      </c>
      <c r="B265" s="1" t="n">
        <f aca="true">AVERAGE(INDIRECT(CONCATENATE("r",MAX(CELL("row",D265)-$K$2,2),"c",CELL("col",D265),":r",CELL("row",D265)+$L$2,"c",CELL("col",D265)),FALSE()))</f>
        <v>9.00819047619048</v>
      </c>
      <c r="C265" s="1" t="n">
        <f aca="true">AVERAGE(INDIRECT(CONCATENATE("r",MAX(CELL("row",E265)-$K$2,2),"c",CELL("col",E265),":r",CELL("row",E265)+$L$2,"c",CELL("col",E265)),FALSE()))</f>
        <v>2.36647619047619</v>
      </c>
      <c r="D265" s="1" t="n">
        <f aca="true">MAX(INDIRECT(CONCATENATE("r",MAX(CELL("row",F265)-$I$2,2),"c",CELL("col",F265),":r",CELL("row",F265)+$J$2,"c",CELL("col",F265)),FALSE()))</f>
        <v>8.823</v>
      </c>
      <c r="E265" s="1" t="n">
        <f aca="true">MAX(INDIRECT(CONCATENATE("r",MAX(CELL("row",G265)-$I$2,2),"c",CELL("col",G265),":r",CELL("row",G265)+$J$2,"c",CELL("col",G265)),FALSE()))</f>
        <v>1.993</v>
      </c>
      <c r="F265" s="1" t="n">
        <v>8.779</v>
      </c>
      <c r="G265" s="1" t="n">
        <v>1.576</v>
      </c>
    </row>
    <row r="266" customFormat="false" ht="12.75" hidden="false" customHeight="false" outlineLevel="0" collapsed="false">
      <c r="A266" s="1" t="n">
        <v>53000</v>
      </c>
      <c r="B266" s="1" t="n">
        <f aca="true">AVERAGE(INDIRECT(CONCATENATE("r",MAX(CELL("row",D266)-$K$2,2),"c",CELL("col",D266),":r",CELL("row",D266)+$L$2,"c",CELL("col",D266)),FALSE()))</f>
        <v>9.00942857142857</v>
      </c>
      <c r="C266" s="1" t="n">
        <f aca="true">AVERAGE(INDIRECT(CONCATENATE("r",MAX(CELL("row",E266)-$K$2,2),"c",CELL("col",E266),":r",CELL("row",E266)+$L$2,"c",CELL("col",E266)),FALSE()))</f>
        <v>2.30485714285714</v>
      </c>
      <c r="D266" s="1" t="n">
        <f aca="true">MAX(INDIRECT(CONCATENATE("r",MAX(CELL("row",F266)-$I$2,2),"c",CELL("col",F266),":r",CELL("row",F266)+$J$2,"c",CELL("col",F266)),FALSE()))</f>
        <v>9.045</v>
      </c>
      <c r="E266" s="1" t="n">
        <f aca="true">MAX(INDIRECT(CONCATENATE("r",MAX(CELL("row",G266)-$I$2,2),"c",CELL("col",G266),":r",CELL("row",G266)+$J$2,"c",CELL("col",G266)),FALSE()))</f>
        <v>1.993</v>
      </c>
      <c r="F266" s="1" t="n">
        <v>8.737</v>
      </c>
      <c r="G266" s="1" t="n">
        <v>1.22</v>
      </c>
    </row>
    <row r="267" customFormat="false" ht="12.75" hidden="false" customHeight="false" outlineLevel="0" collapsed="false">
      <c r="A267" s="1" t="n">
        <v>53200</v>
      </c>
      <c r="B267" s="1" t="n">
        <f aca="true">AVERAGE(INDIRECT(CONCATENATE("r",MAX(CELL("row",D267)-$K$2,2),"c",CELL("col",D267),":r",CELL("row",D267)+$L$2,"c",CELL("col",D267)),FALSE()))</f>
        <v>9.01066666666667</v>
      </c>
      <c r="C267" s="1" t="n">
        <f aca="true">AVERAGE(INDIRECT(CONCATENATE("r",MAX(CELL("row",E267)-$K$2,2),"c",CELL("col",E267),":r",CELL("row",E267)+$L$2,"c",CELL("col",E267)),FALSE()))</f>
        <v>2.24333333333333</v>
      </c>
      <c r="D267" s="1" t="n">
        <f aca="true">MAX(INDIRECT(CONCATENATE("r",MAX(CELL("row",F267)-$I$2,2),"c",CELL("col",F267),":r",CELL("row",F267)+$J$2,"c",CELL("col",F267)),FALSE()))</f>
        <v>9.045</v>
      </c>
      <c r="E267" s="1" t="n">
        <f aca="true">MAX(INDIRECT(CONCATENATE("r",MAX(CELL("row",G267)-$I$2,2),"c",CELL("col",G267),":r",CELL("row",G267)+$J$2,"c",CELL("col",G267)),FALSE()))</f>
        <v>1.986</v>
      </c>
      <c r="F267" s="1" t="n">
        <v>9.045</v>
      </c>
      <c r="G267" s="1" t="n">
        <v>1.503</v>
      </c>
    </row>
    <row r="268" customFormat="false" ht="12.75" hidden="false" customHeight="false" outlineLevel="0" collapsed="false">
      <c r="A268" s="1" t="n">
        <v>53400</v>
      </c>
      <c r="B268" s="1" t="n">
        <f aca="true">AVERAGE(INDIRECT(CONCATENATE("r",MAX(CELL("row",D268)-$K$2,2),"c",CELL("col",D268),":r",CELL("row",D268)+$L$2,"c",CELL("col",D268)),FALSE()))</f>
        <v>9.01190476190476</v>
      </c>
      <c r="C268" s="1" t="n">
        <f aca="true">AVERAGE(INDIRECT(CONCATENATE("r",MAX(CELL("row",E268)-$K$2,2),"c",CELL("col",E268),":r",CELL("row",E268)+$L$2,"c",CELL("col",E268)),FALSE()))</f>
        <v>2.20052380952381</v>
      </c>
      <c r="D268" s="1" t="n">
        <f aca="true">MAX(INDIRECT(CONCATENATE("r",MAX(CELL("row",F268)-$I$2,2),"c",CELL("col",F268),":r",CELL("row",F268)+$J$2,"c",CELL("col",F268)),FALSE()))</f>
        <v>9.045</v>
      </c>
      <c r="E268" s="1" t="n">
        <f aca="true">MAX(INDIRECT(CONCATENATE("r",MAX(CELL("row",G268)-$I$2,2),"c",CELL("col",G268),":r",CELL("row",G268)+$J$2,"c",CELL("col",G268)),FALSE()))</f>
        <v>1.986</v>
      </c>
      <c r="F268" s="1" t="n">
        <v>8.999</v>
      </c>
      <c r="G268" s="1" t="n">
        <v>1.986</v>
      </c>
    </row>
    <row r="269" customFormat="false" ht="12.75" hidden="false" customHeight="false" outlineLevel="0" collapsed="false">
      <c r="A269" s="1" t="n">
        <v>53600</v>
      </c>
      <c r="B269" s="1" t="n">
        <f aca="true">AVERAGE(INDIRECT(CONCATENATE("r",MAX(CELL("row",D269)-$K$2,2),"c",CELL("col",D269),":r",CELL("row",D269)+$L$2,"c",CELL("col",D269)),FALSE()))</f>
        <v>9.01719047619048</v>
      </c>
      <c r="C269" s="1" t="n">
        <f aca="true">AVERAGE(INDIRECT(CONCATENATE("r",MAX(CELL("row",E269)-$K$2,2),"c",CELL("col",E269),":r",CELL("row",E269)+$L$2,"c",CELL("col",E269)),FALSE()))</f>
        <v>2.16347619047619</v>
      </c>
      <c r="D269" s="1" t="n">
        <f aca="true">MAX(INDIRECT(CONCATENATE("r",MAX(CELL("row",F269)-$I$2,2),"c",CELL("col",F269),":r",CELL("row",F269)+$J$2,"c",CELL("col",F269)),FALSE()))</f>
        <v>9.112</v>
      </c>
      <c r="E269" s="1" t="n">
        <f aca="true">MAX(INDIRECT(CONCATENATE("r",MAX(CELL("row",G269)-$I$2,2),"c",CELL("col",G269),":r",CELL("row",G269)+$J$2,"c",CELL("col",G269)),FALSE()))</f>
        <v>2.62</v>
      </c>
      <c r="F269" s="1" t="n">
        <v>8.799</v>
      </c>
      <c r="G269" s="1" t="n">
        <v>1.094</v>
      </c>
    </row>
    <row r="270" customFormat="false" ht="12.75" hidden="false" customHeight="false" outlineLevel="0" collapsed="false">
      <c r="A270" s="1" t="n">
        <v>53800</v>
      </c>
      <c r="B270" s="1" t="n">
        <f aca="true">AVERAGE(INDIRECT(CONCATENATE("r",MAX(CELL("row",D270)-$K$2,2),"c",CELL("col",D270),":r",CELL("row",D270)+$L$2,"c",CELL("col",D270)),FALSE()))</f>
        <v>9.02014285714286</v>
      </c>
      <c r="C270" s="1" t="n">
        <f aca="true">AVERAGE(INDIRECT(CONCATENATE("r",MAX(CELL("row",E270)-$K$2,2),"c",CELL("col",E270),":r",CELL("row",E270)+$L$2,"c",CELL("col",E270)),FALSE()))</f>
        <v>2.12642857142857</v>
      </c>
      <c r="D270" s="1" t="n">
        <f aca="true">MAX(INDIRECT(CONCATENATE("r",MAX(CELL("row",F270)-$I$2,2),"c",CELL("col",F270),":r",CELL("row",F270)+$J$2,"c",CELL("col",F270)),FALSE()))</f>
        <v>9.112</v>
      </c>
      <c r="E270" s="1" t="n">
        <f aca="true">MAX(INDIRECT(CONCATENATE("r",MAX(CELL("row",G270)-$I$2,2),"c",CELL("col",G270),":r",CELL("row",G270)+$J$2,"c",CELL("col",G270)),FALSE()))</f>
        <v>2.62</v>
      </c>
      <c r="F270" s="1" t="n">
        <v>9.112</v>
      </c>
      <c r="G270" s="1" t="n">
        <v>2.62</v>
      </c>
    </row>
    <row r="271" customFormat="false" ht="12.75" hidden="false" customHeight="false" outlineLevel="0" collapsed="false">
      <c r="A271" s="1" t="n">
        <v>54000</v>
      </c>
      <c r="B271" s="1" t="n">
        <f aca="true">AVERAGE(INDIRECT(CONCATENATE("r",MAX(CELL("row",D271)-$K$2,2),"c",CELL("col",D271),":r",CELL("row",D271)+$L$2,"c",CELL("col",D271)),FALSE()))</f>
        <v>9.02195238095238</v>
      </c>
      <c r="C271" s="1" t="n">
        <f aca="true">AVERAGE(INDIRECT(CONCATENATE("r",MAX(CELL("row",E271)-$K$2,2),"c",CELL("col",E271),":r",CELL("row",E271)+$L$2,"c",CELL("col",E271)),FALSE()))</f>
        <v>2.16157142857143</v>
      </c>
      <c r="D271" s="1" t="n">
        <f aca="true">MAX(INDIRECT(CONCATENATE("r",MAX(CELL("row",F271)-$I$2,2),"c",CELL("col",F271),":r",CELL("row",F271)+$J$2,"c",CELL("col",F271)),FALSE()))</f>
        <v>9.112</v>
      </c>
      <c r="E271" s="1" t="n">
        <f aca="true">MAX(INDIRECT(CONCATENATE("r",MAX(CELL("row",G271)-$I$2,2),"c",CELL("col",G271),":r",CELL("row",G271)+$J$2,"c",CELL("col",G271)),FALSE()))</f>
        <v>2.717</v>
      </c>
      <c r="F271" s="1" t="n">
        <v>9.064</v>
      </c>
      <c r="G271" s="1" t="n">
        <v>1.937</v>
      </c>
    </row>
    <row r="272" customFormat="false" ht="12.75" hidden="false" customHeight="false" outlineLevel="0" collapsed="false">
      <c r="A272" s="1" t="n">
        <v>54200</v>
      </c>
      <c r="B272" s="1" t="n">
        <f aca="true">AVERAGE(INDIRECT(CONCATENATE("r",MAX(CELL("row",D272)-$K$2,2),"c",CELL("col",D272),":r",CELL("row",D272)+$L$2,"c",CELL("col",D272)),FALSE()))</f>
        <v>9.03152380952381</v>
      </c>
      <c r="C272" s="1" t="n">
        <f aca="true">AVERAGE(INDIRECT(CONCATENATE("r",MAX(CELL("row",E272)-$K$2,2),"c",CELL("col",E272),":r",CELL("row",E272)+$L$2,"c",CELL("col",E272)),FALSE()))</f>
        <v>2.19671428571429</v>
      </c>
      <c r="D272" s="1" t="n">
        <f aca="true">MAX(INDIRECT(CONCATENATE("r",MAX(CELL("row",F272)-$I$2,2),"c",CELL("col",F272),":r",CELL("row",F272)+$J$2,"c",CELL("col",F272)),FALSE()))</f>
        <v>9.112</v>
      </c>
      <c r="E272" s="1" t="n">
        <f aca="true">MAX(INDIRECT(CONCATENATE("r",MAX(CELL("row",G272)-$I$2,2),"c",CELL("col",G272),":r",CELL("row",G272)+$J$2,"c",CELL("col",G272)),FALSE()))</f>
        <v>2.717</v>
      </c>
      <c r="F272" s="1" t="n">
        <v>8.562</v>
      </c>
      <c r="G272" s="1" t="n">
        <v>2.717</v>
      </c>
    </row>
    <row r="273" customFormat="false" ht="12.75" hidden="false" customHeight="false" outlineLevel="0" collapsed="false">
      <c r="A273" s="1" t="n">
        <v>54400</v>
      </c>
      <c r="B273" s="1" t="n">
        <f aca="true">AVERAGE(INDIRECT(CONCATENATE("r",MAX(CELL("row",D273)-$K$2,2),"c",CELL("col",D273),":r",CELL("row",D273)+$L$2,"c",CELL("col",D273)),FALSE()))</f>
        <v>9.04109523809524</v>
      </c>
      <c r="C273" s="1" t="n">
        <f aca="true">AVERAGE(INDIRECT(CONCATENATE("r",MAX(CELL("row",E273)-$K$2,2),"c",CELL("col",E273),":r",CELL("row",E273)+$L$2,"c",CELL("col",E273)),FALSE()))</f>
        <v>2.23185714285714</v>
      </c>
      <c r="D273" s="1" t="n">
        <f aca="true">MAX(INDIRECT(CONCATENATE("r",MAX(CELL("row",F273)-$I$2,2),"c",CELL("col",F273),":r",CELL("row",F273)+$J$2,"c",CELL("col",F273)),FALSE()))</f>
        <v>9.064</v>
      </c>
      <c r="E273" s="1" t="n">
        <f aca="true">MAX(INDIRECT(CONCATENATE("r",MAX(CELL("row",G273)-$I$2,2),"c",CELL("col",G273),":r",CELL("row",G273)+$J$2,"c",CELL("col",G273)),FALSE()))</f>
        <v>2.717</v>
      </c>
      <c r="F273" s="1" t="n">
        <v>8.816</v>
      </c>
      <c r="G273" s="1" t="n">
        <v>1.416</v>
      </c>
    </row>
    <row r="274" customFormat="false" ht="12.75" hidden="false" customHeight="false" outlineLevel="0" collapsed="false">
      <c r="A274" s="1" t="n">
        <v>54600</v>
      </c>
      <c r="B274" s="1" t="n">
        <f aca="true">AVERAGE(INDIRECT(CONCATENATE("r",MAX(CELL("row",D274)-$K$2,2),"c",CELL("col",D274),":r",CELL("row",D274)+$L$2,"c",CELL("col",D274)),FALSE()))</f>
        <v>9.05090476190476</v>
      </c>
      <c r="C274" s="1" t="n">
        <f aca="true">AVERAGE(INDIRECT(CONCATENATE("r",MAX(CELL("row",E274)-$K$2,2),"c",CELL("col",E274),":r",CELL("row",E274)+$L$2,"c",CELL("col",E274)),FALSE()))</f>
        <v>2.25604761904762</v>
      </c>
      <c r="D274" s="1" t="n">
        <f aca="true">MAX(INDIRECT(CONCATENATE("r",MAX(CELL("row",F274)-$I$2,2),"c",CELL("col",F274),":r",CELL("row",F274)+$J$2,"c",CELL("col",F274)),FALSE()))</f>
        <v>9.079</v>
      </c>
      <c r="E274" s="1" t="n">
        <f aca="true">MAX(INDIRECT(CONCATENATE("r",MAX(CELL("row",G274)-$I$2,2),"c",CELL("col",G274),":r",CELL("row",G274)+$J$2,"c",CELL("col",G274)),FALSE()))</f>
        <v>2.717</v>
      </c>
      <c r="F274" s="1" t="n">
        <v>8.965</v>
      </c>
      <c r="G274" s="1" t="n">
        <v>1.017</v>
      </c>
    </row>
    <row r="275" customFormat="false" ht="12.75" hidden="false" customHeight="false" outlineLevel="0" collapsed="false">
      <c r="A275" s="1" t="n">
        <v>54800</v>
      </c>
      <c r="B275" s="1" t="n">
        <f aca="true">AVERAGE(INDIRECT(CONCATENATE("r",MAX(CELL("row",D275)-$K$2,2),"c",CELL("col",D275),":r",CELL("row",D275)+$L$2,"c",CELL("col",D275)),FALSE()))</f>
        <v>9.06266666666667</v>
      </c>
      <c r="C275" s="1" t="n">
        <f aca="true">AVERAGE(INDIRECT(CONCATENATE("r",MAX(CELL("row",E275)-$K$2,2),"c",CELL("col",E275),":r",CELL("row",E275)+$L$2,"c",CELL("col",E275)),FALSE()))</f>
        <v>2.27466666666667</v>
      </c>
      <c r="D275" s="1" t="n">
        <f aca="true">MAX(INDIRECT(CONCATENATE("r",MAX(CELL("row",F275)-$I$2,2),"c",CELL("col",F275),":r",CELL("row",F275)+$J$2,"c",CELL("col",F275)),FALSE()))</f>
        <v>9.079</v>
      </c>
      <c r="E275" s="1" t="n">
        <f aca="true">MAX(INDIRECT(CONCATENATE("r",MAX(CELL("row",G275)-$I$2,2),"c",CELL("col",G275),":r",CELL("row",G275)+$J$2,"c",CELL("col",G275)),FALSE()))</f>
        <v>1.596</v>
      </c>
      <c r="F275" s="1" t="n">
        <v>9.079</v>
      </c>
      <c r="G275" s="1" t="n">
        <v>1.596</v>
      </c>
    </row>
    <row r="276" customFormat="false" ht="12.75" hidden="false" customHeight="false" outlineLevel="0" collapsed="false">
      <c r="A276" s="1" t="n">
        <v>55000</v>
      </c>
      <c r="B276" s="1" t="n">
        <f aca="true">AVERAGE(INDIRECT(CONCATENATE("r",MAX(CELL("row",D276)-$K$2,2),"c",CELL("col",D276),":r",CELL("row",D276)+$L$2,"c",CELL("col",D276)),FALSE()))</f>
        <v>9.07442857142857</v>
      </c>
      <c r="C276" s="1" t="n">
        <f aca="true">AVERAGE(INDIRECT(CONCATENATE("r",MAX(CELL("row",E276)-$K$2,2),"c",CELL("col",E276),":r",CELL("row",E276)+$L$2,"c",CELL("col",E276)),FALSE()))</f>
        <v>2.29328571428571</v>
      </c>
      <c r="D276" s="1" t="n">
        <f aca="true">MAX(INDIRECT(CONCATENATE("r",MAX(CELL("row",F276)-$I$2,2),"c",CELL("col",F276),":r",CELL("row",F276)+$J$2,"c",CELL("col",F276)),FALSE()))</f>
        <v>9.106</v>
      </c>
      <c r="E276" s="1" t="n">
        <f aca="true">MAX(INDIRECT(CONCATENATE("r",MAX(CELL("row",G276)-$I$2,2),"c",CELL("col",G276),":r",CELL("row",G276)+$J$2,"c",CELL("col",G276)),FALSE()))</f>
        <v>1.657</v>
      </c>
      <c r="F276" s="1" t="n">
        <v>8.722</v>
      </c>
      <c r="G276" s="1" t="n">
        <v>1.191</v>
      </c>
    </row>
    <row r="277" customFormat="false" ht="12.75" hidden="false" customHeight="false" outlineLevel="0" collapsed="false">
      <c r="A277" s="1" t="n">
        <v>55200</v>
      </c>
      <c r="B277" s="1" t="n">
        <f aca="true">AVERAGE(INDIRECT(CONCATENATE("r",MAX(CELL("row",D277)-$K$2,2),"c",CELL("col",D277),":r",CELL("row",D277)+$L$2,"c",CELL("col",D277)),FALSE()))</f>
        <v>9.07561904761905</v>
      </c>
      <c r="C277" s="1" t="n">
        <f aca="true">AVERAGE(INDIRECT(CONCATENATE("r",MAX(CELL("row",E277)-$K$2,2),"c",CELL("col",E277),":r",CELL("row",E277)+$L$2,"c",CELL("col",E277)),FALSE()))</f>
        <v>2.30390476190476</v>
      </c>
      <c r="D277" s="1" t="n">
        <f aca="true">MAX(INDIRECT(CONCATENATE("r",MAX(CELL("row",F277)-$I$2,2),"c",CELL("col",F277),":r",CELL("row",F277)+$J$2,"c",CELL("col",F277)),FALSE()))</f>
        <v>9.106</v>
      </c>
      <c r="E277" s="1" t="n">
        <f aca="true">MAX(INDIRECT(CONCATENATE("r",MAX(CELL("row",G277)-$I$2,2),"c",CELL("col",G277),":r",CELL("row",G277)+$J$2,"c",CELL("col",G277)),FALSE()))</f>
        <v>1.66</v>
      </c>
      <c r="F277" s="1" t="n">
        <v>9.106</v>
      </c>
      <c r="G277" s="1" t="n">
        <v>1.657</v>
      </c>
    </row>
    <row r="278" customFormat="false" ht="12.75" hidden="false" customHeight="false" outlineLevel="0" collapsed="false">
      <c r="A278" s="1" t="n">
        <v>55400</v>
      </c>
      <c r="B278" s="1" t="n">
        <f aca="true">AVERAGE(INDIRECT(CONCATENATE("r",MAX(CELL("row",D278)-$K$2,2),"c",CELL("col",D278),":r",CELL("row",D278)+$L$2,"c",CELL("col",D278)),FALSE()))</f>
        <v>9.07680952380953</v>
      </c>
      <c r="C278" s="1" t="n">
        <f aca="true">AVERAGE(INDIRECT(CONCATENATE("r",MAX(CELL("row",E278)-$K$2,2),"c",CELL("col",E278),":r",CELL("row",E278)+$L$2,"c",CELL("col",E278)),FALSE()))</f>
        <v>2.31485714285714</v>
      </c>
      <c r="D278" s="1" t="n">
        <f aca="true">MAX(INDIRECT(CONCATENATE("r",MAX(CELL("row",F278)-$I$2,2),"c",CELL("col",F278),":r",CELL("row",F278)+$J$2,"c",CELL("col",F278)),FALSE()))</f>
        <v>9.106</v>
      </c>
      <c r="E278" s="1" t="n">
        <f aca="true">MAX(INDIRECT(CONCATENATE("r",MAX(CELL("row",G278)-$I$2,2),"c",CELL("col",G278),":r",CELL("row",G278)+$J$2,"c",CELL("col",G278)),FALSE()))</f>
        <v>2.053</v>
      </c>
      <c r="F278" s="1" t="n">
        <v>9.057</v>
      </c>
      <c r="G278" s="1" t="n">
        <v>1.66</v>
      </c>
    </row>
    <row r="279" customFormat="false" ht="12.75" hidden="false" customHeight="false" outlineLevel="0" collapsed="false">
      <c r="A279" s="1" t="n">
        <v>55600</v>
      </c>
      <c r="B279" s="1" t="n">
        <f aca="true">AVERAGE(INDIRECT(CONCATENATE("r",MAX(CELL("row",D279)-$K$2,2),"c",CELL("col",D279),":r",CELL("row",D279)+$L$2,"c",CELL("col",D279)),FALSE()))</f>
        <v>9.07809523809524</v>
      </c>
      <c r="C279" s="1" t="n">
        <f aca="true">AVERAGE(INDIRECT(CONCATENATE("r",MAX(CELL("row",E279)-$K$2,2),"c",CELL("col",E279),":r",CELL("row",E279)+$L$2,"c",CELL("col",E279)),FALSE()))</f>
        <v>2.32580952380952</v>
      </c>
      <c r="D279" s="1" t="n">
        <f aca="true">MAX(INDIRECT(CONCATENATE("r",MAX(CELL("row",F279)-$I$2,2),"c",CELL("col",F279),":r",CELL("row",F279)+$J$2,"c",CELL("col",F279)),FALSE()))</f>
        <v>9.106</v>
      </c>
      <c r="E279" s="1" t="n">
        <f aca="true">MAX(INDIRECT(CONCATENATE("r",MAX(CELL("row",G279)-$I$2,2),"c",CELL("col",G279),":r",CELL("row",G279)+$J$2,"c",CELL("col",G279)),FALSE()))</f>
        <v>2.174</v>
      </c>
      <c r="F279" s="1" t="n">
        <v>8.776</v>
      </c>
      <c r="G279" s="1" t="n">
        <v>2.053</v>
      </c>
    </row>
    <row r="280" customFormat="false" ht="12.75" hidden="false" customHeight="false" outlineLevel="0" collapsed="false">
      <c r="A280" s="1" t="n">
        <v>55800</v>
      </c>
      <c r="B280" s="1" t="n">
        <f aca="true">AVERAGE(INDIRECT(CONCATENATE("r",MAX(CELL("row",D280)-$K$2,2),"c",CELL("col",D280),":r",CELL("row",D280)+$L$2,"c",CELL("col",D280)),FALSE()))</f>
        <v>9.07619047619048</v>
      </c>
      <c r="C280" s="1" t="n">
        <f aca="true">AVERAGE(INDIRECT(CONCATENATE("r",MAX(CELL("row",E280)-$K$2,2),"c",CELL("col",E280),":r",CELL("row",E280)+$L$2,"c",CELL("col",E280)),FALSE()))</f>
        <v>2.28947619047619</v>
      </c>
      <c r="D280" s="1" t="n">
        <f aca="true">MAX(INDIRECT(CONCATENATE("r",MAX(CELL("row",F280)-$I$2,2),"c",CELL("col",F280),":r",CELL("row",F280)+$J$2,"c",CELL("col",F280)),FALSE()))</f>
        <v>9.057</v>
      </c>
      <c r="E280" s="1" t="n">
        <f aca="true">MAX(INDIRECT(CONCATENATE("r",MAX(CELL("row",G280)-$I$2,2),"c",CELL("col",G280),":r",CELL("row",G280)+$J$2,"c",CELL("col",G280)),FALSE()))</f>
        <v>2.174</v>
      </c>
      <c r="F280" s="1" t="n">
        <v>8.808</v>
      </c>
      <c r="G280" s="1" t="n">
        <v>2.174</v>
      </c>
    </row>
    <row r="281" customFormat="false" ht="12.75" hidden="false" customHeight="false" outlineLevel="0" collapsed="false">
      <c r="A281" s="1" t="n">
        <v>56000</v>
      </c>
      <c r="B281" s="1" t="n">
        <f aca="true">AVERAGE(INDIRECT(CONCATENATE("r",MAX(CELL("row",D281)-$K$2,2),"c",CELL("col",D281),":r",CELL("row",D281)+$L$2,"c",CELL("col",D281)),FALSE()))</f>
        <v>9.07428571428572</v>
      </c>
      <c r="C281" s="1" t="n">
        <f aca="true">AVERAGE(INDIRECT(CONCATENATE("r",MAX(CELL("row",E281)-$K$2,2),"c",CELL("col",E281),":r",CELL("row",E281)+$L$2,"c",CELL("col",E281)),FALSE()))</f>
        <v>2.26061904761905</v>
      </c>
      <c r="D281" s="1" t="n">
        <f aca="true">MAX(INDIRECT(CONCATENATE("r",MAX(CELL("row",F281)-$I$2,2),"c",CELL("col",F281),":r",CELL("row",F281)+$J$2,"c",CELL("col",F281)),FALSE()))</f>
        <v>9.033</v>
      </c>
      <c r="E281" s="1" t="n">
        <f aca="true">MAX(INDIRECT(CONCATENATE("r",MAX(CELL("row",G281)-$I$2,2),"c",CELL("col",G281),":r",CELL("row",G281)+$J$2,"c",CELL("col",G281)),FALSE()))</f>
        <v>2.501</v>
      </c>
      <c r="F281" s="1" t="n">
        <v>9.033</v>
      </c>
      <c r="G281" s="1" t="n">
        <v>1.698</v>
      </c>
    </row>
    <row r="282" customFormat="false" ht="12.75" hidden="false" customHeight="false" outlineLevel="0" collapsed="false">
      <c r="A282" s="1" t="n">
        <v>56200</v>
      </c>
      <c r="B282" s="1" t="n">
        <f aca="true">AVERAGE(INDIRECT(CONCATENATE("r",MAX(CELL("row",D282)-$K$2,2),"c",CELL("col",D282),":r",CELL("row",D282)+$L$2,"c",CELL("col",D282)),FALSE()))</f>
        <v>9.07238095238095</v>
      </c>
      <c r="C282" s="1" t="n">
        <f aca="true">AVERAGE(INDIRECT(CONCATENATE("r",MAX(CELL("row",E282)-$K$2,2),"c",CELL("col",E282),":r",CELL("row",E282)+$L$2,"c",CELL("col",E282)),FALSE()))</f>
        <v>2.23314285714286</v>
      </c>
      <c r="D282" s="1" t="n">
        <f aca="true">MAX(INDIRECT(CONCATENATE("r",MAX(CELL("row",F282)-$I$2,2),"c",CELL("col",F282),":r",CELL("row",F282)+$J$2,"c",CELL("col",F282)),FALSE()))</f>
        <v>9.033</v>
      </c>
      <c r="E282" s="1" t="n">
        <f aca="true">MAX(INDIRECT(CONCATENATE("r",MAX(CELL("row",G282)-$I$2,2),"c",CELL("col",G282),":r",CELL("row",G282)+$J$2,"c",CELL("col",G282)),FALSE()))</f>
        <v>2.501</v>
      </c>
      <c r="F282" s="1" t="n">
        <v>8.461</v>
      </c>
      <c r="G282" s="1" t="n">
        <v>2.501</v>
      </c>
    </row>
    <row r="283" customFormat="false" ht="12.75" hidden="false" customHeight="false" outlineLevel="0" collapsed="false">
      <c r="A283" s="1" t="n">
        <v>56400</v>
      </c>
      <c r="B283" s="1" t="n">
        <f aca="true">AVERAGE(INDIRECT(CONCATENATE("r",MAX(CELL("row",D283)-$K$2,2),"c",CELL("col",D283),":r",CELL("row",D283)+$L$2,"c",CELL("col",D283)),FALSE()))</f>
        <v>9.07033333333333</v>
      </c>
      <c r="C283" s="1" t="n">
        <f aca="true">AVERAGE(INDIRECT(CONCATENATE("r",MAX(CELL("row",E283)-$K$2,2),"c",CELL("col",E283),":r",CELL("row",E283)+$L$2,"c",CELL("col",E283)),FALSE()))</f>
        <v>2.24642857142857</v>
      </c>
      <c r="D283" s="1" t="n">
        <f aca="true">MAX(INDIRECT(CONCATENATE("r",MAX(CELL("row",F283)-$I$2,2),"c",CELL("col",F283),":r",CELL("row",F283)+$J$2,"c",CELL("col",F283)),FALSE()))</f>
        <v>9.033</v>
      </c>
      <c r="E283" s="1" t="n">
        <f aca="true">MAX(INDIRECT(CONCATENATE("r",MAX(CELL("row",G283)-$I$2,2),"c",CELL("col",G283),":r",CELL("row",G283)+$J$2,"c",CELL("col",G283)),FALSE()))</f>
        <v>2.501</v>
      </c>
      <c r="F283" s="1" t="n">
        <v>8.86</v>
      </c>
      <c r="G283" s="1" t="n">
        <v>2.123</v>
      </c>
    </row>
    <row r="284" customFormat="false" ht="12.75" hidden="false" customHeight="false" outlineLevel="0" collapsed="false">
      <c r="A284" s="1" t="n">
        <v>56600</v>
      </c>
      <c r="B284" s="1" t="n">
        <f aca="true">AVERAGE(INDIRECT(CONCATENATE("r",MAX(CELL("row",D284)-$K$2,2),"c",CELL("col",D284),":r",CELL("row",D284)+$L$2,"c",CELL("col",D284)),FALSE()))</f>
        <v>9.07057142857143</v>
      </c>
      <c r="C284" s="1" t="n">
        <f aca="true">AVERAGE(INDIRECT(CONCATENATE("r",MAX(CELL("row",E284)-$K$2,2),"c",CELL("col",E284),":r",CELL("row",E284)+$L$2,"c",CELL("col",E284)),FALSE()))</f>
        <v>2.25971428571429</v>
      </c>
      <c r="D284" s="1" t="n">
        <f aca="true">MAX(INDIRECT(CONCATENATE("r",MAX(CELL("row",F284)-$I$2,2),"c",CELL("col",F284),":r",CELL("row",F284)+$J$2,"c",CELL("col",F284)),FALSE()))</f>
        <v>9.038</v>
      </c>
      <c r="E284" s="1" t="n">
        <f aca="true">MAX(INDIRECT(CONCATENATE("r",MAX(CELL("row",G284)-$I$2,2),"c",CELL("col",G284),":r",CELL("row",G284)+$J$2,"c",CELL("col",G284)),FALSE()))</f>
        <v>2.501</v>
      </c>
      <c r="F284" s="1" t="n">
        <v>8.892</v>
      </c>
      <c r="G284" s="1" t="n">
        <v>2.384</v>
      </c>
    </row>
    <row r="285" customFormat="false" ht="12.75" hidden="false" customHeight="false" outlineLevel="0" collapsed="false">
      <c r="A285" s="1" t="n">
        <v>56800</v>
      </c>
      <c r="B285" s="1" t="n">
        <f aca="true">AVERAGE(INDIRECT(CONCATENATE("r",MAX(CELL("row",D285)-$K$2,2),"c",CELL("col",D285),":r",CELL("row",D285)+$L$2,"c",CELL("col",D285)),FALSE()))</f>
        <v>9.07009523809524</v>
      </c>
      <c r="C285" s="1" t="n">
        <f aca="true">AVERAGE(INDIRECT(CONCATENATE("r",MAX(CELL("row",E285)-$K$2,2),"c",CELL("col",E285),":r",CELL("row",E285)+$L$2,"c",CELL("col",E285)),FALSE()))</f>
        <v>2.273</v>
      </c>
      <c r="D285" s="1" t="n">
        <f aca="true">MAX(INDIRECT(CONCATENATE("r",MAX(CELL("row",F285)-$I$2,2),"c",CELL("col",F285),":r",CELL("row",F285)+$J$2,"c",CELL("col",F285)),FALSE()))</f>
        <v>9.07</v>
      </c>
      <c r="E285" s="1" t="n">
        <f aca="true">MAX(INDIRECT(CONCATENATE("r",MAX(CELL("row",G285)-$I$2,2),"c",CELL("col",G285),":r",CELL("row",G285)+$J$2,"c",CELL("col",G285)),FALSE()))</f>
        <v>2.384</v>
      </c>
      <c r="F285" s="1" t="n">
        <v>9.038</v>
      </c>
      <c r="G285" s="1" t="n">
        <v>1.722</v>
      </c>
    </row>
    <row r="286" customFormat="false" ht="12.75" hidden="false" customHeight="false" outlineLevel="0" collapsed="false">
      <c r="A286" s="1" t="n">
        <v>57000</v>
      </c>
      <c r="B286" s="1" t="n">
        <f aca="true">AVERAGE(INDIRECT(CONCATENATE("r",MAX(CELL("row",D286)-$K$2,2),"c",CELL("col",D286),":r",CELL("row",D286)+$L$2,"c",CELL("col",D286)),FALSE()))</f>
        <v>9.07180952380952</v>
      </c>
      <c r="C286" s="1" t="n">
        <f aca="true">AVERAGE(INDIRECT(CONCATENATE("r",MAX(CELL("row",E286)-$K$2,2),"c",CELL("col",E286),":r",CELL("row",E286)+$L$2,"c",CELL("col",E286)),FALSE()))</f>
        <v>2.33966666666667</v>
      </c>
      <c r="D286" s="1" t="n">
        <f aca="true">MAX(INDIRECT(CONCATENATE("r",MAX(CELL("row",F286)-$I$2,2),"c",CELL("col",F286),":r",CELL("row",F286)+$J$2,"c",CELL("col",F286)),FALSE()))</f>
        <v>9.07</v>
      </c>
      <c r="E286" s="1" t="n">
        <f aca="true">MAX(INDIRECT(CONCATENATE("r",MAX(CELL("row",G286)-$I$2,2),"c",CELL("col",G286),":r",CELL("row",G286)+$J$2,"c",CELL("col",G286)),FALSE()))</f>
        <v>2.384</v>
      </c>
      <c r="F286" s="1" t="n">
        <v>9.07</v>
      </c>
      <c r="G286" s="1" t="n">
        <v>1.62</v>
      </c>
    </row>
    <row r="287" customFormat="false" ht="12.75" hidden="false" customHeight="false" outlineLevel="0" collapsed="false">
      <c r="A287" s="1" t="n">
        <v>57200</v>
      </c>
      <c r="B287" s="1" t="n">
        <f aca="true">AVERAGE(INDIRECT(CONCATENATE("r",MAX(CELL("row",D287)-$K$2,2),"c",CELL("col",D287),":r",CELL("row",D287)+$L$2,"c",CELL("col",D287)),FALSE()))</f>
        <v>9.0722380952381</v>
      </c>
      <c r="C287" s="1" t="n">
        <f aca="true">AVERAGE(INDIRECT(CONCATENATE("r",MAX(CELL("row",E287)-$K$2,2),"c",CELL("col",E287),":r",CELL("row",E287)+$L$2,"c",CELL("col",E287)),FALSE()))</f>
        <v>2.3732380952381</v>
      </c>
      <c r="D287" s="1" t="n">
        <f aca="true">MAX(INDIRECT(CONCATENATE("r",MAX(CELL("row",F287)-$I$2,2),"c",CELL("col",F287),":r",CELL("row",F287)+$J$2,"c",CELL("col",F287)),FALSE()))</f>
        <v>9.07</v>
      </c>
      <c r="E287" s="1" t="n">
        <f aca="true">MAX(INDIRECT(CONCATENATE("r",MAX(CELL("row",G287)-$I$2,2),"c",CELL("col",G287),":r",CELL("row",G287)+$J$2,"c",CELL("col",G287)),FALSE()))</f>
        <v>2.216</v>
      </c>
      <c r="F287" s="1" t="n">
        <v>8.788</v>
      </c>
      <c r="G287" s="1" t="n">
        <v>2.216</v>
      </c>
    </row>
    <row r="288" customFormat="false" ht="12.75" hidden="false" customHeight="false" outlineLevel="0" collapsed="false">
      <c r="A288" s="1" t="n">
        <v>57400</v>
      </c>
      <c r="B288" s="1" t="n">
        <f aca="true">AVERAGE(INDIRECT(CONCATENATE("r",MAX(CELL("row",D288)-$K$2,2),"c",CELL("col",D288),":r",CELL("row",D288)+$L$2,"c",CELL("col",D288)),FALSE()))</f>
        <v>9.07266666666667</v>
      </c>
      <c r="C288" s="1" t="n">
        <f aca="true">AVERAGE(INDIRECT(CONCATENATE("r",MAX(CELL("row",E288)-$K$2,2),"c",CELL("col",E288),":r",CELL("row",E288)+$L$2,"c",CELL("col",E288)),FALSE()))</f>
        <v>2.40666666666667</v>
      </c>
      <c r="D288" s="1" t="n">
        <f aca="true">MAX(INDIRECT(CONCATENATE("r",MAX(CELL("row",F288)-$I$2,2),"c",CELL("col",F288),":r",CELL("row",F288)+$J$2,"c",CELL("col",F288)),FALSE()))</f>
        <v>9.07</v>
      </c>
      <c r="E288" s="1" t="n">
        <f aca="true">MAX(INDIRECT(CONCATENATE("r",MAX(CELL("row",G288)-$I$2,2),"c",CELL("col",G288),":r",CELL("row",G288)+$J$2,"c",CELL("col",G288)),FALSE()))</f>
        <v>2.216</v>
      </c>
      <c r="F288" s="1" t="n">
        <v>8.819</v>
      </c>
      <c r="G288" s="1" t="n">
        <v>1.242</v>
      </c>
    </row>
    <row r="289" customFormat="false" ht="12.75" hidden="false" customHeight="false" outlineLevel="0" collapsed="false">
      <c r="A289" s="1" t="n">
        <v>57600</v>
      </c>
      <c r="B289" s="1" t="n">
        <f aca="true">AVERAGE(INDIRECT(CONCATENATE("r",MAX(CELL("row",D289)-$K$2,2),"c",CELL("col",D289),":r",CELL("row",D289)+$L$2,"c",CELL("col",D289)),FALSE()))</f>
        <v>9.07309523809524</v>
      </c>
      <c r="C289" s="1" t="n">
        <f aca="true">AVERAGE(INDIRECT(CONCATENATE("r",MAX(CELL("row",E289)-$K$2,2),"c",CELL("col",E289),":r",CELL("row",E289)+$L$2,"c",CELL("col",E289)),FALSE()))</f>
        <v>2.41976190476191</v>
      </c>
      <c r="D289" s="1" t="n">
        <f aca="true">MAX(INDIRECT(CONCATENATE("r",MAX(CELL("row",F289)-$I$2,2),"c",CELL("col",F289),":r",CELL("row",F289)+$J$2,"c",CELL("col",F289)),FALSE()))</f>
        <v>9.072</v>
      </c>
      <c r="E289" s="1" t="n">
        <f aca="true">MAX(INDIRECT(CONCATENATE("r",MAX(CELL("row",G289)-$I$2,2),"c",CELL("col",G289),":r",CELL("row",G289)+$J$2,"c",CELL("col",G289)),FALSE()))</f>
        <v>2.216</v>
      </c>
      <c r="F289" s="1" t="n">
        <v>9.04</v>
      </c>
      <c r="G289" s="1" t="n">
        <v>1.266</v>
      </c>
    </row>
    <row r="290" customFormat="false" ht="12.75" hidden="false" customHeight="false" outlineLevel="0" collapsed="false">
      <c r="A290" s="1" t="n">
        <v>57800</v>
      </c>
      <c r="B290" s="1" t="n">
        <f aca="true">AVERAGE(INDIRECT(CONCATENATE("r",MAX(CELL("row",D290)-$K$2,2),"c",CELL("col",D290),":r",CELL("row",D290)+$L$2,"c",CELL("col",D290)),FALSE()))</f>
        <v>9.07109523809524</v>
      </c>
      <c r="C290" s="1" t="n">
        <f aca="true">AVERAGE(INDIRECT(CONCATENATE("r",MAX(CELL("row",E290)-$K$2,2),"c",CELL("col",E290),":r",CELL("row",E290)+$L$2,"c",CELL("col",E290)),FALSE()))</f>
        <v>2.42709523809524</v>
      </c>
      <c r="D290" s="1" t="n">
        <f aca="true">MAX(INDIRECT(CONCATENATE("r",MAX(CELL("row",F290)-$I$2,2),"c",CELL("col",F290),":r",CELL("row",F290)+$J$2,"c",CELL("col",F290)),FALSE()))</f>
        <v>9.072</v>
      </c>
      <c r="E290" s="1" t="n">
        <f aca="true">MAX(INDIRECT(CONCATENATE("r",MAX(CELL("row",G290)-$I$2,2),"c",CELL("col",G290),":r",CELL("row",G290)+$J$2,"c",CELL("col",G290)),FALSE()))</f>
        <v>1.857</v>
      </c>
      <c r="F290" s="1" t="n">
        <v>9.072</v>
      </c>
      <c r="G290" s="1" t="n">
        <v>1.857</v>
      </c>
    </row>
    <row r="291" customFormat="false" ht="12.75" hidden="false" customHeight="false" outlineLevel="0" collapsed="false">
      <c r="A291" s="1" t="n">
        <v>58000</v>
      </c>
      <c r="B291" s="1" t="n">
        <f aca="true">AVERAGE(INDIRECT(CONCATENATE("r",MAX(CELL("row",D291)-$K$2,2),"c",CELL("col",D291),":r",CELL("row",D291)+$L$2,"c",CELL("col",D291)),FALSE()))</f>
        <v>9.06952380952381</v>
      </c>
      <c r="C291" s="1" t="n">
        <f aca="true">AVERAGE(INDIRECT(CONCATENATE("r",MAX(CELL("row",E291)-$K$2,2),"c",CELL("col",E291),":r",CELL("row",E291)+$L$2,"c",CELL("col",E291)),FALSE()))</f>
        <v>2.43304761904762</v>
      </c>
      <c r="D291" s="1" t="n">
        <f aca="true">MAX(INDIRECT(CONCATENATE("r",MAX(CELL("row",F291)-$I$2,2),"c",CELL("col",F291),":r",CELL("row",F291)+$J$2,"c",CELL("col",F291)),FALSE()))</f>
        <v>9.072</v>
      </c>
      <c r="E291" s="1" t="n">
        <f aca="true">MAX(INDIRECT(CONCATENATE("r",MAX(CELL("row",G291)-$I$2,2),"c",CELL("col",G291),":r",CELL("row",G291)+$J$2,"c",CELL("col",G291)),FALSE()))</f>
        <v>2.014</v>
      </c>
      <c r="F291" s="1" t="n">
        <v>8.64</v>
      </c>
      <c r="G291" s="1" t="n">
        <v>1.761</v>
      </c>
    </row>
    <row r="292" customFormat="false" ht="12.75" hidden="false" customHeight="false" outlineLevel="0" collapsed="false">
      <c r="A292" s="1" t="n">
        <v>58200</v>
      </c>
      <c r="B292" s="1" t="n">
        <f aca="true">AVERAGE(INDIRECT(CONCATENATE("r",MAX(CELL("row",D292)-$K$2,2),"c",CELL("col",D292),":r",CELL("row",D292)+$L$2,"c",CELL("col",D292)),FALSE()))</f>
        <v>9.06909523809524</v>
      </c>
      <c r="C292" s="1" t="n">
        <f aca="true">AVERAGE(INDIRECT(CONCATENATE("r",MAX(CELL("row",E292)-$K$2,2),"c",CELL("col",E292),":r",CELL("row",E292)+$L$2,"c",CELL("col",E292)),FALSE()))</f>
        <v>2.39742857142857</v>
      </c>
      <c r="D292" s="1" t="n">
        <f aca="true">MAX(INDIRECT(CONCATENATE("r",MAX(CELL("row",F292)-$I$2,2),"c",CELL("col",F292),":r",CELL("row",F292)+$J$2,"c",CELL("col",F292)),FALSE()))</f>
        <v>9.072</v>
      </c>
      <c r="E292" s="1" t="n">
        <f aca="true">MAX(INDIRECT(CONCATENATE("r",MAX(CELL("row",G292)-$I$2,2),"c",CELL("col",G292),":r",CELL("row",G292)+$J$2,"c",CELL("col",G292)),FALSE()))</f>
        <v>2.14</v>
      </c>
      <c r="F292" s="1" t="n">
        <v>8.896</v>
      </c>
      <c r="G292" s="1" t="n">
        <v>2.014</v>
      </c>
    </row>
    <row r="293" customFormat="false" ht="12.75" hidden="false" customHeight="false" outlineLevel="0" collapsed="false">
      <c r="A293" s="1" t="n">
        <v>58400</v>
      </c>
      <c r="B293" s="1" t="n">
        <f aca="true">AVERAGE(INDIRECT(CONCATENATE("r",MAX(CELL("row",D293)-$K$2,2),"c",CELL("col",D293),":r",CELL("row",D293)+$L$2,"c",CELL("col",D293)),FALSE()))</f>
        <v>9.06866666666667</v>
      </c>
      <c r="C293" s="1" t="n">
        <f aca="true">AVERAGE(INDIRECT(CONCATENATE("r",MAX(CELL("row",E293)-$K$2,2),"c",CELL("col",E293),":r",CELL("row",E293)+$L$2,"c",CELL("col",E293)),FALSE()))</f>
        <v>2.35004761904762</v>
      </c>
      <c r="D293" s="1" t="n">
        <f aca="true">MAX(INDIRECT(CONCATENATE("r",MAX(CELL("row",F293)-$I$2,2),"c",CELL("col",F293),":r",CELL("row",F293)+$J$2,"c",CELL("col",F293)),FALSE()))</f>
        <v>9.069</v>
      </c>
      <c r="E293" s="1" t="n">
        <f aca="true">MAX(INDIRECT(CONCATENATE("r",MAX(CELL("row",G293)-$I$2,2),"c",CELL("col",G293),":r",CELL("row",G293)+$J$2,"c",CELL("col",G293)),FALSE()))</f>
        <v>2.996</v>
      </c>
      <c r="F293" s="1" t="n">
        <v>8.727</v>
      </c>
      <c r="G293" s="1" t="n">
        <v>2.14</v>
      </c>
    </row>
    <row r="294" customFormat="false" ht="12.75" hidden="false" customHeight="false" outlineLevel="0" collapsed="false">
      <c r="A294" s="1" t="n">
        <v>58600</v>
      </c>
      <c r="B294" s="1" t="n">
        <f aca="true">AVERAGE(INDIRECT(CONCATENATE("r",MAX(CELL("row",D294)-$K$2,2),"c",CELL("col",D294),":r",CELL("row",D294)+$L$2,"c",CELL("col",D294)),FALSE()))</f>
        <v>9.07152380952381</v>
      </c>
      <c r="C294" s="1" t="n">
        <f aca="true">AVERAGE(INDIRECT(CONCATENATE("r",MAX(CELL("row",E294)-$K$2,2),"c",CELL("col",E294),":r",CELL("row",E294)+$L$2,"c",CELL("col",E294)),FALSE()))</f>
        <v>2.33680952380952</v>
      </c>
      <c r="D294" s="1" t="n">
        <f aca="true">MAX(INDIRECT(CONCATENATE("r",MAX(CELL("row",F294)-$I$2,2),"c",CELL("col",F294),":r",CELL("row",F294)+$J$2,"c",CELL("col",F294)),FALSE()))</f>
        <v>9.069</v>
      </c>
      <c r="E294" s="1" t="n">
        <f aca="true">MAX(INDIRECT(CONCATENATE("r",MAX(CELL("row",G294)-$I$2,2),"c",CELL("col",G294),":r",CELL("row",G294)+$J$2,"c",CELL("col",G294)),FALSE()))</f>
        <v>2.996</v>
      </c>
      <c r="F294" s="1" t="n">
        <v>9.069</v>
      </c>
      <c r="G294" s="1" t="n">
        <v>2.996</v>
      </c>
    </row>
    <row r="295" customFormat="false" ht="12.75" hidden="false" customHeight="false" outlineLevel="0" collapsed="false">
      <c r="A295" s="1" t="n">
        <v>58800</v>
      </c>
      <c r="B295" s="1" t="n">
        <f aca="true">AVERAGE(INDIRECT(CONCATENATE("r",MAX(CELL("row",D295)-$K$2,2),"c",CELL("col",D295),":r",CELL("row",D295)+$L$2,"c",CELL("col",D295)),FALSE()))</f>
        <v>9.07557142857143</v>
      </c>
      <c r="C295" s="1" t="n">
        <f aca="true">AVERAGE(INDIRECT(CONCATENATE("r",MAX(CELL("row",E295)-$K$2,2),"c",CELL("col",E295),":r",CELL("row",E295)+$L$2,"c",CELL("col",E295)),FALSE()))</f>
        <v>2.32985714285714</v>
      </c>
      <c r="D295" s="1" t="n">
        <f aca="true">MAX(INDIRECT(CONCATENATE("r",MAX(CELL("row",F295)-$I$2,2),"c",CELL("col",F295),":r",CELL("row",F295)+$J$2,"c",CELL("col",F295)),FALSE()))</f>
        <v>9.069</v>
      </c>
      <c r="E295" s="1" t="n">
        <f aca="true">MAX(INDIRECT(CONCATENATE("r",MAX(CELL("row",G295)-$I$2,2),"c",CELL("col",G295),":r",CELL("row",G295)+$J$2,"c",CELL("col",G295)),FALSE()))</f>
        <v>2.996</v>
      </c>
      <c r="F295" s="1" t="n">
        <v>8.787</v>
      </c>
      <c r="G295" s="1" t="n">
        <v>1.339</v>
      </c>
    </row>
    <row r="296" customFormat="false" ht="12.75" hidden="false" customHeight="false" outlineLevel="0" collapsed="false">
      <c r="A296" s="1" t="n">
        <v>59000</v>
      </c>
      <c r="B296" s="1" t="n">
        <f aca="true">AVERAGE(INDIRECT(CONCATENATE("r",MAX(CELL("row",D296)-$K$2,2),"c",CELL("col",D296),":r",CELL("row",D296)+$L$2,"c",CELL("col",D296)),FALSE()))</f>
        <v>9.07809523809524</v>
      </c>
      <c r="C296" s="1" t="n">
        <f aca="true">AVERAGE(INDIRECT(CONCATENATE("r",MAX(CELL("row",E296)-$K$2,2),"c",CELL("col",E296),":r",CELL("row",E296)+$L$2,"c",CELL("col",E296)),FALSE()))</f>
        <v>2.32847619047619</v>
      </c>
      <c r="D296" s="1" t="n">
        <f aca="true">MAX(INDIRECT(CONCATENATE("r",MAX(CELL("row",F296)-$I$2,2),"c",CELL("col",F296),":r",CELL("row",F296)+$J$2,"c",CELL("col",F296)),FALSE()))</f>
        <v>9.115</v>
      </c>
      <c r="E296" s="1" t="n">
        <f aca="true">MAX(INDIRECT(CONCATENATE("r",MAX(CELL("row",G296)-$I$2,2),"c",CELL("col",G296),":r",CELL("row",G296)+$J$2,"c",CELL("col",G296)),FALSE()))</f>
        <v>2.996</v>
      </c>
      <c r="F296" s="1" t="n">
        <v>8.893</v>
      </c>
      <c r="G296" s="1" t="n">
        <v>2.362</v>
      </c>
    </row>
    <row r="297" customFormat="false" ht="12.75" hidden="false" customHeight="false" outlineLevel="0" collapsed="false">
      <c r="A297" s="1" t="n">
        <v>59200</v>
      </c>
      <c r="B297" s="1" t="n">
        <f aca="true">AVERAGE(INDIRECT(CONCATENATE("r",MAX(CELL("row",D297)-$K$2,2),"c",CELL("col",D297),":r",CELL("row",D297)+$L$2,"c",CELL("col",D297)),FALSE()))</f>
        <v>9.08061904761905</v>
      </c>
      <c r="C297" s="1" t="n">
        <f aca="true">AVERAGE(INDIRECT(CONCATENATE("r",MAX(CELL("row",E297)-$K$2,2),"c",CELL("col",E297),":r",CELL("row",E297)+$L$2,"c",CELL("col",E297)),FALSE()))</f>
        <v>2.32709523809524</v>
      </c>
      <c r="D297" s="1" t="n">
        <f aca="true">MAX(INDIRECT(CONCATENATE("r",MAX(CELL("row",F297)-$I$2,2),"c",CELL("col",F297),":r",CELL("row",F297)+$J$2,"c",CELL("col",F297)),FALSE()))</f>
        <v>9.115</v>
      </c>
      <c r="E297" s="1" t="n">
        <f aca="true">MAX(INDIRECT(CONCATENATE("r",MAX(CELL("row",G297)-$I$2,2),"c",CELL("col",G297),":r",CELL("row",G297)+$J$2,"c",CELL("col",G297)),FALSE()))</f>
        <v>2.362</v>
      </c>
      <c r="F297" s="1" t="n">
        <v>9.115</v>
      </c>
      <c r="G297" s="1" t="n">
        <v>1.902</v>
      </c>
    </row>
    <row r="298" customFormat="false" ht="12.75" hidden="false" customHeight="false" outlineLevel="0" collapsed="false">
      <c r="A298" s="1" t="n">
        <v>59400</v>
      </c>
      <c r="B298" s="1" t="n">
        <f aca="true">AVERAGE(INDIRECT(CONCATENATE("r",MAX(CELL("row",D298)-$K$2,2),"c",CELL("col",D298),":r",CELL("row",D298)+$L$2,"c",CELL("col",D298)),FALSE()))</f>
        <v>9.08314285714286</v>
      </c>
      <c r="C298" s="1" t="n">
        <f aca="true">AVERAGE(INDIRECT(CONCATENATE("r",MAX(CELL("row",E298)-$K$2,2),"c",CELL("col",E298),":r",CELL("row",E298)+$L$2,"c",CELL("col",E298)),FALSE()))</f>
        <v>2.33371428571429</v>
      </c>
      <c r="D298" s="1" t="n">
        <f aca="true">MAX(INDIRECT(CONCATENATE("r",MAX(CELL("row",F298)-$I$2,2),"c",CELL("col",F298),":r",CELL("row",F298)+$J$2,"c",CELL("col",F298)),FALSE()))</f>
        <v>9.115</v>
      </c>
      <c r="E298" s="1" t="n">
        <f aca="true">MAX(INDIRECT(CONCATENATE("r",MAX(CELL("row",G298)-$I$2,2),"c",CELL("col",G298),":r",CELL("row",G298)+$J$2,"c",CELL("col",G298)),FALSE()))</f>
        <v>2.362</v>
      </c>
      <c r="F298" s="1" t="n">
        <v>9.064</v>
      </c>
      <c r="G298" s="1" t="n">
        <v>2.328</v>
      </c>
    </row>
    <row r="299" customFormat="false" ht="12.75" hidden="false" customHeight="false" outlineLevel="0" collapsed="false">
      <c r="A299" s="1" t="n">
        <v>59600</v>
      </c>
      <c r="B299" s="1" t="n">
        <f aca="true">AVERAGE(INDIRECT(CONCATENATE("r",MAX(CELL("row",D299)-$K$2,2),"c",CELL("col",D299),":r",CELL("row",D299)+$L$2,"c",CELL("col",D299)),FALSE()))</f>
        <v>9.07938095238095</v>
      </c>
      <c r="C299" s="1" t="n">
        <f aca="true">AVERAGE(INDIRECT(CONCATENATE("r",MAX(CELL("row",E299)-$K$2,2),"c",CELL("col",E299),":r",CELL("row",E299)+$L$2,"c",CELL("col",E299)),FALSE()))</f>
        <v>2.33985714285714</v>
      </c>
      <c r="D299" s="1" t="n">
        <f aca="true">MAX(INDIRECT(CONCATENATE("r",MAX(CELL("row",F299)-$I$2,2),"c",CELL("col",F299),":r",CELL("row",F299)+$J$2,"c",CELL("col",F299)),FALSE()))</f>
        <v>9.115</v>
      </c>
      <c r="E299" s="1" t="n">
        <f aca="true">MAX(INDIRECT(CONCATENATE("r",MAX(CELL("row",G299)-$I$2,2),"c",CELL("col",G299),":r",CELL("row",G299)+$J$2,"c",CELL("col",G299)),FALSE()))</f>
        <v>2.328</v>
      </c>
      <c r="F299" s="1" t="n">
        <v>8.781</v>
      </c>
      <c r="G299" s="1" t="n">
        <v>2.299</v>
      </c>
    </row>
    <row r="300" customFormat="false" ht="12.75" hidden="false" customHeight="false" outlineLevel="0" collapsed="false">
      <c r="A300" s="1" t="n">
        <v>59800</v>
      </c>
      <c r="B300" s="1" t="n">
        <f aca="true">AVERAGE(INDIRECT(CONCATENATE("r",MAX(CELL("row",D300)-$K$2,2),"c",CELL("col",D300),":r",CELL("row",D300)+$L$2,"c",CELL("col",D300)),FALSE()))</f>
        <v>9.07476190476191</v>
      </c>
      <c r="C300" s="1" t="n">
        <f aca="true">AVERAGE(INDIRECT(CONCATENATE("r",MAX(CELL("row",E300)-$K$2,2),"c",CELL("col",E300),":r",CELL("row",E300)+$L$2,"c",CELL("col",E300)),FALSE()))</f>
        <v>2.346</v>
      </c>
      <c r="D300" s="1" t="n">
        <f aca="true">MAX(INDIRECT(CONCATENATE("r",MAX(CELL("row",F300)-$I$2,2),"c",CELL("col",F300),":r",CELL("row",F300)+$J$2,"c",CELL("col",F300)),FALSE()))</f>
        <v>9.064</v>
      </c>
      <c r="E300" s="1" t="n">
        <f aca="true">MAX(INDIRECT(CONCATENATE("r",MAX(CELL("row",G300)-$I$2,2),"c",CELL("col",G300),":r",CELL("row",G300)+$J$2,"c",CELL("col",G300)),FALSE()))</f>
        <v>2.328</v>
      </c>
      <c r="F300" s="1" t="n">
        <v>8.81</v>
      </c>
      <c r="G300" s="1" t="n">
        <v>1.753</v>
      </c>
    </row>
    <row r="301" customFormat="false" ht="12.75" hidden="false" customHeight="false" outlineLevel="0" collapsed="false">
      <c r="A301" s="1" t="n">
        <v>60000</v>
      </c>
      <c r="B301" s="1" t="n">
        <f aca="true">AVERAGE(INDIRECT(CONCATENATE("r",MAX(CELL("row",D301)-$K$2,2),"c",CELL("col",D301),":r",CELL("row",D301)+$L$2,"c",CELL("col",D301)),FALSE()))</f>
        <v>9.07014285714286</v>
      </c>
      <c r="C301" s="1" t="n">
        <f aca="true">AVERAGE(INDIRECT(CONCATENATE("r",MAX(CELL("row",E301)-$K$2,2),"c",CELL("col",E301),":r",CELL("row",E301)+$L$2,"c",CELL("col",E301)),FALSE()))</f>
        <v>2.3692380952381</v>
      </c>
      <c r="D301" s="1" t="n">
        <f aca="true">MAX(INDIRECT(CONCATENATE("r",MAX(CELL("row",F301)-$I$2,2),"c",CELL("col",F301),":r",CELL("row",F301)+$J$2,"c",CELL("col",F301)),FALSE()))</f>
        <v>9.024</v>
      </c>
      <c r="E301" s="1" t="n">
        <f aca="true">MAX(INDIRECT(CONCATENATE("r",MAX(CELL("row",G301)-$I$2,2),"c",CELL("col",G301),":r",CELL("row",G301)+$J$2,"c",CELL("col",G301)),FALSE()))</f>
        <v>2.299</v>
      </c>
      <c r="F301" s="1" t="n">
        <v>9.024</v>
      </c>
      <c r="G301" s="1" t="n">
        <v>1.084</v>
      </c>
    </row>
    <row r="302" customFormat="false" ht="12.75" hidden="false" customHeight="false" outlineLevel="0" collapsed="false">
      <c r="A302" s="1" t="n">
        <v>60200</v>
      </c>
      <c r="B302" s="1" t="n">
        <f aca="true">AVERAGE(INDIRECT(CONCATENATE("r",MAX(CELL("row",D302)-$K$2,2),"c",CELL("col",D302),":r",CELL("row",D302)+$L$2,"c",CELL("col",D302)),FALSE()))</f>
        <v>9.06552380952381</v>
      </c>
      <c r="C302" s="1" t="n">
        <f aca="true">AVERAGE(INDIRECT(CONCATENATE("r",MAX(CELL("row",E302)-$K$2,2),"c",CELL("col",E302),":r",CELL("row",E302)+$L$2,"c",CELL("col",E302)),FALSE()))</f>
        <v>2.40328571428571</v>
      </c>
      <c r="D302" s="1" t="n">
        <f aca="true">MAX(INDIRECT(CONCATENATE("r",MAX(CELL("row",F302)-$I$2,2),"c",CELL("col",F302),":r",CELL("row",F302)+$J$2,"c",CELL("col",F302)),FALSE()))</f>
        <v>9.024</v>
      </c>
      <c r="E302" s="1" t="n">
        <f aca="true">MAX(INDIRECT(CONCATENATE("r",MAX(CELL("row",G302)-$I$2,2),"c",CELL("col",G302),":r",CELL("row",G302)+$J$2,"c",CELL("col",G302)),FALSE()))</f>
        <v>1.753</v>
      </c>
      <c r="F302" s="1" t="n">
        <v>8.974</v>
      </c>
      <c r="G302" s="1" t="n">
        <v>0.831</v>
      </c>
    </row>
    <row r="303" customFormat="false" ht="12.75" hidden="false" customHeight="false" outlineLevel="0" collapsed="false">
      <c r="A303" s="1" t="n">
        <v>60400</v>
      </c>
      <c r="B303" s="1" t="n">
        <f aca="true">AVERAGE(INDIRECT(CONCATENATE("r",MAX(CELL("row",D303)-$K$2,2),"c",CELL("col",D303),":r",CELL("row",D303)+$L$2,"c",CELL("col",D303)),FALSE()))</f>
        <v>9.06090476190476</v>
      </c>
      <c r="C303" s="1" t="n">
        <f aca="true">AVERAGE(INDIRECT(CONCATENATE("r",MAX(CELL("row",E303)-$K$2,2),"c",CELL("col",E303),":r",CELL("row",E303)+$L$2,"c",CELL("col",E303)),FALSE()))</f>
        <v>2.43133333333333</v>
      </c>
      <c r="D303" s="1" t="n">
        <f aca="true">MAX(INDIRECT(CONCATENATE("r",MAX(CELL("row",F303)-$I$2,2),"c",CELL("col",F303),":r",CELL("row",F303)+$J$2,"c",CELL("col",F303)),FALSE()))</f>
        <v>9.024</v>
      </c>
      <c r="E303" s="1" t="n">
        <f aca="true">MAX(INDIRECT(CONCATENATE("r",MAX(CELL("row",G303)-$I$2,2),"c",CELL("col",G303),":r",CELL("row",G303)+$J$2,"c",CELL("col",G303)),FALSE()))</f>
        <v>1.506</v>
      </c>
      <c r="F303" s="1" t="n">
        <v>8.848</v>
      </c>
      <c r="G303" s="1" t="n">
        <v>1.355</v>
      </c>
    </row>
    <row r="304" customFormat="false" ht="12.75" hidden="false" customHeight="false" outlineLevel="0" collapsed="false">
      <c r="A304" s="1" t="n">
        <v>60600</v>
      </c>
      <c r="B304" s="1" t="n">
        <f aca="true">AVERAGE(INDIRECT(CONCATENATE("r",MAX(CELL("row",D304)-$K$2,2),"c",CELL("col",D304),":r",CELL("row",D304)+$L$2,"c",CELL("col",D304)),FALSE()))</f>
        <v>9.05928571428571</v>
      </c>
      <c r="C304" s="1" t="n">
        <f aca="true">AVERAGE(INDIRECT(CONCATENATE("r",MAX(CELL("row",E304)-$K$2,2),"c",CELL("col",E304),":r",CELL("row",E304)+$L$2,"c",CELL("col",E304)),FALSE()))</f>
        <v>2.41861904761905</v>
      </c>
      <c r="D304" s="1" t="n">
        <f aca="true">MAX(INDIRECT(CONCATENATE("r",MAX(CELL("row",F304)-$I$2,2),"c",CELL("col",F304),":r",CELL("row",F304)+$J$2,"c",CELL("col",F304)),FALSE()))</f>
        <v>9.093</v>
      </c>
      <c r="E304" s="1" t="n">
        <f aca="true">MAX(INDIRECT(CONCATENATE("r",MAX(CELL("row",G304)-$I$2,2),"c",CELL("col",G304),":r",CELL("row",G304)+$J$2,"c",CELL("col",G304)),FALSE()))</f>
        <v>2.223</v>
      </c>
      <c r="F304" s="1" t="n">
        <v>8.8</v>
      </c>
      <c r="G304" s="1" t="n">
        <v>1.506</v>
      </c>
    </row>
    <row r="305" customFormat="false" ht="12.75" hidden="false" customHeight="false" outlineLevel="0" collapsed="false">
      <c r="A305" s="1" t="n">
        <v>60800</v>
      </c>
      <c r="B305" s="1" t="n">
        <f aca="true">AVERAGE(INDIRECT(CONCATENATE("r",MAX(CELL("row",D305)-$K$2,2),"c",CELL("col",D305),":r",CELL("row",D305)+$L$2,"c",CELL("col",D305)),FALSE()))</f>
        <v>9.05766666666667</v>
      </c>
      <c r="C305" s="1" t="n">
        <f aca="true">AVERAGE(INDIRECT(CONCATENATE("r",MAX(CELL("row",E305)-$K$2,2),"c",CELL("col",E305),":r",CELL("row",E305)+$L$2,"c",CELL("col",E305)),FALSE()))</f>
        <v>2.40590476190476</v>
      </c>
      <c r="D305" s="1" t="n">
        <f aca="true">MAX(INDIRECT(CONCATENATE("r",MAX(CELL("row",F305)-$I$2,2),"c",CELL("col",F305),":r",CELL("row",F305)+$J$2,"c",CELL("col",F305)),FALSE()))</f>
        <v>9.123</v>
      </c>
      <c r="E305" s="1" t="n">
        <f aca="true">MAX(INDIRECT(CONCATENATE("r",MAX(CELL("row",G305)-$I$2,2),"c",CELL("col",G305),":r",CELL("row",G305)+$J$2,"c",CELL("col",G305)),FALSE()))</f>
        <v>2.355</v>
      </c>
      <c r="F305" s="1" t="n">
        <v>9.093</v>
      </c>
      <c r="G305" s="1" t="n">
        <v>2.223</v>
      </c>
    </row>
    <row r="306" customFormat="false" ht="12.75" hidden="false" customHeight="false" outlineLevel="0" collapsed="false">
      <c r="A306" s="1" t="n">
        <v>61000</v>
      </c>
      <c r="B306" s="1" t="n">
        <f aca="true">AVERAGE(INDIRECT(CONCATENATE("r",MAX(CELL("row",D306)-$K$2,2),"c",CELL("col",D306),":r",CELL("row",D306)+$L$2,"c",CELL("col",D306)),FALSE()))</f>
        <v>9.05604761904762</v>
      </c>
      <c r="C306" s="1" t="n">
        <f aca="true">AVERAGE(INDIRECT(CONCATENATE("r",MAX(CELL("row",E306)-$K$2,2),"c",CELL("col",E306),":r",CELL("row",E306)+$L$2,"c",CELL("col",E306)),FALSE()))</f>
        <v>2.38661904761905</v>
      </c>
      <c r="D306" s="1" t="n">
        <f aca="true">MAX(INDIRECT(CONCATENATE("r",MAX(CELL("row",F306)-$I$2,2),"c",CELL("col",F306),":r",CELL("row",F306)+$J$2,"c",CELL("col",F306)),FALSE()))</f>
        <v>9.123</v>
      </c>
      <c r="E306" s="1" t="n">
        <f aca="true">MAX(INDIRECT(CONCATENATE("r",MAX(CELL("row",G306)-$I$2,2),"c",CELL("col",G306),":r",CELL("row",G306)+$J$2,"c",CELL("col",G306)),FALSE()))</f>
        <v>2.355</v>
      </c>
      <c r="F306" s="1" t="n">
        <v>9.123</v>
      </c>
      <c r="G306" s="1" t="n">
        <v>2.355</v>
      </c>
    </row>
    <row r="307" customFormat="false" ht="12.75" hidden="false" customHeight="false" outlineLevel="0" collapsed="false">
      <c r="A307" s="1" t="n">
        <v>61200</v>
      </c>
      <c r="B307" s="1" t="n">
        <f aca="true">AVERAGE(INDIRECT(CONCATENATE("r",MAX(CELL("row",D307)-$K$2,2),"c",CELL("col",D307),":r",CELL("row",D307)+$L$2,"c",CELL("col",D307)),FALSE()))</f>
        <v>9.05223809523809</v>
      </c>
      <c r="C307" s="1" t="n">
        <f aca="true">AVERAGE(INDIRECT(CONCATENATE("r",MAX(CELL("row",E307)-$K$2,2),"c",CELL("col",E307),":r",CELL("row",E307)+$L$2,"c",CELL("col",E307)),FALSE()))</f>
        <v>2.36933333333333</v>
      </c>
      <c r="D307" s="1" t="n">
        <f aca="true">MAX(INDIRECT(CONCATENATE("r",MAX(CELL("row",F307)-$I$2,2),"c",CELL("col",F307),":r",CELL("row",F307)+$J$2,"c",CELL("col",F307)),FALSE()))</f>
        <v>9.123</v>
      </c>
      <c r="E307" s="1" t="n">
        <f aca="true">MAX(INDIRECT(CONCATENATE("r",MAX(CELL("row",G307)-$I$2,2),"c",CELL("col",G307),":r",CELL("row",G307)+$J$2,"c",CELL("col",G307)),FALSE()))</f>
        <v>2.355</v>
      </c>
      <c r="F307" s="1" t="n">
        <v>8.991</v>
      </c>
      <c r="G307" s="1" t="n">
        <v>1.379</v>
      </c>
    </row>
    <row r="308" customFormat="false" ht="12.75" hidden="false" customHeight="false" outlineLevel="0" collapsed="false">
      <c r="A308" s="1" t="n">
        <v>61400</v>
      </c>
      <c r="B308" s="1" t="n">
        <f aca="true">AVERAGE(INDIRECT(CONCATENATE("r",MAX(CELL("row",D308)-$K$2,2),"c",CELL("col",D308),":r",CELL("row",D308)+$L$2,"c",CELL("col",D308)),FALSE()))</f>
        <v>9.04728571428571</v>
      </c>
      <c r="C308" s="1" t="n">
        <f aca="true">AVERAGE(INDIRECT(CONCATENATE("r",MAX(CELL("row",E308)-$K$2,2),"c",CELL("col",E308),":r",CELL("row",E308)+$L$2,"c",CELL("col",E308)),FALSE()))</f>
        <v>2.3822380952381</v>
      </c>
      <c r="D308" s="1" t="n">
        <f aca="true">MAX(INDIRECT(CONCATENATE("r",MAX(CELL("row",F308)-$I$2,2),"c",CELL("col",F308),":r",CELL("row",F308)+$J$2,"c",CELL("col",F308)),FALSE()))</f>
        <v>9.123</v>
      </c>
      <c r="E308" s="1" t="n">
        <f aca="true">MAX(INDIRECT(CONCATENATE("r",MAX(CELL("row",G308)-$I$2,2),"c",CELL("col",G308),":r",CELL("row",G308)+$J$2,"c",CELL("col",G308)),FALSE()))</f>
        <v>2.355</v>
      </c>
      <c r="F308" s="1" t="n">
        <v>8.712</v>
      </c>
      <c r="G308" s="1" t="n">
        <v>2.211</v>
      </c>
    </row>
    <row r="309" customFormat="false" ht="12.75" hidden="false" customHeight="false" outlineLevel="0" collapsed="false">
      <c r="A309" s="1" t="n">
        <v>61600</v>
      </c>
      <c r="B309" s="1" t="n">
        <f aca="true">AVERAGE(INDIRECT(CONCATENATE("r",MAX(CELL("row",D309)-$K$2,2),"c",CELL("col",D309),":r",CELL("row",D309)+$L$2,"c",CELL("col",D309)),FALSE()))</f>
        <v>9.04371428571429</v>
      </c>
      <c r="C309" s="1" t="n">
        <f aca="true">AVERAGE(INDIRECT(CONCATENATE("r",MAX(CELL("row",E309)-$K$2,2),"c",CELL("col",E309),":r",CELL("row",E309)+$L$2,"c",CELL("col",E309)),FALSE()))</f>
        <v>2.39514285714286</v>
      </c>
      <c r="D309" s="1" t="n">
        <f aca="true">MAX(INDIRECT(CONCATENATE("r",MAX(CELL("row",F309)-$I$2,2),"c",CELL("col",F309),":r",CELL("row",F309)+$J$2,"c",CELL("col",F309)),FALSE()))</f>
        <v>8.991</v>
      </c>
      <c r="E309" s="1" t="n">
        <f aca="true">MAX(INDIRECT(CONCATENATE("r",MAX(CELL("row",G309)-$I$2,2),"c",CELL("col",G309),":r",CELL("row",G309)+$J$2,"c",CELL("col",G309)),FALSE()))</f>
        <v>2.345</v>
      </c>
      <c r="F309" s="1" t="n">
        <v>8.893</v>
      </c>
      <c r="G309" s="1" t="n">
        <v>1.328</v>
      </c>
    </row>
    <row r="310" customFormat="false" ht="12.75" hidden="false" customHeight="false" outlineLevel="0" collapsed="false">
      <c r="A310" s="1" t="n">
        <v>61800</v>
      </c>
      <c r="B310" s="1" t="n">
        <f aca="true">AVERAGE(INDIRECT(CONCATENATE("r",MAX(CELL("row",D310)-$K$2,2),"c",CELL("col",D310),":r",CELL("row",D310)+$L$2,"c",CELL("col",D310)),FALSE()))</f>
        <v>9.04147619047619</v>
      </c>
      <c r="C310" s="1" t="n">
        <f aca="true">AVERAGE(INDIRECT(CONCATENATE("r",MAX(CELL("row",E310)-$K$2,2),"c",CELL("col",E310),":r",CELL("row",E310)+$L$2,"c",CELL("col",E310)),FALSE()))</f>
        <v>2.40966666666667</v>
      </c>
      <c r="D310" s="1" t="n">
        <f aca="true">MAX(INDIRECT(CONCATENATE("r",MAX(CELL("row",F310)-$I$2,2),"c",CELL("col",F310),":r",CELL("row",F310)+$J$2,"c",CELL("col",F310)),FALSE()))</f>
        <v>8.975</v>
      </c>
      <c r="E310" s="1" t="n">
        <f aca="true">MAX(INDIRECT(CONCATENATE("r",MAX(CELL("row",G310)-$I$2,2),"c",CELL("col",G310),":r",CELL("row",G310)+$J$2,"c",CELL("col",G310)),FALSE()))</f>
        <v>2.345</v>
      </c>
      <c r="F310" s="1" t="n">
        <v>8.79</v>
      </c>
      <c r="G310" s="1" t="n">
        <v>2.345</v>
      </c>
    </row>
    <row r="311" customFormat="false" ht="12.75" hidden="false" customHeight="false" outlineLevel="0" collapsed="false">
      <c r="A311" s="1" t="n">
        <v>62000</v>
      </c>
      <c r="B311" s="1" t="n">
        <f aca="true">AVERAGE(INDIRECT(CONCATENATE("r",MAX(CELL("row",D311)-$K$2,2),"c",CELL("col",D311),":r",CELL("row",D311)+$L$2,"c",CELL("col",D311)),FALSE()))</f>
        <v>9.04166666666667</v>
      </c>
      <c r="C311" s="1" t="n">
        <f aca="true">AVERAGE(INDIRECT(CONCATENATE("r",MAX(CELL("row",E311)-$K$2,2),"c",CELL("col",E311),":r",CELL("row",E311)+$L$2,"c",CELL("col",E311)),FALSE()))</f>
        <v>2.38342857142857</v>
      </c>
      <c r="D311" s="1" t="n">
        <f aca="true">MAX(INDIRECT(CONCATENATE("r",MAX(CELL("row",F311)-$I$2,2),"c",CELL("col",F311),":r",CELL("row",F311)+$J$2,"c",CELL("col",F311)),FALSE()))</f>
        <v>8.975</v>
      </c>
      <c r="E311" s="1" t="n">
        <f aca="true">MAX(INDIRECT(CONCATENATE("r",MAX(CELL("row",G311)-$I$2,2),"c",CELL("col",G311),":r",CELL("row",G311)+$J$2,"c",CELL("col",G311)),FALSE()))</f>
        <v>2.345</v>
      </c>
      <c r="F311" s="1" t="n">
        <v>8.975</v>
      </c>
      <c r="G311" s="1" t="n">
        <v>1.734</v>
      </c>
    </row>
    <row r="312" customFormat="false" ht="12.75" hidden="false" customHeight="false" outlineLevel="0" collapsed="false">
      <c r="A312" s="1" t="n">
        <v>62200</v>
      </c>
      <c r="B312" s="1" t="n">
        <f aca="true">AVERAGE(INDIRECT(CONCATENATE("r",MAX(CELL("row",D312)-$K$2,2),"c",CELL("col",D312),":r",CELL("row",D312)+$L$2,"c",CELL("col",D312)),FALSE()))</f>
        <v>9.0437619047619</v>
      </c>
      <c r="C312" s="1" t="n">
        <f aca="true">AVERAGE(INDIRECT(CONCATENATE("r",MAX(CELL("row",E312)-$K$2,2),"c",CELL("col",E312),":r",CELL("row",E312)+$L$2,"c",CELL("col",E312)),FALSE()))</f>
        <v>2.37728571428571</v>
      </c>
      <c r="D312" s="1" t="n">
        <f aca="true">MAX(INDIRECT(CONCATENATE("r",MAX(CELL("row",F312)-$I$2,2),"c",CELL("col",F312),":r",CELL("row",F312)+$J$2,"c",CELL("col",F312)),FALSE()))</f>
        <v>8.975</v>
      </c>
      <c r="E312" s="1" t="n">
        <f aca="true">MAX(INDIRECT(CONCATENATE("r",MAX(CELL("row",G312)-$I$2,2),"c",CELL("col",G312),":r",CELL("row",G312)+$J$2,"c",CELL("col",G312)),FALSE()))</f>
        <v>2.729</v>
      </c>
      <c r="F312" s="1" t="n">
        <v>8.139</v>
      </c>
      <c r="G312" s="1" t="n">
        <v>2.241</v>
      </c>
    </row>
    <row r="313" customFormat="false" ht="12.75" hidden="false" customHeight="false" outlineLevel="0" collapsed="false">
      <c r="A313" s="1" t="n">
        <v>62400</v>
      </c>
      <c r="B313" s="1" t="n">
        <f aca="true">AVERAGE(INDIRECT(CONCATENATE("r",MAX(CELL("row",D313)-$K$2,2),"c",CELL("col",D313),":r",CELL("row",D313)+$L$2,"c",CELL("col",D313)),FALSE()))</f>
        <v>9.04704761904762</v>
      </c>
      <c r="C313" s="1" t="n">
        <f aca="true">AVERAGE(INDIRECT(CONCATENATE("r",MAX(CELL("row",E313)-$K$2,2),"c",CELL("col",E313),":r",CELL("row",E313)+$L$2,"c",CELL("col",E313)),FALSE()))</f>
        <v>2.39714285714286</v>
      </c>
      <c r="D313" s="1" t="n">
        <f aca="true">MAX(INDIRECT(CONCATENATE("r",MAX(CELL("row",F313)-$I$2,2),"c",CELL("col",F313),":r",CELL("row",F313)+$J$2,"c",CELL("col",F313)),FALSE()))</f>
        <v>8.975</v>
      </c>
      <c r="E313" s="1" t="n">
        <f aca="true">MAX(INDIRECT(CONCATENATE("r",MAX(CELL("row",G313)-$I$2,2),"c",CELL("col",G313),":r",CELL("row",G313)+$J$2,"c",CELL("col",G313)),FALSE()))</f>
        <v>2.729</v>
      </c>
      <c r="F313" s="1" t="n">
        <v>8.65</v>
      </c>
      <c r="G313" s="1" t="n">
        <v>2.729</v>
      </c>
    </row>
    <row r="314" customFormat="false" ht="12.75" hidden="false" customHeight="false" outlineLevel="0" collapsed="false">
      <c r="A314" s="1" t="n">
        <v>62600</v>
      </c>
      <c r="B314" s="1" t="n">
        <f aca="true">AVERAGE(INDIRECT(CONCATENATE("r",MAX(CELL("row",D314)-$K$2,2),"c",CELL("col",D314),":r",CELL("row",D314)+$L$2,"c",CELL("col",D314)),FALSE()))</f>
        <v>9.05033333333333</v>
      </c>
      <c r="C314" s="1" t="n">
        <f aca="true">AVERAGE(INDIRECT(CONCATENATE("r",MAX(CELL("row",E314)-$K$2,2),"c",CELL("col",E314),":r",CELL("row",E314)+$L$2,"c",CELL("col",E314)),FALSE()))</f>
        <v>2.4287619047619</v>
      </c>
      <c r="D314" s="1" t="n">
        <f aca="true">MAX(INDIRECT(CONCATENATE("r",MAX(CELL("row",F314)-$I$2,2),"c",CELL("col",F314),":r",CELL("row",F314)+$J$2,"c",CELL("col",F314)),FALSE()))</f>
        <v>9.035</v>
      </c>
      <c r="E314" s="1" t="n">
        <f aca="true">MAX(INDIRECT(CONCATENATE("r",MAX(CELL("row",G314)-$I$2,2),"c",CELL("col",G314),":r",CELL("row",G314)+$J$2,"c",CELL("col",G314)),FALSE()))</f>
        <v>2.729</v>
      </c>
      <c r="F314" s="1" t="n">
        <v>8.752</v>
      </c>
      <c r="G314" s="1" t="n">
        <v>2.485</v>
      </c>
    </row>
    <row r="315" customFormat="false" ht="12.75" hidden="false" customHeight="false" outlineLevel="0" collapsed="false">
      <c r="A315" s="1" t="n">
        <v>62800</v>
      </c>
      <c r="B315" s="1" t="n">
        <f aca="true">AVERAGE(INDIRECT(CONCATENATE("r",MAX(CELL("row",D315)-$K$2,2),"c",CELL("col",D315),":r",CELL("row",D315)+$L$2,"c",CELL("col",D315)),FALSE()))</f>
        <v>9.05033333333333</v>
      </c>
      <c r="C315" s="1" t="n">
        <f aca="true">AVERAGE(INDIRECT(CONCATENATE("r",MAX(CELL("row",E315)-$K$2,2),"c",CELL("col",E315),":r",CELL("row",E315)+$L$2,"c",CELL("col",E315)),FALSE()))</f>
        <v>2.4262380952381</v>
      </c>
      <c r="D315" s="1" t="n">
        <f aca="true">MAX(INDIRECT(CONCATENATE("r",MAX(CELL("row",F315)-$I$2,2),"c",CELL("col",F315),":r",CELL("row",F315)+$J$2,"c",CELL("col",F315)),FALSE()))</f>
        <v>9.035</v>
      </c>
      <c r="E315" s="1" t="n">
        <f aca="true">MAX(INDIRECT(CONCATENATE("r",MAX(CELL("row",G315)-$I$2,2),"c",CELL("col",G315),":r",CELL("row",G315)+$J$2,"c",CELL("col",G315)),FALSE()))</f>
        <v>2.729</v>
      </c>
      <c r="F315" s="1" t="n">
        <v>9.035</v>
      </c>
      <c r="G315" s="1" t="n">
        <v>1.088</v>
      </c>
    </row>
    <row r="316" customFormat="false" ht="12.75" hidden="false" customHeight="false" outlineLevel="0" collapsed="false">
      <c r="A316" s="1" t="n">
        <v>63000</v>
      </c>
      <c r="B316" s="1" t="n">
        <f aca="true">AVERAGE(INDIRECT(CONCATENATE("r",MAX(CELL("row",D316)-$K$2,2),"c",CELL("col",D316),":r",CELL("row",D316)+$L$2,"c",CELL("col",D316)),FALSE()))</f>
        <v>9.04890476190476</v>
      </c>
      <c r="C316" s="1" t="n">
        <f aca="true">AVERAGE(INDIRECT(CONCATENATE("r",MAX(CELL("row",E316)-$K$2,2),"c",CELL("col",E316),":r",CELL("row",E316)+$L$2,"c",CELL("col",E316)),FALSE()))</f>
        <v>2.45428571428571</v>
      </c>
      <c r="D316" s="1" t="n">
        <f aca="true">MAX(INDIRECT(CONCATENATE("r",MAX(CELL("row",F316)-$I$2,2),"c",CELL("col",F316),":r",CELL("row",F316)+$J$2,"c",CELL("col",F316)),FALSE()))</f>
        <v>9.035</v>
      </c>
      <c r="E316" s="1" t="n">
        <f aca="true">MAX(INDIRECT(CONCATENATE("r",MAX(CELL("row",G316)-$I$2,2),"c",CELL("col",G316),":r",CELL("row",G316)+$J$2,"c",CELL("col",G316)),FALSE()))</f>
        <v>2.591</v>
      </c>
      <c r="F316" s="1" t="n">
        <v>7.993</v>
      </c>
      <c r="G316" s="1" t="n">
        <v>1.616</v>
      </c>
    </row>
    <row r="317" customFormat="false" ht="12.75" hidden="false" customHeight="false" outlineLevel="0" collapsed="false">
      <c r="A317" s="1" t="n">
        <v>63200</v>
      </c>
      <c r="B317" s="1" t="n">
        <f aca="true">AVERAGE(INDIRECT(CONCATENATE("r",MAX(CELL("row",D317)-$K$2,2),"c",CELL("col",D317),":r",CELL("row",D317)+$L$2,"c",CELL("col",D317)),FALSE()))</f>
        <v>9.04114285714286</v>
      </c>
      <c r="C317" s="1" t="n">
        <f aca="true">AVERAGE(INDIRECT(CONCATENATE("r",MAX(CELL("row",E317)-$K$2,2),"c",CELL("col",E317),":r",CELL("row",E317)+$L$2,"c",CELL("col",E317)),FALSE()))</f>
        <v>2.48233333333333</v>
      </c>
      <c r="D317" s="1" t="n">
        <f aca="true">MAX(INDIRECT(CONCATENATE("r",MAX(CELL("row",F317)-$I$2,2),"c",CELL("col",F317),":r",CELL("row",F317)+$J$2,"c",CELL("col",F317)),FALSE()))</f>
        <v>9.035</v>
      </c>
      <c r="E317" s="1" t="n">
        <f aca="true">MAX(INDIRECT(CONCATENATE("r",MAX(CELL("row",G317)-$I$2,2),"c",CELL("col",G317),":r",CELL("row",G317)+$J$2,"c",CELL("col",G317)),FALSE()))</f>
        <v>2.633</v>
      </c>
      <c r="F317" s="1" t="n">
        <v>8.779</v>
      </c>
      <c r="G317" s="1" t="n">
        <v>2.591</v>
      </c>
    </row>
    <row r="318" customFormat="false" ht="12.75" hidden="false" customHeight="false" outlineLevel="0" collapsed="false">
      <c r="A318" s="1" t="n">
        <v>63400</v>
      </c>
      <c r="B318" s="1" t="n">
        <f aca="true">AVERAGE(INDIRECT(CONCATENATE("r",MAX(CELL("row",D318)-$K$2,2),"c",CELL("col",D318),":r",CELL("row",D318)+$L$2,"c",CELL("col",D318)),FALSE()))</f>
        <v>9.03571428571429</v>
      </c>
      <c r="C318" s="1" t="n">
        <f aca="true">AVERAGE(INDIRECT(CONCATENATE("r",MAX(CELL("row",E318)-$K$2,2),"c",CELL("col",E318),":r",CELL("row",E318)+$L$2,"c",CELL("col",E318)),FALSE()))</f>
        <v>2.51533333333333</v>
      </c>
      <c r="D318" s="1" t="n">
        <f aca="true">MAX(INDIRECT(CONCATENATE("r",MAX(CELL("row",F318)-$I$2,2),"c",CELL("col",F318),":r",CELL("row",F318)+$J$2,"c",CELL("col",F318)),FALSE()))</f>
        <v>9.011</v>
      </c>
      <c r="E318" s="1" t="n">
        <f aca="true">MAX(INDIRECT(CONCATENATE("r",MAX(CELL("row",G318)-$I$2,2),"c",CELL("col",G318),":r",CELL("row",G318)+$J$2,"c",CELL("col",G318)),FALSE()))</f>
        <v>2.633</v>
      </c>
      <c r="F318" s="1" t="n">
        <v>8.585</v>
      </c>
      <c r="G318" s="1" t="n">
        <v>2.633</v>
      </c>
    </row>
    <row r="319" customFormat="false" ht="12.75" hidden="false" customHeight="false" outlineLevel="0" collapsed="false">
      <c r="A319" s="1" t="n">
        <v>63600</v>
      </c>
      <c r="B319" s="1" t="n">
        <f aca="true">AVERAGE(INDIRECT(CONCATENATE("r",MAX(CELL("row",D319)-$K$2,2),"c",CELL("col",D319),":r",CELL("row",D319)+$L$2,"c",CELL("col",D319)),FALSE()))</f>
        <v>9.03028571428571</v>
      </c>
      <c r="C319" s="1" t="n">
        <f aca="true">AVERAGE(INDIRECT(CONCATENATE("r",MAX(CELL("row",E319)-$K$2,2),"c",CELL("col",E319),":r",CELL("row",E319)+$L$2,"c",CELL("col",E319)),FALSE()))</f>
        <v>2.54833333333333</v>
      </c>
      <c r="D319" s="1" t="n">
        <f aca="true">MAX(INDIRECT(CONCATENATE("r",MAX(CELL("row",F319)-$I$2,2),"c",CELL("col",F319),":r",CELL("row",F319)+$J$2,"c",CELL("col",F319)),FALSE()))</f>
        <v>9.04</v>
      </c>
      <c r="E319" s="1" t="n">
        <f aca="true">MAX(INDIRECT(CONCATENATE("r",MAX(CELL("row",G319)-$I$2,2),"c",CELL("col",G319),":r",CELL("row",G319)+$J$2,"c",CELL("col",G319)),FALSE()))</f>
        <v>2.633</v>
      </c>
      <c r="F319" s="1" t="n">
        <v>9.011</v>
      </c>
      <c r="G319" s="1" t="n">
        <v>1.777</v>
      </c>
    </row>
    <row r="320" customFormat="false" ht="12.75" hidden="false" customHeight="false" outlineLevel="0" collapsed="false">
      <c r="A320" s="1" t="n">
        <v>63800</v>
      </c>
      <c r="B320" s="1" t="n">
        <f aca="true">AVERAGE(INDIRECT(CONCATENATE("r",MAX(CELL("row",D320)-$K$2,2),"c",CELL("col",D320),":r",CELL("row",D320)+$L$2,"c",CELL("col",D320)),FALSE()))</f>
        <v>9.03376190476191</v>
      </c>
      <c r="C320" s="1" t="n">
        <f aca="true">AVERAGE(INDIRECT(CONCATENATE("r",MAX(CELL("row",E320)-$K$2,2),"c",CELL("col",E320),":r",CELL("row",E320)+$L$2,"c",CELL("col",E320)),FALSE()))</f>
        <v>2.58180952380952</v>
      </c>
      <c r="D320" s="1" t="n">
        <f aca="true">MAX(INDIRECT(CONCATENATE("r",MAX(CELL("row",F320)-$I$2,2),"c",CELL("col",F320),":r",CELL("row",F320)+$J$2,"c",CELL("col",F320)),FALSE()))</f>
        <v>9.068</v>
      </c>
      <c r="E320" s="1" t="n">
        <f aca="true">MAX(INDIRECT(CONCATENATE("r",MAX(CELL("row",G320)-$I$2,2),"c",CELL("col",G320),":r",CELL("row",G320)+$J$2,"c",CELL("col",G320)),FALSE()))</f>
        <v>2.633</v>
      </c>
      <c r="F320" s="1" t="n">
        <v>9.04</v>
      </c>
      <c r="G320" s="1" t="n">
        <v>0.861</v>
      </c>
    </row>
    <row r="321" customFormat="false" ht="12.75" hidden="false" customHeight="false" outlineLevel="0" collapsed="false">
      <c r="A321" s="1" t="n">
        <v>64000</v>
      </c>
      <c r="B321" s="1" t="n">
        <f aca="true">AVERAGE(INDIRECT(CONCATENATE("r",MAX(CELL("row",D321)-$K$2,2),"c",CELL("col",D321),":r",CELL("row",D321)+$L$2,"c",CELL("col",D321)),FALSE()))</f>
        <v>9.038</v>
      </c>
      <c r="C321" s="1" t="n">
        <f aca="true">AVERAGE(INDIRECT(CONCATENATE("r",MAX(CELL("row",E321)-$K$2,2),"c",CELL("col",E321),":r",CELL("row",E321)+$L$2,"c",CELL("col",E321)),FALSE()))</f>
        <v>2.61528571428571</v>
      </c>
      <c r="D321" s="1" t="n">
        <f aca="true">MAX(INDIRECT(CONCATENATE("r",MAX(CELL("row",F321)-$I$2,2),"c",CELL("col",F321),":r",CELL("row",F321)+$J$2,"c",CELL("col",F321)),FALSE()))</f>
        <v>9.068</v>
      </c>
      <c r="E321" s="1" t="n">
        <f aca="true">MAX(INDIRECT(CONCATENATE("r",MAX(CELL("row",G321)-$I$2,2),"c",CELL("col",G321),":r",CELL("row",G321)+$J$2,"c",CELL("col",G321)),FALSE()))</f>
        <v>1.777</v>
      </c>
      <c r="F321" s="1" t="n">
        <v>9.068</v>
      </c>
      <c r="G321" s="1" t="n">
        <v>1.007</v>
      </c>
    </row>
    <row r="322" customFormat="false" ht="12.75" hidden="false" customHeight="false" outlineLevel="0" collapsed="false">
      <c r="A322" s="1" t="n">
        <v>64200</v>
      </c>
      <c r="B322" s="1" t="n">
        <f aca="true">AVERAGE(INDIRECT(CONCATENATE("r",MAX(CELL("row",D322)-$K$2,2),"c",CELL("col",D322),":r",CELL("row",D322)+$L$2,"c",CELL("col",D322)),FALSE()))</f>
        <v>9.0422380952381</v>
      </c>
      <c r="C322" s="1" t="n">
        <f aca="true">AVERAGE(INDIRECT(CONCATENATE("r",MAX(CELL("row",E322)-$K$2,2),"c",CELL("col",E322),":r",CELL("row",E322)+$L$2,"c",CELL("col",E322)),FALSE()))</f>
        <v>2.61009523809524</v>
      </c>
      <c r="D322" s="1" t="n">
        <f aca="true">MAX(INDIRECT(CONCATENATE("r",MAX(CELL("row",F322)-$I$2,2),"c",CELL("col",F322),":r",CELL("row",F322)+$J$2,"c",CELL("col",F322)),FALSE()))</f>
        <v>9.068</v>
      </c>
      <c r="E322" s="1" t="n">
        <f aca="true">MAX(INDIRECT(CONCATENATE("r",MAX(CELL("row",G322)-$I$2,2),"c",CELL("col",G322),":r",CELL("row",G322)+$J$2,"c",CELL("col",G322)),FALSE()))</f>
        <v>2.17</v>
      </c>
      <c r="F322" s="1" t="n">
        <v>8.783</v>
      </c>
      <c r="G322" s="1" t="n">
        <v>1.681</v>
      </c>
    </row>
    <row r="323" customFormat="false" ht="12.75" hidden="false" customHeight="false" outlineLevel="0" collapsed="false">
      <c r="A323" s="1" t="n">
        <v>64400</v>
      </c>
      <c r="B323" s="1" t="n">
        <f aca="true">AVERAGE(INDIRECT(CONCATENATE("r",MAX(CELL("row",D323)-$K$2,2),"c",CELL("col",D323),":r",CELL("row",D323)+$L$2,"c",CELL("col",D323)),FALSE()))</f>
        <v>9.04647619047619</v>
      </c>
      <c r="C323" s="1" t="n">
        <f aca="true">AVERAGE(INDIRECT(CONCATENATE("r",MAX(CELL("row",E323)-$K$2,2),"c",CELL("col",E323),":r",CELL("row",E323)+$L$2,"c",CELL("col",E323)),FALSE()))</f>
        <v>2.58661904761905</v>
      </c>
      <c r="D323" s="1" t="n">
        <f aca="true">MAX(INDIRECT(CONCATENATE("r",MAX(CELL("row",F323)-$I$2,2),"c",CELL("col",F323),":r",CELL("row",F323)+$J$2,"c",CELL("col",F323)),FALSE()))</f>
        <v>9.093</v>
      </c>
      <c r="E323" s="1" t="n">
        <f aca="true">MAX(INDIRECT(CONCATENATE("r",MAX(CELL("row",G323)-$I$2,2),"c",CELL("col",G323),":r",CELL("row",G323)+$J$2,"c",CELL("col",G323)),FALSE()))</f>
        <v>2.17</v>
      </c>
      <c r="F323" s="1" t="n">
        <v>8.887</v>
      </c>
      <c r="G323" s="1" t="n">
        <v>2.17</v>
      </c>
    </row>
    <row r="324" customFormat="false" ht="12.75" hidden="false" customHeight="false" outlineLevel="0" collapsed="false">
      <c r="A324" s="1" t="n">
        <v>64600</v>
      </c>
      <c r="B324" s="1" t="n">
        <f aca="true">AVERAGE(INDIRECT(CONCATENATE("r",MAX(CELL("row",D324)-$K$2,2),"c",CELL("col",D324),":r",CELL("row",D324)+$L$2,"c",CELL("col",D324)),FALSE()))</f>
        <v>9.05285714285714</v>
      </c>
      <c r="C324" s="1" t="n">
        <f aca="true">AVERAGE(INDIRECT(CONCATENATE("r",MAX(CELL("row",E324)-$K$2,2),"c",CELL("col",E324),":r",CELL("row",E324)+$L$2,"c",CELL("col",E324)),FALSE()))</f>
        <v>2.56261904761905</v>
      </c>
      <c r="D324" s="1" t="n">
        <f aca="true">MAX(INDIRECT(CONCATENATE("r",MAX(CELL("row",F324)-$I$2,2),"c",CELL("col",F324),":r",CELL("row",F324)+$J$2,"c",CELL("col",F324)),FALSE()))</f>
        <v>9.093</v>
      </c>
      <c r="E324" s="1" t="n">
        <f aca="true">MAX(INDIRECT(CONCATENATE("r",MAX(CELL("row",G324)-$I$2,2),"c",CELL("col",G324),":r",CELL("row",G324)+$J$2,"c",CELL("col",G324)),FALSE()))</f>
        <v>2.17</v>
      </c>
      <c r="F324" s="1" t="n">
        <v>9.093</v>
      </c>
      <c r="G324" s="1" t="n">
        <v>0.861</v>
      </c>
    </row>
    <row r="325" customFormat="false" ht="12.75" hidden="false" customHeight="false" outlineLevel="0" collapsed="false">
      <c r="A325" s="1" t="n">
        <v>64800</v>
      </c>
      <c r="B325" s="1" t="n">
        <f aca="true">AVERAGE(INDIRECT(CONCATENATE("r",MAX(CELL("row",D325)-$K$2,2),"c",CELL("col",D325),":r",CELL("row",D325)+$L$2,"c",CELL("col",D325)),FALSE()))</f>
        <v>9.05638095238095</v>
      </c>
      <c r="C325" s="1" t="n">
        <f aca="true">AVERAGE(INDIRECT(CONCATENATE("r",MAX(CELL("row",E325)-$K$2,2),"c",CELL("col",E325),":r",CELL("row",E325)+$L$2,"c",CELL("col",E325)),FALSE()))</f>
        <v>2.57428571428571</v>
      </c>
      <c r="D325" s="1" t="n">
        <f aca="true">MAX(INDIRECT(CONCATENATE("r",MAX(CELL("row",F325)-$I$2,2),"c",CELL("col",F325),":r",CELL("row",F325)+$J$2,"c",CELL("col",F325)),FALSE()))</f>
        <v>9.093</v>
      </c>
      <c r="E325" s="1" t="n">
        <f aca="true">MAX(INDIRECT(CONCATENATE("r",MAX(CELL("row",G325)-$I$2,2),"c",CELL("col",G325),":r",CELL("row",G325)+$J$2,"c",CELL("col",G325)),FALSE()))</f>
        <v>2.17</v>
      </c>
      <c r="F325" s="1" t="n">
        <v>8.96</v>
      </c>
      <c r="G325" s="1" t="n">
        <v>1.527</v>
      </c>
    </row>
    <row r="326" customFormat="false" ht="12.75" hidden="false" customHeight="false" outlineLevel="0" collapsed="false">
      <c r="A326" s="1" t="n">
        <v>65000</v>
      </c>
      <c r="B326" s="1" t="n">
        <f aca="true">AVERAGE(INDIRECT(CONCATENATE("r",MAX(CELL("row",D326)-$K$2,2),"c",CELL("col",D326),":r",CELL("row",D326)+$L$2,"c",CELL("col",D326)),FALSE()))</f>
        <v>9.05990476190476</v>
      </c>
      <c r="C326" s="1" t="n">
        <f aca="true">AVERAGE(INDIRECT(CONCATENATE("r",MAX(CELL("row",E326)-$K$2,2),"c",CELL("col",E326),":r",CELL("row",E326)+$L$2,"c",CELL("col",E326)),FALSE()))</f>
        <v>2.58595238095238</v>
      </c>
      <c r="D326" s="1" t="n">
        <f aca="true">MAX(INDIRECT(CONCATENATE("r",MAX(CELL("row",F326)-$I$2,2),"c",CELL("col",F326),":r",CELL("row",F326)+$J$2,"c",CELL("col",F326)),FALSE()))</f>
        <v>9.093</v>
      </c>
      <c r="E326" s="1" t="n">
        <f aca="true">MAX(INDIRECT(CONCATENATE("r",MAX(CELL("row",G326)-$I$2,2),"c",CELL("col",G326),":r",CELL("row",G326)+$J$2,"c",CELL("col",G326)),FALSE()))</f>
        <v>2.944</v>
      </c>
      <c r="F326" s="1" t="n">
        <v>8.909</v>
      </c>
      <c r="G326" s="1" t="n">
        <v>0.978</v>
      </c>
    </row>
    <row r="327" customFormat="false" ht="12.75" hidden="false" customHeight="false" outlineLevel="0" collapsed="false">
      <c r="A327" s="1" t="n">
        <v>65200</v>
      </c>
      <c r="B327" s="1" t="n">
        <f aca="true">AVERAGE(INDIRECT(CONCATENATE("r",MAX(CELL("row",D327)-$K$2,2),"c",CELL("col",D327),":r",CELL("row",D327)+$L$2,"c",CELL("col",D327)),FALSE()))</f>
        <v>9.06342857142857</v>
      </c>
      <c r="C327" s="1" t="n">
        <f aca="true">AVERAGE(INDIRECT(CONCATENATE("r",MAX(CELL("row",E327)-$K$2,2),"c",CELL("col",E327),":r",CELL("row",E327)+$L$2,"c",CELL("col",E327)),FALSE()))</f>
        <v>2.60419047619048</v>
      </c>
      <c r="D327" s="1" t="n">
        <f aca="true">MAX(INDIRECT(CONCATENATE("r",MAX(CELL("row",F327)-$I$2,2),"c",CELL("col",F327),":r",CELL("row",F327)+$J$2,"c",CELL("col",F327)),FALSE()))</f>
        <v>8.96</v>
      </c>
      <c r="E327" s="1" t="n">
        <f aca="true">MAX(INDIRECT(CONCATENATE("r",MAX(CELL("row",G327)-$I$2,2),"c",CELL("col",G327),":r",CELL("row",G327)+$J$2,"c",CELL("col",G327)),FALSE()))</f>
        <v>2.944</v>
      </c>
      <c r="F327" s="1" t="n">
        <v>8.859</v>
      </c>
      <c r="G327" s="1" t="n">
        <v>2.944</v>
      </c>
    </row>
    <row r="328" customFormat="false" ht="12.75" hidden="false" customHeight="false" outlineLevel="0" collapsed="false">
      <c r="A328" s="1" t="n">
        <v>65400</v>
      </c>
      <c r="B328" s="1" t="n">
        <f aca="true">AVERAGE(INDIRECT(CONCATENATE("r",MAX(CELL("row",D328)-$K$2,2),"c",CELL("col",D328),":r",CELL("row",D328)+$L$2,"c",CELL("col",D328)),FALSE()))</f>
        <v>9.06185714285714</v>
      </c>
      <c r="C328" s="1" t="n">
        <f aca="true">AVERAGE(INDIRECT(CONCATENATE("r",MAX(CELL("row",E328)-$K$2,2),"c",CELL("col",E328),":r",CELL("row",E328)+$L$2,"c",CELL("col",E328)),FALSE()))</f>
        <v>2.62042857142857</v>
      </c>
      <c r="D328" s="1" t="n">
        <f aca="true">MAX(INDIRECT(CONCATENATE("r",MAX(CELL("row",F328)-$I$2,2),"c",CELL("col",F328),":r",CELL("row",F328)+$J$2,"c",CELL("col",F328)),FALSE()))</f>
        <v>9.009</v>
      </c>
      <c r="E328" s="1" t="n">
        <f aca="true">MAX(INDIRECT(CONCATENATE("r",MAX(CELL("row",G328)-$I$2,2),"c",CELL("col",G328),":r",CELL("row",G328)+$J$2,"c",CELL("col",G328)),FALSE()))</f>
        <v>3.048</v>
      </c>
      <c r="F328" s="1" t="n">
        <v>8.886</v>
      </c>
      <c r="G328" s="1" t="n">
        <v>1.209</v>
      </c>
    </row>
    <row r="329" customFormat="false" ht="12.75" hidden="false" customHeight="false" outlineLevel="0" collapsed="false">
      <c r="A329" s="1" t="n">
        <v>65600</v>
      </c>
      <c r="B329" s="1" t="n">
        <f aca="true">AVERAGE(INDIRECT(CONCATENATE("r",MAX(CELL("row",D329)-$K$2,2),"c",CELL("col",D329),":r",CELL("row",D329)+$L$2,"c",CELL("col",D329)),FALSE()))</f>
        <v>9.06204761904762</v>
      </c>
      <c r="C329" s="1" t="n">
        <f aca="true">AVERAGE(INDIRECT(CONCATENATE("r",MAX(CELL("row",E329)-$K$2,2),"c",CELL("col",E329),":r",CELL("row",E329)+$L$2,"c",CELL("col",E329)),FALSE()))</f>
        <v>2.60195238095238</v>
      </c>
      <c r="D329" s="1" t="n">
        <f aca="true">MAX(INDIRECT(CONCATENATE("r",MAX(CELL("row",F329)-$I$2,2),"c",CELL("col",F329),":r",CELL("row",F329)+$J$2,"c",CELL("col",F329)),FALSE()))</f>
        <v>9.009</v>
      </c>
      <c r="E329" s="1" t="n">
        <f aca="true">MAX(INDIRECT(CONCATENATE("r",MAX(CELL("row",G329)-$I$2,2),"c",CELL("col",G329),":r",CELL("row",G329)+$J$2,"c",CELL("col",G329)),FALSE()))</f>
        <v>3.048</v>
      </c>
      <c r="F329" s="1" t="n">
        <v>9.009</v>
      </c>
      <c r="G329" s="1" t="n">
        <v>3.048</v>
      </c>
    </row>
    <row r="330" customFormat="false" ht="12.75" hidden="false" customHeight="false" outlineLevel="0" collapsed="false">
      <c r="A330" s="1" t="n">
        <v>65800</v>
      </c>
      <c r="B330" s="1" t="n">
        <f aca="true">AVERAGE(INDIRECT(CONCATENATE("r",MAX(CELL("row",D330)-$K$2,2),"c",CELL("col",D330),":r",CELL("row",D330)+$L$2,"c",CELL("col",D330)),FALSE()))</f>
        <v>9.06214285714286</v>
      </c>
      <c r="C330" s="1" t="n">
        <f aca="true">AVERAGE(INDIRECT(CONCATENATE("r",MAX(CELL("row",E330)-$K$2,2),"c",CELL("col",E330),":r",CELL("row",E330)+$L$2,"c",CELL("col",E330)),FALSE()))</f>
        <v>2.57019047619048</v>
      </c>
      <c r="D330" s="1" t="n">
        <f aca="true">MAX(INDIRECT(CONCATENATE("r",MAX(CELL("row",F330)-$I$2,2),"c",CELL("col",F330),":r",CELL("row",F330)+$J$2,"c",CELL("col",F330)),FALSE()))</f>
        <v>9.064</v>
      </c>
      <c r="E330" s="1" t="n">
        <f aca="true">MAX(INDIRECT(CONCATENATE("r",MAX(CELL("row",G330)-$I$2,2),"c",CELL("col",G330),":r",CELL("row",G330)+$J$2,"c",CELL("col",G330)),FALSE()))</f>
        <v>3.048</v>
      </c>
      <c r="F330" s="1" t="n">
        <v>4.27</v>
      </c>
      <c r="G330" s="1" t="n">
        <v>1.742</v>
      </c>
    </row>
    <row r="331" customFormat="false" ht="12.75" hidden="false" customHeight="false" outlineLevel="0" collapsed="false">
      <c r="A331" s="1" t="n">
        <v>66000</v>
      </c>
      <c r="B331" s="1" t="n">
        <f aca="true">AVERAGE(INDIRECT(CONCATENATE("r",MAX(CELL("row",D331)-$K$2,2),"c",CELL("col",D331),":r",CELL("row",D331)+$L$2,"c",CELL("col",D331)),FALSE()))</f>
        <v>9.06604761904762</v>
      </c>
      <c r="C331" s="1" t="n">
        <f aca="true">AVERAGE(INDIRECT(CONCATENATE("r",MAX(CELL("row",E331)-$K$2,2),"c",CELL("col",E331),":r",CELL("row",E331)+$L$2,"c",CELL("col",E331)),FALSE()))</f>
        <v>2.53842857142857</v>
      </c>
      <c r="D331" s="1" t="n">
        <f aca="true">MAX(INDIRECT(CONCATENATE("r",MAX(CELL("row",F331)-$I$2,2),"c",CELL("col",F331),":r",CELL("row",F331)+$J$2,"c",CELL("col",F331)),FALSE()))</f>
        <v>9.064</v>
      </c>
      <c r="E331" s="1" t="n">
        <f aca="true">MAX(INDIRECT(CONCATENATE("r",MAX(CELL("row",G331)-$I$2,2),"c",CELL("col",G331),":r",CELL("row",G331)+$J$2,"c",CELL("col",G331)),FALSE()))</f>
        <v>3.048</v>
      </c>
      <c r="F331" s="1" t="n">
        <v>9.064</v>
      </c>
      <c r="G331" s="1" t="n">
        <v>2.236</v>
      </c>
    </row>
    <row r="332" customFormat="false" ht="12.75" hidden="false" customHeight="false" outlineLevel="0" collapsed="false">
      <c r="A332" s="1" t="n">
        <v>66200</v>
      </c>
      <c r="B332" s="1" t="n">
        <f aca="true">AVERAGE(INDIRECT(CONCATENATE("r",MAX(CELL("row",D332)-$K$2,2),"c",CELL("col",D332),":r",CELL("row",D332)+$L$2,"c",CELL("col",D332)),FALSE()))</f>
        <v>9.06995238095238</v>
      </c>
      <c r="C332" s="1" t="n">
        <f aca="true">AVERAGE(INDIRECT(CONCATENATE("r",MAX(CELL("row",E332)-$K$2,2),"c",CELL("col",E332),":r",CELL("row",E332)+$L$2,"c",CELL("col",E332)),FALSE()))</f>
        <v>2.54742857142857</v>
      </c>
      <c r="D332" s="1" t="n">
        <f aca="true">MAX(INDIRECT(CONCATENATE("r",MAX(CELL("row",F332)-$I$2,2),"c",CELL("col",F332),":r",CELL("row",F332)+$J$2,"c",CELL("col",F332)),FALSE()))</f>
        <v>9.064</v>
      </c>
      <c r="E332" s="1" t="n">
        <f aca="true">MAX(INDIRECT(CONCATENATE("r",MAX(CELL("row",G332)-$I$2,2),"c",CELL("col",G332),":r",CELL("row",G332)+$J$2,"c",CELL("col",G332)),FALSE()))</f>
        <v>2.236</v>
      </c>
      <c r="F332" s="1" t="n">
        <v>8.778</v>
      </c>
      <c r="G332" s="1" t="n">
        <v>2.053</v>
      </c>
    </row>
    <row r="333" customFormat="false" ht="12.75" hidden="false" customHeight="false" outlineLevel="0" collapsed="false">
      <c r="A333" s="1" t="n">
        <v>66400</v>
      </c>
      <c r="B333" s="1" t="n">
        <f aca="true">AVERAGE(INDIRECT(CONCATENATE("r",MAX(CELL("row",D333)-$K$2,2),"c",CELL("col",D333),":r",CELL("row",D333)+$L$2,"c",CELL("col",D333)),FALSE()))</f>
        <v>9.07385714285714</v>
      </c>
      <c r="C333" s="1" t="n">
        <f aca="true">AVERAGE(INDIRECT(CONCATENATE("r",MAX(CELL("row",E333)-$K$2,2),"c",CELL("col",E333),":r",CELL("row",E333)+$L$2,"c",CELL("col",E333)),FALSE()))</f>
        <v>2.54828571428571</v>
      </c>
      <c r="D333" s="1" t="n">
        <f aca="true">MAX(INDIRECT(CONCATENATE("r",MAX(CELL("row",F333)-$I$2,2),"c",CELL("col",F333),":r",CELL("row",F333)+$J$2,"c",CELL("col",F333)),FALSE()))</f>
        <v>9.064</v>
      </c>
      <c r="E333" s="1" t="n">
        <f aca="true">MAX(INDIRECT(CONCATENATE("r",MAX(CELL("row",G333)-$I$2,2),"c",CELL("col",G333),":r",CELL("row",G333)+$J$2,"c",CELL("col",G333)),FALSE()))</f>
        <v>2.236</v>
      </c>
      <c r="F333" s="1" t="n">
        <v>8.804</v>
      </c>
      <c r="G333" s="1" t="n">
        <v>1.931</v>
      </c>
    </row>
    <row r="334" customFormat="false" ht="12.75" hidden="false" customHeight="false" outlineLevel="0" collapsed="false">
      <c r="A334" s="1" t="n">
        <v>66600</v>
      </c>
      <c r="B334" s="1" t="n">
        <f aca="true">AVERAGE(INDIRECT(CONCATENATE("r",MAX(CELL("row",D334)-$K$2,2),"c",CELL("col",D334),":r",CELL("row",D334)+$L$2,"c",CELL("col",D334)),FALSE()))</f>
        <v>9.07657142857143</v>
      </c>
      <c r="C334" s="1" t="n">
        <f aca="true">AVERAGE(INDIRECT(CONCATENATE("r",MAX(CELL("row",E334)-$K$2,2),"c",CELL("col",E334),":r",CELL("row",E334)+$L$2,"c",CELL("col",E334)),FALSE()))</f>
        <v>2.54914285714286</v>
      </c>
      <c r="D334" s="1" t="n">
        <f aca="true">MAX(INDIRECT(CONCATENATE("r",MAX(CELL("row",F334)-$I$2,2),"c",CELL("col",F334),":r",CELL("row",F334)+$J$2,"c",CELL("col",F334)),FALSE()))</f>
        <v>9.109</v>
      </c>
      <c r="E334" s="1" t="n">
        <f aca="true">MAX(INDIRECT(CONCATENATE("r",MAX(CELL("row",G334)-$I$2,2),"c",CELL("col",G334),":r",CELL("row",G334)+$J$2,"c",CELL("col",G334)),FALSE()))</f>
        <v>2.225</v>
      </c>
      <c r="F334" s="1" t="n">
        <v>9.001</v>
      </c>
      <c r="G334" s="1" t="n">
        <v>2.225</v>
      </c>
    </row>
    <row r="335" customFormat="false" ht="12.75" hidden="false" customHeight="false" outlineLevel="0" collapsed="false">
      <c r="A335" s="1" t="n">
        <v>66800</v>
      </c>
      <c r="B335" s="1" t="n">
        <f aca="true">AVERAGE(INDIRECT(CONCATENATE("r",MAX(CELL("row",D335)-$K$2,2),"c",CELL("col",D335),":r",CELL("row",D335)+$L$2,"c",CELL("col",D335)),FALSE()))</f>
        <v>9.07719047619048</v>
      </c>
      <c r="C335" s="1" t="n">
        <f aca="true">AVERAGE(INDIRECT(CONCATENATE("r",MAX(CELL("row",E335)-$K$2,2),"c",CELL("col",E335),":r",CELL("row",E335)+$L$2,"c",CELL("col",E335)),FALSE()))</f>
        <v>2.55</v>
      </c>
      <c r="D335" s="1" t="n">
        <f aca="true">MAX(INDIRECT(CONCATENATE("r",MAX(CELL("row",F335)-$I$2,2),"c",CELL("col",F335),":r",CELL("row",F335)+$J$2,"c",CELL("col",F335)),FALSE()))</f>
        <v>9.109</v>
      </c>
      <c r="E335" s="1" t="n">
        <f aca="true">MAX(INDIRECT(CONCATENATE("r",MAX(CELL("row",G335)-$I$2,2),"c",CELL("col",G335),":r",CELL("row",G335)+$J$2,"c",CELL("col",G335)),FALSE()))</f>
        <v>2.974</v>
      </c>
      <c r="F335" s="1" t="n">
        <v>9.109</v>
      </c>
      <c r="G335" s="1" t="n">
        <v>1.03</v>
      </c>
    </row>
    <row r="336" customFormat="false" ht="12.75" hidden="false" customHeight="false" outlineLevel="0" collapsed="false">
      <c r="A336" s="1" t="n">
        <v>67000</v>
      </c>
      <c r="B336" s="1" t="n">
        <f aca="true">AVERAGE(INDIRECT(CONCATENATE("r",MAX(CELL("row",D336)-$K$2,2),"c",CELL("col",D336),":r",CELL("row",D336)+$L$2,"c",CELL("col",D336)),FALSE()))</f>
        <v>9.07904761904762</v>
      </c>
      <c r="C336" s="1" t="n">
        <f aca="true">AVERAGE(INDIRECT(CONCATENATE("r",MAX(CELL("row",E336)-$K$2,2),"c",CELL("col",E336),":r",CELL("row",E336)+$L$2,"c",CELL("col",E336)),FALSE()))</f>
        <v>2.55085714285714</v>
      </c>
      <c r="D336" s="1" t="n">
        <f aca="true">MAX(INDIRECT(CONCATENATE("r",MAX(CELL("row",F336)-$I$2,2),"c",CELL("col",F336),":r",CELL("row",F336)+$J$2,"c",CELL("col",F336)),FALSE()))</f>
        <v>9.109</v>
      </c>
      <c r="E336" s="1" t="n">
        <f aca="true">MAX(INDIRECT(CONCATENATE("r",MAX(CELL("row",G336)-$I$2,2),"c",CELL("col",G336),":r",CELL("row",G336)+$J$2,"c",CELL("col",G336)),FALSE()))</f>
        <v>2.974</v>
      </c>
      <c r="F336" s="1" t="n">
        <v>8.975</v>
      </c>
      <c r="G336" s="1" t="n">
        <v>2.974</v>
      </c>
    </row>
    <row r="337" customFormat="false" ht="12.75" hidden="false" customHeight="false" outlineLevel="0" collapsed="false">
      <c r="A337" s="1" t="n">
        <v>67200</v>
      </c>
      <c r="B337" s="1" t="n">
        <f aca="true">AVERAGE(INDIRECT(CONCATENATE("r",MAX(CELL("row",D337)-$K$2,2),"c",CELL("col",D337),":r",CELL("row",D337)+$L$2,"c",CELL("col",D337)),FALSE()))</f>
        <v>9.08090476190476</v>
      </c>
      <c r="C337" s="1" t="n">
        <f aca="true">AVERAGE(INDIRECT(CONCATENATE("r",MAX(CELL("row",E337)-$K$2,2),"c",CELL("col",E337),":r",CELL("row",E337)+$L$2,"c",CELL("col",E337)),FALSE()))</f>
        <v>2.50066666666667</v>
      </c>
      <c r="D337" s="1" t="n">
        <f aca="true">MAX(INDIRECT(CONCATENATE("r",MAX(CELL("row",F337)-$I$2,2),"c",CELL("col",F337),":r",CELL("row",F337)+$J$2,"c",CELL("col",F337)),FALSE()))</f>
        <v>9.109</v>
      </c>
      <c r="E337" s="1" t="n">
        <f aca="true">MAX(INDIRECT(CONCATENATE("r",MAX(CELL("row",G337)-$I$2,2),"c",CELL("col",G337),":r",CELL("row",G337)+$J$2,"c",CELL("col",G337)),FALSE()))</f>
        <v>2.974</v>
      </c>
      <c r="F337" s="1" t="n">
        <v>9.002</v>
      </c>
      <c r="G337" s="1" t="n">
        <v>2.245</v>
      </c>
    </row>
    <row r="338" customFormat="false" ht="12.75" hidden="false" customHeight="false" outlineLevel="0" collapsed="false">
      <c r="A338" s="1" t="n">
        <v>67400</v>
      </c>
      <c r="B338" s="1" t="n">
        <f aca="true">AVERAGE(INDIRECT(CONCATENATE("r",MAX(CELL("row",D338)-$K$2,2),"c",CELL("col",D338),":r",CELL("row",D338)+$L$2,"c",CELL("col",D338)),FALSE()))</f>
        <v>9.08909523809524</v>
      </c>
      <c r="C338" s="1" t="n">
        <f aca="true">AVERAGE(INDIRECT(CONCATENATE("r",MAX(CELL("row",E338)-$K$2,2),"c",CELL("col",E338),":r",CELL("row",E338)+$L$2,"c",CELL("col",E338)),FALSE()))</f>
        <v>2.45047619047619</v>
      </c>
      <c r="D338" s="1" t="n">
        <f aca="true">MAX(INDIRECT(CONCATENATE("r",MAX(CELL("row",F338)-$I$2,2),"c",CELL("col",F338),":r",CELL("row",F338)+$J$2,"c",CELL("col",F338)),FALSE()))</f>
        <v>9.002</v>
      </c>
      <c r="E338" s="1" t="n">
        <f aca="true">MAX(INDIRECT(CONCATENATE("r",MAX(CELL("row",G338)-$I$2,2),"c",CELL("col",G338),":r",CELL("row",G338)+$J$2,"c",CELL("col",G338)),FALSE()))</f>
        <v>2.974</v>
      </c>
      <c r="F338" s="1" t="n">
        <v>8.795</v>
      </c>
      <c r="G338" s="1" t="n">
        <v>1.735</v>
      </c>
    </row>
    <row r="339" customFormat="false" ht="12.75" hidden="false" customHeight="false" outlineLevel="0" collapsed="false">
      <c r="A339" s="1" t="n">
        <v>67600</v>
      </c>
      <c r="B339" s="1" t="n">
        <f aca="true">AVERAGE(INDIRECT(CONCATENATE("r",MAX(CELL("row",D339)-$K$2,2),"c",CELL("col",D339),":r",CELL("row",D339)+$L$2,"c",CELL("col",D339)),FALSE()))</f>
        <v>9.09495238095238</v>
      </c>
      <c r="C339" s="1" t="n">
        <f aca="true">AVERAGE(INDIRECT(CONCATENATE("r",MAX(CELL("row",E339)-$K$2,2),"c",CELL("col",E339),":r",CELL("row",E339)+$L$2,"c",CELL("col",E339)),FALSE()))</f>
        <v>2.45066666666667</v>
      </c>
      <c r="D339" s="1" t="n">
        <f aca="true">MAX(INDIRECT(CONCATENATE("r",MAX(CELL("row",F339)-$I$2,2),"c",CELL("col",F339),":r",CELL("row",F339)+$J$2,"c",CELL("col",F339)),FALSE()))</f>
        <v>9.015</v>
      </c>
      <c r="E339" s="1" t="n">
        <f aca="true">MAX(INDIRECT(CONCATENATE("r",MAX(CELL("row",G339)-$I$2,2),"c",CELL("col",G339),":r",CELL("row",G339)+$J$2,"c",CELL("col",G339)),FALSE()))</f>
        <v>2.245</v>
      </c>
      <c r="F339" s="1" t="n">
        <v>8.527</v>
      </c>
      <c r="G339" s="1" t="n">
        <v>1.874</v>
      </c>
    </row>
    <row r="340" customFormat="false" ht="12.75" hidden="false" customHeight="false" outlineLevel="0" collapsed="false">
      <c r="A340" s="1" t="n">
        <v>67800</v>
      </c>
      <c r="B340" s="1" t="n">
        <f aca="true">AVERAGE(INDIRECT(CONCATENATE("r",MAX(CELL("row",D340)-$K$2,2),"c",CELL("col",D340),":r",CELL("row",D340)+$L$2,"c",CELL("col",D340)),FALSE()))</f>
        <v>9.09852380952381</v>
      </c>
      <c r="C340" s="1" t="n">
        <f aca="true">AVERAGE(INDIRECT(CONCATENATE("r",MAX(CELL("row",E340)-$K$2,2),"c",CELL("col",E340),":r",CELL("row",E340)+$L$2,"c",CELL("col",E340)),FALSE()))</f>
        <v>2.45085714285714</v>
      </c>
      <c r="D340" s="1" t="n">
        <f aca="true">MAX(INDIRECT(CONCATENATE("r",MAX(CELL("row",F340)-$I$2,2),"c",CELL("col",F340),":r",CELL("row",F340)+$J$2,"c",CELL("col",F340)),FALSE()))</f>
        <v>9.042</v>
      </c>
      <c r="E340" s="1" t="n">
        <f aca="true">MAX(INDIRECT(CONCATENATE("r",MAX(CELL("row",G340)-$I$2,2),"c",CELL("col",G340),":r",CELL("row",G340)+$J$2,"c",CELL("col",G340)),FALSE()))</f>
        <v>1.966</v>
      </c>
      <c r="F340" s="1" t="n">
        <v>9.015</v>
      </c>
      <c r="G340" s="1" t="n">
        <v>1.322</v>
      </c>
    </row>
    <row r="341" customFormat="false" ht="12.75" hidden="false" customHeight="false" outlineLevel="0" collapsed="false">
      <c r="A341" s="1" t="n">
        <v>68000</v>
      </c>
      <c r="B341" s="1" t="n">
        <f aca="true">AVERAGE(INDIRECT(CONCATENATE("r",MAX(CELL("row",D341)-$K$2,2),"c",CELL("col",D341),":r",CELL("row",D341)+$L$2,"c",CELL("col",D341)),FALSE()))</f>
        <v>9.09947619047619</v>
      </c>
      <c r="C341" s="1" t="n">
        <f aca="true">AVERAGE(INDIRECT(CONCATENATE("r",MAX(CELL("row",E341)-$K$2,2),"c",CELL("col",E341),":r",CELL("row",E341)+$L$2,"c",CELL("col",E341)),FALSE()))</f>
        <v>2.45104761904762</v>
      </c>
      <c r="D341" s="1" t="n">
        <f aca="true">MAX(INDIRECT(CONCATENATE("r",MAX(CELL("row",F341)-$I$2,2),"c",CELL("col",F341),":r",CELL("row",F341)+$J$2,"c",CELL("col",F341)),FALSE()))</f>
        <v>9.15</v>
      </c>
      <c r="E341" s="1" t="n">
        <f aca="true">MAX(INDIRECT(CONCATENATE("r",MAX(CELL("row",G341)-$I$2,2),"c",CELL("col",G341),":r",CELL("row",G341)+$J$2,"c",CELL("col",G341)),FALSE()))</f>
        <v>1.966</v>
      </c>
      <c r="F341" s="1" t="n">
        <v>9.042</v>
      </c>
      <c r="G341" s="1" t="n">
        <v>1.966</v>
      </c>
    </row>
    <row r="342" customFormat="false" ht="12.75" hidden="false" customHeight="false" outlineLevel="0" collapsed="false">
      <c r="A342" s="1" t="n">
        <v>68200</v>
      </c>
      <c r="B342" s="1" t="n">
        <f aca="true">AVERAGE(INDIRECT(CONCATENATE("r",MAX(CELL("row",D342)-$K$2,2),"c",CELL("col",D342),":r",CELL("row",D342)+$L$2,"c",CELL("col",D342)),FALSE()))</f>
        <v>9.10042857142857</v>
      </c>
      <c r="C342" s="1" t="n">
        <f aca="true">AVERAGE(INDIRECT(CONCATENATE("r",MAX(CELL("row",E342)-$K$2,2),"c",CELL("col",E342),":r",CELL("row",E342)+$L$2,"c",CELL("col",E342)),FALSE()))</f>
        <v>2.4512380952381</v>
      </c>
      <c r="D342" s="1" t="n">
        <f aca="true">MAX(INDIRECT(CONCATENATE("r",MAX(CELL("row",F342)-$I$2,2),"c",CELL("col",F342),":r",CELL("row",F342)+$J$2,"c",CELL("col",F342)),FALSE()))</f>
        <v>9.15</v>
      </c>
      <c r="E342" s="1" t="n">
        <f aca="true">MAX(INDIRECT(CONCATENATE("r",MAX(CELL("row",G342)-$I$2,2),"c",CELL("col",G342),":r",CELL("row",G342)+$J$2,"c",CELL("col",G342)),FALSE()))</f>
        <v>1.966</v>
      </c>
      <c r="F342" s="1" t="n">
        <v>9.15</v>
      </c>
      <c r="G342" s="1" t="n">
        <v>1.453</v>
      </c>
    </row>
    <row r="343" customFormat="false" ht="12.75" hidden="false" customHeight="false" outlineLevel="0" collapsed="false">
      <c r="A343" s="1" t="n">
        <v>68400</v>
      </c>
      <c r="B343" s="1" t="n">
        <f aca="true">AVERAGE(INDIRECT(CONCATENATE("r",MAX(CELL("row",D343)-$K$2,2),"c",CELL("col",D343),":r",CELL("row",D343)+$L$2,"c",CELL("col",D343)),FALSE()))</f>
        <v>9.10138095238095</v>
      </c>
      <c r="C343" s="1" t="n">
        <f aca="true">AVERAGE(INDIRECT(CONCATENATE("r",MAX(CELL("row",E343)-$K$2,2),"c",CELL("col",E343),":r",CELL("row",E343)+$L$2,"c",CELL("col",E343)),FALSE()))</f>
        <v>2.48938095238095</v>
      </c>
      <c r="D343" s="1" t="n">
        <f aca="true">MAX(INDIRECT(CONCATENATE("r",MAX(CELL("row",F343)-$I$2,2),"c",CELL("col",F343),":r",CELL("row",F343)+$J$2,"c",CELL("col",F343)),FALSE()))</f>
        <v>9.15</v>
      </c>
      <c r="E343" s="1" t="n">
        <f aca="true">MAX(INDIRECT(CONCATENATE("r",MAX(CELL("row",G343)-$I$2,2),"c",CELL("col",G343),":r",CELL("row",G343)+$J$2,"c",CELL("col",G343)),FALSE()))</f>
        <v>2.188</v>
      </c>
      <c r="F343" s="1" t="n">
        <v>8.781</v>
      </c>
      <c r="G343" s="1" t="n">
        <v>1.75</v>
      </c>
    </row>
    <row r="344" customFormat="false" ht="12.75" hidden="false" customHeight="false" outlineLevel="0" collapsed="false">
      <c r="A344" s="1" t="n">
        <v>68600</v>
      </c>
      <c r="B344" s="1" t="n">
        <f aca="true">AVERAGE(INDIRECT(CONCATENATE("r",MAX(CELL("row",D344)-$K$2,2),"c",CELL("col",D344),":r",CELL("row",D344)+$L$2,"c",CELL("col",D344)),FALSE()))</f>
        <v>9.09085714285714</v>
      </c>
      <c r="C344" s="1" t="n">
        <f aca="true">AVERAGE(INDIRECT(CONCATENATE("r",MAX(CELL("row",E344)-$K$2,2),"c",CELL("col",E344),":r",CELL("row",E344)+$L$2,"c",CELL("col",E344)),FALSE()))</f>
        <v>2.52619047619048</v>
      </c>
      <c r="D344" s="1" t="n">
        <f aca="true">MAX(INDIRECT(CONCATENATE("r",MAX(CELL("row",F344)-$I$2,2),"c",CELL("col",F344),":r",CELL("row",F344)+$J$2,"c",CELL("col",F344)),FALSE()))</f>
        <v>9.15</v>
      </c>
      <c r="E344" s="1" t="n">
        <f aca="true">MAX(INDIRECT(CONCATENATE("r",MAX(CELL("row",G344)-$I$2,2),"c",CELL("col",G344),":r",CELL("row",G344)+$J$2,"c",CELL("col",G344)),FALSE()))</f>
        <v>2.188</v>
      </c>
      <c r="F344" s="1" t="n">
        <v>8.807</v>
      </c>
      <c r="G344" s="1" t="n">
        <v>2.188</v>
      </c>
    </row>
    <row r="345" customFormat="false" ht="12.75" hidden="false" customHeight="false" outlineLevel="0" collapsed="false">
      <c r="A345" s="1" t="n">
        <v>68800</v>
      </c>
      <c r="B345" s="1" t="n">
        <f aca="true">AVERAGE(INDIRECT(CONCATENATE("r",MAX(CELL("row",D345)-$K$2,2),"c",CELL("col",D345),":r",CELL("row",D345)+$L$2,"c",CELL("col",D345)),FALSE()))</f>
        <v>9.07819047619048</v>
      </c>
      <c r="C345" s="1" t="n">
        <f aca="true">AVERAGE(INDIRECT(CONCATENATE("r",MAX(CELL("row",E345)-$K$2,2),"c",CELL("col",E345),":r",CELL("row",E345)+$L$2,"c",CELL("col",E345)),FALSE()))</f>
        <v>2.56352380952381</v>
      </c>
      <c r="D345" s="1" t="n">
        <f aca="true">MAX(INDIRECT(CONCATENATE("r",MAX(CELL("row",F345)-$I$2,2),"c",CELL("col",F345),":r",CELL("row",F345)+$J$2,"c",CELL("col",F345)),FALSE()))</f>
        <v>9.106</v>
      </c>
      <c r="E345" s="1" t="n">
        <f aca="true">MAX(INDIRECT(CONCATENATE("r",MAX(CELL("row",G345)-$I$2,2),"c",CELL("col",G345),":r",CELL("row",G345)+$J$2,"c",CELL("col",G345)),FALSE()))</f>
        <v>2.188</v>
      </c>
      <c r="F345" s="1" t="n">
        <v>9.079</v>
      </c>
      <c r="G345" s="1" t="n">
        <v>1.162</v>
      </c>
    </row>
    <row r="346" customFormat="false" ht="12.75" hidden="false" customHeight="false" outlineLevel="0" collapsed="false">
      <c r="A346" s="1" t="n">
        <v>69000</v>
      </c>
      <c r="B346" s="1" t="n">
        <f aca="true">AVERAGE(INDIRECT(CONCATENATE("r",MAX(CELL("row",D346)-$K$2,2),"c",CELL("col",D346),":r",CELL("row",D346)+$L$2,"c",CELL("col",D346)),FALSE()))</f>
        <v>9.06552380952381</v>
      </c>
      <c r="C346" s="1" t="n">
        <f aca="true">AVERAGE(INDIRECT(CONCATENATE("r",MAX(CELL("row",E346)-$K$2,2),"c",CELL("col",E346),":r",CELL("row",E346)+$L$2,"c",CELL("col",E346)),FALSE()))</f>
        <v>2.56519047619048</v>
      </c>
      <c r="D346" s="1" t="n">
        <f aca="true">MAX(INDIRECT(CONCATENATE("r",MAX(CELL("row",F346)-$I$2,2),"c",CELL("col",F346),":r",CELL("row",F346)+$J$2,"c",CELL("col",F346)),FALSE()))</f>
        <v>9.132</v>
      </c>
      <c r="E346" s="1" t="n">
        <f aca="true">MAX(INDIRECT(CONCATENATE("r",MAX(CELL("row",G346)-$I$2,2),"c",CELL("col",G346),":r",CELL("row",G346)+$J$2,"c",CELL("col",G346)),FALSE()))</f>
        <v>2.188</v>
      </c>
      <c r="F346" s="1" t="n">
        <v>9.106</v>
      </c>
      <c r="G346" s="1" t="n">
        <v>0.884</v>
      </c>
    </row>
    <row r="347" customFormat="false" ht="12.75" hidden="false" customHeight="false" outlineLevel="0" collapsed="false">
      <c r="A347" s="1" t="n">
        <v>69200</v>
      </c>
      <c r="B347" s="1" t="n">
        <f aca="true">AVERAGE(INDIRECT(CONCATENATE("r",MAX(CELL("row",D347)-$K$2,2),"c",CELL("col",D347),":r",CELL("row",D347)+$L$2,"c",CELL("col",D347)),FALSE()))</f>
        <v>9.05780952380952</v>
      </c>
      <c r="C347" s="1" t="n">
        <f aca="true">AVERAGE(INDIRECT(CONCATENATE("r",MAX(CELL("row",E347)-$K$2,2),"c",CELL("col",E347),":r",CELL("row",E347)+$L$2,"c",CELL("col",E347)),FALSE()))</f>
        <v>2.5412380952381</v>
      </c>
      <c r="D347" s="1" t="n">
        <f aca="true">MAX(INDIRECT(CONCATENATE("r",MAX(CELL("row",F347)-$I$2,2),"c",CELL("col",F347),":r",CELL("row",F347)+$J$2,"c",CELL("col",F347)),FALSE()))</f>
        <v>9.132</v>
      </c>
      <c r="E347" s="1" t="n">
        <f aca="true">MAX(INDIRECT(CONCATENATE("r",MAX(CELL("row",G347)-$I$2,2),"c",CELL("col",G347),":r",CELL("row",G347)+$J$2,"c",CELL("col",G347)),FALSE()))</f>
        <v>1.89</v>
      </c>
      <c r="F347" s="1" t="n">
        <v>9.132</v>
      </c>
      <c r="G347" s="1" t="n">
        <v>1.348</v>
      </c>
    </row>
    <row r="348" customFormat="false" ht="12.75" hidden="false" customHeight="false" outlineLevel="0" collapsed="false">
      <c r="A348" s="1" t="n">
        <v>69400</v>
      </c>
      <c r="B348" s="1" t="n">
        <f aca="true">AVERAGE(INDIRECT(CONCATENATE("r",MAX(CELL("row",D348)-$K$2,2),"c",CELL("col",D348),":r",CELL("row",D348)+$L$2,"c",CELL("col",D348)),FALSE()))</f>
        <v>9.05128571428572</v>
      </c>
      <c r="C348" s="1" t="n">
        <f aca="true">AVERAGE(INDIRECT(CONCATENATE("r",MAX(CELL("row",E348)-$K$2,2),"c",CELL("col",E348),":r",CELL("row",E348)+$L$2,"c",CELL("col",E348)),FALSE()))</f>
        <v>2.51728571428571</v>
      </c>
      <c r="D348" s="1" t="n">
        <f aca="true">MAX(INDIRECT(CONCATENATE("r",MAX(CELL("row",F348)-$I$2,2),"c",CELL("col",F348),":r",CELL("row",F348)+$J$2,"c",CELL("col",F348)),FALSE()))</f>
        <v>9.132</v>
      </c>
      <c r="E348" s="1" t="n">
        <f aca="true">MAX(INDIRECT(CONCATENATE("r",MAX(CELL("row",G348)-$I$2,2),"c",CELL("col",G348),":r",CELL("row",G348)+$J$2,"c",CELL("col",G348)),FALSE()))</f>
        <v>1.89</v>
      </c>
      <c r="F348" s="1" t="n">
        <v>8.996</v>
      </c>
      <c r="G348" s="1" t="n">
        <v>1.89</v>
      </c>
    </row>
    <row r="349" customFormat="false" ht="12.75" hidden="false" customHeight="false" outlineLevel="0" collapsed="false">
      <c r="A349" s="1" t="n">
        <v>69600</v>
      </c>
      <c r="B349" s="1" t="n">
        <f aca="true">AVERAGE(INDIRECT(CONCATENATE("r",MAX(CELL("row",D349)-$K$2,2),"c",CELL("col",D349),":r",CELL("row",D349)+$L$2,"c",CELL("col",D349)),FALSE()))</f>
        <v>9.05104761904762</v>
      </c>
      <c r="C349" s="1" t="n">
        <f aca="true">AVERAGE(INDIRECT(CONCATENATE("r",MAX(CELL("row",E349)-$K$2,2),"c",CELL("col",E349),":r",CELL("row",E349)+$L$2,"c",CELL("col",E349)),FALSE()))</f>
        <v>2.49333333333333</v>
      </c>
      <c r="D349" s="1" t="n">
        <f aca="true">MAX(INDIRECT(CONCATENATE("r",MAX(CELL("row",F349)-$I$2,2),"c",CELL("col",F349),":r",CELL("row",F349)+$J$2,"c",CELL("col",F349)),FALSE()))</f>
        <v>9.132</v>
      </c>
      <c r="E349" s="1" t="n">
        <f aca="true">MAX(INDIRECT(CONCATENATE("r",MAX(CELL("row",G349)-$I$2,2),"c",CELL("col",G349),":r",CELL("row",G349)+$J$2,"c",CELL("col",G349)),FALSE()))</f>
        <v>3.052</v>
      </c>
      <c r="F349" s="1" t="n">
        <v>8.789</v>
      </c>
      <c r="G349" s="1" t="n">
        <v>1.583</v>
      </c>
    </row>
    <row r="350" customFormat="false" ht="12.75" hidden="false" customHeight="false" outlineLevel="0" collapsed="false">
      <c r="A350" s="1" t="n">
        <v>69800</v>
      </c>
      <c r="B350" s="1" t="n">
        <f aca="true">AVERAGE(INDIRECT(CONCATENATE("r",MAX(CELL("row",D350)-$K$2,2),"c",CELL("col",D350),":r",CELL("row",D350)+$L$2,"c",CELL("col",D350)),FALSE()))</f>
        <v>9.05019047619048</v>
      </c>
      <c r="C350" s="1" t="n">
        <f aca="true">AVERAGE(INDIRECT(CONCATENATE("r",MAX(CELL("row",E350)-$K$2,2),"c",CELL("col",E350),":r",CELL("row",E350)+$L$2,"c",CELL("col",E350)),FALSE()))</f>
        <v>2.47947619047619</v>
      </c>
      <c r="D350" s="1" t="n">
        <f aca="true">MAX(INDIRECT(CONCATENATE("r",MAX(CELL("row",F350)-$I$2,2),"c",CELL("col",F350),":r",CELL("row",F350)+$J$2,"c",CELL("col",F350)),FALSE()))</f>
        <v>9.084</v>
      </c>
      <c r="E350" s="1" t="n">
        <f aca="true">MAX(INDIRECT(CONCATENATE("r",MAX(CELL("row",G350)-$I$2,2),"c",CELL("col",G350),":r",CELL("row",G350)+$J$2,"c",CELL("col",G350)),FALSE()))</f>
        <v>3.052</v>
      </c>
      <c r="F350" s="1" t="n">
        <v>8.814</v>
      </c>
      <c r="G350" s="1" t="n">
        <v>3.052</v>
      </c>
    </row>
    <row r="351" customFormat="false" ht="12.75" hidden="false" customHeight="false" outlineLevel="0" collapsed="false">
      <c r="A351" s="1" t="n">
        <v>70000</v>
      </c>
      <c r="B351" s="1" t="n">
        <f aca="true">AVERAGE(INDIRECT(CONCATENATE("r",MAX(CELL("row",D351)-$K$2,2),"c",CELL("col",D351),":r",CELL("row",D351)+$L$2,"c",CELL("col",D351)),FALSE()))</f>
        <v>9.04804761904762</v>
      </c>
      <c r="C351" s="1" t="n">
        <f aca="true">AVERAGE(INDIRECT(CONCATENATE("r",MAX(CELL("row",E351)-$K$2,2),"c",CELL("col",E351),":r",CELL("row",E351)+$L$2,"c",CELL("col",E351)),FALSE()))</f>
        <v>2.53247619047619</v>
      </c>
      <c r="D351" s="1" t="n">
        <f aca="true">MAX(INDIRECT(CONCATENATE("r",MAX(CELL("row",F351)-$I$2,2),"c",CELL("col",F351),":r",CELL("row",F351)+$J$2,"c",CELL("col",F351)),FALSE()))</f>
        <v>9.084</v>
      </c>
      <c r="E351" s="1" t="n">
        <f aca="true">MAX(INDIRECT(CONCATENATE("r",MAX(CELL("row",G351)-$I$2,2),"c",CELL("col",G351),":r",CELL("row",G351)+$J$2,"c",CELL("col",G351)),FALSE()))</f>
        <v>3.052</v>
      </c>
      <c r="F351" s="1" t="n">
        <v>9.084</v>
      </c>
      <c r="G351" s="1" t="n">
        <v>3.037</v>
      </c>
    </row>
    <row r="352" customFormat="false" ht="12.75" hidden="false" customHeight="false" outlineLevel="0" collapsed="false">
      <c r="A352" s="1" t="n">
        <v>70200</v>
      </c>
      <c r="B352" s="1" t="n">
        <f aca="true">AVERAGE(INDIRECT(CONCATENATE("r",MAX(CELL("row",D352)-$K$2,2),"c",CELL("col",D352),":r",CELL("row",D352)+$L$2,"c",CELL("col",D352)),FALSE()))</f>
        <v>9.04457142857143</v>
      </c>
      <c r="C352" s="1" t="n">
        <f aca="true">AVERAGE(INDIRECT(CONCATENATE("r",MAX(CELL("row",E352)-$K$2,2),"c",CELL("col",E352),":r",CELL("row",E352)+$L$2,"c",CELL("col",E352)),FALSE()))</f>
        <v>2.58647619047619</v>
      </c>
      <c r="D352" s="1" t="n">
        <f aca="true">MAX(INDIRECT(CONCATENATE("r",MAX(CELL("row",F352)-$I$2,2),"c",CELL("col",F352),":r",CELL("row",F352)+$J$2,"c",CELL("col",F352)),FALSE()))</f>
        <v>9.084</v>
      </c>
      <c r="E352" s="1" t="n">
        <f aca="true">MAX(INDIRECT(CONCATENATE("r",MAX(CELL("row",G352)-$I$2,2),"c",CELL("col",G352),":r",CELL("row",G352)+$J$2,"c",CELL("col",G352)),FALSE()))</f>
        <v>3.052</v>
      </c>
      <c r="F352" s="1" t="n">
        <v>8.497</v>
      </c>
      <c r="G352" s="1" t="n">
        <v>2.965</v>
      </c>
    </row>
    <row r="353" customFormat="false" ht="12.75" hidden="false" customHeight="false" outlineLevel="0" collapsed="false">
      <c r="A353" s="1" t="n">
        <v>70400</v>
      </c>
      <c r="B353" s="1" t="n">
        <f aca="true">AVERAGE(INDIRECT(CONCATENATE("r",MAX(CELL("row",D353)-$K$2,2),"c",CELL("col",D353),":r",CELL("row",D353)+$L$2,"c",CELL("col",D353)),FALSE()))</f>
        <v>9.04109523809524</v>
      </c>
      <c r="C353" s="1" t="n">
        <f aca="true">AVERAGE(INDIRECT(CONCATENATE("r",MAX(CELL("row",E353)-$K$2,2),"c",CELL("col",E353),":r",CELL("row",E353)+$L$2,"c",CELL("col",E353)),FALSE()))</f>
        <v>2.64047619047619</v>
      </c>
      <c r="D353" s="1" t="n">
        <f aca="true">MAX(INDIRECT(CONCATENATE("r",MAX(CELL("row",F353)-$I$2,2),"c",CELL("col",F353),":r",CELL("row",F353)+$J$2,"c",CELL("col",F353)),FALSE()))</f>
        <v>9.084</v>
      </c>
      <c r="E353" s="1" t="n">
        <f aca="true">MAX(INDIRECT(CONCATENATE("r",MAX(CELL("row",G353)-$I$2,2),"c",CELL("col",G353),":r",CELL("row",G353)+$J$2,"c",CELL("col",G353)),FALSE()))</f>
        <v>3.037</v>
      </c>
      <c r="F353" s="1" t="n">
        <v>8.818</v>
      </c>
      <c r="G353" s="1" t="n">
        <v>1.821</v>
      </c>
    </row>
    <row r="354" customFormat="false" ht="12.75" hidden="false" customHeight="false" outlineLevel="0" collapsed="false">
      <c r="A354" s="1" t="n">
        <v>70600</v>
      </c>
      <c r="B354" s="1" t="n">
        <f aca="true">AVERAGE(INDIRECT(CONCATENATE("r",MAX(CELL("row",D354)-$K$2,2),"c",CELL("col",D354),":r",CELL("row",D354)+$L$2,"c",CELL("col",D354)),FALSE()))</f>
        <v>9.03761904761905</v>
      </c>
      <c r="C354" s="1" t="n">
        <f aca="true">AVERAGE(INDIRECT(CONCATENATE("r",MAX(CELL("row",E354)-$K$2,2),"c",CELL("col",E354),":r",CELL("row",E354)+$L$2,"c",CELL("col",E354)),FALSE()))</f>
        <v>2.68390476190476</v>
      </c>
      <c r="D354" s="1" t="n">
        <f aca="true">MAX(INDIRECT(CONCATENATE("r",MAX(CELL("row",F354)-$I$2,2),"c",CELL("col",F354),":r",CELL("row",F354)+$J$2,"c",CELL("col",F354)),FALSE()))</f>
        <v>8.843</v>
      </c>
      <c r="E354" s="1" t="n">
        <f aca="true">MAX(INDIRECT(CONCATENATE("r",MAX(CELL("row",G354)-$I$2,2),"c",CELL("col",G354),":r",CELL("row",G354)+$J$2,"c",CELL("col",G354)),FALSE()))</f>
        <v>3.009</v>
      </c>
      <c r="F354" s="1" t="n">
        <v>8.843</v>
      </c>
      <c r="G354" s="1" t="n">
        <v>3.009</v>
      </c>
    </row>
    <row r="355" customFormat="false" ht="12.75" hidden="false" customHeight="false" outlineLevel="0" collapsed="false">
      <c r="A355" s="1" t="n">
        <v>70800</v>
      </c>
      <c r="B355" s="1" t="n">
        <f aca="true">AVERAGE(INDIRECT(CONCATENATE("r",MAX(CELL("row",D355)-$K$2,2),"c",CELL("col",D355),":r",CELL("row",D355)+$L$2,"c",CELL("col",D355)),FALSE()))</f>
        <v>9.03414285714286</v>
      </c>
      <c r="C355" s="1" t="n">
        <f aca="true">AVERAGE(INDIRECT(CONCATENATE("r",MAX(CELL("row",E355)-$K$2,2),"c",CELL("col",E355),":r",CELL("row",E355)+$L$2,"c",CELL("col",E355)),FALSE()))</f>
        <v>2.72733333333333</v>
      </c>
      <c r="D355" s="1" t="n">
        <f aca="true">MAX(INDIRECT(CONCATENATE("r",MAX(CELL("row",F355)-$I$2,2),"c",CELL("col",F355),":r",CELL("row",F355)+$J$2,"c",CELL("col",F355)),FALSE()))</f>
        <v>8.843</v>
      </c>
      <c r="E355" s="1" t="n">
        <f aca="true">MAX(INDIRECT(CONCATENATE("r",MAX(CELL("row",G355)-$I$2,2),"c",CELL("col",G355),":r",CELL("row",G355)+$J$2,"c",CELL("col",G355)),FALSE()))</f>
        <v>3.009</v>
      </c>
      <c r="F355" s="1" t="n">
        <v>8.792</v>
      </c>
      <c r="G355" s="1" t="n">
        <v>1.457</v>
      </c>
    </row>
    <row r="356" customFormat="false" ht="12.75" hidden="false" customHeight="false" outlineLevel="0" collapsed="false">
      <c r="A356" s="1" t="n">
        <v>71000</v>
      </c>
      <c r="B356" s="1" t="n">
        <f aca="true">AVERAGE(INDIRECT(CONCATENATE("r",MAX(CELL("row",D356)-$K$2,2),"c",CELL("col",D356),":r",CELL("row",D356)+$L$2,"c",CELL("col",D356)),FALSE()))</f>
        <v>9.03242857142857</v>
      </c>
      <c r="C356" s="1" t="n">
        <f aca="true">AVERAGE(INDIRECT(CONCATENATE("r",MAX(CELL("row",E356)-$K$2,2),"c",CELL("col",E356),":r",CELL("row",E356)+$L$2,"c",CELL("col",E356)),FALSE()))</f>
        <v>2.77014285714286</v>
      </c>
      <c r="D356" s="1" t="n">
        <f aca="true">MAX(INDIRECT(CONCATENATE("r",MAX(CELL("row",F356)-$I$2,2),"c",CELL("col",F356),":r",CELL("row",F356)+$J$2,"c",CELL("col",F356)),FALSE()))</f>
        <v>8.843</v>
      </c>
      <c r="E356" s="1" t="n">
        <f aca="true">MAX(INDIRECT(CONCATENATE("r",MAX(CELL("row",G356)-$I$2,2),"c",CELL("col",G356),":r",CELL("row",G356)+$J$2,"c",CELL("col",G356)),FALSE()))</f>
        <v>3.009</v>
      </c>
      <c r="F356" s="1" t="n">
        <v>8.816</v>
      </c>
      <c r="G356" s="1" t="n">
        <v>1.839</v>
      </c>
    </row>
    <row r="357" customFormat="false" ht="12.75" hidden="false" customHeight="false" outlineLevel="0" collapsed="false">
      <c r="A357" s="1" t="n">
        <v>71200</v>
      </c>
      <c r="B357" s="1" t="n">
        <f aca="true">AVERAGE(INDIRECT(CONCATENATE("r",MAX(CELL("row",D357)-$K$2,2),"c",CELL("col",D357),":r",CELL("row",D357)+$L$2,"c",CELL("col",D357)),FALSE()))</f>
        <v>9.02947619047619</v>
      </c>
      <c r="C357" s="1" t="n">
        <f aca="true">AVERAGE(INDIRECT(CONCATENATE("r",MAX(CELL("row",E357)-$K$2,2),"c",CELL("col",E357),":r",CELL("row",E357)+$L$2,"c",CELL("col",E357)),FALSE()))</f>
        <v>2.81295238095238</v>
      </c>
      <c r="D357" s="1" t="n">
        <f aca="true">MAX(INDIRECT(CONCATENATE("r",MAX(CELL("row",F357)-$I$2,2),"c",CELL("col",F357),":r",CELL("row",F357)+$J$2,"c",CELL("col",F357)),FALSE()))</f>
        <v>8.947</v>
      </c>
      <c r="E357" s="1" t="n">
        <f aca="true">MAX(INDIRECT(CONCATENATE("r",MAX(CELL("row",G357)-$I$2,2),"c",CELL("col",G357),":r",CELL("row",G357)+$J$2,"c",CELL("col",G357)),FALSE()))</f>
        <v>2.471</v>
      </c>
      <c r="F357" s="1" t="n">
        <v>7.15</v>
      </c>
      <c r="G357" s="1" t="n">
        <v>2.471</v>
      </c>
    </row>
    <row r="358" customFormat="false" ht="12.75" hidden="false" customHeight="false" outlineLevel="0" collapsed="false">
      <c r="A358" s="1" t="n">
        <v>71400</v>
      </c>
      <c r="B358" s="1" t="n">
        <f aca="true">AVERAGE(INDIRECT(CONCATENATE("r",MAX(CELL("row",D358)-$K$2,2),"c",CELL("col",D358),":r",CELL("row",D358)+$L$2,"c",CELL("col",D358)),FALSE()))</f>
        <v>9.02652380952381</v>
      </c>
      <c r="C358" s="1" t="n">
        <f aca="true">AVERAGE(INDIRECT(CONCATENATE("r",MAX(CELL("row",E358)-$K$2,2),"c",CELL("col",E358),":r",CELL("row",E358)+$L$2,"c",CELL("col",E358)),FALSE()))</f>
        <v>2.86995238095238</v>
      </c>
      <c r="D358" s="1" t="n">
        <f aca="true">MAX(INDIRECT(CONCATENATE("r",MAX(CELL("row",F358)-$I$2,2),"c",CELL("col",F358),":r",CELL("row",F358)+$J$2,"c",CELL("col",F358)),FALSE()))</f>
        <v>8.972</v>
      </c>
      <c r="E358" s="1" t="n">
        <f aca="true">MAX(INDIRECT(CONCATENATE("r",MAX(CELL("row",G358)-$I$2,2),"c",CELL("col",G358),":r",CELL("row",G358)+$J$2,"c",CELL("col",G358)),FALSE()))</f>
        <v>2.471</v>
      </c>
      <c r="F358" s="1" t="n">
        <v>8.947</v>
      </c>
      <c r="G358" s="1" t="n">
        <v>1.493</v>
      </c>
    </row>
    <row r="359" customFormat="false" ht="12.75" hidden="false" customHeight="false" outlineLevel="0" collapsed="false">
      <c r="A359" s="1" t="n">
        <v>71600</v>
      </c>
      <c r="B359" s="1" t="n">
        <f aca="true">AVERAGE(INDIRECT(CONCATENATE("r",MAX(CELL("row",D359)-$K$2,2),"c",CELL("col",D359),":r",CELL("row",D359)+$L$2,"c",CELL("col",D359)),FALSE()))</f>
        <v>9.02452380952381</v>
      </c>
      <c r="C359" s="1" t="n">
        <f aca="true">AVERAGE(INDIRECT(CONCATENATE("r",MAX(CELL("row",E359)-$K$2,2),"c",CELL("col",E359),":r",CELL("row",E359)+$L$2,"c",CELL("col",E359)),FALSE()))</f>
        <v>2.92695238095238</v>
      </c>
      <c r="D359" s="1" t="n">
        <f aca="true">MAX(INDIRECT(CONCATENATE("r",MAX(CELL("row",F359)-$I$2,2),"c",CELL("col",F359),":r",CELL("row",F359)+$J$2,"c",CELL("col",F359)),FALSE()))</f>
        <v>8.997</v>
      </c>
      <c r="E359" s="1" t="n">
        <f aca="true">MAX(INDIRECT(CONCATENATE("r",MAX(CELL("row",G359)-$I$2,2),"c",CELL("col",G359),":r",CELL("row",G359)+$J$2,"c",CELL("col",G359)),FALSE()))</f>
        <v>2.471</v>
      </c>
      <c r="F359" s="1" t="n">
        <v>8.972</v>
      </c>
      <c r="G359" s="1" t="n">
        <v>1.954</v>
      </c>
    </row>
    <row r="360" customFormat="false" ht="12.75" hidden="false" customHeight="false" outlineLevel="0" collapsed="false">
      <c r="A360" s="1" t="n">
        <v>71800</v>
      </c>
      <c r="B360" s="1" t="n">
        <f aca="true">AVERAGE(INDIRECT(CONCATENATE("r",MAX(CELL("row",D360)-$K$2,2),"c",CELL("col",D360),":r",CELL("row",D360)+$L$2,"c",CELL("col",D360)),FALSE()))</f>
        <v>9.02252380952381</v>
      </c>
      <c r="C360" s="1" t="n">
        <f aca="true">AVERAGE(INDIRECT(CONCATENATE("r",MAX(CELL("row",E360)-$K$2,2),"c",CELL("col",E360),":r",CELL("row",E360)+$L$2,"c",CELL("col",E360)),FALSE()))</f>
        <v>2.92771428571429</v>
      </c>
      <c r="D360" s="1" t="n">
        <f aca="true">MAX(INDIRECT(CONCATENATE("r",MAX(CELL("row",F360)-$I$2,2),"c",CELL("col",F360),":r",CELL("row",F360)+$J$2,"c",CELL("col",F360)),FALSE()))</f>
        <v>8.997</v>
      </c>
      <c r="E360" s="1" t="n">
        <f aca="true">MAX(INDIRECT(CONCATENATE("r",MAX(CELL("row",G360)-$I$2,2),"c",CELL("col",G360),":r",CELL("row",G360)+$J$2,"c",CELL("col",G360)),FALSE()))</f>
        <v>1.954</v>
      </c>
      <c r="F360" s="1" t="n">
        <v>8.997</v>
      </c>
      <c r="G360" s="1" t="n">
        <v>1.188</v>
      </c>
    </row>
    <row r="361" customFormat="false" ht="12.75" hidden="false" customHeight="false" outlineLevel="0" collapsed="false">
      <c r="A361" s="1" t="n">
        <v>72000</v>
      </c>
      <c r="B361" s="1" t="n">
        <f aca="true">AVERAGE(INDIRECT(CONCATENATE("r",MAX(CELL("row",D361)-$K$2,2),"c",CELL("col",D361),":r",CELL("row",D361)+$L$2,"c",CELL("col",D361)),FALSE()))</f>
        <v>9.02280952380952</v>
      </c>
      <c r="C361" s="1" t="n">
        <f aca="true">AVERAGE(INDIRECT(CONCATENATE("r",MAX(CELL("row",E361)-$K$2,2),"c",CELL("col",E361),":r",CELL("row",E361)+$L$2,"c",CELL("col",E361)),FALSE()))</f>
        <v>2.92847619047619</v>
      </c>
      <c r="D361" s="1" t="n">
        <f aca="true">MAX(INDIRECT(CONCATENATE("r",MAX(CELL("row",F361)-$I$2,2),"c",CELL("col",F361),":r",CELL("row",F361)+$J$2,"c",CELL("col",F361)),FALSE()))</f>
        <v>8.997</v>
      </c>
      <c r="E361" s="1" t="n">
        <f aca="true">MAX(INDIRECT(CONCATENATE("r",MAX(CELL("row",G361)-$I$2,2),"c",CELL("col",G361),":r",CELL("row",G361)+$J$2,"c",CELL("col",G361)),FALSE()))</f>
        <v>3.079</v>
      </c>
      <c r="F361" s="1" t="n">
        <v>8.714</v>
      </c>
      <c r="G361" s="1" t="n">
        <v>1.682</v>
      </c>
    </row>
    <row r="362" customFormat="false" ht="12.75" hidden="false" customHeight="false" outlineLevel="0" collapsed="false">
      <c r="A362" s="1" t="n">
        <v>72200</v>
      </c>
      <c r="B362" s="1" t="n">
        <f aca="true">AVERAGE(INDIRECT(CONCATENATE("r",MAX(CELL("row",D362)-$K$2,2),"c",CELL("col",D362),":r",CELL("row",D362)+$L$2,"c",CELL("col",D362)),FALSE()))</f>
        <v>9.02309523809524</v>
      </c>
      <c r="C362" s="1" t="n">
        <f aca="true">AVERAGE(INDIRECT(CONCATENATE("r",MAX(CELL("row",E362)-$K$2,2),"c",CELL("col",E362),":r",CELL("row",E362)+$L$2,"c",CELL("col",E362)),FALSE()))</f>
        <v>2.87366666666667</v>
      </c>
      <c r="D362" s="1" t="n">
        <f aca="true">MAX(INDIRECT(CONCATENATE("r",MAX(CELL("row",F362)-$I$2,2),"c",CELL("col",F362),":r",CELL("row",F362)+$J$2,"c",CELL("col",F362)),FALSE()))</f>
        <v>9.077</v>
      </c>
      <c r="E362" s="1" t="n">
        <f aca="true">MAX(INDIRECT(CONCATENATE("r",MAX(CELL("row",G362)-$I$2,2),"c",CELL("col",G362),":r",CELL("row",G362)+$J$2,"c",CELL("col",G362)),FALSE()))</f>
        <v>3.1</v>
      </c>
      <c r="F362" s="1" t="n">
        <v>2.267</v>
      </c>
      <c r="G362" s="1" t="n">
        <v>3.079</v>
      </c>
    </row>
    <row r="363" customFormat="false" ht="12.75" hidden="false" customHeight="false" outlineLevel="0" collapsed="false">
      <c r="A363" s="1" t="n">
        <v>72400</v>
      </c>
      <c r="B363" s="1" t="n">
        <f aca="true">AVERAGE(INDIRECT(CONCATENATE("r",MAX(CELL("row",D363)-$K$2,2),"c",CELL("col",D363),":r",CELL("row",D363)+$L$2,"c",CELL("col",D363)),FALSE()))</f>
        <v>9.023</v>
      </c>
      <c r="C363" s="1" t="n">
        <f aca="true">AVERAGE(INDIRECT(CONCATENATE("r",MAX(CELL("row",E363)-$K$2,2),"c",CELL("col",E363),":r",CELL("row",E363)+$L$2,"c",CELL("col",E363)),FALSE()))</f>
        <v>2.81885714285714</v>
      </c>
      <c r="D363" s="1" t="n">
        <f aca="true">MAX(INDIRECT(CONCATENATE("r",MAX(CELL("row",F363)-$I$2,2),"c",CELL("col",F363),":r",CELL("row",F363)+$J$2,"c",CELL("col",F363)),FALSE()))</f>
        <v>9.077</v>
      </c>
      <c r="E363" s="1" t="n">
        <f aca="true">MAX(INDIRECT(CONCATENATE("r",MAX(CELL("row",G363)-$I$2,2),"c",CELL("col",G363),":r",CELL("row",G363)+$J$2,"c",CELL("col",G363)),FALSE()))</f>
        <v>3.1</v>
      </c>
      <c r="F363" s="1" t="n">
        <v>9.077</v>
      </c>
      <c r="G363" s="1" t="n">
        <v>3.1</v>
      </c>
    </row>
    <row r="364" customFormat="false" ht="12.75" hidden="false" customHeight="false" outlineLevel="0" collapsed="false">
      <c r="A364" s="1" t="n">
        <v>72600</v>
      </c>
      <c r="B364" s="1" t="n">
        <f aca="true">AVERAGE(INDIRECT(CONCATENATE("r",MAX(CELL("row",D364)-$K$2,2),"c",CELL("col",D364),":r",CELL("row",D364)+$L$2,"c",CELL("col",D364)),FALSE()))</f>
        <v>9.02290476190476</v>
      </c>
      <c r="C364" s="1" t="n">
        <f aca="true">AVERAGE(INDIRECT(CONCATENATE("r",MAX(CELL("row",E364)-$K$2,2),"c",CELL("col",E364),":r",CELL("row",E364)+$L$2,"c",CELL("col",E364)),FALSE()))</f>
        <v>2.79909523809524</v>
      </c>
      <c r="D364" s="1" t="n">
        <f aca="true">MAX(INDIRECT(CONCATENATE("r",MAX(CELL("row",F364)-$I$2,2),"c",CELL("col",F364),":r",CELL("row",F364)+$J$2,"c",CELL("col",F364)),FALSE()))</f>
        <v>9.077</v>
      </c>
      <c r="E364" s="1" t="n">
        <f aca="true">MAX(INDIRECT(CONCATENATE("r",MAX(CELL("row",G364)-$I$2,2),"c",CELL("col",G364),":r",CELL("row",G364)+$J$2,"c",CELL("col",G364)),FALSE()))</f>
        <v>3.1</v>
      </c>
      <c r="F364" s="1" t="n">
        <v>9.021</v>
      </c>
      <c r="G364" s="1" t="n">
        <v>2.666</v>
      </c>
    </row>
    <row r="365" customFormat="false" ht="12.75" hidden="false" customHeight="false" outlineLevel="0" collapsed="false">
      <c r="A365" s="1" t="n">
        <v>72800</v>
      </c>
      <c r="B365" s="1" t="n">
        <f aca="true">AVERAGE(INDIRECT(CONCATENATE("r",MAX(CELL("row",D365)-$K$2,2),"c",CELL("col",D365),":r",CELL("row",D365)+$L$2,"c",CELL("col",D365)),FALSE()))</f>
        <v>9.03428571428571</v>
      </c>
      <c r="C365" s="1" t="n">
        <f aca="true">AVERAGE(INDIRECT(CONCATENATE("r",MAX(CELL("row",E365)-$K$2,2),"c",CELL("col",E365),":r",CELL("row",E365)+$L$2,"c",CELL("col",E365)),FALSE()))</f>
        <v>2.78066666666667</v>
      </c>
      <c r="D365" s="1" t="n">
        <f aca="true">MAX(INDIRECT(CONCATENATE("r",MAX(CELL("row",F365)-$I$2,2),"c",CELL("col",F365),":r",CELL("row",F365)+$J$2,"c",CELL("col",F365)),FALSE()))</f>
        <v>9.077</v>
      </c>
      <c r="E365" s="1" t="n">
        <f aca="true">MAX(INDIRECT(CONCATENATE("r",MAX(CELL("row",G365)-$I$2,2),"c",CELL("col",G365),":r",CELL("row",G365)+$J$2,"c",CELL("col",G365)),FALSE()))</f>
        <v>3.1</v>
      </c>
      <c r="F365" s="1" t="n">
        <v>9.045</v>
      </c>
      <c r="G365" s="1" t="n">
        <v>2.962</v>
      </c>
    </row>
    <row r="366" customFormat="false" ht="12.75" hidden="false" customHeight="false" outlineLevel="0" collapsed="false">
      <c r="A366" s="1" t="n">
        <v>73000</v>
      </c>
      <c r="B366" s="1" t="n">
        <f aca="true">AVERAGE(INDIRECT(CONCATENATE("r",MAX(CELL("row",D366)-$K$2,2),"c",CELL("col",D366),":r",CELL("row",D366)+$L$2,"c",CELL("col",D366)),FALSE()))</f>
        <v>9.04523809523809</v>
      </c>
      <c r="C366" s="1" t="n">
        <f aca="true">AVERAGE(INDIRECT(CONCATENATE("r",MAX(CELL("row",E366)-$K$2,2),"c",CELL("col",E366),":r",CELL("row",E366)+$L$2,"c",CELL("col",E366)),FALSE()))</f>
        <v>2.7622380952381</v>
      </c>
      <c r="D366" s="1" t="n">
        <f aca="true">MAX(INDIRECT(CONCATENATE("r",MAX(CELL("row",F366)-$I$2,2),"c",CELL("col",F366),":r",CELL("row",F366)+$J$2,"c",CELL("col",F366)),FALSE()))</f>
        <v>9.07</v>
      </c>
      <c r="E366" s="1" t="n">
        <f aca="true">MAX(INDIRECT(CONCATENATE("r",MAX(CELL("row",G366)-$I$2,2),"c",CELL("col",G366),":r",CELL("row",G366)+$J$2,"c",CELL("col",G366)),FALSE()))</f>
        <v>3.087</v>
      </c>
      <c r="F366" s="1" t="n">
        <v>9.07</v>
      </c>
      <c r="G366" s="1" t="n">
        <v>2.121</v>
      </c>
    </row>
    <row r="367" customFormat="false" ht="12.75" hidden="false" customHeight="false" outlineLevel="0" collapsed="false">
      <c r="A367" s="1" t="n">
        <v>73200</v>
      </c>
      <c r="B367" s="1" t="n">
        <f aca="true">AVERAGE(INDIRECT(CONCATENATE("r",MAX(CELL("row",D367)-$K$2,2),"c",CELL("col",D367),":r",CELL("row",D367)+$L$2,"c",CELL("col",D367)),FALSE()))</f>
        <v>9.05619047619048</v>
      </c>
      <c r="C367" s="1" t="n">
        <f aca="true">AVERAGE(INDIRECT(CONCATENATE("r",MAX(CELL("row",E367)-$K$2,2),"c",CELL("col",E367),":r",CELL("row",E367)+$L$2,"c",CELL("col",E367)),FALSE()))</f>
        <v>2.74380952380952</v>
      </c>
      <c r="D367" s="1" t="n">
        <f aca="true">MAX(INDIRECT(CONCATENATE("r",MAX(CELL("row",F367)-$I$2,2),"c",CELL("col",F367),":r",CELL("row",F367)+$J$2,"c",CELL("col",F367)),FALSE()))</f>
        <v>9.07</v>
      </c>
      <c r="E367" s="1" t="n">
        <f aca="true">MAX(INDIRECT(CONCATENATE("r",MAX(CELL("row",G367)-$I$2,2),"c",CELL("col",G367),":r",CELL("row",G367)+$J$2,"c",CELL("col",G367)),FALSE()))</f>
        <v>3.087</v>
      </c>
      <c r="F367" s="1" t="n">
        <v>8.781</v>
      </c>
      <c r="G367" s="1" t="n">
        <v>3.087</v>
      </c>
    </row>
    <row r="368" customFormat="false" ht="12.75" hidden="false" customHeight="false" outlineLevel="0" collapsed="false">
      <c r="A368" s="1" t="n">
        <v>73400</v>
      </c>
      <c r="B368" s="1" t="n">
        <f aca="true">AVERAGE(INDIRECT(CONCATENATE("r",MAX(CELL("row",D368)-$K$2,2),"c",CELL("col",D368),":r",CELL("row",D368)+$L$2,"c",CELL("col",D368)),FALSE()))</f>
        <v>9.06219047619048</v>
      </c>
      <c r="C368" s="1" t="n">
        <f aca="true">AVERAGE(INDIRECT(CONCATENATE("r",MAX(CELL("row",E368)-$K$2,2),"c",CELL("col",E368),":r",CELL("row",E368)+$L$2,"c",CELL("col",E368)),FALSE()))</f>
        <v>2.71138095238095</v>
      </c>
      <c r="D368" s="1" t="n">
        <f aca="true">MAX(INDIRECT(CONCATENATE("r",MAX(CELL("row",F368)-$I$2,2),"c",CELL("col",F368),":r",CELL("row",F368)+$J$2,"c",CELL("col",F368)),FALSE()))</f>
        <v>9.07</v>
      </c>
      <c r="E368" s="1" t="n">
        <f aca="true">MAX(INDIRECT(CONCATENATE("r",MAX(CELL("row",G368)-$I$2,2),"c",CELL("col",G368),":r",CELL("row",G368)+$J$2,"c",CELL("col",G368)),FALSE()))</f>
        <v>3.087</v>
      </c>
      <c r="F368" s="1" t="n">
        <v>8.73</v>
      </c>
      <c r="G368" s="1" t="n">
        <v>2.235</v>
      </c>
    </row>
    <row r="369" customFormat="false" ht="12.75" hidden="false" customHeight="false" outlineLevel="0" collapsed="false">
      <c r="A369" s="1" t="n">
        <v>73600</v>
      </c>
      <c r="B369" s="1" t="n">
        <f aca="true">AVERAGE(INDIRECT(CONCATENATE("r",MAX(CELL("row",D369)-$K$2,2),"c",CELL("col",D369),":r",CELL("row",D369)+$L$2,"c",CELL("col",D369)),FALSE()))</f>
        <v>9.06657142857143</v>
      </c>
      <c r="C369" s="1" t="n">
        <f aca="true">AVERAGE(INDIRECT(CONCATENATE("r",MAX(CELL("row",E369)-$K$2,2),"c",CELL("col",E369),":r",CELL("row",E369)+$L$2,"c",CELL("col",E369)),FALSE()))</f>
        <v>2.71052380952381</v>
      </c>
      <c r="D369" s="1" t="n">
        <f aca="true">MAX(INDIRECT(CONCATENATE("r",MAX(CELL("row",F369)-$I$2,2),"c",CELL("col",F369),":r",CELL("row",F369)+$J$2,"c",CELL("col",F369)),FALSE()))</f>
        <v>9.09</v>
      </c>
      <c r="E369" s="1" t="n">
        <f aca="true">MAX(INDIRECT(CONCATENATE("r",MAX(CELL("row",G369)-$I$2,2),"c",CELL("col",G369),":r",CELL("row",G369)+$J$2,"c",CELL("col",G369)),FALSE()))</f>
        <v>3.087</v>
      </c>
      <c r="F369" s="1" t="n">
        <v>9.065</v>
      </c>
      <c r="G369" s="1" t="n">
        <v>3.068</v>
      </c>
    </row>
    <row r="370" customFormat="false" ht="12.75" hidden="false" customHeight="false" outlineLevel="0" collapsed="false">
      <c r="A370" s="1" t="n">
        <v>73800</v>
      </c>
      <c r="B370" s="1" t="n">
        <f aca="true">AVERAGE(INDIRECT(CONCATENATE("r",MAX(CELL("row",D370)-$K$2,2),"c",CELL("col",D370),":r",CELL("row",D370)+$L$2,"c",CELL("col",D370)),FALSE()))</f>
        <v>9.0697619047619</v>
      </c>
      <c r="C370" s="1" t="n">
        <f aca="true">AVERAGE(INDIRECT(CONCATENATE("r",MAX(CELL("row",E370)-$K$2,2),"c",CELL("col",E370),":r",CELL("row",E370)+$L$2,"c",CELL("col",E370)),FALSE()))</f>
        <v>2.70966666666667</v>
      </c>
      <c r="D370" s="1" t="n">
        <f aca="true">MAX(INDIRECT(CONCATENATE("r",MAX(CELL("row",F370)-$I$2,2),"c",CELL("col",F370),":r",CELL("row",F370)+$J$2,"c",CELL("col",F370)),FALSE()))</f>
        <v>9.09</v>
      </c>
      <c r="E370" s="1" t="n">
        <f aca="true">MAX(INDIRECT(CONCATENATE("r",MAX(CELL("row",G370)-$I$2,2),"c",CELL("col",G370),":r",CELL("row",G370)+$J$2,"c",CELL("col",G370)),FALSE()))</f>
        <v>3.068</v>
      </c>
      <c r="F370" s="1" t="n">
        <v>9.09</v>
      </c>
      <c r="G370" s="1" t="n">
        <v>1.633</v>
      </c>
    </row>
    <row r="371" customFormat="false" ht="12.75" hidden="false" customHeight="false" outlineLevel="0" collapsed="false">
      <c r="A371" s="1" t="n">
        <v>74000</v>
      </c>
      <c r="B371" s="1" t="n">
        <f aca="true">AVERAGE(INDIRECT(CONCATENATE("r",MAX(CELL("row",D371)-$K$2,2),"c",CELL("col",D371),":r",CELL("row",D371)+$L$2,"c",CELL("col",D371)),FALSE()))</f>
        <v>9.07295238095238</v>
      </c>
      <c r="C371" s="1" t="n">
        <f aca="true">AVERAGE(INDIRECT(CONCATENATE("r",MAX(CELL("row",E371)-$K$2,2),"c",CELL("col",E371),":r",CELL("row",E371)+$L$2,"c",CELL("col",E371)),FALSE()))</f>
        <v>2.76161904761905</v>
      </c>
      <c r="D371" s="1" t="n">
        <f aca="true">MAX(INDIRECT(CONCATENATE("r",MAX(CELL("row",F371)-$I$2,2),"c",CELL("col",F371),":r",CELL("row",F371)+$J$2,"c",CELL("col",F371)),FALSE()))</f>
        <v>9.09</v>
      </c>
      <c r="E371" s="1" t="n">
        <f aca="true">MAX(INDIRECT(CONCATENATE("r",MAX(CELL("row",G371)-$I$2,2),"c",CELL("col",G371),":r",CELL("row",G371)+$J$2,"c",CELL("col",G371)),FALSE()))</f>
        <v>3.068</v>
      </c>
      <c r="F371" s="1" t="n">
        <v>9.033</v>
      </c>
      <c r="G371" s="1" t="n">
        <v>1.756</v>
      </c>
    </row>
    <row r="372" customFormat="false" ht="12.75" hidden="false" customHeight="false" outlineLevel="0" collapsed="false">
      <c r="A372" s="1" t="n">
        <v>74200</v>
      </c>
      <c r="B372" s="1" t="n">
        <f aca="true">AVERAGE(INDIRECT(CONCATENATE("r",MAX(CELL("row",D372)-$K$2,2),"c",CELL("col",D372),":r",CELL("row",D372)+$L$2,"c",CELL("col",D372)),FALSE()))</f>
        <v>9.069</v>
      </c>
      <c r="C372" s="1" t="n">
        <f aca="true">AVERAGE(INDIRECT(CONCATENATE("r",MAX(CELL("row",E372)-$K$2,2),"c",CELL("col",E372),":r",CELL("row",E372)+$L$2,"c",CELL("col",E372)),FALSE()))</f>
        <v>2.76</v>
      </c>
      <c r="D372" s="1" t="n">
        <f aca="true">MAX(INDIRECT(CONCATENATE("r",MAX(CELL("row",F372)-$I$2,2),"c",CELL("col",F372),":r",CELL("row",F372)+$J$2,"c",CELL("col",F372)),FALSE()))</f>
        <v>9.09</v>
      </c>
      <c r="E372" s="1" t="n">
        <f aca="true">MAX(INDIRECT(CONCATENATE("r",MAX(CELL("row",G372)-$I$2,2),"c",CELL("col",G372),":r",CELL("row",G372)+$J$2,"c",CELL("col",G372)),FALSE()))</f>
        <v>1.901</v>
      </c>
      <c r="F372" s="1" t="n">
        <v>8.671</v>
      </c>
      <c r="G372" s="1" t="n">
        <v>1.321</v>
      </c>
    </row>
    <row r="373" customFormat="false" ht="12.75" hidden="false" customHeight="false" outlineLevel="0" collapsed="false">
      <c r="A373" s="1" t="n">
        <v>74400</v>
      </c>
      <c r="B373" s="1" t="n">
        <f aca="true">AVERAGE(INDIRECT(CONCATENATE("r",MAX(CELL("row",D373)-$K$2,2),"c",CELL("col",D373),":r",CELL("row",D373)+$L$2,"c",CELL("col",D373)),FALSE()))</f>
        <v>9.07</v>
      </c>
      <c r="C373" s="1" t="n">
        <f aca="true">AVERAGE(INDIRECT(CONCATENATE("r",MAX(CELL("row",E373)-$K$2,2),"c",CELL("col",E373),":r",CELL("row",E373)+$L$2,"c",CELL("col",E373)),FALSE()))</f>
        <v>2.75738095238095</v>
      </c>
      <c r="D373" s="1" t="n">
        <f aca="true">MAX(INDIRECT(CONCATENATE("r",MAX(CELL("row",F373)-$I$2,2),"c",CELL("col",F373),":r",CELL("row",F373)+$J$2,"c",CELL("col",F373)),FALSE()))</f>
        <v>9.082</v>
      </c>
      <c r="E373" s="1" t="n">
        <f aca="true">MAX(INDIRECT(CONCATENATE("r",MAX(CELL("row",G373)-$I$2,2),"c",CELL("col",G373),":r",CELL("row",G373)+$J$2,"c",CELL("col",G373)),FALSE()))</f>
        <v>1.901</v>
      </c>
      <c r="F373" s="1" t="n">
        <v>9.082</v>
      </c>
      <c r="G373" s="1" t="n">
        <v>1.901</v>
      </c>
    </row>
    <row r="374" customFormat="false" ht="12.75" hidden="false" customHeight="false" outlineLevel="0" collapsed="false">
      <c r="A374" s="1" t="n">
        <v>74600</v>
      </c>
      <c r="B374" s="1" t="n">
        <f aca="true">AVERAGE(INDIRECT(CONCATENATE("r",MAX(CELL("row",D374)-$K$2,2),"c",CELL("col",D374),":r",CELL("row",D374)+$L$2,"c",CELL("col",D374)),FALSE()))</f>
        <v>9.07214285714286</v>
      </c>
      <c r="C374" s="1" t="n">
        <f aca="true">AVERAGE(INDIRECT(CONCATENATE("r",MAX(CELL("row",E374)-$K$2,2),"c",CELL("col",E374),":r",CELL("row",E374)+$L$2,"c",CELL("col",E374)),FALSE()))</f>
        <v>2.7547619047619</v>
      </c>
      <c r="D374" s="1" t="n">
        <f aca="true">MAX(INDIRECT(CONCATENATE("r",MAX(CELL("row",F374)-$I$2,2),"c",CELL("col",F374),":r",CELL("row",F374)+$J$2,"c",CELL("col",F374)),FALSE()))</f>
        <v>9.082</v>
      </c>
      <c r="E374" s="1" t="n">
        <f aca="true">MAX(INDIRECT(CONCATENATE("r",MAX(CELL("row",G374)-$I$2,2),"c",CELL("col",G374),":r",CELL("row",G374)+$J$2,"c",CELL("col",G374)),FALSE()))</f>
        <v>2.622</v>
      </c>
      <c r="F374" s="1" t="n">
        <v>8.717</v>
      </c>
      <c r="G374" s="1" t="n">
        <v>1.371</v>
      </c>
    </row>
    <row r="375" customFormat="false" ht="12.75" hidden="false" customHeight="false" outlineLevel="0" collapsed="false">
      <c r="A375" s="1" t="n">
        <v>74800</v>
      </c>
      <c r="B375" s="1" t="n">
        <f aca="true">AVERAGE(INDIRECT(CONCATENATE("r",MAX(CELL("row",D375)-$K$2,2),"c",CELL("col",D375),":r",CELL("row",D375)+$L$2,"c",CELL("col",D375)),FALSE()))</f>
        <v>9.07428571428572</v>
      </c>
      <c r="C375" s="1" t="n">
        <f aca="true">AVERAGE(INDIRECT(CONCATENATE("r",MAX(CELL("row",E375)-$K$2,2),"c",CELL("col",E375),":r",CELL("row",E375)+$L$2,"c",CELL("col",E375)),FALSE()))</f>
        <v>2.74038095238095</v>
      </c>
      <c r="D375" s="1" t="n">
        <f aca="true">MAX(INDIRECT(CONCATENATE("r",MAX(CELL("row",F375)-$I$2,2),"c",CELL("col",F375),":r",CELL("row",F375)+$J$2,"c",CELL("col",F375)),FALSE()))</f>
        <v>9.082</v>
      </c>
      <c r="E375" s="1" t="n">
        <f aca="true">MAX(INDIRECT(CONCATENATE("r",MAX(CELL("row",G375)-$I$2,2),"c",CELL("col",G375),":r",CELL("row",G375)+$J$2,"c",CELL("col",G375)),FALSE()))</f>
        <v>2.622</v>
      </c>
      <c r="F375" s="1" t="n">
        <v>8.816</v>
      </c>
      <c r="G375" s="1" t="n">
        <v>2.622</v>
      </c>
    </row>
    <row r="376" customFormat="false" ht="12.75" hidden="false" customHeight="false" outlineLevel="0" collapsed="false">
      <c r="A376" s="1" t="n">
        <v>75000</v>
      </c>
      <c r="B376" s="1" t="n">
        <f aca="true">AVERAGE(INDIRECT(CONCATENATE("r",MAX(CELL("row",D376)-$K$2,2),"c",CELL("col",D376),":r",CELL("row",D376)+$L$2,"c",CELL("col",D376)),FALSE()))</f>
        <v>9.07642857142857</v>
      </c>
      <c r="C376" s="1" t="n">
        <f aca="true">AVERAGE(INDIRECT(CONCATENATE("r",MAX(CELL("row",E376)-$K$2,2),"c",CELL("col",E376),":r",CELL("row",E376)+$L$2,"c",CELL("col",E376)),FALSE()))</f>
        <v>2.72414285714286</v>
      </c>
      <c r="D376" s="1" t="n">
        <f aca="true">MAX(INDIRECT(CONCATENATE("r",MAX(CELL("row",F376)-$I$2,2),"c",CELL("col",F376),":r",CELL("row",F376)+$J$2,"c",CELL("col",F376)),FALSE()))</f>
        <v>9.073</v>
      </c>
      <c r="E376" s="1" t="n">
        <f aca="true">MAX(INDIRECT(CONCATENATE("r",MAX(CELL("row",G376)-$I$2,2),"c",CELL("col",G376),":r",CELL("row",G376)+$J$2,"c",CELL("col",G376)),FALSE()))</f>
        <v>2.622</v>
      </c>
      <c r="F376" s="1" t="n">
        <v>9.073</v>
      </c>
      <c r="G376" s="1" t="n">
        <v>1.441</v>
      </c>
    </row>
    <row r="377" customFormat="false" ht="12.75" hidden="false" customHeight="false" outlineLevel="0" collapsed="false">
      <c r="A377" s="1" t="n">
        <v>75200</v>
      </c>
      <c r="B377" s="1" t="n">
        <f aca="true">AVERAGE(INDIRECT(CONCATENATE("r",MAX(CELL("row",D377)-$K$2,2),"c",CELL("col",D377),":r",CELL("row",D377)+$L$2,"c",CELL("col",D377)),FALSE()))</f>
        <v>9.07890476190476</v>
      </c>
      <c r="C377" s="1" t="n">
        <f aca="true">AVERAGE(INDIRECT(CONCATENATE("r",MAX(CELL("row",E377)-$K$2,2),"c",CELL("col",E377),":r",CELL("row",E377)+$L$2,"c",CELL("col",E377)),FALSE()))</f>
        <v>2.70852380952381</v>
      </c>
      <c r="D377" s="1" t="n">
        <f aca="true">MAX(INDIRECT(CONCATENATE("r",MAX(CELL("row",F377)-$I$2,2),"c",CELL("col",F377),":r",CELL("row",F377)+$J$2,"c",CELL("col",F377)),FALSE()))</f>
        <v>9.073</v>
      </c>
      <c r="E377" s="1" t="n">
        <f aca="true">MAX(INDIRECT(CONCATENATE("r",MAX(CELL("row",G377)-$I$2,2),"c",CELL("col",G377),":r",CELL("row",G377)+$J$2,"c",CELL("col",G377)),FALSE()))</f>
        <v>2.622</v>
      </c>
      <c r="F377" s="1" t="n">
        <v>8.936</v>
      </c>
      <c r="G377" s="1" t="n">
        <v>1.79</v>
      </c>
    </row>
    <row r="378" customFormat="false" ht="12.75" hidden="false" customHeight="false" outlineLevel="0" collapsed="false">
      <c r="A378" s="1" t="n">
        <v>75400</v>
      </c>
      <c r="B378" s="1" t="n">
        <f aca="true">AVERAGE(INDIRECT(CONCATENATE("r",MAX(CELL("row",D378)-$K$2,2),"c",CELL("col",D378),":r",CELL("row",D378)+$L$2,"c",CELL("col",D378)),FALSE()))</f>
        <v>9.07971428571429</v>
      </c>
      <c r="C378" s="1" t="n">
        <f aca="true">AVERAGE(INDIRECT(CONCATENATE("r",MAX(CELL("row",E378)-$K$2,2),"c",CELL("col",E378),":r",CELL("row",E378)+$L$2,"c",CELL("col",E378)),FALSE()))</f>
        <v>2.6722380952381</v>
      </c>
      <c r="D378" s="1" t="n">
        <f aca="true">MAX(INDIRECT(CONCATENATE("r",MAX(CELL("row",F378)-$I$2,2),"c",CELL("col",F378),":r",CELL("row",F378)+$J$2,"c",CELL("col",F378)),FALSE()))</f>
        <v>9.073</v>
      </c>
      <c r="E378" s="1" t="n">
        <f aca="true">MAX(INDIRECT(CONCATENATE("r",MAX(CELL("row",G378)-$I$2,2),"c",CELL("col",G378),":r",CELL("row",G378)+$J$2,"c",CELL("col",G378)),FALSE()))</f>
        <v>1.79</v>
      </c>
      <c r="F378" s="1" t="n">
        <v>8.881</v>
      </c>
      <c r="G378" s="1" t="n">
        <v>1.725</v>
      </c>
    </row>
    <row r="379" customFormat="false" ht="12.75" hidden="false" customHeight="false" outlineLevel="0" collapsed="false">
      <c r="A379" s="1" t="n">
        <v>75600</v>
      </c>
      <c r="B379" s="1" t="n">
        <f aca="true">AVERAGE(INDIRECT(CONCATENATE("r",MAX(CELL("row",D379)-$K$2,2),"c",CELL("col",D379),":r",CELL("row",D379)+$L$2,"c",CELL("col",D379)),FALSE()))</f>
        <v>9.08052380952381</v>
      </c>
      <c r="C379" s="1" t="n">
        <f aca="true">AVERAGE(INDIRECT(CONCATENATE("r",MAX(CELL("row",E379)-$K$2,2),"c",CELL("col",E379),":r",CELL("row",E379)+$L$2,"c",CELL("col",E379)),FALSE()))</f>
        <v>2.64880952380952</v>
      </c>
      <c r="D379" s="1" t="n">
        <f aca="true">MAX(INDIRECT(CONCATENATE("r",MAX(CELL("row",F379)-$I$2,2),"c",CELL("col",F379),":r",CELL("row",F379)+$J$2,"c",CELL("col",F379)),FALSE()))</f>
        <v>9.064</v>
      </c>
      <c r="E379" s="1" t="n">
        <f aca="true">MAX(INDIRECT(CONCATENATE("r",MAX(CELL("row",G379)-$I$2,2),"c",CELL("col",G379),":r",CELL("row",G379)+$J$2,"c",CELL("col",G379)),FALSE()))</f>
        <v>2.453</v>
      </c>
      <c r="F379" s="1" t="n">
        <v>9.064</v>
      </c>
      <c r="G379" s="1" t="n">
        <v>1.047</v>
      </c>
    </row>
    <row r="380" customFormat="false" ht="12.75" hidden="false" customHeight="false" outlineLevel="0" collapsed="false">
      <c r="A380" s="1" t="n">
        <v>75800</v>
      </c>
      <c r="B380" s="1" t="n">
        <f aca="true">AVERAGE(INDIRECT(CONCATENATE("r",MAX(CELL("row",D380)-$K$2,2),"c",CELL("col",D380),":r",CELL("row",D380)+$L$2,"c",CELL("col",D380)),FALSE()))</f>
        <v>9.08066666666667</v>
      </c>
      <c r="C380" s="1" t="n">
        <f aca="true">AVERAGE(INDIRECT(CONCATENATE("r",MAX(CELL("row",E380)-$K$2,2),"c",CELL("col",E380),":r",CELL("row",E380)+$L$2,"c",CELL("col",E380)),FALSE()))</f>
        <v>2.62538095238095</v>
      </c>
      <c r="D380" s="1" t="n">
        <f aca="true">MAX(INDIRECT(CONCATENATE("r",MAX(CELL("row",F380)-$I$2,2),"c",CELL("col",F380),":r",CELL("row",F380)+$J$2,"c",CELL("col",F380)),FALSE()))</f>
        <v>9.064</v>
      </c>
      <c r="E380" s="1" t="n">
        <f aca="true">MAX(INDIRECT(CONCATENATE("r",MAX(CELL("row",G380)-$I$2,2),"c",CELL("col",G380),":r",CELL("row",G380)+$J$2,"c",CELL("col",G380)),FALSE()))</f>
        <v>2.453</v>
      </c>
      <c r="F380" s="1" t="n">
        <v>8.699</v>
      </c>
      <c r="G380" s="1" t="n">
        <v>2.453</v>
      </c>
    </row>
    <row r="381" customFormat="false" ht="12.75" hidden="false" customHeight="false" outlineLevel="0" collapsed="false">
      <c r="A381" s="1" t="n">
        <v>76000</v>
      </c>
      <c r="B381" s="1" t="n">
        <f aca="true">AVERAGE(INDIRECT(CONCATENATE("r",MAX(CELL("row",D381)-$K$2,2),"c",CELL("col",D381),":r",CELL("row",D381)+$L$2,"c",CELL("col",D381)),FALSE()))</f>
        <v>9.08080952380952</v>
      </c>
      <c r="C381" s="1" t="n">
        <f aca="true">AVERAGE(INDIRECT(CONCATENATE("r",MAX(CELL("row",E381)-$K$2,2),"c",CELL("col",E381),":r",CELL("row",E381)+$L$2,"c",CELL("col",E381)),FALSE()))</f>
        <v>2.60285714285714</v>
      </c>
      <c r="D381" s="1" t="n">
        <f aca="true">MAX(INDIRECT(CONCATENATE("r",MAX(CELL("row",F381)-$I$2,2),"c",CELL("col",F381),":r",CELL("row",F381)+$J$2,"c",CELL("col",F381)),FALSE()))</f>
        <v>9.064</v>
      </c>
      <c r="E381" s="1" t="n">
        <f aca="true">MAX(INDIRECT(CONCATENATE("r",MAX(CELL("row",G381)-$I$2,2),"c",CELL("col",G381),":r",CELL("row",G381)+$J$2,"c",CELL("col",G381)),FALSE()))</f>
        <v>3.045</v>
      </c>
      <c r="F381" s="1" t="n">
        <v>8.797</v>
      </c>
      <c r="G381" s="1" t="n">
        <v>1.523</v>
      </c>
    </row>
    <row r="382" customFormat="false" ht="12.75" hidden="false" customHeight="false" outlineLevel="0" collapsed="false">
      <c r="A382" s="1" t="n">
        <v>76200</v>
      </c>
      <c r="B382" s="1" t="n">
        <f aca="true">AVERAGE(INDIRECT(CONCATENATE("r",MAX(CELL("row",D382)-$K$2,2),"c",CELL("col",D382),":r",CELL("row",D382)+$L$2,"c",CELL("col",D382)),FALSE()))</f>
        <v>9.08095238095238</v>
      </c>
      <c r="C382" s="1" t="n">
        <f aca="true">AVERAGE(INDIRECT(CONCATENATE("r",MAX(CELL("row",E382)-$K$2,2),"c",CELL("col",E382),":r",CELL("row",E382)+$L$2,"c",CELL("col",E382)),FALSE()))</f>
        <v>2.58661904761905</v>
      </c>
      <c r="D382" s="1" t="n">
        <f aca="true">MAX(INDIRECT(CONCATENATE("r",MAX(CELL("row",F382)-$I$2,2),"c",CELL("col",F382),":r",CELL("row",F382)+$J$2,"c",CELL("col",F382)),FALSE()))</f>
        <v>8.914</v>
      </c>
      <c r="E382" s="1" t="n">
        <f aca="true">MAX(INDIRECT(CONCATENATE("r",MAX(CELL("row",G382)-$I$2,2),"c",CELL("col",G382),":r",CELL("row",G382)+$J$2,"c",CELL("col",G382)),FALSE()))</f>
        <v>3.045</v>
      </c>
      <c r="F382" s="1" t="n">
        <v>8.821</v>
      </c>
      <c r="G382" s="1" t="n">
        <v>3.045</v>
      </c>
    </row>
    <row r="383" customFormat="false" ht="12.75" hidden="false" customHeight="false" outlineLevel="0" collapsed="false">
      <c r="A383" s="1" t="n">
        <v>76400</v>
      </c>
      <c r="B383" s="1" t="n">
        <f aca="true">AVERAGE(INDIRECT(CONCATENATE("r",MAX(CELL("row",D383)-$K$2,2),"c",CELL("col",D383),":r",CELL("row",D383)+$L$2,"c",CELL("col",D383)),FALSE()))</f>
        <v>9.08109523809524</v>
      </c>
      <c r="C383" s="1" t="n">
        <f aca="true">AVERAGE(INDIRECT(CONCATENATE("r",MAX(CELL("row",E383)-$K$2,2),"c",CELL("col",E383),":r",CELL("row",E383)+$L$2,"c",CELL("col",E383)),FALSE()))</f>
        <v>2.62595238095238</v>
      </c>
      <c r="D383" s="1" t="n">
        <f aca="true">MAX(INDIRECT(CONCATENATE("r",MAX(CELL("row",F383)-$I$2,2),"c",CELL("col",F383),":r",CELL("row",F383)+$J$2,"c",CELL("col",F383)),FALSE()))</f>
        <v>9.098</v>
      </c>
      <c r="E383" s="1" t="n">
        <f aca="true">MAX(INDIRECT(CONCATENATE("r",MAX(CELL("row",G383)-$I$2,2),"c",CELL("col",G383),":r",CELL("row",G383)+$J$2,"c",CELL("col",G383)),FALSE()))</f>
        <v>3.045</v>
      </c>
      <c r="F383" s="1" t="n">
        <v>8.914</v>
      </c>
      <c r="G383" s="1" t="n">
        <v>2.798</v>
      </c>
    </row>
    <row r="384" customFormat="false" ht="12.75" hidden="false" customHeight="false" outlineLevel="0" collapsed="false">
      <c r="A384" s="1" t="n">
        <v>76600</v>
      </c>
      <c r="B384" s="1" t="n">
        <f aca="true">AVERAGE(INDIRECT(CONCATENATE("r",MAX(CELL("row",D384)-$K$2,2),"c",CELL("col",D384),":r",CELL("row",D384)+$L$2,"c",CELL("col",D384)),FALSE()))</f>
        <v>9.07995238095238</v>
      </c>
      <c r="C384" s="1" t="n">
        <f aca="true">AVERAGE(INDIRECT(CONCATENATE("r",MAX(CELL("row",E384)-$K$2,2),"c",CELL("col",E384),":r",CELL("row",E384)+$L$2,"c",CELL("col",E384)),FALSE()))</f>
        <v>2.66528571428571</v>
      </c>
      <c r="D384" s="1" t="n">
        <f aca="true">MAX(INDIRECT(CONCATENATE("r",MAX(CELL("row",F384)-$I$2,2),"c",CELL("col",F384),":r",CELL("row",F384)+$J$2,"c",CELL("col",F384)),FALSE()))</f>
        <v>9.122</v>
      </c>
      <c r="E384" s="1" t="n">
        <f aca="true">MAX(INDIRECT(CONCATENATE("r",MAX(CELL("row",G384)-$I$2,2),"c",CELL("col",G384),":r",CELL("row",G384)+$J$2,"c",CELL("col",G384)),FALSE()))</f>
        <v>3.045</v>
      </c>
      <c r="F384" s="1" t="n">
        <v>9.098</v>
      </c>
      <c r="G384" s="1" t="n">
        <v>2.658</v>
      </c>
    </row>
    <row r="385" customFormat="false" ht="12.75" hidden="false" customHeight="false" outlineLevel="0" collapsed="false">
      <c r="A385" s="1" t="n">
        <v>76800</v>
      </c>
      <c r="B385" s="1" t="n">
        <f aca="true">AVERAGE(INDIRECT(CONCATENATE("r",MAX(CELL("row",D385)-$K$2,2),"c",CELL("col",D385),":r",CELL("row",D385)+$L$2,"c",CELL("col",D385)),FALSE()))</f>
        <v>9.07880952380952</v>
      </c>
      <c r="C385" s="1" t="n">
        <f aca="true">AVERAGE(INDIRECT(CONCATENATE("r",MAX(CELL("row",E385)-$K$2,2),"c",CELL("col",E385),":r",CELL("row",E385)+$L$2,"c",CELL("col",E385)),FALSE()))</f>
        <v>2.672</v>
      </c>
      <c r="D385" s="1" t="n">
        <f aca="true">MAX(INDIRECT(CONCATENATE("r",MAX(CELL("row",F385)-$I$2,2),"c",CELL("col",F385),":r",CELL("row",F385)+$J$2,"c",CELL("col",F385)),FALSE()))</f>
        <v>9.122</v>
      </c>
      <c r="E385" s="1" t="n">
        <f aca="true">MAX(INDIRECT(CONCATENATE("r",MAX(CELL("row",G385)-$I$2,2),"c",CELL("col",G385),":r",CELL("row",G385)+$J$2,"c",CELL("col",G385)),FALSE()))</f>
        <v>2.798</v>
      </c>
      <c r="F385" s="1" t="n">
        <v>9.122</v>
      </c>
      <c r="G385" s="1" t="n">
        <v>2.759</v>
      </c>
    </row>
    <row r="386" customFormat="false" ht="12.75" hidden="false" customHeight="false" outlineLevel="0" collapsed="false">
      <c r="A386" s="1" t="n">
        <v>77000</v>
      </c>
      <c r="B386" s="1" t="n">
        <f aca="true">AVERAGE(INDIRECT(CONCATENATE("r",MAX(CELL("row",D386)-$K$2,2),"c",CELL("col",D386),":r",CELL("row",D386)+$L$2,"c",CELL("col",D386)),FALSE()))</f>
        <v>9.07380952380952</v>
      </c>
      <c r="C386" s="1" t="n">
        <f aca="true">AVERAGE(INDIRECT(CONCATENATE("r",MAX(CELL("row",E386)-$K$2,2),"c",CELL("col",E386),":r",CELL("row",E386)+$L$2,"c",CELL("col",E386)),FALSE()))</f>
        <v>2.67871428571429</v>
      </c>
      <c r="D386" s="1" t="n">
        <f aca="true">MAX(INDIRECT(CONCATENATE("r",MAX(CELL("row",F386)-$I$2,2),"c",CELL("col",F386),":r",CELL("row",F386)+$J$2,"c",CELL("col",F386)),FALSE()))</f>
        <v>9.122</v>
      </c>
      <c r="E386" s="1" t="n">
        <f aca="true">MAX(INDIRECT(CONCATENATE("r",MAX(CELL("row",G386)-$I$2,2),"c",CELL("col",G386),":r",CELL("row",G386)+$J$2,"c",CELL("col",G386)),FALSE()))</f>
        <v>2.759</v>
      </c>
      <c r="F386" s="1" t="n">
        <v>6.859</v>
      </c>
      <c r="G386" s="1" t="n">
        <v>1.803</v>
      </c>
    </row>
    <row r="387" customFormat="false" ht="12.75" hidden="false" customHeight="false" outlineLevel="0" collapsed="false">
      <c r="A387" s="1" t="n">
        <v>77200</v>
      </c>
      <c r="B387" s="1" t="n">
        <f aca="true">AVERAGE(INDIRECT(CONCATENATE("r",MAX(CELL("row",D387)-$K$2,2),"c",CELL("col",D387),":r",CELL("row",D387)+$L$2,"c",CELL("col",D387)),FALSE()))</f>
        <v>9.07419047619048</v>
      </c>
      <c r="C387" s="1" t="n">
        <f aca="true">AVERAGE(INDIRECT(CONCATENATE("r",MAX(CELL("row",E387)-$K$2,2),"c",CELL("col",E387),":r",CELL("row",E387)+$L$2,"c",CELL("col",E387)),FALSE()))</f>
        <v>2.68542857142857</v>
      </c>
      <c r="D387" s="1" t="n">
        <f aca="true">MAX(INDIRECT(CONCATENATE("r",MAX(CELL("row",F387)-$I$2,2),"c",CELL("col",F387),":r",CELL("row",F387)+$J$2,"c",CELL("col",F387)),FALSE()))</f>
        <v>9.122</v>
      </c>
      <c r="E387" s="1" t="n">
        <f aca="true">MAX(INDIRECT(CONCATENATE("r",MAX(CELL("row",G387)-$I$2,2),"c",CELL("col",G387),":r",CELL("row",G387)+$J$2,"c",CELL("col",G387)),FALSE()))</f>
        <v>2.759</v>
      </c>
      <c r="F387" s="1" t="n">
        <v>9.087</v>
      </c>
      <c r="G387" s="1" t="n">
        <v>2.023</v>
      </c>
    </row>
    <row r="388" customFormat="false" ht="12.75" hidden="false" customHeight="false" outlineLevel="0" collapsed="false">
      <c r="A388" s="1" t="n">
        <v>77400</v>
      </c>
      <c r="B388" s="1" t="n">
        <f aca="true">AVERAGE(INDIRECT(CONCATENATE("r",MAX(CELL("row",D388)-$K$2,2),"c",CELL("col",D388),":r",CELL("row",D388)+$L$2,"c",CELL("col",D388)),FALSE()))</f>
        <v>9.07457142857143</v>
      </c>
      <c r="C388" s="1" t="n">
        <f aca="true">AVERAGE(INDIRECT(CONCATENATE("r",MAX(CELL("row",E388)-$K$2,2),"c",CELL("col",E388),":r",CELL("row",E388)+$L$2,"c",CELL("col",E388)),FALSE()))</f>
        <v>2.70909523809524</v>
      </c>
      <c r="D388" s="1" t="n">
        <f aca="true">MAX(INDIRECT(CONCATENATE("r",MAX(CELL("row",F388)-$I$2,2),"c",CELL("col",F388),":r",CELL("row",F388)+$J$2,"c",CELL("col",F388)),FALSE()))</f>
        <v>9.087</v>
      </c>
      <c r="E388" s="1" t="n">
        <f aca="true">MAX(INDIRECT(CONCATENATE("r",MAX(CELL("row",G388)-$I$2,2),"c",CELL("col",G388),":r",CELL("row",G388)+$J$2,"c",CELL("col",G388)),FALSE()))</f>
        <v>2.325</v>
      </c>
      <c r="F388" s="1" t="n">
        <v>8.721</v>
      </c>
      <c r="G388" s="1" t="n">
        <v>2.07</v>
      </c>
    </row>
    <row r="389" customFormat="false" ht="12.75" hidden="false" customHeight="false" outlineLevel="0" collapsed="false">
      <c r="A389" s="1" t="n">
        <v>77600</v>
      </c>
      <c r="B389" s="1" t="n">
        <f aca="true">AVERAGE(INDIRECT(CONCATENATE("r",MAX(CELL("row",D389)-$K$2,2),"c",CELL("col",D389),":r",CELL("row",D389)+$L$2,"c",CELL("col",D389)),FALSE()))</f>
        <v>9.07495238095238</v>
      </c>
      <c r="C389" s="1" t="n">
        <f aca="true">AVERAGE(INDIRECT(CONCATENATE("r",MAX(CELL("row",E389)-$K$2,2),"c",CELL("col",E389),":r",CELL("row",E389)+$L$2,"c",CELL("col",E389)),FALSE()))</f>
        <v>2.77238095238095</v>
      </c>
      <c r="D389" s="1" t="n">
        <f aca="true">MAX(INDIRECT(CONCATENATE("r",MAX(CELL("row",F389)-$I$2,2),"c",CELL("col",F389),":r",CELL("row",F389)+$J$2,"c",CELL("col",F389)),FALSE()))</f>
        <v>9.087</v>
      </c>
      <c r="E389" s="1" t="n">
        <f aca="true">MAX(INDIRECT(CONCATENATE("r",MAX(CELL("row",G389)-$I$2,2),"c",CELL("col",G389),":r",CELL("row",G389)+$J$2,"c",CELL("col",G389)),FALSE()))</f>
        <v>2.595</v>
      </c>
      <c r="F389" s="1" t="n">
        <v>8.896</v>
      </c>
      <c r="G389" s="1" t="n">
        <v>2.325</v>
      </c>
    </row>
    <row r="390" customFormat="false" ht="12.75" hidden="false" customHeight="false" outlineLevel="0" collapsed="false">
      <c r="A390" s="1" t="n">
        <v>77800</v>
      </c>
      <c r="B390" s="1" t="n">
        <f aca="true">AVERAGE(INDIRECT(CONCATENATE("r",MAX(CELL("row",D390)-$K$2,2),"c",CELL("col",D390),":r",CELL("row",D390)+$L$2,"c",CELL("col",D390)),FALSE()))</f>
        <v>9.0757619047619</v>
      </c>
      <c r="C390" s="1" t="n">
        <f aca="true">AVERAGE(INDIRECT(CONCATENATE("r",MAX(CELL("row",E390)-$K$2,2),"c",CELL("col",E390),":r",CELL("row",E390)+$L$2,"c",CELL("col",E390)),FALSE()))</f>
        <v>2.80409523809524</v>
      </c>
      <c r="D390" s="1" t="n">
        <f aca="true">MAX(INDIRECT(CONCATENATE("r",MAX(CELL("row",F390)-$I$2,2),"c",CELL("col",F390),":r",CELL("row",F390)+$J$2,"c",CELL("col",F390)),FALSE()))</f>
        <v>9.093</v>
      </c>
      <c r="E390" s="1" t="n">
        <f aca="true">MAX(INDIRECT(CONCATENATE("r",MAX(CELL("row",G390)-$I$2,2),"c",CELL("col",G390),":r",CELL("row",G390)+$J$2,"c",CELL("col",G390)),FALSE()))</f>
        <v>2.595</v>
      </c>
      <c r="F390" s="1" t="n">
        <v>9.069</v>
      </c>
      <c r="G390" s="1" t="n">
        <v>2.595</v>
      </c>
    </row>
    <row r="391" customFormat="false" ht="12.75" hidden="false" customHeight="false" outlineLevel="0" collapsed="false">
      <c r="A391" s="1" t="n">
        <v>78000</v>
      </c>
      <c r="B391" s="1" t="n">
        <f aca="true">AVERAGE(INDIRECT(CONCATENATE("r",MAX(CELL("row",D391)-$K$2,2),"c",CELL("col",D391),":r",CELL("row",D391)+$L$2,"c",CELL("col",D391)),FALSE()))</f>
        <v>9.07380952380952</v>
      </c>
      <c r="C391" s="1" t="n">
        <f aca="true">AVERAGE(INDIRECT(CONCATENATE("r",MAX(CELL("row",E391)-$K$2,2),"c",CELL("col",E391),":r",CELL("row",E391)+$L$2,"c",CELL("col",E391)),FALSE()))</f>
        <v>2.83580952380952</v>
      </c>
      <c r="D391" s="1" t="n">
        <f aca="true">MAX(INDIRECT(CONCATENATE("r",MAX(CELL("row",F391)-$I$2,2),"c",CELL("col",F391),":r",CELL("row",F391)+$J$2,"c",CELL("col",F391)),FALSE()))</f>
        <v>9.093</v>
      </c>
      <c r="E391" s="1" t="n">
        <f aca="true">MAX(INDIRECT(CONCATENATE("r",MAX(CELL("row",G391)-$I$2,2),"c",CELL("col",G391),":r",CELL("row",G391)+$J$2,"c",CELL("col",G391)),FALSE()))</f>
        <v>2.595</v>
      </c>
      <c r="F391" s="1" t="n">
        <v>9.093</v>
      </c>
      <c r="G391" s="1" t="n">
        <v>1.095</v>
      </c>
    </row>
    <row r="392" customFormat="false" ht="12.75" hidden="false" customHeight="false" outlineLevel="0" collapsed="false">
      <c r="A392" s="1" t="n">
        <v>78200</v>
      </c>
      <c r="B392" s="1" t="n">
        <f aca="true">AVERAGE(INDIRECT(CONCATENATE("r",MAX(CELL("row",D392)-$K$2,2),"c",CELL("col",D392),":r",CELL("row",D392)+$L$2,"c",CELL("col",D392)),FALSE()))</f>
        <v>9.06166666666667</v>
      </c>
      <c r="C392" s="1" t="n">
        <f aca="true">AVERAGE(INDIRECT(CONCATENATE("r",MAX(CELL("row",E392)-$K$2,2),"c",CELL("col",E392),":r",CELL("row",E392)+$L$2,"c",CELL("col",E392)),FALSE()))</f>
        <v>2.839</v>
      </c>
      <c r="D392" s="1" t="n">
        <f aca="true">MAX(INDIRECT(CONCATENATE("r",MAX(CELL("row",F392)-$I$2,2),"c",CELL("col",F392),":r",CELL("row",F392)+$J$2,"c",CELL("col",F392)),FALSE()))</f>
        <v>9.093</v>
      </c>
      <c r="E392" s="1" t="n">
        <f aca="true">MAX(INDIRECT(CONCATENATE("r",MAX(CELL("row",G392)-$I$2,2),"c",CELL("col",G392),":r",CELL("row",G392)+$J$2,"c",CELL("col",G392)),FALSE()))</f>
        <v>2.727</v>
      </c>
      <c r="F392" s="1" t="n">
        <v>9.035</v>
      </c>
      <c r="G392" s="1" t="n">
        <v>2.432</v>
      </c>
    </row>
    <row r="393" customFormat="false" ht="12.75" hidden="false" customHeight="false" outlineLevel="0" collapsed="false">
      <c r="A393" s="1" t="n">
        <v>78400</v>
      </c>
      <c r="B393" s="1" t="n">
        <f aca="true">AVERAGE(INDIRECT(CONCATENATE("r",MAX(CELL("row",D393)-$K$2,2),"c",CELL("col",D393),":r",CELL("row",D393)+$L$2,"c",CELL("col",D393)),FALSE()))</f>
        <v>9.06090476190476</v>
      </c>
      <c r="C393" s="1" t="n">
        <f aca="true">AVERAGE(INDIRECT(CONCATENATE("r",MAX(CELL("row",E393)-$K$2,2),"c",CELL("col",E393),":r",CELL("row",E393)+$L$2,"c",CELL("col",E393)),FALSE()))</f>
        <v>2.84219047619048</v>
      </c>
      <c r="D393" s="1" t="n">
        <f aca="true">MAX(INDIRECT(CONCATENATE("r",MAX(CELL("row",F393)-$I$2,2),"c",CELL("col",F393),":r",CELL("row",F393)+$J$2,"c",CELL("col",F393)),FALSE()))</f>
        <v>9.093</v>
      </c>
      <c r="E393" s="1" t="n">
        <f aca="true">MAX(INDIRECT(CONCATENATE("r",MAX(CELL("row",G393)-$I$2,2),"c",CELL("col",G393),":r",CELL("row",G393)+$J$2,"c",CELL("col",G393)),FALSE()))</f>
        <v>2.727</v>
      </c>
      <c r="F393" s="1" t="n">
        <v>9.058</v>
      </c>
      <c r="G393" s="1" t="n">
        <v>2.727</v>
      </c>
    </row>
    <row r="394" customFormat="false" ht="12.75" hidden="false" customHeight="false" outlineLevel="0" collapsed="false">
      <c r="A394" s="1" t="n">
        <v>78600</v>
      </c>
      <c r="B394" s="1" t="n">
        <f aca="true">AVERAGE(INDIRECT(CONCATENATE("r",MAX(CELL("row",D394)-$K$2,2),"c",CELL("col",D394),":r",CELL("row",D394)+$L$2,"c",CELL("col",D394)),FALSE()))</f>
        <v>9.05542857142857</v>
      </c>
      <c r="C394" s="1" t="n">
        <f aca="true">AVERAGE(INDIRECT(CONCATENATE("r",MAX(CELL("row",E394)-$K$2,2),"c",CELL("col",E394),":r",CELL("row",E394)+$L$2,"c",CELL("col",E394)),FALSE()))</f>
        <v>2.84538095238095</v>
      </c>
      <c r="D394" s="1" t="n">
        <f aca="true">MAX(INDIRECT(CONCATENATE("r",MAX(CELL("row",F394)-$I$2,2),"c",CELL("col",F394),":r",CELL("row",F394)+$J$2,"c",CELL("col",F394)),FALSE()))</f>
        <v>9.058</v>
      </c>
      <c r="E394" s="1" t="n">
        <f aca="true">MAX(INDIRECT(CONCATENATE("r",MAX(CELL("row",G394)-$I$2,2),"c",CELL("col",G394),":r",CELL("row",G394)+$J$2,"c",CELL("col",G394)),FALSE()))</f>
        <v>2.727</v>
      </c>
      <c r="F394" s="1" t="n">
        <v>8.768</v>
      </c>
      <c r="G394" s="1" t="n">
        <v>2.106</v>
      </c>
    </row>
    <row r="395" customFormat="false" ht="12.75" hidden="false" customHeight="false" outlineLevel="0" collapsed="false">
      <c r="A395" s="1" t="n">
        <v>78800</v>
      </c>
      <c r="B395" s="1" t="n">
        <f aca="true">AVERAGE(INDIRECT(CONCATENATE("r",MAX(CELL("row",D395)-$K$2,2),"c",CELL("col",D395),":r",CELL("row",D395)+$L$2,"c",CELL("col",D395)),FALSE()))</f>
        <v>9.04985714285714</v>
      </c>
      <c r="C395" s="1" t="n">
        <f aca="true">AVERAGE(INDIRECT(CONCATENATE("r",MAX(CELL("row",E395)-$K$2,2),"c",CELL("col",E395),":r",CELL("row",E395)+$L$2,"c",CELL("col",E395)),FALSE()))</f>
        <v>2.84857142857143</v>
      </c>
      <c r="D395" s="1" t="n">
        <f aca="true">MAX(INDIRECT(CONCATENATE("r",MAX(CELL("row",F395)-$I$2,2),"c",CELL("col",F395),":r",CELL("row",F395)+$J$2,"c",CELL("col",F395)),FALSE()))</f>
        <v>9.058</v>
      </c>
      <c r="E395" s="1" t="n">
        <f aca="true">MAX(INDIRECT(CONCATENATE("r",MAX(CELL("row",G395)-$I$2,2),"c",CELL("col",G395),":r",CELL("row",G395)+$J$2,"c",CELL("col",G395)),FALSE()))</f>
        <v>2.763</v>
      </c>
      <c r="F395" s="1" t="n">
        <v>8.715</v>
      </c>
      <c r="G395" s="1" t="n">
        <v>1.728</v>
      </c>
    </row>
    <row r="396" customFormat="false" ht="12.75" hidden="false" customHeight="false" outlineLevel="0" collapsed="false">
      <c r="A396" s="1" t="n">
        <v>79000</v>
      </c>
      <c r="B396" s="1" t="n">
        <f aca="true">AVERAGE(INDIRECT(CONCATENATE("r",MAX(CELL("row",D396)-$K$2,2),"c",CELL("col",D396),":r",CELL("row",D396)+$L$2,"c",CELL("col",D396)),FALSE()))</f>
        <v>9.04533333333333</v>
      </c>
      <c r="C396" s="1" t="n">
        <f aca="true">AVERAGE(INDIRECT(CONCATENATE("r",MAX(CELL("row",E396)-$K$2,2),"c",CELL("col",E396),":r",CELL("row",E396)+$L$2,"c",CELL("col",E396)),FALSE()))</f>
        <v>2.86342857142857</v>
      </c>
      <c r="D396" s="1" t="n">
        <f aca="true">MAX(INDIRECT(CONCATENATE("r",MAX(CELL("row",F396)-$I$2,2),"c",CELL("col",F396),":r",CELL("row",F396)+$J$2,"c",CELL("col",F396)),FALSE()))</f>
        <v>8.977</v>
      </c>
      <c r="E396" s="1" t="n">
        <f aca="true">MAX(INDIRECT(CONCATENATE("r",MAX(CELL("row",G396)-$I$2,2),"c",CELL("col",G396),":r",CELL("row",G396)+$J$2,"c",CELL("col",G396)),FALSE()))</f>
        <v>2.763</v>
      </c>
      <c r="F396" s="1" t="n">
        <v>8.889</v>
      </c>
      <c r="G396" s="1" t="n">
        <v>2.763</v>
      </c>
    </row>
    <row r="397" customFormat="false" ht="12.75" hidden="false" customHeight="false" outlineLevel="0" collapsed="false">
      <c r="A397" s="1" t="n">
        <v>79200</v>
      </c>
      <c r="B397" s="1" t="n">
        <f aca="true">AVERAGE(INDIRECT(CONCATENATE("r",MAX(CELL("row",D397)-$K$2,2),"c",CELL("col",D397),":r",CELL("row",D397)+$L$2,"c",CELL("col",D397)),FALSE()))</f>
        <v>9.0457619047619</v>
      </c>
      <c r="C397" s="1" t="n">
        <f aca="true">AVERAGE(INDIRECT(CONCATENATE("r",MAX(CELL("row",E397)-$K$2,2),"c",CELL("col",E397),":r",CELL("row",E397)+$L$2,"c",CELL("col",E397)),FALSE()))</f>
        <v>2.88009523809524</v>
      </c>
      <c r="D397" s="1" t="n">
        <f aca="true">MAX(INDIRECT(CONCATENATE("r",MAX(CELL("row",F397)-$I$2,2),"c",CELL("col",F397),":r",CELL("row",F397)+$J$2,"c",CELL("col",F397)),FALSE()))</f>
        <v>9.081</v>
      </c>
      <c r="E397" s="1" t="n">
        <f aca="true">MAX(INDIRECT(CONCATENATE("r",MAX(CELL("row",G397)-$I$2,2),"c",CELL("col",G397),":r",CELL("row",G397)+$J$2,"c",CELL("col",G397)),FALSE()))</f>
        <v>2.763</v>
      </c>
      <c r="F397" s="1" t="n">
        <v>8.977</v>
      </c>
      <c r="G397" s="1" t="n">
        <v>1.21</v>
      </c>
    </row>
    <row r="398" customFormat="false" ht="12.75" hidden="false" customHeight="false" outlineLevel="0" collapsed="false">
      <c r="A398" s="1" t="n">
        <v>79400</v>
      </c>
      <c r="B398" s="1" t="n">
        <f aca="true">AVERAGE(INDIRECT(CONCATENATE("r",MAX(CELL("row",D398)-$K$2,2),"c",CELL("col",D398),":r",CELL("row",D398)+$L$2,"c",CELL("col",D398)),FALSE()))</f>
        <v>9.04619047619048</v>
      </c>
      <c r="C398" s="1" t="n">
        <f aca="true">AVERAGE(INDIRECT(CONCATENATE("r",MAX(CELL("row",E398)-$K$2,2),"c",CELL("col",E398),":r",CELL("row",E398)+$L$2,"c",CELL("col",E398)),FALSE()))</f>
        <v>2.8967619047619</v>
      </c>
      <c r="D398" s="1" t="n">
        <f aca="true">MAX(INDIRECT(CONCATENATE("r",MAX(CELL("row",F398)-$I$2,2),"c",CELL("col",F398),":r",CELL("row",F398)+$J$2,"c",CELL("col",F398)),FALSE()))</f>
        <v>9.081</v>
      </c>
      <c r="E398" s="1" t="n">
        <f aca="true">MAX(INDIRECT(CONCATENATE("r",MAX(CELL("row",G398)-$I$2,2),"c",CELL("col",G398),":r",CELL("row",G398)+$J$2,"c",CELL("col",G398)),FALSE()))</f>
        <v>3.119</v>
      </c>
      <c r="F398" s="1" t="n">
        <v>9.081</v>
      </c>
      <c r="G398" s="1" t="n">
        <v>1.765</v>
      </c>
    </row>
    <row r="399" customFormat="false" ht="12.75" hidden="false" customHeight="false" outlineLevel="0" collapsed="false">
      <c r="A399" s="1" t="n">
        <v>79600</v>
      </c>
      <c r="B399" s="1" t="n">
        <f aca="true">AVERAGE(INDIRECT(CONCATENATE("r",MAX(CELL("row",D399)-$K$2,2),"c",CELL("col",D399),":r",CELL("row",D399)+$L$2,"c",CELL("col",D399)),FALSE()))</f>
        <v>9.04828571428572</v>
      </c>
      <c r="C399" s="1" t="n">
        <f aca="true">AVERAGE(INDIRECT(CONCATENATE("r",MAX(CELL("row",E399)-$K$2,2),"c",CELL("col",E399),":r",CELL("row",E399)+$L$2,"c",CELL("col",E399)),FALSE()))</f>
        <v>2.93409523809524</v>
      </c>
      <c r="D399" s="1" t="n">
        <f aca="true">MAX(INDIRECT(CONCATENATE("r",MAX(CELL("row",F399)-$I$2,2),"c",CELL("col",F399),":r",CELL("row",F399)+$J$2,"c",CELL("col",F399)),FALSE()))</f>
        <v>9.081</v>
      </c>
      <c r="E399" s="1" t="n">
        <f aca="true">MAX(INDIRECT(CONCATENATE("r",MAX(CELL("row",G399)-$I$2,2),"c",CELL("col",G399),":r",CELL("row",G399)+$J$2,"c",CELL("col",G399)),FALSE()))</f>
        <v>3.119</v>
      </c>
      <c r="F399" s="1" t="n">
        <v>9.023</v>
      </c>
      <c r="G399" s="1" t="n">
        <v>3.119</v>
      </c>
    </row>
    <row r="400" customFormat="false" ht="12.75" hidden="false" customHeight="false" outlineLevel="0" collapsed="false">
      <c r="A400" s="1" t="n">
        <v>79800</v>
      </c>
      <c r="B400" s="1" t="n">
        <f aca="true">AVERAGE(INDIRECT(CONCATENATE("r",MAX(CELL("row",D400)-$K$2,2),"c",CELL("col",D400),":r",CELL("row",D400)+$L$2,"c",CELL("col",D400)),FALSE()))</f>
        <v>9.05038095238095</v>
      </c>
      <c r="C400" s="1" t="n">
        <f aca="true">AVERAGE(INDIRECT(CONCATENATE("r",MAX(CELL("row",E400)-$K$2,2),"c",CELL("col",E400),":r",CELL("row",E400)+$L$2,"c",CELL("col",E400)),FALSE()))</f>
        <v>2.95857142857143</v>
      </c>
      <c r="D400" s="1" t="n">
        <f aca="true">MAX(INDIRECT(CONCATENATE("r",MAX(CELL("row",F400)-$I$2,2),"c",CELL("col",F400),":r",CELL("row",F400)+$J$2,"c",CELL("col",F400)),FALSE()))</f>
        <v>9.081</v>
      </c>
      <c r="E400" s="1" t="n">
        <f aca="true">MAX(INDIRECT(CONCATENATE("r",MAX(CELL("row",G400)-$I$2,2),"c",CELL("col",G400),":r",CELL("row",G400)+$J$2,"c",CELL("col",G400)),FALSE()))</f>
        <v>3.119</v>
      </c>
      <c r="F400" s="1" t="n">
        <v>8.809</v>
      </c>
      <c r="G400" s="1" t="n">
        <v>1.729</v>
      </c>
    </row>
    <row r="401" customFormat="false" ht="12.75" hidden="false" customHeight="false" outlineLevel="0" collapsed="false">
      <c r="A401" s="1" t="n">
        <v>80000</v>
      </c>
      <c r="B401" s="1" t="n">
        <f aca="true">AVERAGE(INDIRECT(CONCATENATE("r",MAX(CELL("row",D401)-$K$2,2),"c",CELL("col",D401),":r",CELL("row",D401)+$L$2,"c",CELL("col",D401)),FALSE()))</f>
        <v>9.04552380952381</v>
      </c>
      <c r="C401" s="1" t="n">
        <f aca="true">AVERAGE(INDIRECT(CONCATENATE("r",MAX(CELL("row",E401)-$K$2,2),"c",CELL("col",E401),":r",CELL("row",E401)+$L$2,"c",CELL("col",E401)),FALSE()))</f>
        <v>2.98452380952381</v>
      </c>
      <c r="D401" s="1" t="n">
        <f aca="true">MAX(INDIRECT(CONCATENATE("r",MAX(CELL("row",F401)-$I$2,2),"c",CELL("col",F401),":r",CELL("row",F401)+$J$2,"c",CELL("col",F401)),FALSE()))</f>
        <v>9.023</v>
      </c>
      <c r="E401" s="1" t="n">
        <f aca="true">MAX(INDIRECT(CONCATENATE("r",MAX(CELL("row",G401)-$I$2,2),"c",CELL("col",G401),":r",CELL("row",G401)+$J$2,"c",CELL("col",G401)),FALSE()))</f>
        <v>3.119</v>
      </c>
      <c r="F401" s="1" t="n">
        <v>4.378</v>
      </c>
      <c r="G401" s="1" t="n">
        <v>2.441</v>
      </c>
    </row>
    <row r="402" customFormat="false" ht="12.75" hidden="false" customHeight="false" outlineLevel="0" collapsed="false">
      <c r="A402" s="1" t="n">
        <v>80200</v>
      </c>
      <c r="B402" s="1" t="n">
        <f aca="true">AVERAGE(INDIRECT(CONCATENATE("r",MAX(CELL("row",D402)-$K$2,2),"c",CELL("col",D402),":r",CELL("row",D402)+$L$2,"c",CELL("col",D402)),FALSE()))</f>
        <v>9.03638095238095</v>
      </c>
      <c r="C402" s="1" t="n">
        <f aca="true">AVERAGE(INDIRECT(CONCATENATE("r",MAX(CELL("row",E402)-$K$2,2),"c",CELL("col",E402),":r",CELL("row",E402)+$L$2,"c",CELL("col",E402)),FALSE()))</f>
        <v>3.01047619047619</v>
      </c>
      <c r="D402" s="1" t="n">
        <f aca="true">MAX(INDIRECT(CONCATENATE("r",MAX(CELL("row",F402)-$I$2,2),"c",CELL("col",F402),":r",CELL("row",F402)+$J$2,"c",CELL("col",F402)),FALSE()))</f>
        <v>8.809</v>
      </c>
      <c r="E402" s="1" t="n">
        <f aca="true">MAX(INDIRECT(CONCATENATE("r",MAX(CELL("row",G402)-$I$2,2),"c",CELL("col",G402),":r",CELL("row",G402)+$J$2,"c",CELL("col",G402)),FALSE()))</f>
        <v>3.112</v>
      </c>
      <c r="F402" s="1" t="n">
        <v>8.777</v>
      </c>
      <c r="G402" s="1" t="n">
        <v>1.697</v>
      </c>
    </row>
    <row r="403" customFormat="false" ht="12.75" hidden="false" customHeight="false" outlineLevel="0" collapsed="false">
      <c r="A403" s="1" t="n">
        <v>80400</v>
      </c>
      <c r="B403" s="1" t="n">
        <f aca="true">AVERAGE(INDIRECT(CONCATENATE("r",MAX(CELL("row",D403)-$K$2,2),"c",CELL("col",D403),":r",CELL("row",D403)+$L$2,"c",CELL("col",D403)),FALSE()))</f>
        <v>9.0272380952381</v>
      </c>
      <c r="C403" s="1" t="n">
        <f aca="true">AVERAGE(INDIRECT(CONCATENATE("r",MAX(CELL("row",E403)-$K$2,2),"c",CELL("col",E403),":r",CELL("row",E403)+$L$2,"c",CELL("col",E403)),FALSE()))</f>
        <v>3.03014285714286</v>
      </c>
      <c r="D403" s="1" t="n">
        <f aca="true">MAX(INDIRECT(CONCATENATE("r",MAX(CELL("row",F403)-$I$2,2),"c",CELL("col",F403),":r",CELL("row",F403)+$J$2,"c",CELL("col",F403)),FALSE()))</f>
        <v>8.898</v>
      </c>
      <c r="E403" s="1" t="n">
        <f aca="true">MAX(INDIRECT(CONCATENATE("r",MAX(CELL("row",G403)-$I$2,2),"c",CELL("col",G403),":r",CELL("row",G403)+$J$2,"c",CELL("col",G403)),FALSE()))</f>
        <v>3.112</v>
      </c>
      <c r="F403" s="1" t="n">
        <v>5.208</v>
      </c>
      <c r="G403" s="1" t="n">
        <v>3.112</v>
      </c>
    </row>
    <row r="404" customFormat="false" ht="12.75" hidden="false" customHeight="false" outlineLevel="0" collapsed="false">
      <c r="A404" s="1" t="n">
        <v>80600</v>
      </c>
      <c r="B404" s="1" t="n">
        <f aca="true">AVERAGE(INDIRECT(CONCATENATE("r",MAX(CELL("row",D404)-$K$2,2),"c",CELL("col",D404),":r",CELL("row",D404)+$L$2,"c",CELL("col",D404)),FALSE()))</f>
        <v>9.02019047619048</v>
      </c>
      <c r="C404" s="1" t="n">
        <f aca="true">AVERAGE(INDIRECT(CONCATENATE("r",MAX(CELL("row",E404)-$K$2,2),"c",CELL("col",E404),":r",CELL("row",E404)+$L$2,"c",CELL("col",E404)),FALSE()))</f>
        <v>3.04980952380952</v>
      </c>
      <c r="D404" s="1" t="n">
        <f aca="true">MAX(INDIRECT(CONCATENATE("r",MAX(CELL("row",F404)-$I$2,2),"c",CELL("col",F404),":r",CELL("row",F404)+$J$2,"c",CELL("col",F404)),FALSE()))</f>
        <v>8.983</v>
      </c>
      <c r="E404" s="1" t="n">
        <f aca="true">MAX(INDIRECT(CONCATENATE("r",MAX(CELL("row",G404)-$I$2,2),"c",CELL("col",G404),":r",CELL("row",G404)+$J$2,"c",CELL("col",G404)),FALSE()))</f>
        <v>3.112</v>
      </c>
      <c r="F404" s="1" t="n">
        <v>8.898</v>
      </c>
      <c r="G404" s="1" t="n">
        <v>3.11</v>
      </c>
    </row>
    <row r="405" customFormat="false" ht="12.75" hidden="false" customHeight="false" outlineLevel="0" collapsed="false">
      <c r="A405" s="1" t="n">
        <v>80800</v>
      </c>
      <c r="B405" s="1" t="n">
        <f aca="true">AVERAGE(INDIRECT(CONCATENATE("r",MAX(CELL("row",D405)-$K$2,2),"c",CELL("col",D405),":r",CELL("row",D405)+$L$2,"c",CELL("col",D405)),FALSE()))</f>
        <v>9.01580952380952</v>
      </c>
      <c r="C405" s="1" t="n">
        <f aca="true">AVERAGE(INDIRECT(CONCATENATE("r",MAX(CELL("row",E405)-$K$2,2),"c",CELL("col",E405),":r",CELL("row",E405)+$L$2,"c",CELL("col",E405)),FALSE()))</f>
        <v>3.06885714285714</v>
      </c>
      <c r="D405" s="1" t="n">
        <f aca="true">MAX(INDIRECT(CONCATENATE("r",MAX(CELL("row",F405)-$I$2,2),"c",CELL("col",F405),":r",CELL("row",F405)+$J$2,"c",CELL("col",F405)),FALSE()))</f>
        <v>9.005</v>
      </c>
      <c r="E405" s="1" t="n">
        <f aca="true">MAX(INDIRECT(CONCATENATE("r",MAX(CELL("row",G405)-$I$2,2),"c",CELL("col",G405),":r",CELL("row",G405)+$J$2,"c",CELL("col",G405)),FALSE()))</f>
        <v>3.112</v>
      </c>
      <c r="F405" s="1" t="n">
        <v>8.983</v>
      </c>
      <c r="G405" s="1" t="n">
        <v>1.386</v>
      </c>
    </row>
    <row r="406" customFormat="false" ht="12.75" hidden="false" customHeight="false" outlineLevel="0" collapsed="false">
      <c r="A406" s="1" t="n">
        <v>81000</v>
      </c>
      <c r="B406" s="1" t="n">
        <f aca="true">AVERAGE(INDIRECT(CONCATENATE("r",MAX(CELL("row",D406)-$K$2,2),"c",CELL("col",D406),":r",CELL("row",D406)+$L$2,"c",CELL("col",D406)),FALSE()))</f>
        <v>9.01628571428571</v>
      </c>
      <c r="C406" s="1" t="n">
        <f aca="true">AVERAGE(INDIRECT(CONCATENATE("r",MAX(CELL("row",E406)-$K$2,2),"c",CELL("col",E406),":r",CELL("row",E406)+$L$2,"c",CELL("col",E406)),FALSE()))</f>
        <v>3.08619047619048</v>
      </c>
      <c r="D406" s="1" t="n">
        <f aca="true">MAX(INDIRECT(CONCATENATE("r",MAX(CELL("row",F406)-$I$2,2),"c",CELL("col",F406),":r",CELL("row",F406)+$J$2,"c",CELL("col",F406)),FALSE()))</f>
        <v>9.027</v>
      </c>
      <c r="E406" s="1" t="n">
        <f aca="true">MAX(INDIRECT(CONCATENATE("r",MAX(CELL("row",G406)-$I$2,2),"c",CELL("col",G406),":r",CELL("row",G406)+$J$2,"c",CELL("col",G406)),FALSE()))</f>
        <v>3.11</v>
      </c>
      <c r="F406" s="1" t="n">
        <v>9.005</v>
      </c>
      <c r="G406" s="1" t="n">
        <v>1.645</v>
      </c>
    </row>
    <row r="407" customFormat="false" ht="12.75" hidden="false" customHeight="false" outlineLevel="0" collapsed="false">
      <c r="A407" s="1" t="n">
        <v>81200</v>
      </c>
      <c r="B407" s="1" t="n">
        <f aca="true">AVERAGE(INDIRECT(CONCATENATE("r",MAX(CELL("row",D407)-$K$2,2),"c",CELL("col",D407),":r",CELL("row",D407)+$L$2,"c",CELL("col",D407)),FALSE()))</f>
        <v>9.02061904761905</v>
      </c>
      <c r="C407" s="1" t="n">
        <f aca="true">AVERAGE(INDIRECT(CONCATENATE("r",MAX(CELL("row",E407)-$K$2,2),"c",CELL("col",E407),":r",CELL("row",E407)+$L$2,"c",CELL("col",E407)),FALSE()))</f>
        <v>3.10352380952381</v>
      </c>
      <c r="D407" s="1" t="n">
        <f aca="true">MAX(INDIRECT(CONCATENATE("r",MAX(CELL("row",F407)-$I$2,2),"c",CELL("col",F407),":r",CELL("row",F407)+$J$2,"c",CELL("col",F407)),FALSE()))</f>
        <v>9.131</v>
      </c>
      <c r="E407" s="1" t="n">
        <f aca="true">MAX(INDIRECT(CONCATENATE("r",MAX(CELL("row",G407)-$I$2,2),"c",CELL("col",G407),":r",CELL("row",G407)+$J$2,"c",CELL("col",G407)),FALSE()))</f>
        <v>3.109</v>
      </c>
      <c r="F407" s="1" t="n">
        <v>9.027</v>
      </c>
      <c r="G407" s="1" t="n">
        <v>2.242</v>
      </c>
    </row>
    <row r="408" customFormat="false" ht="12.75" hidden="false" customHeight="false" outlineLevel="0" collapsed="false">
      <c r="A408" s="1" t="n">
        <v>81400</v>
      </c>
      <c r="B408" s="1" t="n">
        <f aca="true">AVERAGE(INDIRECT(CONCATENATE("r",MAX(CELL("row",D408)-$K$2,2),"c",CELL("col",D408),":r",CELL("row",D408)+$L$2,"c",CELL("col",D408)),FALSE()))</f>
        <v>9.02</v>
      </c>
      <c r="C408" s="1" t="n">
        <f aca="true">AVERAGE(INDIRECT(CONCATENATE("r",MAX(CELL("row",E408)-$K$2,2),"c",CELL("col",E408),":r",CELL("row",E408)+$L$2,"c",CELL("col",E408)),FALSE()))</f>
        <v>3.12147619047619</v>
      </c>
      <c r="D408" s="1" t="n">
        <f aca="true">MAX(INDIRECT(CONCATENATE("r",MAX(CELL("row",F408)-$I$2,2),"c",CELL("col",F408),":r",CELL("row",F408)+$J$2,"c",CELL("col",F408)),FALSE()))</f>
        <v>9.131</v>
      </c>
      <c r="E408" s="1" t="n">
        <f aca="true">MAX(INDIRECT(CONCATENATE("r",MAX(CELL("row",G408)-$I$2,2),"c",CELL("col",G408),":r",CELL("row",G408)+$J$2,"c",CELL("col",G408)),FALSE()))</f>
        <v>3.109</v>
      </c>
      <c r="F408" s="1" t="n">
        <v>9.131</v>
      </c>
      <c r="G408" s="1" t="n">
        <v>3.109</v>
      </c>
    </row>
    <row r="409" customFormat="false" ht="12.75" hidden="false" customHeight="false" outlineLevel="0" collapsed="false">
      <c r="A409" s="1" t="n">
        <v>81600</v>
      </c>
      <c r="B409" s="1" t="n">
        <f aca="true">AVERAGE(INDIRECT(CONCATENATE("r",MAX(CELL("row",D409)-$K$2,2),"c",CELL("col",D409),":r",CELL("row",D409)+$L$2,"c",CELL("col",D409)),FALSE()))</f>
        <v>9.01938095238095</v>
      </c>
      <c r="C409" s="1" t="n">
        <f aca="true">AVERAGE(INDIRECT(CONCATENATE("r",MAX(CELL("row",E409)-$K$2,2),"c",CELL("col",E409),":r",CELL("row",E409)+$L$2,"c",CELL("col",E409)),FALSE()))</f>
        <v>3.12247619047619</v>
      </c>
      <c r="D409" s="1" t="n">
        <f aca="true">MAX(INDIRECT(CONCATENATE("r",MAX(CELL("row",F409)-$I$2,2),"c",CELL("col",F409),":r",CELL("row",F409)+$J$2,"c",CELL("col",F409)),FALSE()))</f>
        <v>9.131</v>
      </c>
      <c r="E409" s="1" t="n">
        <f aca="true">MAX(INDIRECT(CONCATENATE("r",MAX(CELL("row",G409)-$I$2,2),"c",CELL("col",G409),":r",CELL("row",G409)+$J$2,"c",CELL("col",G409)),FALSE()))</f>
        <v>3.109</v>
      </c>
      <c r="F409" s="1" t="n">
        <v>8.991</v>
      </c>
      <c r="G409" s="1" t="n">
        <v>2.263</v>
      </c>
    </row>
    <row r="410" customFormat="false" ht="12.75" hidden="false" customHeight="false" outlineLevel="0" collapsed="false">
      <c r="A410" s="1" t="n">
        <v>81800</v>
      </c>
      <c r="B410" s="1" t="n">
        <f aca="true">AVERAGE(INDIRECT(CONCATENATE("r",MAX(CELL("row",D410)-$K$2,2),"c",CELL("col",D410),":r",CELL("row",D410)+$L$2,"c",CELL("col",D410)),FALSE()))</f>
        <v>9.01419047619048</v>
      </c>
      <c r="C410" s="1" t="n">
        <f aca="true">AVERAGE(INDIRECT(CONCATENATE("r",MAX(CELL("row",E410)-$K$2,2),"c",CELL("col",E410),":r",CELL("row",E410)+$L$2,"c",CELL("col",E410)),FALSE()))</f>
        <v>3.12347619047619</v>
      </c>
      <c r="D410" s="1" t="n">
        <f aca="true">MAX(INDIRECT(CONCATENATE("r",MAX(CELL("row",F410)-$I$2,2),"c",CELL("col",F410),":r",CELL("row",F410)+$J$2,"c",CELL("col",F410)),FALSE()))</f>
        <v>9.131</v>
      </c>
      <c r="E410" s="1" t="n">
        <f aca="true">MAX(INDIRECT(CONCATENATE("r",MAX(CELL("row",G410)-$I$2,2),"c",CELL("col",G410),":r",CELL("row",G410)+$J$2,"c",CELL("col",G410)),FALSE()))</f>
        <v>3.109</v>
      </c>
      <c r="F410" s="1" t="n">
        <v>6.701</v>
      </c>
      <c r="G410" s="1" t="n">
        <v>1.522</v>
      </c>
    </row>
    <row r="411" customFormat="false" ht="12.75" hidden="false" customHeight="false" outlineLevel="0" collapsed="false">
      <c r="A411" s="1" t="n">
        <v>82000</v>
      </c>
      <c r="B411" s="1" t="n">
        <f aca="true">AVERAGE(INDIRECT(CONCATENATE("r",MAX(CELL("row",D411)-$K$2,2),"c",CELL("col",D411),":r",CELL("row",D411)+$L$2,"c",CELL("col",D411)),FALSE()))</f>
        <v>9.01004761904762</v>
      </c>
      <c r="C411" s="1" t="n">
        <f aca="true">AVERAGE(INDIRECT(CONCATENATE("r",MAX(CELL("row",E411)-$K$2,2),"c",CELL("col",E411),":r",CELL("row",E411)+$L$2,"c",CELL("col",E411)),FALSE()))</f>
        <v>3.12447619047619</v>
      </c>
      <c r="D411" s="1" t="n">
        <f aca="true">MAX(INDIRECT(CONCATENATE("r",MAX(CELL("row",F411)-$I$2,2),"c",CELL("col",F411),":r",CELL("row",F411)+$J$2,"c",CELL("col",F411)),FALSE()))</f>
        <v>8.991</v>
      </c>
      <c r="E411" s="1" t="n">
        <f aca="true">MAX(INDIRECT(CONCATENATE("r",MAX(CELL("row",G411)-$I$2,2),"c",CELL("col",G411),":r",CELL("row",G411)+$J$2,"c",CELL("col",G411)),FALSE()))</f>
        <v>3.14</v>
      </c>
      <c r="F411" s="1" t="n">
        <v>8.726</v>
      </c>
      <c r="G411" s="1" t="n">
        <v>2.448</v>
      </c>
    </row>
    <row r="412" customFormat="false" ht="12.75" hidden="false" customHeight="false" outlineLevel="0" collapsed="false">
      <c r="A412" s="1" t="n">
        <v>82200</v>
      </c>
      <c r="B412" s="1" t="n">
        <f aca="true">AVERAGE(INDIRECT(CONCATENATE("r",MAX(CELL("row",D412)-$K$2,2),"c",CELL("col",D412),":r",CELL("row",D412)+$L$2,"c",CELL("col",D412)),FALSE()))</f>
        <v>9.00866666666667</v>
      </c>
      <c r="C412" s="1" t="n">
        <f aca="true">AVERAGE(INDIRECT(CONCATENATE("r",MAX(CELL("row",E412)-$K$2,2),"c",CELL("col",E412),":r",CELL("row",E412)+$L$2,"c",CELL("col",E412)),FALSE()))</f>
        <v>3.12352380952381</v>
      </c>
      <c r="D412" s="1" t="n">
        <f aca="true">MAX(INDIRECT(CONCATENATE("r",MAX(CELL("row",F412)-$I$2,2),"c",CELL("col",F412),":r",CELL("row",F412)+$J$2,"c",CELL("col",F412)),FALSE()))</f>
        <v>8.901</v>
      </c>
      <c r="E412" s="1" t="n">
        <f aca="true">MAX(INDIRECT(CONCATENATE("r",MAX(CELL("row",G412)-$I$2,2),"c",CELL("col",G412),":r",CELL("row",G412)+$J$2,"c",CELL("col",G412)),FALSE()))</f>
        <v>3.14</v>
      </c>
      <c r="F412" s="1" t="n">
        <v>8.9</v>
      </c>
      <c r="G412" s="1" t="n">
        <v>3.14</v>
      </c>
    </row>
    <row r="413" customFormat="false" ht="12.75" hidden="false" customHeight="false" outlineLevel="0" collapsed="false">
      <c r="A413" s="1" t="n">
        <v>82400</v>
      </c>
      <c r="B413" s="1" t="n">
        <f aca="true">AVERAGE(INDIRECT(CONCATENATE("r",MAX(CELL("row",D413)-$K$2,2),"c",CELL("col",D413),":r",CELL("row",D413)+$L$2,"c",CELL("col",D413)),FALSE()))</f>
        <v>9.02338095238095</v>
      </c>
      <c r="C413" s="1" t="n">
        <f aca="true">AVERAGE(INDIRECT(CONCATENATE("r",MAX(CELL("row",E413)-$K$2,2),"c",CELL("col",E413),":r",CELL("row",E413)+$L$2,"c",CELL("col",E413)),FALSE()))</f>
        <v>3.12290476190476</v>
      </c>
      <c r="D413" s="1" t="n">
        <f aca="true">MAX(INDIRECT(CONCATENATE("r",MAX(CELL("row",F413)-$I$2,2),"c",CELL("col",F413),":r",CELL("row",F413)+$J$2,"c",CELL("col",F413)),FALSE()))</f>
        <v>8.901</v>
      </c>
      <c r="E413" s="1" t="n">
        <f aca="true">MAX(INDIRECT(CONCATENATE("r",MAX(CELL("row",G413)-$I$2,2),"c",CELL("col",G413),":r",CELL("row",G413)+$J$2,"c",CELL("col",G413)),FALSE()))</f>
        <v>3.14</v>
      </c>
      <c r="F413" s="1" t="n">
        <v>8.901</v>
      </c>
      <c r="G413" s="1" t="n">
        <v>3.039</v>
      </c>
    </row>
    <row r="414" customFormat="false" ht="12.75" hidden="false" customHeight="false" outlineLevel="0" collapsed="false">
      <c r="A414" s="1" t="n">
        <v>82600</v>
      </c>
      <c r="B414" s="1" t="n">
        <f aca="true">AVERAGE(INDIRECT(CONCATENATE("r",MAX(CELL("row",D414)-$K$2,2),"c",CELL("col",D414),":r",CELL("row",D414)+$L$2,"c",CELL("col",D414)),FALSE()))</f>
        <v>9.03385714285714</v>
      </c>
      <c r="C414" s="1" t="n">
        <f aca="true">AVERAGE(INDIRECT(CONCATENATE("r",MAX(CELL("row",E414)-$K$2,2),"c",CELL("col",E414),":r",CELL("row",E414)+$L$2,"c",CELL("col",E414)),FALSE()))</f>
        <v>3.12228571428571</v>
      </c>
      <c r="D414" s="1" t="n">
        <f aca="true">MAX(INDIRECT(CONCATENATE("r",MAX(CELL("row",F414)-$I$2,2),"c",CELL("col",F414),":r",CELL("row",F414)+$J$2,"c",CELL("col",F414)),FALSE()))</f>
        <v>8.945</v>
      </c>
      <c r="E414" s="1" t="n">
        <f aca="true">MAX(INDIRECT(CONCATENATE("r",MAX(CELL("row",G414)-$I$2,2),"c",CELL("col",G414),":r",CELL("row",G414)+$J$2,"c",CELL("col",G414)),FALSE()))</f>
        <v>3.14</v>
      </c>
      <c r="F414" s="1" t="n">
        <v>7.816</v>
      </c>
      <c r="G414" s="1" t="n">
        <v>3.122</v>
      </c>
    </row>
    <row r="415" customFormat="false" ht="12.75" hidden="false" customHeight="false" outlineLevel="0" collapsed="false">
      <c r="A415" s="1" t="n">
        <v>82800</v>
      </c>
      <c r="B415" s="1" t="n">
        <f aca="true">AVERAGE(INDIRECT(CONCATENATE("r",MAX(CELL("row",D415)-$K$2,2),"c",CELL("col",D415),":r",CELL("row",D415)+$L$2,"c",CELL("col",D415)),FALSE()))</f>
        <v>9.04028571428571</v>
      </c>
      <c r="C415" s="1" t="n">
        <f aca="true">AVERAGE(INDIRECT(CONCATENATE("r",MAX(CELL("row",E415)-$K$2,2),"c",CELL("col",E415),":r",CELL("row",E415)+$L$2,"c",CELL("col",E415)),FALSE()))</f>
        <v>3.09766666666667</v>
      </c>
      <c r="D415" s="1" t="n">
        <f aca="true">MAX(INDIRECT(CONCATENATE("r",MAX(CELL("row",F415)-$I$2,2),"c",CELL("col",F415),":r",CELL("row",F415)+$J$2,"c",CELL("col",F415)),FALSE()))</f>
        <v>8.966</v>
      </c>
      <c r="E415" s="1" t="n">
        <f aca="true">MAX(INDIRECT(CONCATENATE("r",MAX(CELL("row",G415)-$I$2,2),"c",CELL("col",G415),":r",CELL("row",G415)+$J$2,"c",CELL("col",G415)),FALSE()))</f>
        <v>3.127</v>
      </c>
      <c r="F415" s="1" t="n">
        <v>8.945</v>
      </c>
      <c r="G415" s="1" t="n">
        <v>3.063</v>
      </c>
    </row>
    <row r="416" customFormat="false" ht="12.75" hidden="false" customHeight="false" outlineLevel="0" collapsed="false">
      <c r="A416" s="1" t="n">
        <v>83000</v>
      </c>
      <c r="B416" s="1" t="n">
        <f aca="true">AVERAGE(INDIRECT(CONCATENATE("r",MAX(CELL("row",D416)-$K$2,2),"c",CELL("col",D416),":r",CELL("row",D416)+$L$2,"c",CELL("col",D416)),FALSE()))</f>
        <v>9.04566666666667</v>
      </c>
      <c r="C416" s="1" t="n">
        <f aca="true">AVERAGE(INDIRECT(CONCATENATE("r",MAX(CELL("row",E416)-$K$2,2),"c",CELL("col",E416),":r",CELL("row",E416)+$L$2,"c",CELL("col",E416)),FALSE()))</f>
        <v>3.09880952380952</v>
      </c>
      <c r="D416" s="1" t="n">
        <f aca="true">MAX(INDIRECT(CONCATENATE("r",MAX(CELL("row",F416)-$I$2,2),"c",CELL("col",F416),":r",CELL("row",F416)+$J$2,"c",CELL("col",F416)),FALSE()))</f>
        <v>9.068</v>
      </c>
      <c r="E416" s="1" t="n">
        <f aca="true">MAX(INDIRECT(CONCATENATE("r",MAX(CELL("row",G416)-$I$2,2),"c",CELL("col",G416),":r",CELL("row",G416)+$J$2,"c",CELL("col",G416)),FALSE()))</f>
        <v>3.127</v>
      </c>
      <c r="F416" s="1" t="n">
        <v>8.966</v>
      </c>
      <c r="G416" s="1" t="n">
        <v>3.127</v>
      </c>
    </row>
    <row r="417" customFormat="false" ht="12.75" hidden="false" customHeight="false" outlineLevel="0" collapsed="false">
      <c r="A417" s="1" t="n">
        <v>83200</v>
      </c>
      <c r="B417" s="1" t="n">
        <f aca="true">AVERAGE(INDIRECT(CONCATENATE("r",MAX(CELL("row",D417)-$K$2,2),"c",CELL("col",D417),":r",CELL("row",D417)+$L$2,"c",CELL("col",D417)),FALSE()))</f>
        <v>9.04714285714286</v>
      </c>
      <c r="C417" s="1" t="n">
        <f aca="true">AVERAGE(INDIRECT(CONCATENATE("r",MAX(CELL("row",E417)-$K$2,2),"c",CELL("col",E417),":r",CELL("row",E417)+$L$2,"c",CELL("col",E417)),FALSE()))</f>
        <v>3.10004761904762</v>
      </c>
      <c r="D417" s="1" t="n">
        <f aca="true">MAX(INDIRECT(CONCATENATE("r",MAX(CELL("row",F417)-$I$2,2),"c",CELL("col",F417),":r",CELL("row",F417)+$J$2,"c",CELL("col",F417)),FALSE()))</f>
        <v>9.068</v>
      </c>
      <c r="E417" s="1" t="n">
        <f aca="true">MAX(INDIRECT(CONCATENATE("r",MAX(CELL("row",G417)-$I$2,2),"c",CELL("col",G417),":r",CELL("row",G417)+$J$2,"c",CELL("col",G417)),FALSE()))</f>
        <v>3.127</v>
      </c>
      <c r="F417" s="1" t="n">
        <v>9.068</v>
      </c>
      <c r="G417" s="1" t="n">
        <v>1.274</v>
      </c>
    </row>
    <row r="418" customFormat="false" ht="12.75" hidden="false" customHeight="false" outlineLevel="0" collapsed="false">
      <c r="A418" s="1" t="n">
        <v>83400</v>
      </c>
      <c r="B418" s="1" t="n">
        <f aca="true">AVERAGE(INDIRECT(CONCATENATE("r",MAX(CELL("row",D418)-$K$2,2),"c",CELL("col",D418),":r",CELL("row",D418)+$L$2,"c",CELL("col",D418)),FALSE()))</f>
        <v>9.04657142857143</v>
      </c>
      <c r="C418" s="1" t="n">
        <f aca="true">AVERAGE(INDIRECT(CONCATENATE("r",MAX(CELL("row",E418)-$K$2,2),"c",CELL("col",E418),":r",CELL("row",E418)+$L$2,"c",CELL("col",E418)),FALSE()))</f>
        <v>3.10133333333333</v>
      </c>
      <c r="D418" s="1" t="n">
        <f aca="true">MAX(INDIRECT(CONCATENATE("r",MAX(CELL("row",F418)-$I$2,2),"c",CELL("col",F418),":r",CELL("row",F418)+$J$2,"c",CELL("col",F418)),FALSE()))</f>
        <v>9.068</v>
      </c>
      <c r="E418" s="1" t="n">
        <f aca="true">MAX(INDIRECT(CONCATENATE("r",MAX(CELL("row",G418)-$I$2,2),"c",CELL("col",G418),":r",CELL("row",G418)+$J$2,"c",CELL("col",G418)),FALSE()))</f>
        <v>3.14</v>
      </c>
      <c r="F418" s="1" t="n">
        <v>8.853</v>
      </c>
      <c r="G418" s="1" t="n">
        <v>2.441</v>
      </c>
    </row>
    <row r="419" customFormat="false" ht="12.75" hidden="false" customHeight="false" outlineLevel="0" collapsed="false">
      <c r="A419" s="1" t="n">
        <v>83600</v>
      </c>
      <c r="B419" s="1" t="n">
        <f aca="true">AVERAGE(INDIRECT(CONCATENATE("r",MAX(CELL("row",D419)-$K$2,2),"c",CELL("col",D419),":r",CELL("row",D419)+$L$2,"c",CELL("col",D419)),FALSE()))</f>
        <v>9.046</v>
      </c>
      <c r="C419" s="1" t="n">
        <f aca="true">AVERAGE(INDIRECT(CONCATENATE("r",MAX(CELL("row",E419)-$K$2,2),"c",CELL("col",E419),":r",CELL("row",E419)+$L$2,"c",CELL("col",E419)),FALSE()))</f>
        <v>3.10261904761905</v>
      </c>
      <c r="D419" s="1" t="n">
        <f aca="true">MAX(INDIRECT(CONCATENATE("r",MAX(CELL("row",F419)-$I$2,2),"c",CELL("col",F419),":r",CELL("row",F419)+$J$2,"c",CELL("col",F419)),FALSE()))</f>
        <v>9.068</v>
      </c>
      <c r="E419" s="1" t="n">
        <f aca="true">MAX(INDIRECT(CONCATENATE("r",MAX(CELL("row",G419)-$I$2,2),"c",CELL("col",G419),":r",CELL("row",G419)+$J$2,"c",CELL("col",G419)),FALSE()))</f>
        <v>3.14</v>
      </c>
      <c r="F419" s="1" t="n">
        <v>8.648</v>
      </c>
      <c r="G419" s="1" t="n">
        <v>3.14</v>
      </c>
    </row>
    <row r="420" customFormat="false" ht="12.75" hidden="false" customHeight="false" outlineLevel="0" collapsed="false">
      <c r="A420" s="1" t="n">
        <v>83800</v>
      </c>
      <c r="B420" s="1" t="n">
        <f aca="true">AVERAGE(INDIRECT(CONCATENATE("r",MAX(CELL("row",D420)-$K$2,2),"c",CELL("col",D420),":r",CELL("row",D420)+$L$2,"c",CELL("col",D420)),FALSE()))</f>
        <v>9.04542857142857</v>
      </c>
      <c r="C420" s="1" t="n">
        <f aca="true">AVERAGE(INDIRECT(CONCATENATE("r",MAX(CELL("row",E420)-$K$2,2),"c",CELL("col",E420),":r",CELL("row",E420)+$L$2,"c",CELL("col",E420)),FALSE()))</f>
        <v>3.08061904761905</v>
      </c>
      <c r="D420" s="1" t="n">
        <f aca="true">MAX(INDIRECT(CONCATENATE("r",MAX(CELL("row",F420)-$I$2,2),"c",CELL("col",F420),":r",CELL("row",F420)+$J$2,"c",CELL("col",F420)),FALSE()))</f>
        <v>8.972</v>
      </c>
      <c r="E420" s="1" t="n">
        <f aca="true">MAX(INDIRECT(CONCATENATE("r",MAX(CELL("row",G420)-$I$2,2),"c",CELL("col",G420),":r",CELL("row",G420)+$J$2,"c",CELL("col",G420)),FALSE()))</f>
        <v>3.14</v>
      </c>
      <c r="F420" s="1" t="n">
        <v>8.895</v>
      </c>
      <c r="G420" s="1" t="n">
        <v>2.341</v>
      </c>
    </row>
    <row r="421" customFormat="false" ht="12.75" hidden="false" customHeight="false" outlineLevel="0" collapsed="false">
      <c r="A421" s="1" t="n">
        <v>84000</v>
      </c>
      <c r="B421" s="1" t="n">
        <f aca="true">AVERAGE(INDIRECT(CONCATENATE("r",MAX(CELL("row",D421)-$K$2,2),"c",CELL("col",D421),":r",CELL("row",D421)+$L$2,"c",CELL("col",D421)),FALSE()))</f>
        <v>9.04485714285714</v>
      </c>
      <c r="C421" s="1" t="n">
        <f aca="true">AVERAGE(INDIRECT(CONCATENATE("r",MAX(CELL("row",E421)-$K$2,2),"c",CELL("col",E421),":r",CELL("row",E421)+$L$2,"c",CELL("col",E421)),FALSE()))</f>
        <v>3.08147619047619</v>
      </c>
      <c r="D421" s="1" t="n">
        <f aca="true">MAX(INDIRECT(CONCATENATE("r",MAX(CELL("row",F421)-$I$2,2),"c",CELL("col",F421),":r",CELL("row",F421)+$J$2,"c",CELL("col",F421)),FALSE()))</f>
        <v>8.994</v>
      </c>
      <c r="E421" s="1" t="n">
        <f aca="true">MAX(INDIRECT(CONCATENATE("r",MAX(CELL("row",G421)-$I$2,2),"c",CELL("col",G421),":r",CELL("row",G421)+$J$2,"c",CELL("col",G421)),FALSE()))</f>
        <v>3.14</v>
      </c>
      <c r="F421" s="1" t="n">
        <v>8.972</v>
      </c>
      <c r="G421" s="1" t="n">
        <v>2.337</v>
      </c>
    </row>
    <row r="422" customFormat="false" ht="12.75" hidden="false" customHeight="false" outlineLevel="0" collapsed="false">
      <c r="A422" s="1" t="n">
        <v>84200</v>
      </c>
      <c r="B422" s="1" t="n">
        <f aca="true">AVERAGE(INDIRECT(CONCATENATE("r",MAX(CELL("row",D422)-$K$2,2),"c",CELL("col",D422),":r",CELL("row",D422)+$L$2,"c",CELL("col",D422)),FALSE()))</f>
        <v>9.05109523809524</v>
      </c>
      <c r="C422" s="1" t="n">
        <f aca="true">AVERAGE(INDIRECT(CONCATENATE("r",MAX(CELL("row",E422)-$K$2,2),"c",CELL("col",E422),":r",CELL("row",E422)+$L$2,"c",CELL("col",E422)),FALSE()))</f>
        <v>3.08085714285714</v>
      </c>
      <c r="D422" s="1" t="n">
        <f aca="true">MAX(INDIRECT(CONCATENATE("r",MAX(CELL("row",F422)-$I$2,2),"c",CELL("col",F422),":r",CELL("row",F422)+$J$2,"c",CELL("col",F422)),FALSE()))</f>
        <v>8.994</v>
      </c>
      <c r="E422" s="1" t="n">
        <f aca="true">MAX(INDIRECT(CONCATENATE("r",MAX(CELL("row",G422)-$I$2,2),"c",CELL("col",G422),":r",CELL("row",G422)+$J$2,"c",CELL("col",G422)),FALSE()))</f>
        <v>3.099</v>
      </c>
      <c r="F422" s="1" t="n">
        <v>8.994</v>
      </c>
      <c r="G422" s="1" t="n">
        <v>3.099</v>
      </c>
    </row>
    <row r="423" customFormat="false" ht="12.75" hidden="false" customHeight="false" outlineLevel="0" collapsed="false">
      <c r="A423" s="1" t="n">
        <v>84400</v>
      </c>
      <c r="B423" s="1" t="n">
        <f aca="true">AVERAGE(INDIRECT(CONCATENATE("r",MAX(CELL("row",D423)-$K$2,2),"c",CELL("col",D423),":r",CELL("row",D423)+$L$2,"c",CELL("col",D423)),FALSE()))</f>
        <v>9.06161904761905</v>
      </c>
      <c r="C423" s="1" t="n">
        <f aca="true">AVERAGE(INDIRECT(CONCATENATE("r",MAX(CELL("row",E423)-$K$2,2),"c",CELL("col",E423),":r",CELL("row",E423)+$L$2,"c",CELL("col",E423)),FALSE()))</f>
        <v>3.0802380952381</v>
      </c>
      <c r="D423" s="1" t="n">
        <f aca="true">MAX(INDIRECT(CONCATENATE("r",MAX(CELL("row",F423)-$I$2,2),"c",CELL("col",F423),":r",CELL("row",F423)+$J$2,"c",CELL("col",F423)),FALSE()))</f>
        <v>9.118</v>
      </c>
      <c r="E423" s="1" t="n">
        <f aca="true">MAX(INDIRECT(CONCATENATE("r",MAX(CELL("row",G423)-$I$2,2),"c",CELL("col",G423),":r",CELL("row",G423)+$J$2,"c",CELL("col",G423)),FALSE()))</f>
        <v>3.099</v>
      </c>
      <c r="F423" s="1" t="n">
        <v>5.704</v>
      </c>
      <c r="G423" s="1" t="n">
        <v>1.826</v>
      </c>
    </row>
    <row r="424" customFormat="false" ht="12.75" hidden="false" customHeight="false" outlineLevel="0" collapsed="false">
      <c r="A424" s="1" t="n">
        <v>84600</v>
      </c>
      <c r="B424" s="1" t="n">
        <f aca="true">AVERAGE(INDIRECT(CONCATENATE("r",MAX(CELL("row",D424)-$K$2,2),"c",CELL("col",D424),":r",CELL("row",D424)+$L$2,"c",CELL("col",D424)),FALSE()))</f>
        <v>9.07214285714286</v>
      </c>
      <c r="C424" s="1" t="n">
        <f aca="true">AVERAGE(INDIRECT(CONCATENATE("r",MAX(CELL("row",E424)-$K$2,2),"c",CELL("col",E424),":r",CELL("row",E424)+$L$2,"c",CELL("col",E424)),FALSE()))</f>
        <v>3.07961904761905</v>
      </c>
      <c r="D424" s="1" t="n">
        <f aca="true">MAX(INDIRECT(CONCATENATE("r",MAX(CELL("row",F424)-$I$2,2),"c",CELL("col",F424),":r",CELL("row",F424)+$J$2,"c",CELL("col",F424)),FALSE()))</f>
        <v>9.118</v>
      </c>
      <c r="E424" s="1" t="n">
        <f aca="true">MAX(INDIRECT(CONCATENATE("r",MAX(CELL("row",G424)-$I$2,2),"c",CELL("col",G424),":r",CELL("row",G424)+$J$2,"c",CELL("col",G424)),FALSE()))</f>
        <v>3.099</v>
      </c>
      <c r="F424" s="1" t="n">
        <v>9.118</v>
      </c>
      <c r="G424" s="1" t="n">
        <v>2.311</v>
      </c>
    </row>
    <row r="425" customFormat="false" ht="12.75" hidden="false" customHeight="false" outlineLevel="0" collapsed="false">
      <c r="A425" s="1" t="n">
        <v>84800</v>
      </c>
      <c r="B425" s="1" t="n">
        <f aca="true">AVERAGE(INDIRECT(CONCATENATE("r",MAX(CELL("row",D425)-$K$2,2),"c",CELL("col",D425),":r",CELL("row",D425)+$L$2,"c",CELL("col",D425)),FALSE()))</f>
        <v>9.08057142857143</v>
      </c>
      <c r="C425" s="1" t="n">
        <f aca="true">AVERAGE(INDIRECT(CONCATENATE("r",MAX(CELL("row",E425)-$K$2,2),"c",CELL("col",E425),":r",CELL("row",E425)+$L$2,"c",CELL("col",E425)),FALSE()))</f>
        <v>3.07642857142857</v>
      </c>
      <c r="D425" s="1" t="n">
        <f aca="true">MAX(INDIRECT(CONCATENATE("r",MAX(CELL("row",F425)-$I$2,2),"c",CELL("col",F425),":r",CELL("row",F425)+$J$2,"c",CELL("col",F425)),FALSE()))</f>
        <v>9.118</v>
      </c>
      <c r="E425" s="1" t="n">
        <f aca="true">MAX(INDIRECT(CONCATENATE("r",MAX(CELL("row",G425)-$I$2,2),"c",CELL("col",G425),":r",CELL("row",G425)+$J$2,"c",CELL("col",G425)),FALSE()))</f>
        <v>2.595</v>
      </c>
      <c r="F425" s="1" t="n">
        <v>9.058</v>
      </c>
      <c r="G425" s="1" t="n">
        <v>2.595</v>
      </c>
    </row>
    <row r="426" customFormat="false" ht="12.75" hidden="false" customHeight="false" outlineLevel="0" collapsed="false">
      <c r="A426" s="1" t="n">
        <v>85000</v>
      </c>
      <c r="B426" s="1" t="n">
        <f aca="true">AVERAGE(INDIRECT(CONCATENATE("r",MAX(CELL("row",D426)-$K$2,2),"c",CELL("col",D426),":r",CELL("row",D426)+$L$2,"c",CELL("col",D426)),FALSE()))</f>
        <v>9.08509523809524</v>
      </c>
      <c r="C426" s="1" t="n">
        <f aca="true">AVERAGE(INDIRECT(CONCATENATE("r",MAX(CELL("row",E426)-$K$2,2),"c",CELL("col",E426),":r",CELL("row",E426)+$L$2,"c",CELL("col",E426)),FALSE()))</f>
        <v>3.07385714285714</v>
      </c>
      <c r="D426" s="1" t="n">
        <f aca="true">MAX(INDIRECT(CONCATENATE("r",MAX(CELL("row",F426)-$I$2,2),"c",CELL("col",F426),":r",CELL("row",F426)+$J$2,"c",CELL("col",F426)),FALSE()))</f>
        <v>9.118</v>
      </c>
      <c r="E426" s="1" t="n">
        <f aca="true">MAX(INDIRECT(CONCATENATE("r",MAX(CELL("row",G426)-$I$2,2),"c",CELL("col",G426),":r",CELL("row",G426)+$J$2,"c",CELL("col",G426)),FALSE()))</f>
        <v>3.136</v>
      </c>
      <c r="F426" s="1" t="n">
        <v>8.999</v>
      </c>
      <c r="G426" s="1" t="n">
        <v>1.543</v>
      </c>
    </row>
    <row r="427" customFormat="false" ht="12.75" hidden="false" customHeight="false" outlineLevel="0" collapsed="false">
      <c r="A427" s="1" t="n">
        <v>85200</v>
      </c>
      <c r="B427" s="1" t="n">
        <f aca="true">AVERAGE(INDIRECT(CONCATENATE("r",MAX(CELL("row",D427)-$K$2,2),"c",CELL("col",D427),":r",CELL("row",D427)+$L$2,"c",CELL("col",D427)),FALSE()))</f>
        <v>9.08352380952381</v>
      </c>
      <c r="C427" s="1" t="n">
        <f aca="true">AVERAGE(INDIRECT(CONCATENATE("r",MAX(CELL("row",E427)-$K$2,2),"c",CELL("col",E427),":r",CELL("row",E427)+$L$2,"c",CELL("col",E427)),FALSE()))</f>
        <v>3.07128571428571</v>
      </c>
      <c r="D427" s="1" t="n">
        <f aca="true">MAX(INDIRECT(CONCATENATE("r",MAX(CELL("row",F427)-$I$2,2),"c",CELL("col",F427),":r",CELL("row",F427)+$J$2,"c",CELL("col",F427)),FALSE()))</f>
        <v>9.058</v>
      </c>
      <c r="E427" s="1" t="n">
        <f aca="true">MAX(INDIRECT(CONCATENATE("r",MAX(CELL("row",G427)-$I$2,2),"c",CELL("col",G427),":r",CELL("row",G427)+$J$2,"c",CELL("col",G427)),FALSE()))</f>
        <v>3.136</v>
      </c>
      <c r="F427" s="1" t="n">
        <v>7.78</v>
      </c>
      <c r="G427" s="1" t="n">
        <v>3.136</v>
      </c>
    </row>
    <row r="428" customFormat="false" ht="12.75" hidden="false" customHeight="false" outlineLevel="0" collapsed="false">
      <c r="A428" s="1" t="n">
        <v>85400</v>
      </c>
      <c r="B428" s="1" t="n">
        <f aca="true">AVERAGE(INDIRECT(CONCATENATE("r",MAX(CELL("row",D428)-$K$2,2),"c",CELL("col",D428),":r",CELL("row",D428)+$L$2,"c",CELL("col",D428)),FALSE()))</f>
        <v>9.08195238095238</v>
      </c>
      <c r="C428" s="1" t="n">
        <f aca="true">AVERAGE(INDIRECT(CONCATENATE("r",MAX(CELL("row",E428)-$K$2,2),"c",CELL("col",E428),":r",CELL("row",E428)+$L$2,"c",CELL("col",E428)),FALSE()))</f>
        <v>3.06071428571429</v>
      </c>
      <c r="D428" s="1" t="n">
        <f aca="true">MAX(INDIRECT(CONCATENATE("r",MAX(CELL("row",F428)-$I$2,2),"c",CELL("col",F428),":r",CELL("row",F428)+$J$2,"c",CELL("col",F428)),FALSE()))</f>
        <v>9.119</v>
      </c>
      <c r="E428" s="1" t="n">
        <f aca="true">MAX(INDIRECT(CONCATENATE("r",MAX(CELL("row",G428)-$I$2,2),"c",CELL("col",G428),":r",CELL("row",G428)+$J$2,"c",CELL("col",G428)),FALSE()))</f>
        <v>3.136</v>
      </c>
      <c r="F428" s="1" t="n">
        <v>8.658</v>
      </c>
      <c r="G428" s="1" t="n">
        <v>2.647</v>
      </c>
    </row>
    <row r="429" customFormat="false" ht="12.75" hidden="false" customHeight="false" outlineLevel="0" collapsed="false">
      <c r="A429" s="1" t="n">
        <v>85600</v>
      </c>
      <c r="B429" s="1" t="n">
        <f aca="true">AVERAGE(INDIRECT(CONCATENATE("r",MAX(CELL("row",D429)-$K$2,2),"c",CELL("col",D429),":r",CELL("row",D429)+$L$2,"c",CELL("col",D429)),FALSE()))</f>
        <v>9.08233333333333</v>
      </c>
      <c r="C429" s="1" t="n">
        <f aca="true">AVERAGE(INDIRECT(CONCATENATE("r",MAX(CELL("row",E429)-$K$2,2),"c",CELL("col",E429),":r",CELL("row",E429)+$L$2,"c",CELL("col",E429)),FALSE()))</f>
        <v>3.04952380952381</v>
      </c>
      <c r="D429" s="1" t="n">
        <f aca="true">MAX(INDIRECT(CONCATENATE("r",MAX(CELL("row",F429)-$I$2,2),"c",CELL("col",F429),":r",CELL("row",F429)+$J$2,"c",CELL("col",F429)),FALSE()))</f>
        <v>9.119</v>
      </c>
      <c r="E429" s="1" t="n">
        <f aca="true">MAX(INDIRECT(CONCATENATE("r",MAX(CELL("row",G429)-$I$2,2),"c",CELL("col",G429),":r",CELL("row",G429)+$J$2,"c",CELL("col",G429)),FALSE()))</f>
        <v>3.136</v>
      </c>
      <c r="F429" s="1" t="n">
        <v>9.119</v>
      </c>
      <c r="G429" s="1" t="n">
        <v>2.599</v>
      </c>
    </row>
    <row r="430" customFormat="false" ht="12.75" hidden="false" customHeight="false" outlineLevel="0" collapsed="false">
      <c r="A430" s="1" t="n">
        <v>85800</v>
      </c>
      <c r="B430" s="1" t="n">
        <f aca="true">AVERAGE(INDIRECT(CONCATENATE("r",MAX(CELL("row",D430)-$K$2,2),"c",CELL("col",D430),":r",CELL("row",D430)+$L$2,"c",CELL("col",D430)),FALSE()))</f>
        <v>9.08371428571429</v>
      </c>
      <c r="C430" s="1" t="n">
        <f aca="true">AVERAGE(INDIRECT(CONCATENATE("r",MAX(CELL("row",E430)-$K$2,2),"c",CELL("col",E430),":r",CELL("row",E430)+$L$2,"c",CELL("col",E430)),FALSE()))</f>
        <v>3.03833333333333</v>
      </c>
      <c r="D430" s="1" t="n">
        <f aca="true">MAX(INDIRECT(CONCATENATE("r",MAX(CELL("row",F430)-$I$2,2),"c",CELL("col",F430),":r",CELL("row",F430)+$J$2,"c",CELL("col",F430)),FALSE()))</f>
        <v>9.119</v>
      </c>
      <c r="E430" s="1" t="n">
        <f aca="true">MAX(INDIRECT(CONCATENATE("r",MAX(CELL("row",G430)-$I$2,2),"c",CELL("col",G430),":r",CELL("row",G430)+$J$2,"c",CELL("col",G430)),FALSE()))</f>
        <v>2.647</v>
      </c>
      <c r="F430" s="1" t="n">
        <v>9.058</v>
      </c>
      <c r="G430" s="1" t="n">
        <v>2.388</v>
      </c>
    </row>
    <row r="431" customFormat="false" ht="12.75" hidden="false" customHeight="false" outlineLevel="0" collapsed="false">
      <c r="A431" s="1" t="n">
        <v>86000</v>
      </c>
      <c r="B431" s="1" t="n">
        <f aca="true">AVERAGE(INDIRECT(CONCATENATE("r",MAX(CELL("row",D431)-$K$2,2),"c",CELL("col",D431),":r",CELL("row",D431)+$L$2,"c",CELL("col",D431)),FALSE()))</f>
        <v>9.09066666666667</v>
      </c>
      <c r="C431" s="1" t="n">
        <f aca="true">AVERAGE(INDIRECT(CONCATENATE("r",MAX(CELL("row",E431)-$K$2,2),"c",CELL("col",E431),":r",CELL("row",E431)+$L$2,"c",CELL("col",E431)),FALSE()))</f>
        <v>3.03485714285714</v>
      </c>
      <c r="D431" s="1" t="n">
        <f aca="true">MAX(INDIRECT(CONCATENATE("r",MAX(CELL("row",F431)-$I$2,2),"c",CELL("col",F431),":r",CELL("row",F431)+$J$2,"c",CELL("col",F431)),FALSE()))</f>
        <v>9.119</v>
      </c>
      <c r="E431" s="1" t="n">
        <f aca="true">MAX(INDIRECT(CONCATENATE("r",MAX(CELL("row",G431)-$I$2,2),"c",CELL("col",G431),":r",CELL("row",G431)+$J$2,"c",CELL("col",G431)),FALSE()))</f>
        <v>3.127</v>
      </c>
      <c r="F431" s="1" t="n">
        <v>7.356</v>
      </c>
      <c r="G431" s="1" t="n">
        <v>2.545</v>
      </c>
    </row>
    <row r="432" customFormat="false" ht="12.75" hidden="false" customHeight="false" outlineLevel="0" collapsed="false">
      <c r="A432" s="1" t="n">
        <v>86200</v>
      </c>
      <c r="B432" s="1" t="n">
        <f aca="true">AVERAGE(INDIRECT(CONCATENATE("r",MAX(CELL("row",D432)-$K$2,2),"c",CELL("col",D432),":r",CELL("row",D432)+$L$2,"c",CELL("col",D432)),FALSE()))</f>
        <v>9.09657142857143</v>
      </c>
      <c r="C432" s="1" t="n">
        <f aca="true">AVERAGE(INDIRECT(CONCATENATE("r",MAX(CELL("row",E432)-$K$2,2),"c",CELL("col",E432),":r",CELL("row",E432)+$L$2,"c",CELL("col",E432)),FALSE()))</f>
        <v>3.03138095238095</v>
      </c>
      <c r="D432" s="1" t="n">
        <f aca="true">MAX(INDIRECT(CONCATENATE("r",MAX(CELL("row",F432)-$I$2,2),"c",CELL("col",F432),":r",CELL("row",F432)+$J$2,"c",CELL("col",F432)),FALSE()))</f>
        <v>9.122</v>
      </c>
      <c r="E432" s="1" t="n">
        <f aca="true">MAX(INDIRECT(CONCATENATE("r",MAX(CELL("row",G432)-$I$2,2),"c",CELL("col",G432),":r",CELL("row",G432)+$J$2,"c",CELL("col",G432)),FALSE()))</f>
        <v>3.127</v>
      </c>
      <c r="F432" s="1" t="n">
        <v>9.101</v>
      </c>
      <c r="G432" s="1" t="n">
        <v>3.127</v>
      </c>
    </row>
    <row r="433" customFormat="false" ht="12.75" hidden="false" customHeight="false" outlineLevel="0" collapsed="false">
      <c r="A433" s="1" t="n">
        <v>86400</v>
      </c>
      <c r="B433" s="1" t="n">
        <f aca="true">AVERAGE(INDIRECT(CONCATENATE("r",MAX(CELL("row",D433)-$K$2,2),"c",CELL("col",D433),":r",CELL("row",D433)+$L$2,"c",CELL("col",D433)),FALSE()))</f>
        <v>9.10247619047619</v>
      </c>
      <c r="C433" s="1" t="n">
        <f aca="true">AVERAGE(INDIRECT(CONCATENATE("r",MAX(CELL("row",E433)-$K$2,2),"c",CELL("col",E433),":r",CELL("row",E433)+$L$2,"c",CELL("col",E433)),FALSE()))</f>
        <v>3.03371428571429</v>
      </c>
      <c r="D433" s="1" t="n">
        <f aca="true">MAX(INDIRECT(CONCATENATE("r",MAX(CELL("row",F433)-$I$2,2),"c",CELL("col",F433),":r",CELL("row",F433)+$J$2,"c",CELL("col",F433)),FALSE()))</f>
        <v>9.122</v>
      </c>
      <c r="E433" s="1" t="n">
        <f aca="true">MAX(INDIRECT(CONCATENATE("r",MAX(CELL("row",G433)-$I$2,2),"c",CELL("col",G433),":r",CELL("row",G433)+$J$2,"c",CELL("col",G433)),FALSE()))</f>
        <v>3.127</v>
      </c>
      <c r="F433" s="1" t="n">
        <v>9.122</v>
      </c>
      <c r="G433" s="1" t="n">
        <v>1.165</v>
      </c>
    </row>
    <row r="434" customFormat="false" ht="12.75" hidden="false" customHeight="false" outlineLevel="0" collapsed="false">
      <c r="A434" s="1" t="n">
        <v>86600</v>
      </c>
      <c r="B434" s="1" t="n">
        <f aca="true">AVERAGE(INDIRECT(CONCATENATE("r",MAX(CELL("row",D434)-$K$2,2),"c",CELL("col",D434),":r",CELL("row",D434)+$L$2,"c",CELL("col",D434)),FALSE()))</f>
        <v>9.10247619047619</v>
      </c>
      <c r="C434" s="1" t="n">
        <f aca="true">AVERAGE(INDIRECT(CONCATENATE("r",MAX(CELL("row",E434)-$K$2,2),"c",CELL("col",E434),":r",CELL("row",E434)+$L$2,"c",CELL("col",E434)),FALSE()))</f>
        <v>3.03604761904762</v>
      </c>
      <c r="D434" s="1" t="n">
        <f aca="true">MAX(INDIRECT(CONCATENATE("r",MAX(CELL("row",F434)-$I$2,2),"c",CELL("col",F434),":r",CELL("row",F434)+$J$2,"c",CELL("col",F434)),FALSE()))</f>
        <v>9.122</v>
      </c>
      <c r="E434" s="1" t="n">
        <f aca="true">MAX(INDIRECT(CONCATENATE("r",MAX(CELL("row",G434)-$I$2,2),"c",CELL("col",G434),":r",CELL("row",G434)+$J$2,"c",CELL("col",G434)),FALSE()))</f>
        <v>3.127</v>
      </c>
      <c r="F434" s="1" t="n">
        <v>9.061</v>
      </c>
      <c r="G434" s="1" t="n">
        <v>3.02</v>
      </c>
    </row>
    <row r="435" customFormat="false" ht="12.75" hidden="false" customHeight="false" outlineLevel="0" collapsed="false">
      <c r="A435" s="1" t="n">
        <v>86800</v>
      </c>
      <c r="B435" s="1" t="n">
        <f aca="true">AVERAGE(INDIRECT(CONCATENATE("r",MAX(CELL("row",D435)-$K$2,2),"c",CELL("col",D435),":r",CELL("row",D435)+$L$2,"c",CELL("col",D435)),FALSE()))</f>
        <v>9.09671428571429</v>
      </c>
      <c r="C435" s="1" t="n">
        <f aca="true">AVERAGE(INDIRECT(CONCATENATE("r",MAX(CELL("row",E435)-$K$2,2),"c",CELL("col",E435),":r",CELL("row",E435)+$L$2,"c",CELL("col",E435)),FALSE()))</f>
        <v>3.03838095238095</v>
      </c>
      <c r="D435" s="1" t="n">
        <f aca="true">MAX(INDIRECT(CONCATENATE("r",MAX(CELL("row",F435)-$I$2,2),"c",CELL("col",F435),":r",CELL("row",F435)+$J$2,"c",CELL("col",F435)),FALSE()))</f>
        <v>9.122</v>
      </c>
      <c r="E435" s="1" t="n">
        <f aca="true">MAX(INDIRECT(CONCATENATE("r",MAX(CELL("row",G435)-$I$2,2),"c",CELL("col",G435),":r",CELL("row",G435)+$J$2,"c",CELL("col",G435)),FALSE()))</f>
        <v>3.073</v>
      </c>
      <c r="F435" s="1" t="n">
        <v>8.923</v>
      </c>
      <c r="G435" s="1" t="n">
        <v>3.073</v>
      </c>
    </row>
    <row r="436" customFormat="false" ht="12.75" hidden="false" customHeight="false" outlineLevel="0" collapsed="false">
      <c r="A436" s="1" t="n">
        <v>87000</v>
      </c>
      <c r="B436" s="1" t="n">
        <f aca="true">AVERAGE(INDIRECT(CONCATENATE("r",MAX(CELL("row",D436)-$K$2,2),"c",CELL("col",D436),":r",CELL("row",D436)+$L$2,"c",CELL("col",D436)),FALSE()))</f>
        <v>9.09095238095238</v>
      </c>
      <c r="C436" s="1" t="n">
        <f aca="true">AVERAGE(INDIRECT(CONCATENATE("r",MAX(CELL("row",E436)-$K$2,2),"c",CELL("col",E436),":r",CELL("row",E436)+$L$2,"c",CELL("col",E436)),FALSE()))</f>
        <v>3.06471428571429</v>
      </c>
      <c r="D436" s="1" t="n">
        <f aca="true">MAX(INDIRECT(CONCATENATE("r",MAX(CELL("row",F436)-$I$2,2),"c",CELL("col",F436),":r",CELL("row",F436)+$J$2,"c",CELL("col",F436)),FALSE()))</f>
        <v>9.061</v>
      </c>
      <c r="E436" s="1" t="n">
        <f aca="true">MAX(INDIRECT(CONCATENATE("r",MAX(CELL("row",G436)-$I$2,2),"c",CELL("col",G436),":r",CELL("row",G436)+$J$2,"c",CELL("col",G436)),FALSE()))</f>
        <v>3.073</v>
      </c>
      <c r="F436" s="1" t="n">
        <v>3.862</v>
      </c>
      <c r="G436" s="1" t="n">
        <v>2.433</v>
      </c>
    </row>
    <row r="437" customFormat="false" ht="12.75" hidden="false" customHeight="false" outlineLevel="0" collapsed="false">
      <c r="A437" s="1" t="n">
        <v>87200</v>
      </c>
      <c r="B437" s="1" t="n">
        <f aca="true">AVERAGE(INDIRECT(CONCATENATE("r",MAX(CELL("row",D437)-$K$2,2),"c",CELL("col",D437),":r",CELL("row",D437)+$L$2,"c",CELL("col",D437)),FALSE()))</f>
        <v>9.07695238095238</v>
      </c>
      <c r="C437" s="1" t="n">
        <f aca="true">AVERAGE(INDIRECT(CONCATENATE("r",MAX(CELL("row",E437)-$K$2,2),"c",CELL("col",E437),":r",CELL("row",E437)+$L$2,"c",CELL("col",E437)),FALSE()))</f>
        <v>3.06152380952381</v>
      </c>
      <c r="D437" s="1" t="n">
        <f aca="true">MAX(INDIRECT(CONCATENATE("r",MAX(CELL("row",F437)-$I$2,2),"c",CELL("col",F437),":r",CELL("row",F437)+$J$2,"c",CELL("col",F437)),FALSE()))</f>
        <v>9.035</v>
      </c>
      <c r="E437" s="1" t="n">
        <f aca="true">MAX(INDIRECT(CONCATENATE("r",MAX(CELL("row",G437)-$I$2,2),"c",CELL("col",G437),":r",CELL("row",G437)+$J$2,"c",CELL("col",G437)),FALSE()))</f>
        <v>3.073</v>
      </c>
      <c r="F437" s="1" t="n">
        <v>8.66</v>
      </c>
      <c r="G437" s="1" t="n">
        <v>1.7</v>
      </c>
    </row>
    <row r="438" customFormat="false" ht="12.75" hidden="false" customHeight="false" outlineLevel="0" collapsed="false">
      <c r="A438" s="1" t="n">
        <v>87400</v>
      </c>
      <c r="B438" s="1" t="n">
        <f aca="true">AVERAGE(INDIRECT(CONCATENATE("r",MAX(CELL("row",D438)-$K$2,2),"c",CELL("col",D438),":r",CELL("row",D438)+$L$2,"c",CELL("col",D438)),FALSE()))</f>
        <v>9.06580952380952</v>
      </c>
      <c r="C438" s="1" t="n">
        <f aca="true">AVERAGE(INDIRECT(CONCATENATE("r",MAX(CELL("row",E438)-$K$2,2),"c",CELL("col",E438),":r",CELL("row",E438)+$L$2,"c",CELL("col",E438)),FALSE()))</f>
        <v>3.04947619047619</v>
      </c>
      <c r="D438" s="1" t="n">
        <f aca="true">MAX(INDIRECT(CONCATENATE("r",MAX(CELL("row",F438)-$I$2,2),"c",CELL("col",F438),":r",CELL("row",F438)+$J$2,"c",CELL("col",F438)),FALSE()))</f>
        <v>9.035</v>
      </c>
      <c r="E438" s="1" t="n">
        <f aca="true">MAX(INDIRECT(CONCATENATE("r",MAX(CELL("row",G438)-$I$2,2),"c",CELL("col",G438),":r",CELL("row",G438)+$J$2,"c",CELL("col",G438)),FALSE()))</f>
        <v>2.905</v>
      </c>
      <c r="F438" s="1" t="n">
        <v>9.035</v>
      </c>
      <c r="G438" s="1" t="n">
        <v>2.817</v>
      </c>
    </row>
    <row r="439" customFormat="false" ht="12.75" hidden="false" customHeight="false" outlineLevel="0" collapsed="false">
      <c r="A439" s="1" t="n">
        <v>87600</v>
      </c>
      <c r="B439" s="1" t="n">
        <f aca="true">AVERAGE(INDIRECT(CONCATENATE("r",MAX(CELL("row",D439)-$K$2,2),"c",CELL("col",D439),":r",CELL("row",D439)+$L$2,"c",CELL("col",D439)),FALSE()))</f>
        <v>9.0517619047619</v>
      </c>
      <c r="C439" s="1" t="n">
        <f aca="true">AVERAGE(INDIRECT(CONCATENATE("r",MAX(CELL("row",E439)-$K$2,2),"c",CELL("col",E439),":r",CELL("row",E439)+$L$2,"c",CELL("col",E439)),FALSE()))</f>
        <v>3.04928571428571</v>
      </c>
      <c r="D439" s="1" t="n">
        <f aca="true">MAX(INDIRECT(CONCATENATE("r",MAX(CELL("row",F439)-$I$2,2),"c",CELL("col",F439),":r",CELL("row",F439)+$J$2,"c",CELL("col",F439)),FALSE()))</f>
        <v>9.076</v>
      </c>
      <c r="E439" s="1" t="n">
        <f aca="true">MAX(INDIRECT(CONCATENATE("r",MAX(CELL("row",G439)-$I$2,2),"c",CELL("col",G439),":r",CELL("row",G439)+$J$2,"c",CELL("col",G439)),FALSE()))</f>
        <v>2.905</v>
      </c>
      <c r="F439" s="1" t="n">
        <v>5.777</v>
      </c>
      <c r="G439" s="1" t="n">
        <v>2.905</v>
      </c>
    </row>
    <row r="440" customFormat="false" ht="12.75" hidden="false" customHeight="false" outlineLevel="0" collapsed="false">
      <c r="A440" s="1" t="n">
        <v>87800</v>
      </c>
      <c r="B440" s="1" t="n">
        <f aca="true">AVERAGE(INDIRECT(CONCATENATE("r",MAX(CELL("row",D440)-$K$2,2),"c",CELL("col",D440),":r",CELL("row",D440)+$L$2,"c",CELL("col",D440)),FALSE()))</f>
        <v>9.05114285714286</v>
      </c>
      <c r="C440" s="1" t="n">
        <f aca="true">AVERAGE(INDIRECT(CONCATENATE("r",MAX(CELL("row",E440)-$K$2,2),"c",CELL("col",E440),":r",CELL("row",E440)+$L$2,"c",CELL("col",E440)),FALSE()))</f>
        <v>3.04909523809524</v>
      </c>
      <c r="D440" s="1" t="n">
        <f aca="true">MAX(INDIRECT(CONCATENATE("r",MAX(CELL("row",F440)-$I$2,2),"c",CELL("col",F440),":r",CELL("row",F440)+$J$2,"c",CELL("col",F440)),FALSE()))</f>
        <v>9.097</v>
      </c>
      <c r="E440" s="1" t="n">
        <f aca="true">MAX(INDIRECT(CONCATENATE("r",MAX(CELL("row",G440)-$I$2,2),"c",CELL("col",G440),":r",CELL("row",G440)+$J$2,"c",CELL("col",G440)),FALSE()))</f>
        <v>2.905</v>
      </c>
      <c r="F440" s="1" t="n">
        <v>9.076</v>
      </c>
      <c r="G440" s="1" t="n">
        <v>2.768</v>
      </c>
    </row>
    <row r="441" customFormat="false" ht="12.75" hidden="false" customHeight="false" outlineLevel="0" collapsed="false">
      <c r="A441" s="1" t="n">
        <v>88000</v>
      </c>
      <c r="B441" s="1" t="n">
        <f aca="true">AVERAGE(INDIRECT(CONCATENATE("r",MAX(CELL("row",D441)-$K$2,2),"c",CELL("col",D441),":r",CELL("row",D441)+$L$2,"c",CELL("col",D441)),FALSE()))</f>
        <v>9.05052380952381</v>
      </c>
      <c r="C441" s="1" t="n">
        <f aca="true">AVERAGE(INDIRECT(CONCATENATE("r",MAX(CELL("row",E441)-$K$2,2),"c",CELL("col",E441),":r",CELL("row",E441)+$L$2,"c",CELL("col",E441)),FALSE()))</f>
        <v>3.07219047619048</v>
      </c>
      <c r="D441" s="1" t="n">
        <f aca="true">MAX(INDIRECT(CONCATENATE("r",MAX(CELL("row",F441)-$I$2,2),"c",CELL("col",F441),":r",CELL("row",F441)+$J$2,"c",CELL("col",F441)),FALSE()))</f>
        <v>9.118</v>
      </c>
      <c r="E441" s="1" t="n">
        <f aca="true">MAX(INDIRECT(CONCATENATE("r",MAX(CELL("row",G441)-$I$2,2),"c",CELL("col",G441),":r",CELL("row",G441)+$J$2,"c",CELL("col",G441)),FALSE()))</f>
        <v>3.067</v>
      </c>
      <c r="F441" s="1" t="n">
        <v>9.097</v>
      </c>
      <c r="G441" s="1" t="n">
        <v>1.329</v>
      </c>
    </row>
    <row r="442" customFormat="false" ht="12.75" hidden="false" customHeight="false" outlineLevel="0" collapsed="false">
      <c r="A442" s="1" t="n">
        <v>88200</v>
      </c>
      <c r="B442" s="1" t="n">
        <f aca="true">AVERAGE(INDIRECT(CONCATENATE("r",MAX(CELL("row",D442)-$K$2,2),"c",CELL("col",D442),":r",CELL("row",D442)+$L$2,"c",CELL("col",D442)),FALSE()))</f>
        <v>9.04990476190476</v>
      </c>
      <c r="C442" s="1" t="n">
        <f aca="true">AVERAGE(INDIRECT(CONCATENATE("r",MAX(CELL("row",E442)-$K$2,2),"c",CELL("col",E442),":r",CELL("row",E442)+$L$2,"c",CELL("col",E442)),FALSE()))</f>
        <v>3.07485714285714</v>
      </c>
      <c r="D442" s="1" t="n">
        <f aca="true">MAX(INDIRECT(CONCATENATE("r",MAX(CELL("row",F442)-$I$2,2),"c",CELL("col",F442),":r",CELL("row",F442)+$J$2,"c",CELL("col",F442)),FALSE()))</f>
        <v>9.118</v>
      </c>
      <c r="E442" s="1" t="n">
        <f aca="true">MAX(INDIRECT(CONCATENATE("r",MAX(CELL("row",G442)-$I$2,2),"c",CELL("col",G442),":r",CELL("row",G442)+$J$2,"c",CELL("col",G442)),FALSE()))</f>
        <v>3.067</v>
      </c>
      <c r="F442" s="1" t="n">
        <v>9.118</v>
      </c>
      <c r="G442" s="1" t="n">
        <v>3.067</v>
      </c>
    </row>
    <row r="443" customFormat="false" ht="12.75" hidden="false" customHeight="false" outlineLevel="0" collapsed="false">
      <c r="A443" s="1" t="n">
        <v>88400</v>
      </c>
      <c r="B443" s="1" t="n">
        <f aca="true">AVERAGE(INDIRECT(CONCATENATE("r",MAX(CELL("row",D443)-$K$2,2),"c",CELL("col",D443),":r",CELL("row",D443)+$L$2,"c",CELL("col",D443)),FALSE()))</f>
        <v>9.04914285714286</v>
      </c>
      <c r="C443" s="1" t="n">
        <f aca="true">AVERAGE(INDIRECT(CONCATENATE("r",MAX(CELL("row",E443)-$K$2,2),"c",CELL("col",E443),":r",CELL("row",E443)+$L$2,"c",CELL("col",E443)),FALSE()))</f>
        <v>3.07752380952381</v>
      </c>
      <c r="D443" s="1" t="n">
        <f aca="true">MAX(INDIRECT(CONCATENATE("r",MAX(CELL("row",F443)-$I$2,2),"c",CELL("col",F443),":r",CELL("row",F443)+$J$2,"c",CELL("col",F443)),FALSE()))</f>
        <v>9.118</v>
      </c>
      <c r="E443" s="1" t="n">
        <f aca="true">MAX(INDIRECT(CONCATENATE("r",MAX(CELL("row",G443)-$I$2,2),"c",CELL("col",G443),":r",CELL("row",G443)+$J$2,"c",CELL("col",G443)),FALSE()))</f>
        <v>3.148</v>
      </c>
      <c r="F443" s="1" t="n">
        <v>8.977</v>
      </c>
      <c r="G443" s="1" t="n">
        <v>1.985</v>
      </c>
    </row>
    <row r="444" customFormat="false" ht="12.75" hidden="false" customHeight="false" outlineLevel="0" collapsed="false">
      <c r="A444" s="1" t="n">
        <v>88600</v>
      </c>
      <c r="B444" s="1" t="n">
        <f aca="true">AVERAGE(INDIRECT(CONCATENATE("r",MAX(CELL("row",D444)-$K$2,2),"c",CELL("col",D444),":r",CELL("row",D444)+$L$2,"c",CELL("col",D444)),FALSE()))</f>
        <v>9.04161904761905</v>
      </c>
      <c r="C444" s="1" t="n">
        <f aca="true">AVERAGE(INDIRECT(CONCATENATE("r",MAX(CELL("row",E444)-$K$2,2),"c",CELL("col",E444),":r",CELL("row",E444)+$L$2,"c",CELL("col",E444)),FALSE()))</f>
        <v>3.08019047619048</v>
      </c>
      <c r="D444" s="1" t="n">
        <f aca="true">MAX(INDIRECT(CONCATENATE("r",MAX(CELL("row",F444)-$I$2,2),"c",CELL("col",F444),":r",CELL("row",F444)+$J$2,"c",CELL("col",F444)),FALSE()))</f>
        <v>9.118</v>
      </c>
      <c r="E444" s="1" t="n">
        <f aca="true">MAX(INDIRECT(CONCATENATE("r",MAX(CELL("row",G444)-$I$2,2),"c",CELL("col",G444),":r",CELL("row",G444)+$J$2,"c",CELL("col",G444)),FALSE()))</f>
        <v>3.148</v>
      </c>
      <c r="F444" s="1" t="n">
        <v>8.997</v>
      </c>
      <c r="G444" s="1" t="n">
        <v>3.148</v>
      </c>
    </row>
    <row r="445" customFormat="false" ht="12.75" hidden="false" customHeight="false" outlineLevel="0" collapsed="false">
      <c r="A445" s="1" t="n">
        <v>88800</v>
      </c>
      <c r="B445" s="1" t="n">
        <f aca="true">AVERAGE(INDIRECT(CONCATENATE("r",MAX(CELL("row",D445)-$K$2,2),"c",CELL("col",D445),":r",CELL("row",D445)+$L$2,"c",CELL("col",D445)),FALSE()))</f>
        <v>9.03133333333333</v>
      </c>
      <c r="C445" s="1" t="n">
        <f aca="true">AVERAGE(INDIRECT(CONCATENATE("r",MAX(CELL("row",E445)-$K$2,2),"c",CELL("col",E445),":r",CELL("row",E445)+$L$2,"c",CELL("col",E445)),FALSE()))</f>
        <v>3.08285714285714</v>
      </c>
      <c r="D445" s="1" t="n">
        <f aca="true">MAX(INDIRECT(CONCATENATE("r",MAX(CELL("row",F445)-$I$2,2),"c",CELL("col",F445),":r",CELL("row",F445)+$J$2,"c",CELL("col",F445)),FALSE()))</f>
        <v>8.997</v>
      </c>
      <c r="E445" s="1" t="n">
        <f aca="true">MAX(INDIRECT(CONCATENATE("r",MAX(CELL("row",G445)-$I$2,2),"c",CELL("col",G445),":r",CELL("row",G445)+$J$2,"c",CELL("col",G445)),FALSE()))</f>
        <v>3.148</v>
      </c>
      <c r="F445" s="1" t="n">
        <v>8.784</v>
      </c>
      <c r="G445" s="1" t="n">
        <v>3.069</v>
      </c>
    </row>
    <row r="446" customFormat="false" ht="12.75" hidden="false" customHeight="false" outlineLevel="0" collapsed="false">
      <c r="A446" s="1" t="n">
        <v>89000</v>
      </c>
      <c r="B446" s="1" t="n">
        <f aca="true">AVERAGE(INDIRECT(CONCATENATE("r",MAX(CELL("row",D446)-$K$2,2),"c",CELL("col",D446),":r",CELL("row",D446)+$L$2,"c",CELL("col",D446)),FALSE()))</f>
        <v>9.01647619047619</v>
      </c>
      <c r="C446" s="1" t="n">
        <f aca="true">AVERAGE(INDIRECT(CONCATENATE("r",MAX(CELL("row",E446)-$K$2,2),"c",CELL("col",E446),":r",CELL("row",E446)+$L$2,"c",CELL("col",E446)),FALSE()))</f>
        <v>3.08752380952381</v>
      </c>
      <c r="D446" s="1" t="n">
        <f aca="true">MAX(INDIRECT(CONCATENATE("r",MAX(CELL("row",F446)-$I$2,2),"c",CELL("col",F446),":r",CELL("row",F446)+$J$2,"c",CELL("col",F446)),FALSE()))</f>
        <v>8.997</v>
      </c>
      <c r="E446" s="1" t="n">
        <f aca="true">MAX(INDIRECT(CONCATENATE("r",MAX(CELL("row",G446)-$I$2,2),"c",CELL("col",G446),":r",CELL("row",G446)+$J$2,"c",CELL("col",G446)),FALSE()))</f>
        <v>3.148</v>
      </c>
      <c r="F446" s="1" t="n">
        <v>5.031</v>
      </c>
      <c r="G446" s="1" t="n">
        <v>1.175</v>
      </c>
    </row>
    <row r="447" customFormat="false" ht="12.75" hidden="false" customHeight="false" outlineLevel="0" collapsed="false">
      <c r="A447" s="1" t="n">
        <v>89200</v>
      </c>
      <c r="B447" s="1" t="n">
        <f aca="true">AVERAGE(INDIRECT(CONCATENATE("r",MAX(CELL("row",D447)-$K$2,2),"c",CELL("col",D447),":r",CELL("row",D447)+$L$2,"c",CELL("col",D447)),FALSE()))</f>
        <v>9.00452380952381</v>
      </c>
      <c r="C447" s="1" t="n">
        <f aca="true">AVERAGE(INDIRECT(CONCATENATE("r",MAX(CELL("row",E447)-$K$2,2),"c",CELL("col",E447),":r",CELL("row",E447)+$L$2,"c",CELL("col",E447)),FALSE()))</f>
        <v>3.09219047619048</v>
      </c>
      <c r="D447" s="1" t="n">
        <f aca="true">MAX(INDIRECT(CONCATENATE("r",MAX(CELL("row",F447)-$I$2,2),"c",CELL("col",F447),":r",CELL("row",F447)+$J$2,"c",CELL("col",F447)),FALSE()))</f>
        <v>8.824</v>
      </c>
      <c r="E447" s="1" t="n">
        <f aca="true">MAX(INDIRECT(CONCATENATE("r",MAX(CELL("row",G447)-$I$2,2),"c",CELL("col",G447),":r",CELL("row",G447)+$J$2,"c",CELL("col",G447)),FALSE()))</f>
        <v>3.069</v>
      </c>
      <c r="F447" s="1" t="n">
        <v>8.824</v>
      </c>
      <c r="G447" s="1" t="n">
        <v>2.085</v>
      </c>
    </row>
    <row r="448" customFormat="false" ht="12.75" hidden="false" customHeight="false" outlineLevel="0" collapsed="false">
      <c r="A448" s="1" t="n">
        <v>89400</v>
      </c>
      <c r="B448" s="1" t="n">
        <f aca="true">AVERAGE(INDIRECT(CONCATENATE("r",MAX(CELL("row",D448)-$K$2,2),"c",CELL("col",D448),":r",CELL("row",D448)+$L$2,"c",CELL("col",D448)),FALSE()))</f>
        <v>9.00214285714286</v>
      </c>
      <c r="C448" s="1" t="n">
        <f aca="true">AVERAGE(INDIRECT(CONCATENATE("r",MAX(CELL("row",E448)-$K$2,2),"c",CELL("col",E448),":r",CELL("row",E448)+$L$2,"c",CELL("col",E448)),FALSE()))</f>
        <v>3.09685714285714</v>
      </c>
      <c r="D448" s="1" t="n">
        <f aca="true">MAX(INDIRECT(CONCATENATE("r",MAX(CELL("row",F448)-$I$2,2),"c",CELL("col",F448),":r",CELL("row",F448)+$J$2,"c",CELL("col",F448)),FALSE()))</f>
        <v>8.824</v>
      </c>
      <c r="E448" s="1" t="n">
        <f aca="true">MAX(INDIRECT(CONCATENATE("r",MAX(CELL("row",G448)-$I$2,2),"c",CELL("col",G448),":r",CELL("row",G448)+$J$2,"c",CELL("col",G448)),FALSE()))</f>
        <v>2.883</v>
      </c>
      <c r="F448" s="1" t="n">
        <v>8.581</v>
      </c>
      <c r="G448" s="1" t="n">
        <v>2.677</v>
      </c>
    </row>
    <row r="449" customFormat="false" ht="12.75" hidden="false" customHeight="false" outlineLevel="0" collapsed="false">
      <c r="A449" s="1" t="n">
        <v>89600</v>
      </c>
      <c r="B449" s="1" t="n">
        <f aca="true">AVERAGE(INDIRECT(CONCATENATE("r",MAX(CELL("row",D449)-$K$2,2),"c",CELL("col",D449),":r",CELL("row",D449)+$L$2,"c",CELL("col",D449)),FALSE()))</f>
        <v>9.00071428571429</v>
      </c>
      <c r="C449" s="1" t="n">
        <f aca="true">AVERAGE(INDIRECT(CONCATENATE("r",MAX(CELL("row",E449)-$K$2,2),"c",CELL("col",E449),":r",CELL("row",E449)+$L$2,"c",CELL("col",E449)),FALSE()))</f>
        <v>3.10952380952381</v>
      </c>
      <c r="D449" s="1" t="n">
        <f aca="true">MAX(INDIRECT(CONCATENATE("r",MAX(CELL("row",F449)-$I$2,2),"c",CELL("col",F449),":r",CELL("row",F449)+$J$2,"c",CELL("col",F449)),FALSE()))</f>
        <v>8.824</v>
      </c>
      <c r="E449" s="1" t="n">
        <f aca="true">MAX(INDIRECT(CONCATENATE("r",MAX(CELL("row",G449)-$I$2,2),"c",CELL("col",G449),":r",CELL("row",G449)+$J$2,"c",CELL("col",G449)),FALSE()))</f>
        <v>3.132</v>
      </c>
      <c r="F449" s="1" t="n">
        <v>5.296</v>
      </c>
      <c r="G449" s="1" t="n">
        <v>2.883</v>
      </c>
    </row>
    <row r="450" customFormat="false" ht="12.75" hidden="false" customHeight="false" outlineLevel="0" collapsed="false">
      <c r="A450" s="1" t="n">
        <v>89800</v>
      </c>
      <c r="B450" s="1" t="n">
        <f aca="true">AVERAGE(INDIRECT(CONCATENATE("r",MAX(CELL("row",D450)-$K$2,2),"c",CELL("col",D450),":r",CELL("row",D450)+$L$2,"c",CELL("col",D450)),FALSE()))</f>
        <v>9.00214285714286</v>
      </c>
      <c r="C450" s="1" t="n">
        <f aca="true">AVERAGE(INDIRECT(CONCATENATE("r",MAX(CELL("row",E450)-$K$2,2),"c",CELL("col",E450),":r",CELL("row",E450)+$L$2,"c",CELL("col",E450)),FALSE()))</f>
        <v>3.06861904761905</v>
      </c>
      <c r="D450" s="1" t="n">
        <f aca="true">MAX(INDIRECT(CONCATENATE("r",MAX(CELL("row",F450)-$I$2,2),"c",CELL("col",F450),":r",CELL("row",F450)+$J$2,"c",CELL("col",F450)),FALSE()))</f>
        <v>9.106</v>
      </c>
      <c r="E450" s="1" t="n">
        <f aca="true">MAX(INDIRECT(CONCATENATE("r",MAX(CELL("row",G450)-$I$2,2),"c",CELL("col",G450),":r",CELL("row",G450)+$J$2,"c",CELL("col",G450)),FALSE()))</f>
        <v>3.132</v>
      </c>
      <c r="F450" s="1" t="n">
        <v>8.004</v>
      </c>
      <c r="G450" s="1" t="n">
        <v>3.132</v>
      </c>
    </row>
    <row r="451" customFormat="false" ht="12.75" hidden="false" customHeight="false" outlineLevel="0" collapsed="false">
      <c r="A451" s="1" t="n">
        <v>90000</v>
      </c>
      <c r="B451" s="1" t="n">
        <f aca="true">AVERAGE(INDIRECT(CONCATENATE("r",MAX(CELL("row",D451)-$K$2,2),"c",CELL("col",D451),":r",CELL("row",D451)+$L$2,"c",CELL("col",D451)),FALSE()))</f>
        <v>9.00257142857143</v>
      </c>
      <c r="C451" s="1" t="n">
        <f aca="true">AVERAGE(INDIRECT(CONCATENATE("r",MAX(CELL("row",E451)-$K$2,2),"c",CELL("col",E451),":r",CELL("row",E451)+$L$2,"c",CELL("col",E451)),FALSE()))</f>
        <v>3.02771428571429</v>
      </c>
      <c r="D451" s="1" t="n">
        <f aca="true">MAX(INDIRECT(CONCATENATE("r",MAX(CELL("row",F451)-$I$2,2),"c",CELL("col",F451),":r",CELL("row",F451)+$J$2,"c",CELL("col",F451)),FALSE()))</f>
        <v>9.106</v>
      </c>
      <c r="E451" s="1" t="n">
        <f aca="true">MAX(INDIRECT(CONCATENATE("r",MAX(CELL("row",G451)-$I$2,2),"c",CELL("col",G451),":r",CELL("row",G451)+$J$2,"c",CELL("col",G451)),FALSE()))</f>
        <v>3.132</v>
      </c>
      <c r="F451" s="1" t="n">
        <v>9.106</v>
      </c>
      <c r="G451" s="1" t="n">
        <v>2.823</v>
      </c>
    </row>
    <row r="452" customFormat="false" ht="12.75" hidden="false" customHeight="false" outlineLevel="0" collapsed="false">
      <c r="A452" s="1" t="n">
        <v>90200</v>
      </c>
      <c r="B452" s="1" t="n">
        <f aca="true">AVERAGE(INDIRECT(CONCATENATE("r",MAX(CELL("row",D452)-$K$2,2),"c",CELL("col",D452),":r",CELL("row",D452)+$L$2,"c",CELL("col",D452)),FALSE()))</f>
        <v>9.002</v>
      </c>
      <c r="C452" s="1" t="n">
        <f aca="true">AVERAGE(INDIRECT(CONCATENATE("r",MAX(CELL("row",E452)-$K$2,2),"c",CELL("col",E452),":r",CELL("row",E452)+$L$2,"c",CELL("col",E452)),FALSE()))</f>
        <v>2.97909523809524</v>
      </c>
      <c r="D452" s="1" t="n">
        <f aca="true">MAX(INDIRECT(CONCATENATE("r",MAX(CELL("row",F452)-$I$2,2),"c",CELL("col",F452),":r",CELL("row",F452)+$J$2,"c",CELL("col",F452)),FALSE()))</f>
        <v>9.106</v>
      </c>
      <c r="E452" s="1" t="n">
        <f aca="true">MAX(INDIRECT(CONCATENATE("r",MAX(CELL("row",G452)-$I$2,2),"c",CELL("col",G452),":r",CELL("row",G452)+$J$2,"c",CELL("col",G452)),FALSE()))</f>
        <v>3.183</v>
      </c>
      <c r="F452" s="1" t="n">
        <v>8.964</v>
      </c>
      <c r="G452" s="1" t="n">
        <v>1.376</v>
      </c>
    </row>
    <row r="453" customFormat="false" ht="12.75" hidden="false" customHeight="false" outlineLevel="0" collapsed="false">
      <c r="A453" s="1" t="n">
        <v>90400</v>
      </c>
      <c r="B453" s="1" t="n">
        <f aca="true">AVERAGE(INDIRECT(CONCATENATE("r",MAX(CELL("row",D453)-$K$2,2),"c",CELL("col",D453),":r",CELL("row",D453)+$L$2,"c",CELL("col",D453)),FALSE()))</f>
        <v>9.00142857142857</v>
      </c>
      <c r="C453" s="1" t="n">
        <f aca="true">AVERAGE(INDIRECT(CONCATENATE("r",MAX(CELL("row",E453)-$K$2,2),"c",CELL("col",E453),":r",CELL("row",E453)+$L$2,"c",CELL("col",E453)),FALSE()))</f>
        <v>2.92857142857143</v>
      </c>
      <c r="D453" s="1" t="n">
        <f aca="true">MAX(INDIRECT(CONCATENATE("r",MAX(CELL("row",F453)-$I$2,2),"c",CELL("col",F453),":r",CELL("row",F453)+$J$2,"c",CELL("col",F453)),FALSE()))</f>
        <v>9.106</v>
      </c>
      <c r="E453" s="1" t="n">
        <f aca="true">MAX(INDIRECT(CONCATENATE("r",MAX(CELL("row",G453)-$I$2,2),"c",CELL("col",G453),":r",CELL("row",G453)+$J$2,"c",CELL("col",G453)),FALSE()))</f>
        <v>3.183</v>
      </c>
      <c r="F453" s="1" t="n">
        <v>8.906</v>
      </c>
      <c r="G453" s="1" t="n">
        <v>3.183</v>
      </c>
    </row>
    <row r="454" customFormat="false" ht="12.75" hidden="false" customHeight="false" outlineLevel="0" collapsed="false">
      <c r="A454" s="1" t="n">
        <v>90600</v>
      </c>
      <c r="B454" s="1" t="n">
        <f aca="true">AVERAGE(INDIRECT(CONCATENATE("r",MAX(CELL("row",D454)-$K$2,2),"c",CELL("col",D454),":r",CELL("row",D454)+$L$2,"c",CELL("col",D454)),FALSE()))</f>
        <v>8.99885714285714</v>
      </c>
      <c r="C454" s="1" t="n">
        <f aca="true">AVERAGE(INDIRECT(CONCATENATE("r",MAX(CELL("row",E454)-$K$2,2),"c",CELL("col",E454),":r",CELL("row",E454)+$L$2,"c",CELL("col",E454)),FALSE()))</f>
        <v>2.87419047619048</v>
      </c>
      <c r="D454" s="1" t="n">
        <f aca="true">MAX(INDIRECT(CONCATENATE("r",MAX(CELL("row",F454)-$I$2,2),"c",CELL("col",F454),":r",CELL("row",F454)+$J$2,"c",CELL("col",F454)),FALSE()))</f>
        <v>8.964</v>
      </c>
      <c r="E454" s="1" t="n">
        <f aca="true">MAX(INDIRECT(CONCATENATE("r",MAX(CELL("row",G454)-$I$2,2),"c",CELL("col",G454),":r",CELL("row",G454)+$J$2,"c",CELL("col",G454)),FALSE()))</f>
        <v>3.183</v>
      </c>
      <c r="F454" s="1" t="n">
        <v>8.55</v>
      </c>
      <c r="G454" s="1" t="n">
        <v>3.16</v>
      </c>
    </row>
    <row r="455" customFormat="false" ht="12.75" hidden="false" customHeight="false" outlineLevel="0" collapsed="false">
      <c r="A455" s="1" t="n">
        <v>90800</v>
      </c>
      <c r="B455" s="1" t="n">
        <f aca="true">AVERAGE(INDIRECT(CONCATENATE("r",MAX(CELL("row",D455)-$K$2,2),"c",CELL("col",D455),":r",CELL("row",D455)+$L$2,"c",CELL("col",D455)),FALSE()))</f>
        <v>8.99628571428571</v>
      </c>
      <c r="C455" s="1" t="n">
        <f aca="true">AVERAGE(INDIRECT(CONCATENATE("r",MAX(CELL("row",E455)-$K$2,2),"c",CELL("col",E455),":r",CELL("row",E455)+$L$2,"c",CELL("col",E455)),FALSE()))</f>
        <v>2.87490476190476</v>
      </c>
      <c r="D455" s="1" t="n">
        <f aca="true">MAX(INDIRECT(CONCATENATE("r",MAX(CELL("row",F455)-$I$2,2),"c",CELL("col",F455),":r",CELL("row",F455)+$J$2,"c",CELL("col",F455)),FALSE()))</f>
        <v>8.906</v>
      </c>
      <c r="E455" s="1" t="n">
        <f aca="true">MAX(INDIRECT(CONCATENATE("r",MAX(CELL("row",G455)-$I$2,2),"c",CELL("col",G455),":r",CELL("row",G455)+$J$2,"c",CELL("col",G455)),FALSE()))</f>
        <v>3.183</v>
      </c>
      <c r="F455" s="1" t="n">
        <v>8.791</v>
      </c>
      <c r="G455" s="1" t="n">
        <v>2.809</v>
      </c>
    </row>
    <row r="456" customFormat="false" ht="12.75" hidden="false" customHeight="false" outlineLevel="0" collapsed="false">
      <c r="A456" s="1" t="n">
        <v>91000</v>
      </c>
      <c r="B456" s="1" t="n">
        <f aca="true">AVERAGE(INDIRECT(CONCATENATE("r",MAX(CELL("row",D456)-$K$2,2),"c",CELL("col",D456),":r",CELL("row",D456)+$L$2,"c",CELL("col",D456)),FALSE()))</f>
        <v>8.98819047619048</v>
      </c>
      <c r="C456" s="1" t="n">
        <f aca="true">AVERAGE(INDIRECT(CONCATENATE("r",MAX(CELL("row",E456)-$K$2,2),"c",CELL("col",E456),":r",CELL("row",E456)+$L$2,"c",CELL("col",E456)),FALSE()))</f>
        <v>2.87561904761905</v>
      </c>
      <c r="D456" s="1" t="n">
        <f aca="true">MAX(INDIRECT(CONCATENATE("r",MAX(CELL("row",F456)-$I$2,2),"c",CELL("col",F456),":r",CELL("row",F456)+$J$2,"c",CELL("col",F456)),FALSE()))</f>
        <v>8.81</v>
      </c>
      <c r="E456" s="1" t="n">
        <f aca="true">MAX(INDIRECT(CONCATENATE("r",MAX(CELL("row",G456)-$I$2,2),"c",CELL("col",G456),":r",CELL("row",G456)+$J$2,"c",CELL("col",G456)),FALSE()))</f>
        <v>3.171</v>
      </c>
      <c r="F456" s="1" t="n">
        <v>8.81</v>
      </c>
      <c r="G456" s="1" t="n">
        <v>3.06</v>
      </c>
    </row>
    <row r="457" customFormat="false" ht="12.75" hidden="false" customHeight="false" outlineLevel="0" collapsed="false">
      <c r="A457" s="1" t="n">
        <v>91200</v>
      </c>
      <c r="B457" s="1" t="n">
        <f aca="true">AVERAGE(INDIRECT(CONCATENATE("r",MAX(CELL("row",D457)-$K$2,2),"c",CELL("col",D457),":r",CELL("row",D457)+$L$2,"c",CELL("col",D457)),FALSE()))</f>
        <v>8.99019047619048</v>
      </c>
      <c r="C457" s="1" t="n">
        <f aca="true">AVERAGE(INDIRECT(CONCATENATE("r",MAX(CELL("row",E457)-$K$2,2),"c",CELL("col",E457),":r",CELL("row",E457)+$L$2,"c",CELL("col",E457)),FALSE()))</f>
        <v>2.87633333333333</v>
      </c>
      <c r="D457" s="1" t="n">
        <f aca="true">MAX(INDIRECT(CONCATENATE("r",MAX(CELL("row",F457)-$I$2,2),"c",CELL("col",F457),":r",CELL("row",F457)+$J$2,"c",CELL("col",F457)),FALSE()))</f>
        <v>8.81</v>
      </c>
      <c r="E457" s="1" t="n">
        <f aca="true">MAX(INDIRECT(CONCATENATE("r",MAX(CELL("row",G457)-$I$2,2),"c",CELL("col",G457),":r",CELL("row",G457)+$J$2,"c",CELL("col",G457)),FALSE()))</f>
        <v>3.171</v>
      </c>
      <c r="F457" s="1" t="n">
        <v>8.713</v>
      </c>
      <c r="G457" s="1" t="n">
        <v>3.171</v>
      </c>
    </row>
    <row r="458" customFormat="false" ht="12.75" hidden="false" customHeight="false" outlineLevel="0" collapsed="false">
      <c r="A458" s="1" t="n">
        <v>91400</v>
      </c>
      <c r="B458" s="1" t="n">
        <f aca="true">AVERAGE(INDIRECT(CONCATENATE("r",MAX(CELL("row",D458)-$K$2,2),"c",CELL("col",D458),":r",CELL("row",D458)+$L$2,"c",CELL("col",D458)),FALSE()))</f>
        <v>9.00042857142857</v>
      </c>
      <c r="C458" s="1" t="n">
        <f aca="true">AVERAGE(INDIRECT(CONCATENATE("r",MAX(CELL("row",E458)-$K$2,2),"c",CELL("col",E458),":r",CELL("row",E458)+$L$2,"c",CELL("col",E458)),FALSE()))</f>
        <v>2.88171428571429</v>
      </c>
      <c r="D458" s="1" t="n">
        <f aca="true">MAX(INDIRECT(CONCATENATE("r",MAX(CELL("row",F458)-$I$2,2),"c",CELL("col",F458),":r",CELL("row",F458)+$J$2,"c",CELL("col",F458)),FALSE()))</f>
        <v>8.985</v>
      </c>
      <c r="E458" s="1" t="n">
        <f aca="true">MAX(INDIRECT(CONCATENATE("r",MAX(CELL("row",G458)-$I$2,2),"c",CELL("col",G458),":r",CELL("row",G458)+$J$2,"c",CELL("col",G458)),FALSE()))</f>
        <v>3.171</v>
      </c>
      <c r="F458" s="1" t="n">
        <v>3.833</v>
      </c>
      <c r="G458" s="1" t="n">
        <v>1.348</v>
      </c>
    </row>
    <row r="459" customFormat="false" ht="12.75" hidden="false" customHeight="false" outlineLevel="0" collapsed="false">
      <c r="A459" s="1" t="n">
        <v>91600</v>
      </c>
      <c r="B459" s="1" t="n">
        <f aca="true">AVERAGE(INDIRECT(CONCATENATE("r",MAX(CELL("row",D459)-$K$2,2),"c",CELL("col",D459),":r",CELL("row",D459)+$L$2,"c",CELL("col",D459)),FALSE()))</f>
        <v>9.01252380952381</v>
      </c>
      <c r="C459" s="1" t="n">
        <f aca="true">AVERAGE(INDIRECT(CONCATENATE("r",MAX(CELL("row",E459)-$K$2,2),"c",CELL("col",E459),":r",CELL("row",E459)+$L$2,"c",CELL("col",E459)),FALSE()))</f>
        <v>2.89595238095238</v>
      </c>
      <c r="D459" s="1" t="n">
        <f aca="true">MAX(INDIRECT(CONCATENATE("r",MAX(CELL("row",F459)-$I$2,2),"c",CELL("col",F459),":r",CELL("row",F459)+$J$2,"c",CELL("col",F459)),FALSE()))</f>
        <v>9.005</v>
      </c>
      <c r="E459" s="1" t="n">
        <f aca="true">MAX(INDIRECT(CONCATENATE("r",MAX(CELL("row",G459)-$I$2,2),"c",CELL("col",G459),":r",CELL("row",G459)+$J$2,"c",CELL("col",G459)),FALSE()))</f>
        <v>3.171</v>
      </c>
      <c r="F459" s="1" t="n">
        <v>8.985</v>
      </c>
      <c r="G459" s="1" t="n">
        <v>1.529</v>
      </c>
    </row>
    <row r="460" customFormat="false" ht="12.75" hidden="false" customHeight="false" outlineLevel="0" collapsed="false">
      <c r="A460" s="1" t="n">
        <v>91800</v>
      </c>
      <c r="B460" s="1" t="n">
        <f aca="true">AVERAGE(INDIRECT(CONCATENATE("r",MAX(CELL("row",D460)-$K$2,2),"c",CELL("col",D460),":r",CELL("row",D460)+$L$2,"c",CELL("col",D460)),FALSE()))</f>
        <v>9.02461904761905</v>
      </c>
      <c r="C460" s="1" t="n">
        <f aca="true">AVERAGE(INDIRECT(CONCATENATE("r",MAX(CELL("row",E460)-$K$2,2),"c",CELL("col",E460),":r",CELL("row",E460)+$L$2,"c",CELL("col",E460)),FALSE()))</f>
        <v>2.89833333333333</v>
      </c>
      <c r="D460" s="1" t="n">
        <f aca="true">MAX(INDIRECT(CONCATENATE("r",MAX(CELL("row",F460)-$I$2,2),"c",CELL("col",F460),":r",CELL("row",F460)+$J$2,"c",CELL("col",F460)),FALSE()))</f>
        <v>9.106</v>
      </c>
      <c r="E460" s="1" t="n">
        <f aca="true">MAX(INDIRECT(CONCATENATE("r",MAX(CELL("row",G460)-$I$2,2),"c",CELL("col",G460),":r",CELL("row",G460)+$J$2,"c",CELL("col",G460)),FALSE()))</f>
        <v>2.046</v>
      </c>
      <c r="F460" s="1" t="n">
        <v>9.005</v>
      </c>
      <c r="G460" s="1" t="n">
        <v>2.046</v>
      </c>
    </row>
    <row r="461" customFormat="false" ht="12.75" hidden="false" customHeight="false" outlineLevel="0" collapsed="false">
      <c r="A461" s="1" t="n">
        <v>92000</v>
      </c>
      <c r="B461" s="1" t="n">
        <f aca="true">AVERAGE(INDIRECT(CONCATENATE("r",MAX(CELL("row",D461)-$K$2,2),"c",CELL("col",D461),":r",CELL("row",D461)+$L$2,"c",CELL("col",D461)),FALSE()))</f>
        <v>9.02328571428572</v>
      </c>
      <c r="C461" s="1" t="n">
        <f aca="true">AVERAGE(INDIRECT(CONCATENATE("r",MAX(CELL("row",E461)-$K$2,2),"c",CELL("col",E461),":r",CELL("row",E461)+$L$2,"c",CELL("col",E461)),FALSE()))</f>
        <v>2.90071428571429</v>
      </c>
      <c r="D461" s="1" t="n">
        <f aca="true">MAX(INDIRECT(CONCATENATE("r",MAX(CELL("row",F461)-$I$2,2),"c",CELL("col",F461),":r",CELL("row",F461)+$J$2,"c",CELL("col",F461)),FALSE()))</f>
        <v>9.106</v>
      </c>
      <c r="E461" s="1" t="n">
        <f aca="true">MAX(INDIRECT(CONCATENATE("r",MAX(CELL("row",G461)-$I$2,2),"c",CELL("col",G461),":r",CELL("row",G461)+$J$2,"c",CELL("col",G461)),FALSE()))</f>
        <v>2.046</v>
      </c>
      <c r="F461" s="1" t="n">
        <v>9.106</v>
      </c>
      <c r="G461" s="1" t="n">
        <v>1.346</v>
      </c>
    </row>
    <row r="462" customFormat="false" ht="12.75" hidden="false" customHeight="false" outlineLevel="0" collapsed="false">
      <c r="A462" s="1" t="n">
        <v>92200</v>
      </c>
      <c r="B462" s="1" t="n">
        <f aca="true">AVERAGE(INDIRECT(CONCATENATE("r",MAX(CELL("row",D462)-$K$2,2),"c",CELL("col",D462),":r",CELL("row",D462)+$L$2,"c",CELL("col",D462)),FALSE()))</f>
        <v>9.02195238095238</v>
      </c>
      <c r="C462" s="1" t="n">
        <f aca="true">AVERAGE(INDIRECT(CONCATENATE("r",MAX(CELL("row",E462)-$K$2,2),"c",CELL("col",E462),":r",CELL("row",E462)+$L$2,"c",CELL("col",E462)),FALSE()))</f>
        <v>2.87519047619048</v>
      </c>
      <c r="D462" s="1" t="n">
        <f aca="true">MAX(INDIRECT(CONCATENATE("r",MAX(CELL("row",F462)-$I$2,2),"c",CELL("col",F462),":r",CELL("row",F462)+$J$2,"c",CELL("col",F462)),FALSE()))</f>
        <v>9.106</v>
      </c>
      <c r="E462" s="1" t="n">
        <f aca="true">MAX(INDIRECT(CONCATENATE("r",MAX(CELL("row",G462)-$I$2,2),"c",CELL("col",G462),":r",CELL("row",G462)+$J$2,"c",CELL("col",G462)),FALSE()))</f>
        <v>2.046</v>
      </c>
      <c r="F462" s="1" t="n">
        <v>9.044</v>
      </c>
      <c r="G462" s="1" t="n">
        <v>1.652</v>
      </c>
    </row>
    <row r="463" customFormat="false" ht="12.75" hidden="false" customHeight="false" outlineLevel="0" collapsed="false">
      <c r="A463" s="1" t="n">
        <v>92400</v>
      </c>
      <c r="B463" s="1" t="n">
        <f aca="true">AVERAGE(INDIRECT(CONCATENATE("r",MAX(CELL("row",D463)-$K$2,2),"c",CELL("col",D463),":r",CELL("row",D463)+$L$2,"c",CELL("col",D463)),FALSE()))</f>
        <v>9.02038095238095</v>
      </c>
      <c r="C463" s="1" t="n">
        <f aca="true">AVERAGE(INDIRECT(CONCATENATE("r",MAX(CELL("row",E463)-$K$2,2),"c",CELL("col",E463),":r",CELL("row",E463)+$L$2,"c",CELL("col",E463)),FALSE()))</f>
        <v>2.86552380952381</v>
      </c>
      <c r="D463" s="1" t="n">
        <f aca="true">MAX(INDIRECT(CONCATENATE("r",MAX(CELL("row",F463)-$I$2,2),"c",CELL("col",F463),":r",CELL("row",F463)+$J$2,"c",CELL("col",F463)),FALSE()))</f>
        <v>9.106</v>
      </c>
      <c r="E463" s="1" t="n">
        <f aca="true">MAX(INDIRECT(CONCATENATE("r",MAX(CELL("row",G463)-$I$2,2),"c",CELL("col",G463),":r",CELL("row",G463)+$J$2,"c",CELL("col",G463)),FALSE()))</f>
        <v>2.006</v>
      </c>
      <c r="F463" s="1" t="n">
        <v>9.064</v>
      </c>
      <c r="G463" s="1" t="n">
        <v>2.006</v>
      </c>
    </row>
    <row r="464" customFormat="false" ht="12.75" hidden="false" customHeight="false" outlineLevel="0" collapsed="false">
      <c r="A464" s="1" t="n">
        <v>92600</v>
      </c>
      <c r="B464" s="1" t="n">
        <f aca="true">AVERAGE(INDIRECT(CONCATENATE("r",MAX(CELL("row",D464)-$K$2,2),"c",CELL("col",D464),":r",CELL("row",D464)+$L$2,"c",CELL("col",D464)),FALSE()))</f>
        <v>9.01880952380953</v>
      </c>
      <c r="C464" s="1" t="n">
        <f aca="true">AVERAGE(INDIRECT(CONCATENATE("r",MAX(CELL("row",E464)-$K$2,2),"c",CELL("col",E464),":r",CELL("row",E464)+$L$2,"c",CELL("col",E464)),FALSE()))</f>
        <v>2.85585714285714</v>
      </c>
      <c r="D464" s="1" t="n">
        <f aca="true">MAX(INDIRECT(CONCATENATE("r",MAX(CELL("row",F464)-$I$2,2),"c",CELL("col",F464),":r",CELL("row",F464)+$J$2,"c",CELL("col",F464)),FALSE()))</f>
        <v>9.064</v>
      </c>
      <c r="E464" s="1" t="n">
        <f aca="true">MAX(INDIRECT(CONCATENATE("r",MAX(CELL("row",G464)-$I$2,2),"c",CELL("col",G464),":r",CELL("row",G464)+$J$2,"c",CELL("col",G464)),FALSE()))</f>
        <v>2.006</v>
      </c>
      <c r="F464" s="1" t="n">
        <v>8.77</v>
      </c>
      <c r="G464" s="1" t="n">
        <v>1.782</v>
      </c>
    </row>
    <row r="465" customFormat="false" ht="12.75" hidden="false" customHeight="false" outlineLevel="0" collapsed="false">
      <c r="A465" s="1" t="n">
        <v>92800</v>
      </c>
      <c r="B465" s="1" t="n">
        <f aca="true">AVERAGE(INDIRECT(CONCATENATE("r",MAX(CELL("row",D465)-$K$2,2),"c",CELL("col",D465),":r",CELL("row",D465)+$L$2,"c",CELL("col",D465)),FALSE()))</f>
        <v>9.024</v>
      </c>
      <c r="C465" s="1" t="n">
        <f aca="true">AVERAGE(INDIRECT(CONCATENATE("r",MAX(CELL("row",E465)-$K$2,2),"c",CELL("col",E465),":r",CELL("row",E465)+$L$2,"c",CELL("col",E465)),FALSE()))</f>
        <v>2.84619047619048</v>
      </c>
      <c r="D465" s="1" t="n">
        <f aca="true">MAX(INDIRECT(CONCATENATE("r",MAX(CELL("row",F465)-$I$2,2),"c",CELL("col",F465),":r",CELL("row",F465)+$J$2,"c",CELL("col",F465)),FALSE()))</f>
        <v>9.064</v>
      </c>
      <c r="E465" s="1" t="n">
        <f aca="true">MAX(INDIRECT(CONCATENATE("r",MAX(CELL("row",G465)-$I$2,2),"c",CELL("col",G465),":r",CELL("row",G465)+$J$2,"c",CELL("col",G465)),FALSE()))</f>
        <v>3.163</v>
      </c>
      <c r="F465" s="1" t="n">
        <v>8.714</v>
      </c>
      <c r="G465" s="1" t="n">
        <v>1.179</v>
      </c>
    </row>
    <row r="466" customFormat="false" ht="12.75" hidden="false" customHeight="false" outlineLevel="0" collapsed="false">
      <c r="A466" s="1" t="n">
        <v>93000</v>
      </c>
      <c r="B466" s="1" t="n">
        <f aca="true">AVERAGE(INDIRECT(CONCATENATE("r",MAX(CELL("row",D466)-$K$2,2),"c",CELL("col",D466),":r",CELL("row",D466)+$L$2,"c",CELL("col",D466)),FALSE()))</f>
        <v>9.03195238095238</v>
      </c>
      <c r="C466" s="1" t="n">
        <f aca="true">AVERAGE(INDIRECT(CONCATENATE("r",MAX(CELL("row",E466)-$K$2,2),"c",CELL("col",E466),":r",CELL("row",E466)+$L$2,"c",CELL("col",E466)),FALSE()))</f>
        <v>2.83652380952381</v>
      </c>
      <c r="D466" s="1" t="n">
        <f aca="true">MAX(INDIRECT(CONCATENATE("r",MAX(CELL("row",F466)-$I$2,2),"c",CELL("col",F466),":r",CELL("row",F466)+$J$2,"c",CELL("col",F466)),FALSE()))</f>
        <v>8.827</v>
      </c>
      <c r="E466" s="1" t="n">
        <f aca="true">MAX(INDIRECT(CONCATENATE("r",MAX(CELL("row",G466)-$I$2,2),"c",CELL("col",G466),":r",CELL("row",G466)+$J$2,"c",CELL("col",G466)),FALSE()))</f>
        <v>3.163</v>
      </c>
      <c r="F466" s="1" t="n">
        <v>8.808</v>
      </c>
      <c r="G466" s="1" t="n">
        <v>3.163</v>
      </c>
    </row>
    <row r="467" customFormat="false" ht="12.75" hidden="false" customHeight="false" outlineLevel="0" collapsed="false">
      <c r="A467" s="1" t="n">
        <v>93200</v>
      </c>
      <c r="B467" s="1" t="n">
        <f aca="true">AVERAGE(INDIRECT(CONCATENATE("r",MAX(CELL("row",D467)-$K$2,2),"c",CELL("col",D467),":r",CELL("row",D467)+$L$2,"c",CELL("col",D467)),FALSE()))</f>
        <v>9.03223809523809</v>
      </c>
      <c r="C467" s="1" t="n">
        <f aca="true">AVERAGE(INDIRECT(CONCATENATE("r",MAX(CELL("row",E467)-$K$2,2),"c",CELL("col",E467),":r",CELL("row",E467)+$L$2,"c",CELL("col",E467)),FALSE()))</f>
        <v>2.83361904761905</v>
      </c>
      <c r="D467" s="1" t="n">
        <f aca="true">MAX(INDIRECT(CONCATENATE("r",MAX(CELL("row",F467)-$I$2,2),"c",CELL("col",F467),":r",CELL("row",F467)+$J$2,"c",CELL("col",F467)),FALSE()))</f>
        <v>9.039</v>
      </c>
      <c r="E467" s="1" t="n">
        <f aca="true">MAX(INDIRECT(CONCATENATE("r",MAX(CELL("row",G467)-$I$2,2),"c",CELL("col",G467),":r",CELL("row",G467)+$J$2,"c",CELL("col",G467)),FALSE()))</f>
        <v>3.163</v>
      </c>
      <c r="F467" s="1" t="n">
        <v>8.827</v>
      </c>
      <c r="G467" s="1" t="n">
        <v>1.925</v>
      </c>
    </row>
    <row r="468" customFormat="false" ht="12.75" hidden="false" customHeight="false" outlineLevel="0" collapsed="false">
      <c r="A468" s="1" t="n">
        <v>93400</v>
      </c>
      <c r="B468" s="1" t="n">
        <f aca="true">AVERAGE(INDIRECT(CONCATENATE("r",MAX(CELL("row",D468)-$K$2,2),"c",CELL("col",D468),":r",CELL("row",D468)+$L$2,"c",CELL("col",D468)),FALSE()))</f>
        <v>9.03252380952381</v>
      </c>
      <c r="C468" s="1" t="n">
        <f aca="true">AVERAGE(INDIRECT(CONCATENATE("r",MAX(CELL("row",E468)-$K$2,2),"c",CELL("col",E468),":r",CELL("row",E468)+$L$2,"c",CELL("col",E468)),FALSE()))</f>
        <v>2.83338095238095</v>
      </c>
      <c r="D468" s="1" t="n">
        <f aca="true">MAX(INDIRECT(CONCATENATE("r",MAX(CELL("row",F468)-$I$2,2),"c",CELL("col",F468),":r",CELL("row",F468)+$J$2,"c",CELL("col",F468)),FALSE()))</f>
        <v>9.039</v>
      </c>
      <c r="E468" s="1" t="n">
        <f aca="true">MAX(INDIRECT(CONCATENATE("r",MAX(CELL("row",G468)-$I$2,2),"c",CELL("col",G468),":r",CELL("row",G468)+$J$2,"c",CELL("col",G468)),FALSE()))</f>
        <v>3.182</v>
      </c>
      <c r="F468" s="1" t="n">
        <v>9.039</v>
      </c>
      <c r="G468" s="1" t="n">
        <v>1.821</v>
      </c>
    </row>
    <row r="469" customFormat="false" ht="12.75" hidden="false" customHeight="false" outlineLevel="0" collapsed="false">
      <c r="A469" s="1" t="n">
        <v>93600</v>
      </c>
      <c r="B469" s="1" t="n">
        <f aca="true">AVERAGE(INDIRECT(CONCATENATE("r",MAX(CELL("row",D469)-$K$2,2),"c",CELL("col",D469),":r",CELL("row",D469)+$L$2,"c",CELL("col",D469)),FALSE()))</f>
        <v>9.03228571428572</v>
      </c>
      <c r="C469" s="1" t="n">
        <f aca="true">AVERAGE(INDIRECT(CONCATENATE("r",MAX(CELL("row",E469)-$K$2,2),"c",CELL("col",E469),":r",CELL("row",E469)+$L$2,"c",CELL("col",E469)),FALSE()))</f>
        <v>2.83314285714286</v>
      </c>
      <c r="D469" s="1" t="n">
        <f aca="true">MAX(INDIRECT(CONCATENATE("r",MAX(CELL("row",F469)-$I$2,2),"c",CELL("col",F469),":r",CELL("row",F469)+$J$2,"c",CELL("col",F469)),FALSE()))</f>
        <v>9.078</v>
      </c>
      <c r="E469" s="1" t="n">
        <f aca="true">MAX(INDIRECT(CONCATENATE("r",MAX(CELL("row",G469)-$I$2,2),"c",CELL("col",G469),":r",CELL("row",G469)+$J$2,"c",CELL("col",G469)),FALSE()))</f>
        <v>3.182</v>
      </c>
      <c r="F469" s="1" t="n">
        <v>3.71</v>
      </c>
      <c r="G469" s="1" t="n">
        <v>3.182</v>
      </c>
    </row>
    <row r="470" customFormat="false" ht="12.75" hidden="false" customHeight="false" outlineLevel="0" collapsed="false">
      <c r="A470" s="1" t="n">
        <v>93800</v>
      </c>
      <c r="B470" s="1" t="n">
        <f aca="true">AVERAGE(INDIRECT(CONCATENATE("r",MAX(CELL("row",D470)-$K$2,2),"c",CELL("col",D470),":r",CELL("row",D470)+$L$2,"c",CELL("col",D470)),FALSE()))</f>
        <v>9.03580952380952</v>
      </c>
      <c r="C470" s="1" t="n">
        <f aca="true">AVERAGE(INDIRECT(CONCATENATE("r",MAX(CELL("row",E470)-$K$2,2),"c",CELL("col",E470),":r",CELL("row",E470)+$L$2,"c",CELL("col",E470)),FALSE()))</f>
        <v>2.83290476190476</v>
      </c>
      <c r="D470" s="1" t="n">
        <f aca="true">MAX(INDIRECT(CONCATENATE("r",MAX(CELL("row",F470)-$I$2,2),"c",CELL("col",F470),":r",CELL("row",F470)+$J$2,"c",CELL("col",F470)),FALSE()))</f>
        <v>9.078</v>
      </c>
      <c r="E470" s="1" t="n">
        <f aca="true">MAX(INDIRECT(CONCATENATE("r",MAX(CELL("row",G470)-$I$2,2),"c",CELL("col",G470),":r",CELL("row",G470)+$J$2,"c",CELL("col",G470)),FALSE()))</f>
        <v>3.182</v>
      </c>
      <c r="F470" s="1" t="n">
        <v>9.078</v>
      </c>
      <c r="G470" s="1" t="n">
        <v>1.771</v>
      </c>
    </row>
    <row r="471" customFormat="false" ht="12.75" hidden="false" customHeight="false" outlineLevel="0" collapsed="false">
      <c r="A471" s="1" t="n">
        <v>94000</v>
      </c>
      <c r="B471" s="1" t="n">
        <f aca="true">AVERAGE(INDIRECT(CONCATENATE("r",MAX(CELL("row",D471)-$K$2,2),"c",CELL("col",D471),":r",CELL("row",D471)+$L$2,"c",CELL("col",D471)),FALSE()))</f>
        <v>9.03452380952381</v>
      </c>
      <c r="C471" s="1" t="n">
        <f aca="true">AVERAGE(INDIRECT(CONCATENATE("r",MAX(CELL("row",E471)-$K$2,2),"c",CELL("col",E471),":r",CELL("row",E471)+$L$2,"c",CELL("col",E471)),FALSE()))</f>
        <v>2.8862380952381</v>
      </c>
      <c r="D471" s="1" t="n">
        <f aca="true">MAX(INDIRECT(CONCATENATE("r",MAX(CELL("row",F471)-$I$2,2),"c",CELL("col",F471),":r",CELL("row",F471)+$J$2,"c",CELL("col",F471)),FALSE()))</f>
        <v>9.078</v>
      </c>
      <c r="E471" s="1" t="n">
        <f aca="true">MAX(INDIRECT(CONCATENATE("r",MAX(CELL("row",G471)-$I$2,2),"c",CELL("col",G471),":r",CELL("row",G471)+$J$2,"c",CELL("col",G471)),FALSE()))</f>
        <v>3.182</v>
      </c>
      <c r="F471" s="1" t="n">
        <v>8.936</v>
      </c>
      <c r="G471" s="1" t="n">
        <v>2.596</v>
      </c>
    </row>
    <row r="472" customFormat="false" ht="12.75" hidden="false" customHeight="false" outlineLevel="0" collapsed="false">
      <c r="A472" s="1" t="n">
        <v>94200</v>
      </c>
      <c r="B472" s="1" t="n">
        <f aca="true">AVERAGE(INDIRECT(CONCATENATE("r",MAX(CELL("row",D472)-$K$2,2),"c",CELL("col",D472),":r",CELL("row",D472)+$L$2,"c",CELL("col",D472)),FALSE()))</f>
        <v>9.0332380952381</v>
      </c>
      <c r="C472" s="1" t="n">
        <f aca="true">AVERAGE(INDIRECT(CONCATENATE("r",MAX(CELL("row",E472)-$K$2,2),"c",CELL("col",E472),":r",CELL("row",E472)+$L$2,"c",CELL("col",E472)),FALSE()))</f>
        <v>2.90247619047619</v>
      </c>
      <c r="D472" s="1" t="n">
        <f aca="true">MAX(INDIRECT(CONCATENATE("r",MAX(CELL("row",F472)-$I$2,2),"c",CELL("col",F472),":r",CELL("row",F472)+$J$2,"c",CELL("col",F472)),FALSE()))</f>
        <v>9.078</v>
      </c>
      <c r="E472" s="1" t="n">
        <f aca="true">MAX(INDIRECT(CONCATENATE("r",MAX(CELL("row",G472)-$I$2,2),"c",CELL("col",G472),":r",CELL("row",G472)+$J$2,"c",CELL("col",G472)),FALSE()))</f>
        <v>2.596</v>
      </c>
      <c r="F472" s="1" t="n">
        <v>8.799</v>
      </c>
      <c r="G472" s="1" t="n">
        <v>2.162</v>
      </c>
    </row>
    <row r="473" customFormat="false" ht="12.75" hidden="false" customHeight="false" outlineLevel="0" collapsed="false">
      <c r="A473" s="1" t="n">
        <v>94400</v>
      </c>
      <c r="B473" s="1" t="n">
        <f aca="true">AVERAGE(INDIRECT(CONCATENATE("r",MAX(CELL("row",D473)-$K$2,2),"c",CELL("col",D473),":r",CELL("row",D473)+$L$2,"c",CELL("col",D473)),FALSE()))</f>
        <v>9.03195238095238</v>
      </c>
      <c r="C473" s="1" t="n">
        <f aca="true">AVERAGE(INDIRECT(CONCATENATE("r",MAX(CELL("row",E473)-$K$2,2),"c",CELL("col",E473),":r",CELL("row",E473)+$L$2,"c",CELL("col",E473)),FALSE()))</f>
        <v>2.91871428571429</v>
      </c>
      <c r="D473" s="1" t="n">
        <f aca="true">MAX(INDIRECT(CONCATENATE("r",MAX(CELL("row",F473)-$I$2,2),"c",CELL("col",F473),":r",CELL("row",F473)+$J$2,"c",CELL("col",F473)),FALSE()))</f>
        <v>9.073</v>
      </c>
      <c r="E473" s="1" t="n">
        <f aca="true">MAX(INDIRECT(CONCATENATE("r",MAX(CELL("row",G473)-$I$2,2),"c",CELL("col",G473),":r",CELL("row",G473)+$J$2,"c",CELL("col",G473)),FALSE()))</f>
        <v>2.98</v>
      </c>
      <c r="F473" s="1" t="n">
        <v>8.818</v>
      </c>
      <c r="G473" s="1" t="n">
        <v>1.395</v>
      </c>
    </row>
    <row r="474" customFormat="false" ht="12.75" hidden="false" customHeight="false" outlineLevel="0" collapsed="false">
      <c r="A474" s="1" t="n">
        <v>94600</v>
      </c>
      <c r="B474" s="1" t="n">
        <f aca="true">AVERAGE(INDIRECT(CONCATENATE("r",MAX(CELL("row",D474)-$K$2,2),"c",CELL("col",D474),":r",CELL("row",D474)+$L$2,"c",CELL("col",D474)),FALSE()))</f>
        <v>9.02952380952381</v>
      </c>
      <c r="C474" s="1" t="n">
        <f aca="true">AVERAGE(INDIRECT(CONCATENATE("r",MAX(CELL("row",E474)-$K$2,2),"c",CELL("col",E474),":r",CELL("row",E474)+$L$2,"c",CELL("col",E474)),FALSE()))</f>
        <v>2.93685714285714</v>
      </c>
      <c r="D474" s="1" t="n">
        <f aca="true">MAX(INDIRECT(CONCATENATE("r",MAX(CELL("row",F474)-$I$2,2),"c",CELL("col",F474),":r",CELL("row",F474)+$J$2,"c",CELL("col",F474)),FALSE()))</f>
        <v>9.073</v>
      </c>
      <c r="E474" s="1" t="n">
        <f aca="true">MAX(INDIRECT(CONCATENATE("r",MAX(CELL("row",G474)-$I$2,2),"c",CELL("col",G474),":r",CELL("row",G474)+$J$2,"c",CELL("col",G474)),FALSE()))</f>
        <v>2.98</v>
      </c>
      <c r="F474" s="1" t="n">
        <v>9.073</v>
      </c>
      <c r="G474" s="1" t="n">
        <v>2.98</v>
      </c>
    </row>
    <row r="475" customFormat="false" ht="12.75" hidden="false" customHeight="false" outlineLevel="0" collapsed="false">
      <c r="A475" s="1" t="n">
        <v>94800</v>
      </c>
      <c r="B475" s="1" t="n">
        <f aca="true">AVERAGE(INDIRECT(CONCATENATE("r",MAX(CELL("row",D475)-$K$2,2),"c",CELL("col",D475),":r",CELL("row",D475)+$L$2,"c",CELL("col",D475)),FALSE()))</f>
        <v>9.02909523809524</v>
      </c>
      <c r="C475" s="1" t="n">
        <f aca="true">AVERAGE(INDIRECT(CONCATENATE("r",MAX(CELL("row",E475)-$K$2,2),"c",CELL("col",E475),":r",CELL("row",E475)+$L$2,"c",CELL("col",E475)),FALSE()))</f>
        <v>2.96566666666667</v>
      </c>
      <c r="D475" s="1" t="n">
        <f aca="true">MAX(INDIRECT(CONCATENATE("r",MAX(CELL("row",F475)-$I$2,2),"c",CELL("col",F475),":r",CELL("row",F475)+$J$2,"c",CELL("col",F475)),FALSE()))</f>
        <v>9.073</v>
      </c>
      <c r="E475" s="1" t="n">
        <f aca="true">MAX(INDIRECT(CONCATENATE("r",MAX(CELL("row",G475)-$I$2,2),"c",CELL("col",G475),":r",CELL("row",G475)+$J$2,"c",CELL("col",G475)),FALSE()))</f>
        <v>2.98</v>
      </c>
      <c r="F475" s="1" t="n">
        <v>8.779</v>
      </c>
      <c r="G475" s="1" t="n">
        <v>1.378</v>
      </c>
    </row>
    <row r="476" customFormat="false" ht="12.75" hidden="false" customHeight="false" outlineLevel="0" collapsed="false">
      <c r="A476" s="1" t="n">
        <v>95000</v>
      </c>
      <c r="B476" s="1" t="n">
        <f aca="true">AVERAGE(INDIRECT(CONCATENATE("r",MAX(CELL("row",D476)-$K$2,2),"c",CELL("col",D476),":r",CELL("row",D476)+$L$2,"c",CELL("col",D476)),FALSE()))</f>
        <v>9.02866666666667</v>
      </c>
      <c r="C476" s="1" t="n">
        <f aca="true">AVERAGE(INDIRECT(CONCATENATE("r",MAX(CELL("row",E476)-$K$2,2),"c",CELL("col",E476),":r",CELL("row",E476)+$L$2,"c",CELL("col",E476)),FALSE()))</f>
        <v>2.93938095238095</v>
      </c>
      <c r="D476" s="1" t="n">
        <f aca="true">MAX(INDIRECT(CONCATENATE("r",MAX(CELL("row",F476)-$I$2,2),"c",CELL("col",F476),":r",CELL("row",F476)+$J$2,"c",CELL("col",F476)),FALSE()))</f>
        <v>9.073</v>
      </c>
      <c r="E476" s="1" t="n">
        <f aca="true">MAX(INDIRECT(CONCATENATE("r",MAX(CELL("row",G476)-$I$2,2),"c",CELL("col",G476),":r",CELL("row",G476)+$J$2,"c",CELL("col",G476)),FALSE()))</f>
        <v>2.98</v>
      </c>
      <c r="F476" s="1" t="n">
        <v>8.434</v>
      </c>
      <c r="G476" s="1" t="n">
        <v>2.924</v>
      </c>
    </row>
    <row r="477" customFormat="false" ht="12.75" hidden="false" customHeight="false" outlineLevel="0" collapsed="false">
      <c r="A477" s="1" t="n">
        <v>95200</v>
      </c>
      <c r="B477" s="1" t="n">
        <f aca="true">AVERAGE(INDIRECT(CONCATENATE("r",MAX(CELL("row",D477)-$K$2,2),"c",CELL("col",D477),":r",CELL("row",D477)+$L$2,"c",CELL("col",D477)),FALSE()))</f>
        <v>9.03657142857143</v>
      </c>
      <c r="C477" s="1" t="n">
        <f aca="true">AVERAGE(INDIRECT(CONCATENATE("r",MAX(CELL("row",E477)-$K$2,2),"c",CELL("col",E477),":r",CELL("row",E477)+$L$2,"c",CELL("col",E477)),FALSE()))</f>
        <v>2.92552380952381</v>
      </c>
      <c r="D477" s="1" t="n">
        <f aca="true">MAX(INDIRECT(CONCATENATE("r",MAX(CELL("row",F477)-$I$2,2),"c",CELL("col",F477),":r",CELL("row",F477)+$J$2,"c",CELL("col",F477)),FALSE()))</f>
        <v>8.816</v>
      </c>
      <c r="E477" s="1" t="n">
        <f aca="true">MAX(INDIRECT(CONCATENATE("r",MAX(CELL("row",G477)-$I$2,2),"c",CELL("col",G477),":r",CELL("row",G477)+$J$2,"c",CELL("col",G477)),FALSE()))</f>
        <v>3.11</v>
      </c>
      <c r="F477" s="1" t="n">
        <v>8.816</v>
      </c>
      <c r="G477" s="1" t="n">
        <v>2.649</v>
      </c>
    </row>
    <row r="478" customFormat="false" ht="12.75" hidden="false" customHeight="false" outlineLevel="0" collapsed="false">
      <c r="A478" s="1" t="n">
        <v>95400</v>
      </c>
      <c r="B478" s="1" t="n">
        <f aca="true">AVERAGE(INDIRECT(CONCATENATE("r",MAX(CELL("row",D478)-$K$2,2),"c",CELL("col",D478),":r",CELL("row",D478)+$L$2,"c",CELL("col",D478)),FALSE()))</f>
        <v>9.03938095238095</v>
      </c>
      <c r="C478" s="1" t="n">
        <f aca="true">AVERAGE(INDIRECT(CONCATENATE("r",MAX(CELL("row",E478)-$K$2,2),"c",CELL("col",E478),":r",CELL("row",E478)+$L$2,"c",CELL("col",E478)),FALSE()))</f>
        <v>2.91166666666667</v>
      </c>
      <c r="D478" s="1" t="n">
        <f aca="true">MAX(INDIRECT(CONCATENATE("r",MAX(CELL("row",F478)-$I$2,2),"c",CELL("col",F478),":r",CELL("row",F478)+$J$2,"c",CELL("col",F478)),FALSE()))</f>
        <v>8.816</v>
      </c>
      <c r="E478" s="1" t="n">
        <f aca="true">MAX(INDIRECT(CONCATENATE("r",MAX(CELL("row",G478)-$I$2,2),"c",CELL("col",G478),":r",CELL("row",G478)+$J$2,"c",CELL("col",G478)),FALSE()))</f>
        <v>3.166</v>
      </c>
      <c r="F478" s="1" t="n">
        <v>8.785</v>
      </c>
      <c r="G478" s="1" t="n">
        <v>3.11</v>
      </c>
    </row>
    <row r="479" customFormat="false" ht="12.75" hidden="false" customHeight="false" outlineLevel="0" collapsed="false">
      <c r="A479" s="1" t="n">
        <v>95600</v>
      </c>
      <c r="B479" s="1" t="n">
        <f aca="true">AVERAGE(INDIRECT(CONCATENATE("r",MAX(CELL("row",D479)-$K$2,2),"c",CELL("col",D479),":r",CELL("row",D479)+$L$2,"c",CELL("col",D479)),FALSE()))</f>
        <v>9.04219047619048</v>
      </c>
      <c r="C479" s="1" t="n">
        <f aca="true">AVERAGE(INDIRECT(CONCATENATE("r",MAX(CELL("row",E479)-$K$2,2),"c",CELL("col",E479),":r",CELL("row",E479)+$L$2,"c",CELL("col",E479)),FALSE()))</f>
        <v>2.89690476190476</v>
      </c>
      <c r="D479" s="1" t="n">
        <f aca="true">MAX(INDIRECT(CONCATENATE("r",MAX(CELL("row",F479)-$I$2,2),"c",CELL("col",F479),":r",CELL("row",F479)+$J$2,"c",CELL("col",F479)),FALSE()))</f>
        <v>8.98</v>
      </c>
      <c r="E479" s="1" t="n">
        <f aca="true">MAX(INDIRECT(CONCATENATE("r",MAX(CELL("row",G479)-$I$2,2),"c",CELL("col",G479),":r",CELL("row",G479)+$J$2,"c",CELL("col",G479)),FALSE()))</f>
        <v>3.166</v>
      </c>
      <c r="F479" s="1" t="n">
        <v>8.804</v>
      </c>
      <c r="G479" s="1" t="n">
        <v>3.166</v>
      </c>
    </row>
    <row r="480" customFormat="false" ht="12.75" hidden="false" customHeight="false" outlineLevel="0" collapsed="false">
      <c r="A480" s="1" t="n">
        <v>95800</v>
      </c>
      <c r="B480" s="1" t="n">
        <f aca="true">AVERAGE(INDIRECT(CONCATENATE("r",MAX(CELL("row",D480)-$K$2,2),"c",CELL("col",D480),":r",CELL("row",D480)+$L$2,"c",CELL("col",D480)),FALSE()))</f>
        <v>9.04314285714286</v>
      </c>
      <c r="C480" s="1" t="n">
        <f aca="true">AVERAGE(INDIRECT(CONCATENATE("r",MAX(CELL("row",E480)-$K$2,2),"c",CELL("col",E480),":r",CELL("row",E480)+$L$2,"c",CELL("col",E480)),FALSE()))</f>
        <v>2.89680952380952</v>
      </c>
      <c r="D480" s="1" t="n">
        <f aca="true">MAX(INDIRECT(CONCATENATE("r",MAX(CELL("row",F480)-$I$2,2),"c",CELL("col",F480),":r",CELL("row",F480)+$J$2,"c",CELL("col",F480)),FALSE()))</f>
        <v>9.079</v>
      </c>
      <c r="E480" s="1" t="n">
        <f aca="true">MAX(INDIRECT(CONCATENATE("r",MAX(CELL("row",G480)-$I$2,2),"c",CELL("col",G480),":r",CELL("row",G480)+$J$2,"c",CELL("col",G480)),FALSE()))</f>
        <v>3.166</v>
      </c>
      <c r="F480" s="1" t="n">
        <v>8.98</v>
      </c>
      <c r="G480" s="1" t="n">
        <v>1.397</v>
      </c>
    </row>
    <row r="481" customFormat="false" ht="12.75" hidden="false" customHeight="false" outlineLevel="0" collapsed="false">
      <c r="A481" s="1" t="n">
        <v>96000</v>
      </c>
      <c r="B481" s="1" t="n">
        <f aca="true">AVERAGE(INDIRECT(CONCATENATE("r",MAX(CELL("row",D481)-$K$2,2),"c",CELL("col",D481),":r",CELL("row",D481)+$L$2,"c",CELL("col",D481)),FALSE()))</f>
        <v>9.04409523809524</v>
      </c>
      <c r="C481" s="1" t="n">
        <f aca="true">AVERAGE(INDIRECT(CONCATENATE("r",MAX(CELL("row",E481)-$K$2,2),"c",CELL("col",E481),":r",CELL("row",E481)+$L$2,"c",CELL("col",E481)),FALSE()))</f>
        <v>2.89671428571429</v>
      </c>
      <c r="D481" s="1" t="n">
        <f aca="true">MAX(INDIRECT(CONCATENATE("r",MAX(CELL("row",F481)-$I$2,2),"c",CELL("col",F481),":r",CELL("row",F481)+$J$2,"c",CELL("col",F481)),FALSE()))</f>
        <v>9.079</v>
      </c>
      <c r="E481" s="1" t="n">
        <f aca="true">MAX(INDIRECT(CONCATENATE("r",MAX(CELL("row",G481)-$I$2,2),"c",CELL("col",G481),":r",CELL("row",G481)+$J$2,"c",CELL("col",G481)),FALSE()))</f>
        <v>3.166</v>
      </c>
      <c r="F481" s="1" t="n">
        <v>9.079</v>
      </c>
      <c r="G481" s="1" t="n">
        <v>2.28</v>
      </c>
    </row>
    <row r="482" customFormat="false" ht="12.75" hidden="false" customHeight="false" outlineLevel="0" collapsed="false">
      <c r="A482" s="1" t="n">
        <v>96200</v>
      </c>
      <c r="B482" s="1" t="n">
        <f aca="true">AVERAGE(INDIRECT(CONCATENATE("r",MAX(CELL("row",D482)-$K$2,2),"c",CELL("col",D482),":r",CELL("row",D482)+$L$2,"c",CELL("col",D482)),FALSE()))</f>
        <v>9.0437619047619</v>
      </c>
      <c r="C482" s="1" t="n">
        <f aca="true">AVERAGE(INDIRECT(CONCATENATE("r",MAX(CELL("row",E482)-$K$2,2),"c",CELL("col",E482),":r",CELL("row",E482)+$L$2,"c",CELL("col",E482)),FALSE()))</f>
        <v>2.89661904761905</v>
      </c>
      <c r="D482" s="1" t="n">
        <f aca="true">MAX(INDIRECT(CONCATENATE("r",MAX(CELL("row",F482)-$I$2,2),"c",CELL("col",F482),":r",CELL("row",F482)+$J$2,"c",CELL("col",F482)),FALSE()))</f>
        <v>9.079</v>
      </c>
      <c r="E482" s="1" t="n">
        <f aca="true">MAX(INDIRECT(CONCATENATE("r",MAX(CELL("row",G482)-$I$2,2),"c",CELL("col",G482),":r",CELL("row",G482)+$J$2,"c",CELL("col",G482)),FALSE()))</f>
        <v>2.387</v>
      </c>
      <c r="F482" s="1" t="n">
        <v>9.017</v>
      </c>
      <c r="G482" s="1" t="n">
        <v>2.387</v>
      </c>
    </row>
    <row r="483" customFormat="false" ht="12.75" hidden="false" customHeight="false" outlineLevel="0" collapsed="false">
      <c r="A483" s="1" t="n">
        <v>96400</v>
      </c>
      <c r="B483" s="1" t="n">
        <f aca="true">AVERAGE(INDIRECT(CONCATENATE("r",MAX(CELL("row",D483)-$K$2,2),"c",CELL("col",D483),":r",CELL("row",D483)+$L$2,"c",CELL("col",D483)),FALSE()))</f>
        <v>9.04342857142857</v>
      </c>
      <c r="C483" s="1" t="n">
        <f aca="true">AVERAGE(INDIRECT(CONCATENATE("r",MAX(CELL("row",E483)-$K$2,2),"c",CELL("col",E483),":r",CELL("row",E483)+$L$2,"c",CELL("col",E483)),FALSE()))</f>
        <v>2.92442857142857</v>
      </c>
      <c r="D483" s="1" t="n">
        <f aca="true">MAX(INDIRECT(CONCATENATE("r",MAX(CELL("row",F483)-$I$2,2),"c",CELL("col",F483),":r",CELL("row",F483)+$J$2,"c",CELL("col",F483)),FALSE()))</f>
        <v>9.079</v>
      </c>
      <c r="E483" s="1" t="n">
        <f aca="true">MAX(INDIRECT(CONCATENATE("r",MAX(CELL("row",G483)-$I$2,2),"c",CELL("col",G483),":r",CELL("row",G483)+$J$2,"c",CELL("col",G483)),FALSE()))</f>
        <v>2.387</v>
      </c>
      <c r="F483" s="1" t="n">
        <v>8.956</v>
      </c>
      <c r="G483" s="1" t="n">
        <v>1.319</v>
      </c>
    </row>
    <row r="484" customFormat="false" ht="12.75" hidden="false" customHeight="false" outlineLevel="0" collapsed="false">
      <c r="A484" s="1" t="n">
        <v>96600</v>
      </c>
      <c r="B484" s="1" t="n">
        <f aca="true">AVERAGE(INDIRECT(CONCATENATE("r",MAX(CELL("row",D484)-$K$2,2),"c",CELL("col",D484),":r",CELL("row",D484)+$L$2,"c",CELL("col",D484)),FALSE()))</f>
        <v>9.04333333333333</v>
      </c>
      <c r="C484" s="1" t="n">
        <f aca="true">AVERAGE(INDIRECT(CONCATENATE("r",MAX(CELL("row",E484)-$K$2,2),"c",CELL("col",E484),":r",CELL("row",E484)+$L$2,"c",CELL("col",E484)),FALSE()))</f>
        <v>2.90609523809524</v>
      </c>
      <c r="D484" s="1" t="n">
        <f aca="true">MAX(INDIRECT(CONCATENATE("r",MAX(CELL("row",F484)-$I$2,2),"c",CELL("col",F484),":r",CELL("row",F484)+$J$2,"c",CELL("col",F484)),FALSE()))</f>
        <v>9.055</v>
      </c>
      <c r="E484" s="1" t="n">
        <f aca="true">MAX(INDIRECT(CONCATENATE("r",MAX(CELL("row",G484)-$I$2,2),"c",CELL("col",G484),":r",CELL("row",G484)+$J$2,"c",CELL("col",G484)),FALSE()))</f>
        <v>2.387</v>
      </c>
      <c r="F484" s="1" t="n">
        <v>9.055</v>
      </c>
      <c r="G484" s="1" t="n">
        <v>1.868</v>
      </c>
    </row>
    <row r="485" customFormat="false" ht="12.75" hidden="false" customHeight="false" outlineLevel="0" collapsed="false">
      <c r="A485" s="1" t="n">
        <v>96800</v>
      </c>
      <c r="B485" s="1" t="n">
        <f aca="true">AVERAGE(INDIRECT(CONCATENATE("r",MAX(CELL("row",D485)-$K$2,2),"c",CELL("col",D485),":r",CELL("row",D485)+$L$2,"c",CELL("col",D485)),FALSE()))</f>
        <v>9.04114285714286</v>
      </c>
      <c r="C485" s="1" t="n">
        <f aca="true">AVERAGE(INDIRECT(CONCATENATE("r",MAX(CELL("row",E485)-$K$2,2),"c",CELL("col",E485),":r",CELL("row",E485)+$L$2,"c",CELL("col",E485)),FALSE()))</f>
        <v>2.87795238095238</v>
      </c>
      <c r="D485" s="1" t="n">
        <f aca="true">MAX(INDIRECT(CONCATENATE("r",MAX(CELL("row",F485)-$I$2,2),"c",CELL("col",F485),":r",CELL("row",F485)+$J$2,"c",CELL("col",F485)),FALSE()))</f>
        <v>9.055</v>
      </c>
      <c r="E485" s="1" t="n">
        <f aca="true">MAX(INDIRECT(CONCATENATE("r",MAX(CELL("row",G485)-$I$2,2),"c",CELL("col",G485),":r",CELL("row",G485)+$J$2,"c",CELL("col",G485)),FALSE()))</f>
        <v>2.611</v>
      </c>
      <c r="F485" s="1" t="n">
        <v>8.993</v>
      </c>
      <c r="G485" s="1" t="n">
        <v>1.752</v>
      </c>
    </row>
    <row r="486" customFormat="false" ht="12.75" hidden="false" customHeight="false" outlineLevel="0" collapsed="false">
      <c r="A486" s="1" t="n">
        <v>97000</v>
      </c>
      <c r="B486" s="1" t="n">
        <f aca="true">AVERAGE(INDIRECT(CONCATENATE("r",MAX(CELL("row",D486)-$K$2,2),"c",CELL("col",D486),":r",CELL("row",D486)+$L$2,"c",CELL("col",D486)),FALSE()))</f>
        <v>9.03895238095238</v>
      </c>
      <c r="C486" s="1" t="n">
        <f aca="true">AVERAGE(INDIRECT(CONCATENATE("r",MAX(CELL("row",E486)-$K$2,2),"c",CELL("col",E486),":r",CELL("row",E486)+$L$2,"c",CELL("col",E486)),FALSE()))</f>
        <v>2.84980952380952</v>
      </c>
      <c r="D486" s="1" t="n">
        <f aca="true">MAX(INDIRECT(CONCATENATE("r",MAX(CELL("row",F486)-$I$2,2),"c",CELL("col",F486),":r",CELL("row",F486)+$J$2,"c",CELL("col",F486)),FALSE()))</f>
        <v>9.055</v>
      </c>
      <c r="E486" s="1" t="n">
        <f aca="true">MAX(INDIRECT(CONCATENATE("r",MAX(CELL("row",G486)-$I$2,2),"c",CELL("col",G486),":r",CELL("row",G486)+$J$2,"c",CELL("col",G486)),FALSE()))</f>
        <v>2.611</v>
      </c>
      <c r="F486" s="1" t="n">
        <v>8.779</v>
      </c>
      <c r="G486" s="1" t="n">
        <v>2.611</v>
      </c>
    </row>
    <row r="487" customFormat="false" ht="12.75" hidden="false" customHeight="false" outlineLevel="0" collapsed="false">
      <c r="A487" s="1" t="n">
        <v>97200</v>
      </c>
      <c r="B487" s="1" t="n">
        <f aca="true">AVERAGE(INDIRECT(CONCATENATE("r",MAX(CELL("row",D487)-$K$2,2),"c",CELL("col",D487),":r",CELL("row",D487)+$L$2,"c",CELL("col",D487)),FALSE()))</f>
        <v>9.03380952380952</v>
      </c>
      <c r="C487" s="1" t="n">
        <f aca="true">AVERAGE(INDIRECT(CONCATENATE("r",MAX(CELL("row",E487)-$K$2,2),"c",CELL("col",E487),":r",CELL("row",E487)+$L$2,"c",CELL("col",E487)),FALSE()))</f>
        <v>2.82166666666667</v>
      </c>
      <c r="D487" s="1" t="n">
        <f aca="true">MAX(INDIRECT(CONCATENATE("r",MAX(CELL("row",F487)-$I$2,2),"c",CELL("col",F487),":r",CELL("row",F487)+$J$2,"c",CELL("col",F487)),FALSE()))</f>
        <v>8.993</v>
      </c>
      <c r="E487" s="1" t="n">
        <f aca="true">MAX(INDIRECT(CONCATENATE("r",MAX(CELL("row",G487)-$I$2,2),"c",CELL("col",G487),":r",CELL("row",G487)+$J$2,"c",CELL("col",G487)),FALSE()))</f>
        <v>2.872</v>
      </c>
      <c r="F487" s="1" t="n">
        <v>8.797</v>
      </c>
      <c r="G487" s="1" t="n">
        <v>1.684</v>
      </c>
    </row>
    <row r="488" customFormat="false" ht="12.75" hidden="false" customHeight="false" outlineLevel="0" collapsed="false">
      <c r="A488" s="1" t="n">
        <v>97400</v>
      </c>
      <c r="B488" s="1" t="n">
        <f aca="true">AVERAGE(INDIRECT(CONCATENATE("r",MAX(CELL("row",D488)-$K$2,2),"c",CELL("col",D488),":r",CELL("row",D488)+$L$2,"c",CELL("col",D488)),FALSE()))</f>
        <v>9.03890476190476</v>
      </c>
      <c r="C488" s="1" t="n">
        <f aca="true">AVERAGE(INDIRECT(CONCATENATE("r",MAX(CELL("row",E488)-$K$2,2),"c",CELL("col",E488),":r",CELL("row",E488)+$L$2,"c",CELL("col",E488)),FALSE()))</f>
        <v>2.82652380952381</v>
      </c>
      <c r="D488" s="1" t="n">
        <f aca="true">MAX(INDIRECT(CONCATENATE("r",MAX(CELL("row",F488)-$I$2,2),"c",CELL("col",F488),":r",CELL("row",F488)+$J$2,"c",CELL("col",F488)),FALSE()))</f>
        <v>9.098</v>
      </c>
      <c r="E488" s="1" t="n">
        <f aca="true">MAX(INDIRECT(CONCATENATE("r",MAX(CELL("row",G488)-$I$2,2),"c",CELL("col",G488),":r",CELL("row",G488)+$J$2,"c",CELL("col",G488)),FALSE()))</f>
        <v>2.872</v>
      </c>
      <c r="F488" s="1" t="n">
        <v>8.815</v>
      </c>
      <c r="G488" s="1" t="n">
        <v>2.872</v>
      </c>
    </row>
    <row r="489" customFormat="false" ht="12.75" hidden="false" customHeight="false" outlineLevel="0" collapsed="false">
      <c r="A489" s="1" t="n">
        <v>97600</v>
      </c>
      <c r="B489" s="1" t="n">
        <f aca="true">AVERAGE(INDIRECT(CONCATENATE("r",MAX(CELL("row",D489)-$K$2,2),"c",CELL("col",D489),":r",CELL("row",D489)+$L$2,"c",CELL("col",D489)),FALSE()))</f>
        <v>9.044</v>
      </c>
      <c r="C489" s="1" t="n">
        <f aca="true">AVERAGE(INDIRECT(CONCATENATE("r",MAX(CELL("row",E489)-$K$2,2),"c",CELL("col",E489),":r",CELL("row",E489)+$L$2,"c",CELL("col",E489)),FALSE()))</f>
        <v>2.82871428571429</v>
      </c>
      <c r="D489" s="1" t="n">
        <f aca="true">MAX(INDIRECT(CONCATENATE("r",MAX(CELL("row",F489)-$I$2,2),"c",CELL("col",F489),":r",CELL("row",F489)+$J$2,"c",CELL("col",F489)),FALSE()))</f>
        <v>9.098</v>
      </c>
      <c r="E489" s="1" t="n">
        <f aca="true">MAX(INDIRECT(CONCATENATE("r",MAX(CELL("row",G489)-$I$2,2),"c",CELL("col",G489),":r",CELL("row",G489)+$J$2,"c",CELL("col",G489)),FALSE()))</f>
        <v>2.872</v>
      </c>
      <c r="F489" s="1" t="n">
        <v>9.098</v>
      </c>
      <c r="G489" s="1" t="n">
        <v>1.768</v>
      </c>
    </row>
    <row r="490" customFormat="false" ht="12.75" hidden="false" customHeight="false" outlineLevel="0" collapsed="false">
      <c r="A490" s="1" t="n">
        <v>97800</v>
      </c>
      <c r="B490" s="1" t="n">
        <f aca="true">AVERAGE(INDIRECT(CONCATENATE("r",MAX(CELL("row",D490)-$K$2,2),"c",CELL("col",D490),":r",CELL("row",D490)+$L$2,"c",CELL("col",D490)),FALSE()))</f>
        <v>9.03204761904762</v>
      </c>
      <c r="C490" s="1" t="n">
        <f aca="true">AVERAGE(INDIRECT(CONCATENATE("r",MAX(CELL("row",E490)-$K$2,2),"c",CELL("col",E490),":r",CELL("row",E490)+$L$2,"c",CELL("col",E490)),FALSE()))</f>
        <v>2.83090476190476</v>
      </c>
      <c r="D490" s="1" t="n">
        <f aca="true">MAX(INDIRECT(CONCATENATE("r",MAX(CELL("row",F490)-$I$2,2),"c",CELL("col",F490),":r",CELL("row",F490)+$J$2,"c",CELL("col",F490)),FALSE()))</f>
        <v>9.098</v>
      </c>
      <c r="E490" s="1" t="n">
        <f aca="true">MAX(INDIRECT(CONCATENATE("r",MAX(CELL("row",G490)-$I$2,2),"c",CELL("col",G490),":r",CELL("row",G490)+$J$2,"c",CELL("col",G490)),FALSE()))</f>
        <v>3.18</v>
      </c>
      <c r="F490" s="1" t="n">
        <v>9.035</v>
      </c>
      <c r="G490" s="1" t="n">
        <v>1.717</v>
      </c>
    </row>
    <row r="491" customFormat="false" ht="12.75" hidden="false" customHeight="false" outlineLevel="0" collapsed="false">
      <c r="A491" s="1" t="n">
        <v>98000</v>
      </c>
      <c r="B491" s="1" t="n">
        <f aca="true">AVERAGE(INDIRECT(CONCATENATE("r",MAX(CELL("row",D491)-$K$2,2),"c",CELL("col",D491),":r",CELL("row",D491)+$L$2,"c",CELL("col",D491)),FALSE()))</f>
        <v>9.02614285714286</v>
      </c>
      <c r="C491" s="1" t="n">
        <f aca="true">AVERAGE(INDIRECT(CONCATENATE("r",MAX(CELL("row",E491)-$K$2,2),"c",CELL("col",E491),":r",CELL("row",E491)+$L$2,"c",CELL("col",E491)),FALSE()))</f>
        <v>2.83309523809524</v>
      </c>
      <c r="D491" s="1" t="n">
        <f aca="true">MAX(INDIRECT(CONCATENATE("r",MAX(CELL("row",F491)-$I$2,2),"c",CELL("col",F491),":r",CELL("row",F491)+$J$2,"c",CELL("col",F491)),FALSE()))</f>
        <v>9.098</v>
      </c>
      <c r="E491" s="1" t="n">
        <f aca="true">MAX(INDIRECT(CONCATENATE("r",MAX(CELL("row",G491)-$I$2,2),"c",CELL("col",G491),":r",CELL("row",G491)+$J$2,"c",CELL("col",G491)),FALSE()))</f>
        <v>3.18</v>
      </c>
      <c r="F491" s="1" t="n">
        <v>9.053</v>
      </c>
      <c r="G491" s="1" t="n">
        <v>3.18</v>
      </c>
    </row>
    <row r="492" customFormat="false" ht="12.75" hidden="false" customHeight="false" outlineLevel="0" collapsed="false">
      <c r="A492" s="1" t="n">
        <v>98200</v>
      </c>
      <c r="B492" s="1" t="n">
        <f aca="true">AVERAGE(INDIRECT(CONCATENATE("r",MAX(CELL("row",D492)-$K$2,2),"c",CELL("col",D492),":r",CELL("row",D492)+$L$2,"c",CELL("col",D492)),FALSE()))</f>
        <v>9.0202380952381</v>
      </c>
      <c r="C492" s="1" t="n">
        <f aca="true">AVERAGE(INDIRECT(CONCATENATE("r",MAX(CELL("row",E492)-$K$2,2),"c",CELL("col",E492),":r",CELL("row",E492)+$L$2,"c",CELL("col",E492)),FALSE()))</f>
        <v>2.82909523809524</v>
      </c>
      <c r="D492" s="1" t="n">
        <f aca="true">MAX(INDIRECT(CONCATENATE("r",MAX(CELL("row",F492)-$I$2,2),"c",CELL("col",F492),":r",CELL("row",F492)+$J$2,"c",CELL("col",F492)),FALSE()))</f>
        <v>9.071</v>
      </c>
      <c r="E492" s="1" t="n">
        <f aca="true">MAX(INDIRECT(CONCATENATE("r",MAX(CELL("row",G492)-$I$2,2),"c",CELL("col",G492),":r",CELL("row",G492)+$J$2,"c",CELL("col",G492)),FALSE()))</f>
        <v>3.18</v>
      </c>
      <c r="F492" s="1" t="n">
        <v>9.071</v>
      </c>
      <c r="G492" s="1" t="n">
        <v>2.595</v>
      </c>
    </row>
    <row r="493" customFormat="false" ht="12.75" hidden="false" customHeight="false" outlineLevel="0" collapsed="false">
      <c r="A493" s="1" t="n">
        <v>98400</v>
      </c>
      <c r="B493" s="1" t="n">
        <f aca="true">AVERAGE(INDIRECT(CONCATENATE("r",MAX(CELL("row",D493)-$K$2,2),"c",CELL("col",D493),":r",CELL("row",D493)+$L$2,"c",CELL("col",D493)),FALSE()))</f>
        <v>9.01990476190476</v>
      </c>
      <c r="C493" s="1" t="n">
        <f aca="true">AVERAGE(INDIRECT(CONCATENATE("r",MAX(CELL("row",E493)-$K$2,2),"c",CELL("col",E493),":r",CELL("row",E493)+$L$2,"c",CELL("col",E493)),FALSE()))</f>
        <v>2.86342857142857</v>
      </c>
      <c r="D493" s="1" t="n">
        <f aca="true">MAX(INDIRECT(CONCATENATE("r",MAX(CELL("row",F493)-$I$2,2),"c",CELL("col",F493),":r",CELL("row",F493)+$J$2,"c",CELL("col",F493)),FALSE()))</f>
        <v>9.071</v>
      </c>
      <c r="E493" s="1" t="n">
        <f aca="true">MAX(INDIRECT(CONCATENATE("r",MAX(CELL("row",G493)-$I$2,2),"c",CELL("col",G493),":r",CELL("row",G493)+$J$2,"c",CELL("col",G493)),FALSE()))</f>
        <v>3.18</v>
      </c>
      <c r="F493" s="1" t="n">
        <v>9.009</v>
      </c>
      <c r="G493" s="1" t="n">
        <v>2.072</v>
      </c>
    </row>
    <row r="494" customFormat="false" ht="12.75" hidden="false" customHeight="false" outlineLevel="0" collapsed="false">
      <c r="A494" s="1" t="n">
        <v>98600</v>
      </c>
      <c r="B494" s="1" t="n">
        <f aca="true">AVERAGE(INDIRECT(CONCATENATE("r",MAX(CELL("row",D494)-$K$2,2),"c",CELL("col",D494),":r",CELL("row",D494)+$L$2,"c",CELL("col",D494)),FALSE()))</f>
        <v>9.02042857142857</v>
      </c>
      <c r="C494" s="1" t="n">
        <f aca="true">AVERAGE(INDIRECT(CONCATENATE("r",MAX(CELL("row",E494)-$K$2,2),"c",CELL("col",E494),":r",CELL("row",E494)+$L$2,"c",CELL("col",E494)),FALSE()))</f>
        <v>2.89776190476191</v>
      </c>
      <c r="D494" s="1" t="n">
        <f aca="true">MAX(INDIRECT(CONCATENATE("r",MAX(CELL("row",F494)-$I$2,2),"c",CELL("col",F494),":r",CELL("row",F494)+$J$2,"c",CELL("col",F494)),FALSE()))</f>
        <v>9.071</v>
      </c>
      <c r="E494" s="1" t="n">
        <f aca="true">MAX(INDIRECT(CONCATENATE("r",MAX(CELL("row",G494)-$I$2,2),"c",CELL("col",G494),":r",CELL("row",G494)+$J$2,"c",CELL("col",G494)),FALSE()))</f>
        <v>2.595</v>
      </c>
      <c r="F494" s="1" t="n">
        <v>9.027</v>
      </c>
      <c r="G494" s="1" t="n">
        <v>1.822</v>
      </c>
    </row>
    <row r="495" customFormat="false" ht="12.75" hidden="false" customHeight="false" outlineLevel="0" collapsed="false">
      <c r="A495" s="1" t="n">
        <v>98800</v>
      </c>
      <c r="B495" s="1" t="n">
        <f aca="true">AVERAGE(INDIRECT(CONCATENATE("r",MAX(CELL("row",D495)-$K$2,2),"c",CELL("col",D495),":r",CELL("row",D495)+$L$2,"c",CELL("col",D495)),FALSE()))</f>
        <v>9.02209523809524</v>
      </c>
      <c r="C495" s="1" t="n">
        <f aca="true">AVERAGE(INDIRECT(CONCATENATE("r",MAX(CELL("row",E495)-$K$2,2),"c",CELL("col",E495),":r",CELL("row",E495)+$L$2,"c",CELL("col",E495)),FALSE()))</f>
        <v>2.93209523809524</v>
      </c>
      <c r="D495" s="1" t="n">
        <f aca="true">MAX(INDIRECT(CONCATENATE("r",MAX(CELL("row",F495)-$I$2,2),"c",CELL("col",F495),":r",CELL("row",F495)+$J$2,"c",CELL("col",F495)),FALSE()))</f>
        <v>9.027</v>
      </c>
      <c r="E495" s="1" t="n">
        <f aca="true">MAX(INDIRECT(CONCATENATE("r",MAX(CELL("row",G495)-$I$2,2),"c",CELL("col",G495),":r",CELL("row",G495)+$J$2,"c",CELL("col",G495)),FALSE()))</f>
        <v>2.389</v>
      </c>
      <c r="F495" s="1" t="n">
        <v>8.965</v>
      </c>
      <c r="G495" s="1" t="n">
        <v>2.389</v>
      </c>
    </row>
    <row r="496" customFormat="false" ht="12.75" hidden="false" customHeight="false" outlineLevel="0" collapsed="false">
      <c r="A496" s="1" t="n">
        <v>99000</v>
      </c>
      <c r="B496" s="1" t="n">
        <f aca="true">AVERAGE(INDIRECT(CONCATENATE("r",MAX(CELL("row",D496)-$K$2,2),"c",CELL("col",D496),":r",CELL("row",D496)+$L$2,"c",CELL("col",D496)),FALSE()))</f>
        <v>9.02376190476191</v>
      </c>
      <c r="C496" s="1" t="n">
        <f aca="true">AVERAGE(INDIRECT(CONCATENATE("r",MAX(CELL("row",E496)-$K$2,2),"c",CELL("col",E496),":r",CELL("row",E496)+$L$2,"c",CELL("col",E496)),FALSE()))</f>
        <v>2.95576190476191</v>
      </c>
      <c r="D496" s="1" t="n">
        <f aca="true">MAX(INDIRECT(CONCATENATE("r",MAX(CELL("row",F496)-$I$2,2),"c",CELL("col",F496),":r",CELL("row",F496)+$J$2,"c",CELL("col",F496)),FALSE()))</f>
        <v>9.027</v>
      </c>
      <c r="E496" s="1" t="n">
        <f aca="true">MAX(INDIRECT(CONCATENATE("r",MAX(CELL("row",G496)-$I$2,2),"c",CELL("col",G496),":r",CELL("row",G496)+$J$2,"c",CELL("col",G496)),FALSE()))</f>
        <v>2.389</v>
      </c>
      <c r="F496" s="1" t="n">
        <v>8.905</v>
      </c>
      <c r="G496" s="1" t="n">
        <v>1.482</v>
      </c>
    </row>
    <row r="497" customFormat="false" ht="12.75" hidden="false" customHeight="false" outlineLevel="0" collapsed="false">
      <c r="A497" s="1" t="n">
        <v>99200</v>
      </c>
      <c r="B497" s="1" t="n">
        <f aca="true">AVERAGE(INDIRECT(CONCATENATE("r",MAX(CELL("row",D497)-$K$2,2),"c",CELL("col",D497),":r",CELL("row",D497)+$L$2,"c",CELL("col",D497)),FALSE()))</f>
        <v>9.02542857142857</v>
      </c>
      <c r="C497" s="1" t="n">
        <f aca="true">AVERAGE(INDIRECT(CONCATENATE("r",MAX(CELL("row",E497)-$K$2,2),"c",CELL("col",E497),":r",CELL("row",E497)+$L$2,"c",CELL("col",E497)),FALSE()))</f>
        <v>2.96366666666667</v>
      </c>
      <c r="D497" s="1" t="n">
        <f aca="true">MAX(INDIRECT(CONCATENATE("r",MAX(CELL("row",F497)-$I$2,2),"c",CELL("col",F497),":r",CELL("row",F497)+$J$2,"c",CELL("col",F497)),FALSE()))</f>
        <v>8.965</v>
      </c>
      <c r="E497" s="1" t="n">
        <f aca="true">MAX(INDIRECT(CONCATENATE("r",MAX(CELL("row",G497)-$I$2,2),"c",CELL("col",G497),":r",CELL("row",G497)+$J$2,"c",CELL("col",G497)),FALSE()))</f>
        <v>2.389</v>
      </c>
      <c r="F497" s="1" t="n">
        <v>8.923</v>
      </c>
      <c r="G497" s="1" t="n">
        <v>1.945</v>
      </c>
    </row>
    <row r="498" customFormat="false" ht="12.75" hidden="false" customHeight="false" outlineLevel="0" collapsed="false">
      <c r="A498" s="1" t="n">
        <v>99400</v>
      </c>
      <c r="B498" s="1" t="n">
        <f aca="true">AVERAGE(INDIRECT(CONCATENATE("r",MAX(CELL("row",D498)-$K$2,2),"c",CELL("col",D498),":r",CELL("row",D498)+$L$2,"c",CELL("col",D498)),FALSE()))</f>
        <v>9.02871428571429</v>
      </c>
      <c r="C498" s="1" t="n">
        <f aca="true">AVERAGE(INDIRECT(CONCATENATE("r",MAX(CELL("row",E498)-$K$2,2),"c",CELL("col",E498),":r",CELL("row",E498)+$L$2,"c",CELL("col",E498)),FALSE()))</f>
        <v>2.95914285714286</v>
      </c>
      <c r="D498" s="1" t="n">
        <f aca="true">MAX(INDIRECT(CONCATENATE("r",MAX(CELL("row",F498)-$I$2,2),"c",CELL("col",F498),":r",CELL("row",F498)+$J$2,"c",CELL("col",F498)),FALSE()))</f>
        <v>8.923</v>
      </c>
      <c r="E498" s="1" t="n">
        <f aca="true">MAX(INDIRECT(CONCATENATE("r",MAX(CELL("row",G498)-$I$2,2),"c",CELL("col",G498),":r",CELL("row",G498)+$J$2,"c",CELL("col",G498)),FALSE()))</f>
        <v>3.212</v>
      </c>
      <c r="F498" s="1" t="n">
        <v>8.565</v>
      </c>
      <c r="G498" s="1" t="n">
        <v>1.833</v>
      </c>
    </row>
    <row r="499" customFormat="false" ht="12.75" hidden="false" customHeight="false" outlineLevel="0" collapsed="false">
      <c r="A499" s="1" t="n">
        <v>99600</v>
      </c>
      <c r="B499" s="1" t="n">
        <f aca="true">AVERAGE(INDIRECT(CONCATENATE("r",MAX(CELL("row",D499)-$K$2,2),"c",CELL("col",D499),":r",CELL("row",D499)+$L$2,"c",CELL("col",D499)),FALSE()))</f>
        <v>9.027</v>
      </c>
      <c r="C499" s="1" t="n">
        <f aca="true">AVERAGE(INDIRECT(CONCATENATE("r",MAX(CELL("row",E499)-$K$2,2),"c",CELL("col",E499),":r",CELL("row",E499)+$L$2,"c",CELL("col",E499)),FALSE()))</f>
        <v>2.96180952380952</v>
      </c>
      <c r="D499" s="1" t="n">
        <f aca="true">MAX(INDIRECT(CONCATENATE("r",MAX(CELL("row",F499)-$I$2,2),"c",CELL("col",F499),":r",CELL("row",F499)+$J$2,"c",CELL("col",F499)),FALSE()))</f>
        <v>8.923</v>
      </c>
      <c r="E499" s="1" t="n">
        <f aca="true">MAX(INDIRECT(CONCATENATE("r",MAX(CELL("row",G499)-$I$2,2),"c",CELL("col",G499),":r",CELL("row",G499)+$J$2,"c",CELL("col",G499)),FALSE()))</f>
        <v>3.212</v>
      </c>
      <c r="F499" s="1" t="n">
        <v>8.729</v>
      </c>
      <c r="G499" s="1" t="n">
        <v>3.212</v>
      </c>
    </row>
    <row r="500" customFormat="false" ht="12.75" hidden="false" customHeight="false" outlineLevel="0" collapsed="false">
      <c r="A500" s="1" t="n">
        <v>99800</v>
      </c>
      <c r="B500" s="1" t="n">
        <f aca="true">AVERAGE(INDIRECT(CONCATENATE("r",MAX(CELL("row",D500)-$K$2,2),"c",CELL("col",D500),":r",CELL("row",D500)+$L$2,"c",CELL("col",D500)),FALSE()))</f>
        <v>9.02528571428572</v>
      </c>
      <c r="C500" s="1" t="n">
        <f aca="true">AVERAGE(INDIRECT(CONCATENATE("r",MAX(CELL("row",E500)-$K$2,2),"c",CELL("col",E500),":r",CELL("row",E500)+$L$2,"c",CELL("col",E500)),FALSE()))</f>
        <v>2.96447619047619</v>
      </c>
      <c r="D500" s="1" t="n">
        <f aca="true">MAX(INDIRECT(CONCATENATE("r",MAX(CELL("row",F500)-$I$2,2),"c",CELL("col",F500),":r",CELL("row",F500)+$J$2,"c",CELL("col",F500)),FALSE()))</f>
        <v>8.729</v>
      </c>
      <c r="E500" s="1" t="n">
        <f aca="true">MAX(INDIRECT(CONCATENATE("r",MAX(CELL("row",G500)-$I$2,2),"c",CELL("col",G500),":r",CELL("row",G500)+$J$2,"c",CELL("col",G500)),FALSE()))</f>
        <v>3.212</v>
      </c>
      <c r="F500" s="1" t="n">
        <v>7.694</v>
      </c>
      <c r="G500" s="1" t="n">
        <v>3.082</v>
      </c>
    </row>
    <row r="501" customFormat="false" ht="12.75" hidden="false" customHeight="false" outlineLevel="0" collapsed="false">
      <c r="A501" s="1" t="n">
        <v>100000</v>
      </c>
      <c r="B501" s="1" t="n">
        <f aca="true">AVERAGE(INDIRECT(CONCATENATE("r",MAX(CELL("row",D501)-$K$2,2),"c",CELL("col",D501),":r",CELL("row",D501)+$L$2,"c",CELL("col",D501)),FALSE()))</f>
        <v>9.01119047619048</v>
      </c>
      <c r="C501" s="1" t="n">
        <f aca="true">AVERAGE(INDIRECT(CONCATENATE("r",MAX(CELL("row",E501)-$K$2,2),"c",CELL("col",E501),":r",CELL("row",E501)+$L$2,"c",CELL("col",E501)),FALSE()))</f>
        <v>2.95247619047619</v>
      </c>
      <c r="D501" s="1" t="n">
        <f aca="true">MAX(INDIRECT(CONCATENATE("r",MAX(CELL("row",F501)-$I$2,2),"c",CELL("col",F501),":r",CELL("row",F501)+$J$2,"c",CELL("col",F501)),FALSE()))</f>
        <v>8.955</v>
      </c>
      <c r="E501" s="1" t="n">
        <f aca="true">MAX(INDIRECT(CONCATENATE("r",MAX(CELL("row",G501)-$I$2,2),"c",CELL("col",G501),":r",CELL("row",G501)+$J$2,"c",CELL("col",G501)),FALSE()))</f>
        <v>3.212</v>
      </c>
      <c r="F501" s="1" t="n">
        <v>6.256</v>
      </c>
      <c r="G501" s="1" t="n">
        <v>1.058</v>
      </c>
    </row>
    <row r="502" customFormat="false" ht="12.75" hidden="false" customHeight="false" outlineLevel="0" collapsed="false">
      <c r="A502" s="1" t="n">
        <v>100200</v>
      </c>
      <c r="B502" s="1" t="n">
        <f aca="true">AVERAGE(INDIRECT(CONCATENATE("r",MAX(CELL("row",D502)-$K$2,2),"c",CELL("col",D502),":r",CELL("row",D502)+$L$2,"c",CELL("col",D502)),FALSE()))</f>
        <v>8.99709523809524</v>
      </c>
      <c r="C502" s="1" t="n">
        <f aca="true">AVERAGE(INDIRECT(CONCATENATE("r",MAX(CELL("row",E502)-$K$2,2),"c",CELL("col",E502),":r",CELL("row",E502)+$L$2,"c",CELL("col",E502)),FALSE()))</f>
        <v>2.94047619047619</v>
      </c>
      <c r="D502" s="1" t="n">
        <f aca="true">MAX(INDIRECT(CONCATENATE("r",MAX(CELL("row",F502)-$I$2,2),"c",CELL("col",F502),":r",CELL("row",F502)+$J$2,"c",CELL("col",F502)),FALSE()))</f>
        <v>8.955</v>
      </c>
      <c r="E502" s="1" t="n">
        <f aca="true">MAX(INDIRECT(CONCATENATE("r",MAX(CELL("row",G502)-$I$2,2),"c",CELL("col",G502),":r",CELL("row",G502)+$J$2,"c",CELL("col",G502)),FALSE()))</f>
        <v>3.082</v>
      </c>
      <c r="F502" s="1" t="n">
        <v>8.955</v>
      </c>
      <c r="G502" s="1" t="n">
        <v>2.3</v>
      </c>
    </row>
    <row r="503" customFormat="false" ht="12.75" hidden="false" customHeight="false" outlineLevel="0" collapsed="false">
      <c r="A503" s="1" t="n">
        <v>100400</v>
      </c>
      <c r="B503" s="1" t="n">
        <f aca="true">AVERAGE(INDIRECT(CONCATENATE("r",MAX(CELL("row",D503)-$K$2,2),"c",CELL("col",D503),":r",CELL("row",D503)+$L$2,"c",CELL("col",D503)),FALSE()))</f>
        <v>8.995</v>
      </c>
      <c r="C503" s="1" t="n">
        <f aca="true">AVERAGE(INDIRECT(CONCATENATE("r",MAX(CELL("row",E503)-$K$2,2),"c",CELL("col",E503),":r",CELL("row",E503)+$L$2,"c",CELL("col",E503)),FALSE()))</f>
        <v>2.90814285714286</v>
      </c>
      <c r="D503" s="1" t="n">
        <f aca="true">MAX(INDIRECT(CONCATENATE("r",MAX(CELL("row",F503)-$I$2,2),"c",CELL("col",F503),":r",CELL("row",F503)+$J$2,"c",CELL("col",F503)),FALSE()))</f>
        <v>9.072</v>
      </c>
      <c r="E503" s="1" t="n">
        <f aca="true">MAX(INDIRECT(CONCATENATE("r",MAX(CELL("row",G503)-$I$2,2),"c",CELL("col",G503),":r",CELL("row",G503)+$J$2,"c",CELL("col",G503)),FALSE()))</f>
        <v>3.108</v>
      </c>
      <c r="F503" s="1" t="n">
        <v>8.894</v>
      </c>
      <c r="G503" s="1" t="n">
        <v>1.45</v>
      </c>
    </row>
    <row r="504" customFormat="false" ht="12.75" hidden="false" customHeight="false" outlineLevel="0" collapsed="false">
      <c r="A504" s="1" t="n">
        <v>100600</v>
      </c>
      <c r="B504" s="1" t="n">
        <f aca="true">AVERAGE(INDIRECT(CONCATENATE("r",MAX(CELL("row",D504)-$K$2,2),"c",CELL("col",D504),":r",CELL("row",D504)+$L$2,"c",CELL("col",D504)),FALSE()))</f>
        <v>8.99290476190476</v>
      </c>
      <c r="C504" s="1" t="n">
        <f aca="true">AVERAGE(INDIRECT(CONCATENATE("r",MAX(CELL("row",E504)-$K$2,2),"c",CELL("col",E504),":r",CELL("row",E504)+$L$2,"c",CELL("col",E504)),FALSE()))</f>
        <v>2.90609523809524</v>
      </c>
      <c r="D504" s="1" t="n">
        <f aca="true">MAX(INDIRECT(CONCATENATE("r",MAX(CELL("row",F504)-$I$2,2),"c",CELL("col",F504),":r",CELL("row",F504)+$J$2,"c",CELL("col",F504)),FALSE()))</f>
        <v>9.09</v>
      </c>
      <c r="E504" s="1" t="n">
        <f aca="true">MAX(INDIRECT(CONCATENATE("r",MAX(CELL("row",G504)-$I$2,2),"c",CELL("col",G504),":r",CELL("row",G504)+$J$2,"c",CELL("col",G504)),FALSE()))</f>
        <v>3.108</v>
      </c>
      <c r="F504" s="1" t="n">
        <v>9.072</v>
      </c>
      <c r="G504" s="1" t="n">
        <v>3.108</v>
      </c>
    </row>
    <row r="505" customFormat="false" ht="12.75" hidden="false" customHeight="false" outlineLevel="0" collapsed="false">
      <c r="A505" s="1" t="n">
        <v>100800</v>
      </c>
      <c r="B505" s="1" t="n">
        <f aca="true">AVERAGE(INDIRECT(CONCATENATE("r",MAX(CELL("row",D505)-$K$2,2),"c",CELL("col",D505),":r",CELL("row",D505)+$L$2,"c",CELL("col",D505)),FALSE()))</f>
        <v>8.99638095238095</v>
      </c>
      <c r="C505" s="1" t="n">
        <f aca="true">AVERAGE(INDIRECT(CONCATENATE("r",MAX(CELL("row",E505)-$K$2,2),"c",CELL("col",E505),":r",CELL("row",E505)+$L$2,"c",CELL("col",E505)),FALSE()))</f>
        <v>2.93190476190476</v>
      </c>
      <c r="D505" s="1" t="n">
        <f aca="true">MAX(INDIRECT(CONCATENATE("r",MAX(CELL("row",F505)-$I$2,2),"c",CELL("col",F505),":r",CELL("row",F505)+$J$2,"c",CELL("col",F505)),FALSE()))</f>
        <v>9.09</v>
      </c>
      <c r="E505" s="1" t="n">
        <f aca="true">MAX(INDIRECT(CONCATENATE("r",MAX(CELL("row",G505)-$I$2,2),"c",CELL("col",G505),":r",CELL("row",G505)+$J$2,"c",CELL("col",G505)),FALSE()))</f>
        <v>3.108</v>
      </c>
      <c r="F505" s="1" t="n">
        <v>9.09</v>
      </c>
      <c r="G505" s="1" t="n">
        <v>2.548</v>
      </c>
    </row>
    <row r="506" customFormat="false" ht="12.75" hidden="false" customHeight="false" outlineLevel="0" collapsed="false">
      <c r="A506" s="1" t="n">
        <v>101000</v>
      </c>
      <c r="B506" s="1" t="n">
        <f aca="true">AVERAGE(INDIRECT(CONCATENATE("r",MAX(CELL("row",D506)-$K$2,2),"c",CELL("col",D506),":r",CELL("row",D506)+$L$2,"c",CELL("col",D506)),FALSE()))</f>
        <v>9.00195238095238</v>
      </c>
      <c r="C506" s="1" t="n">
        <f aca="true">AVERAGE(INDIRECT(CONCATENATE("r",MAX(CELL("row",E506)-$K$2,2),"c",CELL("col",E506),":r",CELL("row",E506)+$L$2,"c",CELL("col",E506)),FALSE()))</f>
        <v>2.96752380952381</v>
      </c>
      <c r="D506" s="1" t="n">
        <f aca="true">MAX(INDIRECT(CONCATENATE("r",MAX(CELL("row",F506)-$I$2,2),"c",CELL("col",F506),":r",CELL("row",F506)+$J$2,"c",CELL("col",F506)),FALSE()))</f>
        <v>9.09</v>
      </c>
      <c r="E506" s="1" t="n">
        <f aca="true">MAX(INDIRECT(CONCATENATE("r",MAX(CELL("row",G506)-$I$2,2),"c",CELL("col",G506),":r",CELL("row",G506)+$J$2,"c",CELL("col",G506)),FALSE()))</f>
        <v>3.108</v>
      </c>
      <c r="F506" s="1" t="n">
        <v>9.027</v>
      </c>
      <c r="G506" s="1" t="n">
        <v>2.777</v>
      </c>
    </row>
    <row r="507" customFormat="false" ht="12.75" hidden="false" customHeight="false" outlineLevel="0" collapsed="false">
      <c r="A507" s="1" t="n">
        <v>101200</v>
      </c>
      <c r="B507" s="1" t="n">
        <f aca="true">AVERAGE(INDIRECT(CONCATENATE("r",MAX(CELL("row",D507)-$K$2,2),"c",CELL("col",D507),":r",CELL("row",D507)+$L$2,"c",CELL("col",D507)),FALSE()))</f>
        <v>9.00752380952381</v>
      </c>
      <c r="C507" s="1" t="n">
        <f aca="true">AVERAGE(INDIRECT(CONCATENATE("r",MAX(CELL("row",E507)-$K$2,2),"c",CELL("col",E507),":r",CELL("row",E507)+$L$2,"c",CELL("col",E507)),FALSE()))</f>
        <v>3.00314285714286</v>
      </c>
      <c r="D507" s="1" t="n">
        <f aca="true">MAX(INDIRECT(CONCATENATE("r",MAX(CELL("row",F507)-$I$2,2),"c",CELL("col",F507),":r",CELL("row",F507)+$J$2,"c",CELL("col",F507)),FALSE()))</f>
        <v>9.09</v>
      </c>
      <c r="E507" s="1" t="n">
        <f aca="true">MAX(INDIRECT(CONCATENATE("r",MAX(CELL("row",G507)-$I$2,2),"c",CELL("col",G507),":r",CELL("row",G507)+$J$2,"c",CELL("col",G507)),FALSE()))</f>
        <v>2.777</v>
      </c>
      <c r="F507" s="1" t="n">
        <v>9.045</v>
      </c>
      <c r="G507" s="1" t="n">
        <v>2.412</v>
      </c>
    </row>
    <row r="508" customFormat="false" ht="12.75" hidden="false" customHeight="false" outlineLevel="0" collapsed="false">
      <c r="A508" s="1" t="n">
        <v>101400</v>
      </c>
      <c r="B508" s="1" t="n">
        <f aca="true">AVERAGE(INDIRECT(CONCATENATE("r",MAX(CELL("row",D508)-$K$2,2),"c",CELL("col",D508),":r",CELL("row",D508)+$L$2,"c",CELL("col",D508)),FALSE()))</f>
        <v>9.01604761904762</v>
      </c>
      <c r="C508" s="1" t="n">
        <f aca="true">AVERAGE(INDIRECT(CONCATENATE("r",MAX(CELL("row",E508)-$K$2,2),"c",CELL("col",E508),":r",CELL("row",E508)+$L$2,"c",CELL("col",E508)),FALSE()))</f>
        <v>3.02585714285714</v>
      </c>
      <c r="D508" s="1" t="n">
        <f aca="true">MAX(INDIRECT(CONCATENATE("r",MAX(CELL("row",F508)-$I$2,2),"c",CELL("col",F508),":r",CELL("row",F508)+$J$2,"c",CELL("col",F508)),FALSE()))</f>
        <v>9.062</v>
      </c>
      <c r="E508" s="1" t="n">
        <f aca="true">MAX(INDIRECT(CONCATENATE("r",MAX(CELL("row",G508)-$I$2,2),"c",CELL("col",G508),":r",CELL("row",G508)+$J$2,"c",CELL("col",G508)),FALSE()))</f>
        <v>2.777</v>
      </c>
      <c r="F508" s="1" t="n">
        <v>9.062</v>
      </c>
      <c r="G508" s="1" t="n">
        <v>1.796</v>
      </c>
    </row>
    <row r="509" customFormat="false" ht="12.75" hidden="false" customHeight="false" outlineLevel="0" collapsed="false">
      <c r="A509" s="1" t="n">
        <v>101600</v>
      </c>
      <c r="B509" s="1" t="n">
        <f aca="true">AVERAGE(INDIRECT(CONCATENATE("r",MAX(CELL("row",D509)-$K$2,2),"c",CELL("col",D509),":r",CELL("row",D509)+$L$2,"c",CELL("col",D509)),FALSE()))</f>
        <v>9.02347619047619</v>
      </c>
      <c r="C509" s="1" t="n">
        <f aca="true">AVERAGE(INDIRECT(CONCATENATE("r",MAX(CELL("row",E509)-$K$2,2),"c",CELL("col",E509),":r",CELL("row",E509)+$L$2,"c",CELL("col",E509)),FALSE()))</f>
        <v>3.01571428571429</v>
      </c>
      <c r="D509" s="1" t="n">
        <f aca="true">MAX(INDIRECT(CONCATENATE("r",MAX(CELL("row",F509)-$I$2,2),"c",CELL("col",F509),":r",CELL("row",F509)+$J$2,"c",CELL("col",F509)),FALSE()))</f>
        <v>9.062</v>
      </c>
      <c r="E509" s="1" t="n">
        <f aca="true">MAX(INDIRECT(CONCATENATE("r",MAX(CELL("row",G509)-$I$2,2),"c",CELL("col",G509),":r",CELL("row",G509)+$J$2,"c",CELL("col",G509)),FALSE()))</f>
        <v>2.928</v>
      </c>
      <c r="F509" s="1" t="n">
        <v>8.692</v>
      </c>
      <c r="G509" s="1" t="n">
        <v>1.741</v>
      </c>
    </row>
    <row r="510" customFormat="false" ht="12.75" hidden="false" customHeight="false" outlineLevel="0" collapsed="false">
      <c r="A510" s="1" t="n">
        <v>101800</v>
      </c>
      <c r="B510" s="1" t="n">
        <f aca="true">AVERAGE(INDIRECT(CONCATENATE("r",MAX(CELL("row",D510)-$K$2,2),"c",CELL("col",D510),":r",CELL("row",D510)+$L$2,"c",CELL("col",D510)),FALSE()))</f>
        <v>9.02657142857143</v>
      </c>
      <c r="C510" s="1" t="n">
        <f aca="true">AVERAGE(INDIRECT(CONCATENATE("r",MAX(CELL("row",E510)-$K$2,2),"c",CELL("col",E510),":r",CELL("row",E510)+$L$2,"c",CELL("col",E510)),FALSE()))</f>
        <v>3.00557142857143</v>
      </c>
      <c r="D510" s="1" t="n">
        <f aca="true">MAX(INDIRECT(CONCATENATE("r",MAX(CELL("row",F510)-$I$2,2),"c",CELL("col",F510),":r",CELL("row",F510)+$J$2,"c",CELL("col",F510)),FALSE()))</f>
        <v>9.062</v>
      </c>
      <c r="E510" s="1" t="n">
        <f aca="true">MAX(INDIRECT(CONCATENATE("r",MAX(CELL("row",G510)-$I$2,2),"c",CELL("col",G510),":r",CELL("row",G510)+$J$2,"c",CELL("col",G510)),FALSE()))</f>
        <v>2.928</v>
      </c>
      <c r="F510" s="1" t="n">
        <v>4.784</v>
      </c>
      <c r="G510" s="1" t="n">
        <v>2.928</v>
      </c>
    </row>
    <row r="511" customFormat="false" ht="12.75" hidden="false" customHeight="false" outlineLevel="0" collapsed="false">
      <c r="A511" s="1" t="n">
        <v>102000</v>
      </c>
      <c r="B511" s="1" t="n">
        <f aca="true">AVERAGE(INDIRECT(CONCATENATE("r",MAX(CELL("row",D511)-$K$2,2),"c",CELL("col",D511),":r",CELL("row",D511)+$L$2,"c",CELL("col",D511)),FALSE()))</f>
        <v>9.03890476190476</v>
      </c>
      <c r="C511" s="1" t="n">
        <f aca="true">AVERAGE(INDIRECT(CONCATENATE("r",MAX(CELL("row",E511)-$K$2,2),"c",CELL("col",E511),":r",CELL("row",E511)+$L$2,"c",CELL("col",E511)),FALSE()))</f>
        <v>2.99542857142857</v>
      </c>
      <c r="D511" s="1" t="n">
        <f aca="true">MAX(INDIRECT(CONCATENATE("r",MAX(CELL("row",F511)-$I$2,2),"c",CELL("col",F511),":r",CELL("row",F511)+$J$2,"c",CELL("col",F511)),FALSE()))</f>
        <v>8.802</v>
      </c>
      <c r="E511" s="1" t="n">
        <f aca="true">MAX(INDIRECT(CONCATENATE("r",MAX(CELL("row",G511)-$I$2,2),"c",CELL("col",G511),":r",CELL("row",G511)+$J$2,"c",CELL("col",G511)),FALSE()))</f>
        <v>2.928</v>
      </c>
      <c r="F511" s="1" t="n">
        <v>8.802</v>
      </c>
      <c r="G511" s="1" t="n">
        <v>2.101</v>
      </c>
    </row>
    <row r="512" customFormat="false" ht="12.75" hidden="false" customHeight="false" outlineLevel="0" collapsed="false">
      <c r="A512" s="1" t="n">
        <v>102200</v>
      </c>
      <c r="B512" s="1" t="n">
        <f aca="true">AVERAGE(INDIRECT(CONCATENATE("r",MAX(CELL("row",D512)-$K$2,2),"c",CELL("col",D512),":r",CELL("row",D512)+$L$2,"c",CELL("col",D512)),FALSE()))</f>
        <v>9.04047619047619</v>
      </c>
      <c r="C512" s="1" t="n">
        <f aca="true">AVERAGE(INDIRECT(CONCATENATE("r",MAX(CELL("row",E512)-$K$2,2),"c",CELL("col",E512),":r",CELL("row",E512)+$L$2,"c",CELL("col",E512)),FALSE()))</f>
        <v>2.99138095238095</v>
      </c>
      <c r="D512" s="1" t="n">
        <f aca="true">MAX(INDIRECT(CONCATENATE("r",MAX(CELL("row",F512)-$I$2,2),"c",CELL("col",F512),":r",CELL("row",F512)+$J$2,"c",CELL("col",F512)),FALSE()))</f>
        <v>8.802</v>
      </c>
      <c r="E512" s="1" t="n">
        <f aca="true">MAX(INDIRECT(CONCATENATE("r",MAX(CELL("row",G512)-$I$2,2),"c",CELL("col",G512),":r",CELL("row",G512)+$J$2,"c",CELL("col",G512)),FALSE()))</f>
        <v>2.928</v>
      </c>
      <c r="F512" s="1" t="n">
        <v>8.744</v>
      </c>
      <c r="G512" s="1" t="n">
        <v>2.501</v>
      </c>
    </row>
    <row r="513" customFormat="false" ht="12.75" hidden="false" customHeight="false" outlineLevel="0" collapsed="false">
      <c r="A513" s="1" t="n">
        <v>102400</v>
      </c>
      <c r="B513" s="1" t="n">
        <f aca="true">AVERAGE(INDIRECT(CONCATENATE("r",MAX(CELL("row",D513)-$K$2,2),"c",CELL("col",D513),":r",CELL("row",D513)+$L$2,"c",CELL("col",D513)),FALSE()))</f>
        <v>9.04204761904762</v>
      </c>
      <c r="C513" s="1" t="n">
        <f aca="true">AVERAGE(INDIRECT(CONCATENATE("r",MAX(CELL("row",E513)-$K$2,2),"c",CELL("col",E513),":r",CELL("row",E513)+$L$2,"c",CELL("col",E513)),FALSE()))</f>
        <v>2.99352380952381</v>
      </c>
      <c r="D513" s="1" t="n">
        <f aca="true">MAX(INDIRECT(CONCATENATE("r",MAX(CELL("row",F513)-$I$2,2),"c",CELL("col",F513),":r",CELL("row",F513)+$J$2,"c",CELL("col",F513)),FALSE()))</f>
        <v>9.027</v>
      </c>
      <c r="E513" s="1" t="n">
        <f aca="true">MAX(INDIRECT(CONCATENATE("r",MAX(CELL("row",G513)-$I$2,2),"c",CELL("col",G513),":r",CELL("row",G513)+$J$2,"c",CELL("col",G513)),FALSE()))</f>
        <v>2.501</v>
      </c>
      <c r="F513" s="1" t="n">
        <v>3.922</v>
      </c>
      <c r="G513" s="1" t="n">
        <v>1.953</v>
      </c>
    </row>
    <row r="514" customFormat="false" ht="12.75" hidden="false" customHeight="false" outlineLevel="0" collapsed="false">
      <c r="A514" s="1" t="n">
        <v>102600</v>
      </c>
      <c r="B514" s="1" t="n">
        <f aca="true">AVERAGE(INDIRECT(CONCATENATE("r",MAX(CELL("row",D514)-$K$2,2),"c",CELL("col",D514),":r",CELL("row",D514)+$L$2,"c",CELL("col",D514)),FALSE()))</f>
        <v>9.0277619047619</v>
      </c>
      <c r="C514" s="1" t="n">
        <f aca="true">AVERAGE(INDIRECT(CONCATENATE("r",MAX(CELL("row",E514)-$K$2,2),"c",CELL("col",E514),":r",CELL("row",E514)+$L$2,"c",CELL("col",E514)),FALSE()))</f>
        <v>2.99442857142857</v>
      </c>
      <c r="D514" s="1" t="n">
        <f aca="true">MAX(INDIRECT(CONCATENATE("r",MAX(CELL("row",F514)-$I$2,2),"c",CELL("col",F514),":r",CELL("row",F514)+$J$2,"c",CELL("col",F514)),FALSE()))</f>
        <v>9.027</v>
      </c>
      <c r="E514" s="1" t="n">
        <f aca="true">MAX(INDIRECT(CONCATENATE("r",MAX(CELL("row",G514)-$I$2,2),"c",CELL("col",G514),":r",CELL("row",G514)+$J$2,"c",CELL("col",G514)),FALSE()))</f>
        <v>3.137</v>
      </c>
      <c r="F514" s="1" t="n">
        <v>9.027</v>
      </c>
      <c r="G514" s="1" t="n">
        <v>1.862</v>
      </c>
    </row>
    <row r="515" customFormat="false" ht="12.75" hidden="false" customHeight="false" outlineLevel="0" collapsed="false">
      <c r="A515" s="1" t="n">
        <v>102800</v>
      </c>
      <c r="B515" s="1" t="n">
        <f aca="true">AVERAGE(INDIRECT(CONCATENATE("r",MAX(CELL("row",D515)-$K$2,2),"c",CELL("col",D515),":r",CELL("row",D515)+$L$2,"c",CELL("col",D515)),FALSE()))</f>
        <v>9.02771428571429</v>
      </c>
      <c r="C515" s="1" t="n">
        <f aca="true">AVERAGE(INDIRECT(CONCATENATE("r",MAX(CELL("row",E515)-$K$2,2),"c",CELL("col",E515),":r",CELL("row",E515)+$L$2,"c",CELL("col",E515)),FALSE()))</f>
        <v>2.99533333333333</v>
      </c>
      <c r="D515" s="1" t="n">
        <f aca="true">MAX(INDIRECT(CONCATENATE("r",MAX(CELL("row",F515)-$I$2,2),"c",CELL("col",F515),":r",CELL("row",F515)+$J$2,"c",CELL("col",F515)),FALSE()))</f>
        <v>9.144</v>
      </c>
      <c r="E515" s="1" t="n">
        <f aca="true">MAX(INDIRECT(CONCATENATE("r",MAX(CELL("row",G515)-$I$2,2),"c",CELL("col",G515),":r",CELL("row",G515)+$J$2,"c",CELL("col",G515)),FALSE()))</f>
        <v>3.137</v>
      </c>
      <c r="F515" s="1" t="n">
        <v>5.546</v>
      </c>
      <c r="G515" s="1" t="n">
        <v>3.137</v>
      </c>
    </row>
    <row r="516" customFormat="false" ht="12.75" hidden="false" customHeight="false" outlineLevel="0" collapsed="false">
      <c r="A516" s="1" t="n">
        <v>103000</v>
      </c>
      <c r="B516" s="1" t="n">
        <f aca="true">AVERAGE(INDIRECT(CONCATENATE("r",MAX(CELL("row",D516)-$K$2,2),"c",CELL("col",D516),":r",CELL("row",D516)+$L$2,"c",CELL("col",D516)),FALSE()))</f>
        <v>9.02847619047619</v>
      </c>
      <c r="C516" s="1" t="n">
        <f aca="true">AVERAGE(INDIRECT(CONCATENATE("r",MAX(CELL("row",E516)-$K$2,2),"c",CELL("col",E516),":r",CELL("row",E516)+$L$2,"c",CELL("col",E516)),FALSE()))</f>
        <v>2.96314285714286</v>
      </c>
      <c r="D516" s="1" t="n">
        <f aca="true">MAX(INDIRECT(CONCATENATE("r",MAX(CELL("row",F516)-$I$2,2),"c",CELL("col",F516),":r",CELL("row",F516)+$J$2,"c",CELL("col",F516)),FALSE()))</f>
        <v>9.144</v>
      </c>
      <c r="E516" s="1" t="n">
        <f aca="true">MAX(INDIRECT(CONCATENATE("r",MAX(CELL("row",G516)-$I$2,2),"c",CELL("col",G516),":r",CELL("row",G516)+$J$2,"c",CELL("col",G516)),FALSE()))</f>
        <v>3.137</v>
      </c>
      <c r="F516" s="1" t="n">
        <v>9.144</v>
      </c>
      <c r="G516" s="1" t="n">
        <v>2.024</v>
      </c>
    </row>
    <row r="517" customFormat="false" ht="12.75" hidden="false" customHeight="false" outlineLevel="0" collapsed="false">
      <c r="A517" s="1" t="n">
        <v>103200</v>
      </c>
      <c r="B517" s="1" t="n">
        <f aca="true">AVERAGE(INDIRECT(CONCATENATE("r",MAX(CELL("row",D517)-$K$2,2),"c",CELL("col",D517),":r",CELL("row",D517)+$L$2,"c",CELL("col",D517)),FALSE()))</f>
        <v>9.03004761904762</v>
      </c>
      <c r="C517" s="1" t="n">
        <f aca="true">AVERAGE(INDIRECT(CONCATENATE("r",MAX(CELL("row",E517)-$K$2,2),"c",CELL("col",E517),":r",CELL("row",E517)+$L$2,"c",CELL("col",E517)),FALSE()))</f>
        <v>2.96495238095238</v>
      </c>
      <c r="D517" s="1" t="n">
        <f aca="true">MAX(INDIRECT(CONCATENATE("r",MAX(CELL("row",F517)-$I$2,2),"c",CELL("col",F517),":r",CELL("row",F517)+$J$2,"c",CELL("col",F517)),FALSE()))</f>
        <v>9.144</v>
      </c>
      <c r="E517" s="1" t="n">
        <f aca="true">MAX(INDIRECT(CONCATENATE("r",MAX(CELL("row",G517)-$I$2,2),"c",CELL("col",G517),":r",CELL("row",G517)+$J$2,"c",CELL("col",G517)),FALSE()))</f>
        <v>3.137</v>
      </c>
      <c r="F517" s="1" t="n">
        <v>9.079</v>
      </c>
      <c r="G517" s="1" t="n">
        <v>2.113</v>
      </c>
    </row>
    <row r="518" customFormat="false" ht="12.75" hidden="false" customHeight="false" outlineLevel="0" collapsed="false">
      <c r="A518" s="1" t="n">
        <v>103400</v>
      </c>
      <c r="B518" s="1" t="n">
        <f aca="true">AVERAGE(INDIRECT(CONCATENATE("r",MAX(CELL("row",D518)-$K$2,2),"c",CELL("col",D518),":r",CELL("row",D518)+$L$2,"c",CELL("col",D518)),FALSE()))</f>
        <v>9.03161904761905</v>
      </c>
      <c r="C518" s="1" t="n">
        <f aca="true">AVERAGE(INDIRECT(CONCATENATE("r",MAX(CELL("row",E518)-$K$2,2),"c",CELL("col",E518),":r",CELL("row",E518)+$L$2,"c",CELL("col",E518)),FALSE()))</f>
        <v>2.98252380952381</v>
      </c>
      <c r="D518" s="1" t="n">
        <f aca="true">MAX(INDIRECT(CONCATENATE("r",MAX(CELL("row",F518)-$I$2,2),"c",CELL("col",F518),":r",CELL("row",F518)+$J$2,"c",CELL("col",F518)),FALSE()))</f>
        <v>9.144</v>
      </c>
      <c r="E518" s="1" t="n">
        <f aca="true">MAX(INDIRECT(CONCATENATE("r",MAX(CELL("row",G518)-$I$2,2),"c",CELL("col",G518),":r",CELL("row",G518)+$J$2,"c",CELL("col",G518)),FALSE()))</f>
        <v>2.866</v>
      </c>
      <c r="F518" s="1" t="n">
        <v>8.705</v>
      </c>
      <c r="G518" s="1" t="n">
        <v>2.354</v>
      </c>
    </row>
    <row r="519" customFormat="false" ht="12.75" hidden="false" customHeight="false" outlineLevel="0" collapsed="false">
      <c r="A519" s="1" t="n">
        <v>103600</v>
      </c>
      <c r="B519" s="1" t="n">
        <f aca="true">AVERAGE(INDIRECT(CONCATENATE("r",MAX(CELL("row",D519)-$K$2,2),"c",CELL("col",D519),":r",CELL("row",D519)+$L$2,"c",CELL("col",D519)),FALSE()))</f>
        <v>9.03452380952381</v>
      </c>
      <c r="C519" s="1" t="n">
        <f aca="true">AVERAGE(INDIRECT(CONCATENATE("r",MAX(CELL("row",E519)-$K$2,2),"c",CELL("col",E519),":r",CELL("row",E519)+$L$2,"c",CELL("col",E519)),FALSE()))</f>
        <v>3.00009523809524</v>
      </c>
      <c r="D519" s="1" t="n">
        <f aca="true">MAX(INDIRECT(CONCATENATE("r",MAX(CELL("row",F519)-$I$2,2),"c",CELL("col",F519),":r",CELL("row",F519)+$J$2,"c",CELL("col",F519)),FALSE()))</f>
        <v>9.079</v>
      </c>
      <c r="E519" s="1" t="n">
        <f aca="true">MAX(INDIRECT(CONCATENATE("r",MAX(CELL("row",G519)-$I$2,2),"c",CELL("col",G519),":r",CELL("row",G519)+$J$2,"c",CELL("col",G519)),FALSE()))</f>
        <v>2.999</v>
      </c>
      <c r="F519" s="1" t="n">
        <v>8.798</v>
      </c>
      <c r="G519" s="1" t="n">
        <v>2.866</v>
      </c>
    </row>
    <row r="520" customFormat="false" ht="12.75" hidden="false" customHeight="false" outlineLevel="0" collapsed="false">
      <c r="A520" s="1" t="n">
        <v>103800</v>
      </c>
      <c r="B520" s="1" t="n">
        <f aca="true">AVERAGE(INDIRECT(CONCATENATE("r",MAX(CELL("row",D520)-$K$2,2),"c",CELL("col",D520),":r",CELL("row",D520)+$L$2,"c",CELL("col",D520)),FALSE()))</f>
        <v>9.03742857142857</v>
      </c>
      <c r="C520" s="1" t="n">
        <f aca="true">AVERAGE(INDIRECT(CONCATENATE("r",MAX(CELL("row",E520)-$K$2,2),"c",CELL("col",E520),":r",CELL("row",E520)+$L$2,"c",CELL("col",E520)),FALSE()))</f>
        <v>3.01047619047619</v>
      </c>
      <c r="D520" s="1" t="n">
        <f aca="true">MAX(INDIRECT(CONCATENATE("r",MAX(CELL("row",F520)-$I$2,2),"c",CELL("col",F520),":r",CELL("row",F520)+$J$2,"c",CELL("col",F520)),FALSE()))</f>
        <v>8.988</v>
      </c>
      <c r="E520" s="1" t="n">
        <f aca="true">MAX(INDIRECT(CONCATENATE("r",MAX(CELL("row",G520)-$I$2,2),"c",CELL("col",G520),":r",CELL("row",G520)+$J$2,"c",CELL("col",G520)),FALSE()))</f>
        <v>2.999</v>
      </c>
      <c r="F520" s="1" t="n">
        <v>6.758</v>
      </c>
      <c r="G520" s="1" t="n">
        <v>2.999</v>
      </c>
    </row>
    <row r="521" customFormat="false" ht="12.75" hidden="false" customHeight="false" outlineLevel="0" collapsed="false">
      <c r="A521" s="1" t="n">
        <v>104000</v>
      </c>
      <c r="B521" s="1" t="n">
        <f aca="true">AVERAGE(INDIRECT(CONCATENATE("r",MAX(CELL("row",D521)-$K$2,2),"c",CELL("col",D521),":r",CELL("row",D521)+$L$2,"c",CELL("col",D521)),FALSE()))</f>
        <v>9.03971428571429</v>
      </c>
      <c r="C521" s="1" t="n">
        <f aca="true">AVERAGE(INDIRECT(CONCATENATE("r",MAX(CELL("row",E521)-$K$2,2),"c",CELL("col",E521),":r",CELL("row",E521)+$L$2,"c",CELL("col",E521)),FALSE()))</f>
        <v>3.01314285714286</v>
      </c>
      <c r="D521" s="1" t="n">
        <f aca="true">MAX(INDIRECT(CONCATENATE("r",MAX(CELL("row",F521)-$I$2,2),"c",CELL("col",F521),":r",CELL("row",F521)+$J$2,"c",CELL("col",F521)),FALSE()))</f>
        <v>8.988</v>
      </c>
      <c r="E521" s="1" t="n">
        <f aca="true">MAX(INDIRECT(CONCATENATE("r",MAX(CELL("row",G521)-$I$2,2),"c",CELL("col",G521),":r",CELL("row",G521)+$J$2,"c",CELL("col",G521)),FALSE()))</f>
        <v>2.999</v>
      </c>
      <c r="F521" s="1" t="n">
        <v>8.988</v>
      </c>
      <c r="G521" s="1" t="n">
        <v>2.694</v>
      </c>
    </row>
    <row r="522" customFormat="false" ht="12.75" hidden="false" customHeight="false" outlineLevel="0" collapsed="false">
      <c r="A522" s="1" t="n">
        <v>104200</v>
      </c>
      <c r="B522" s="1" t="n">
        <f aca="true">AVERAGE(INDIRECT(CONCATENATE("r",MAX(CELL("row",D522)-$K$2,2),"c",CELL("col",D522),":r",CELL("row",D522)+$L$2,"c",CELL("col",D522)),FALSE()))</f>
        <v>9.05438095238095</v>
      </c>
      <c r="C522" s="1" t="n">
        <f aca="true">AVERAGE(INDIRECT(CONCATENATE("r",MAX(CELL("row",E522)-$K$2,2),"c",CELL("col",E522),":r",CELL("row",E522)+$L$2,"c",CELL("col",E522)),FALSE()))</f>
        <v>2.99252380952381</v>
      </c>
      <c r="D522" s="1" t="n">
        <f aca="true">MAX(INDIRECT(CONCATENATE("r",MAX(CELL("row",F522)-$I$2,2),"c",CELL("col",F522),":r",CELL("row",F522)+$J$2,"c",CELL("col",F522)),FALSE()))</f>
        <v>8.988</v>
      </c>
      <c r="E522" s="1" t="n">
        <f aca="true">MAX(INDIRECT(CONCATENATE("r",MAX(CELL("row",G522)-$I$2,2),"c",CELL("col",G522),":r",CELL("row",G522)+$J$2,"c",CELL("col",G522)),FALSE()))</f>
        <v>3.127</v>
      </c>
      <c r="F522" s="1" t="n">
        <v>8.772</v>
      </c>
      <c r="G522" s="1" t="n">
        <v>2.476</v>
      </c>
    </row>
    <row r="523" customFormat="false" ht="12.75" hidden="false" customHeight="false" outlineLevel="0" collapsed="false">
      <c r="A523" s="1" t="n">
        <v>104400</v>
      </c>
      <c r="B523" s="1" t="n">
        <f aca="true">AVERAGE(INDIRECT(CONCATENATE("r",MAX(CELL("row",D523)-$K$2,2),"c",CELL("col",D523),":r",CELL("row",D523)+$L$2,"c",CELL("col",D523)),FALSE()))</f>
        <v>9.06904761904762</v>
      </c>
      <c r="C523" s="1" t="n">
        <f aca="true">AVERAGE(INDIRECT(CONCATENATE("r",MAX(CELL("row",E523)-$K$2,2),"c",CELL("col",E523),":r",CELL("row",E523)+$L$2,"c",CELL("col",E523)),FALSE()))</f>
        <v>2.97190476190476</v>
      </c>
      <c r="D523" s="1" t="n">
        <f aca="true">MAX(INDIRECT(CONCATENATE("r",MAX(CELL("row",F523)-$I$2,2),"c",CELL("col",F523),":r",CELL("row",F523)+$J$2,"c",CELL("col",F523)),FALSE()))</f>
        <v>8.988</v>
      </c>
      <c r="E523" s="1" t="n">
        <f aca="true">MAX(INDIRECT(CONCATENATE("r",MAX(CELL("row",G523)-$I$2,2),"c",CELL("col",G523),":r",CELL("row",G523)+$J$2,"c",CELL("col",G523)),FALSE()))</f>
        <v>3.127</v>
      </c>
      <c r="F523" s="1" t="n">
        <v>8.714</v>
      </c>
      <c r="G523" s="1" t="n">
        <v>3.127</v>
      </c>
    </row>
    <row r="524" customFormat="false" ht="12.75" hidden="false" customHeight="false" outlineLevel="0" collapsed="false">
      <c r="A524" s="1" t="n">
        <v>104600</v>
      </c>
      <c r="B524" s="1" t="n">
        <f aca="true">AVERAGE(INDIRECT(CONCATENATE("r",MAX(CELL("row",D524)-$K$2,2),"c",CELL("col",D524),":r",CELL("row",D524)+$L$2,"c",CELL("col",D524)),FALSE()))</f>
        <v>9.073</v>
      </c>
      <c r="C524" s="1" t="n">
        <f aca="true">AVERAGE(INDIRECT(CONCATENATE("r",MAX(CELL("row",E524)-$K$2,2),"c",CELL("col",E524),":r",CELL("row",E524)+$L$2,"c",CELL("col",E524)),FALSE()))</f>
        <v>2.97161904761905</v>
      </c>
      <c r="D524" s="1" t="n">
        <f aca="true">MAX(INDIRECT(CONCATENATE("r",MAX(CELL("row",F524)-$I$2,2),"c",CELL("col",F524),":r",CELL("row",F524)+$J$2,"c",CELL("col",F524)),FALSE()))</f>
        <v>8.772</v>
      </c>
      <c r="E524" s="1" t="n">
        <f aca="true">MAX(INDIRECT(CONCATENATE("r",MAX(CELL("row",G524)-$I$2,2),"c",CELL("col",G524),":r",CELL("row",G524)+$J$2,"c",CELL("col",G524)),FALSE()))</f>
        <v>3.127</v>
      </c>
      <c r="F524" s="1" t="n">
        <v>6.154</v>
      </c>
      <c r="G524" s="1" t="n">
        <v>2.235</v>
      </c>
    </row>
    <row r="525" customFormat="false" ht="12.75" hidden="false" customHeight="false" outlineLevel="0" collapsed="false">
      <c r="A525" s="1" t="n">
        <v>104800</v>
      </c>
      <c r="B525" s="1" t="n">
        <f aca="true">AVERAGE(INDIRECT(CONCATENATE("r",MAX(CELL("row",D525)-$K$2,2),"c",CELL("col",D525),":r",CELL("row",D525)+$L$2,"c",CELL("col",D525)),FALSE()))</f>
        <v>9.07466666666667</v>
      </c>
      <c r="C525" s="1" t="n">
        <f aca="true">AVERAGE(INDIRECT(CONCATENATE("r",MAX(CELL("row",E525)-$K$2,2),"c",CELL("col",E525),":r",CELL("row",E525)+$L$2,"c",CELL("col",E525)),FALSE()))</f>
        <v>2.97195238095238</v>
      </c>
      <c r="D525" s="1" t="n">
        <f aca="true">MAX(INDIRECT(CONCATENATE("r",MAX(CELL("row",F525)-$I$2,2),"c",CELL("col",F525),":r",CELL("row",F525)+$J$2,"c",CELL("col",F525)),FALSE()))</f>
        <v>9.089</v>
      </c>
      <c r="E525" s="1" t="n">
        <f aca="true">MAX(INDIRECT(CONCATENATE("r",MAX(CELL("row",G525)-$I$2,2),"c",CELL("col",G525),":r",CELL("row",G525)+$J$2,"c",CELL("col",G525)),FALSE()))</f>
        <v>3.127</v>
      </c>
      <c r="F525" s="1" t="n">
        <v>8.321</v>
      </c>
      <c r="G525" s="1" t="n">
        <v>2.254</v>
      </c>
    </row>
    <row r="526" customFormat="false" ht="12.75" hidden="false" customHeight="false" outlineLevel="0" collapsed="false">
      <c r="A526" s="1" t="n">
        <v>105000</v>
      </c>
      <c r="B526" s="1" t="n">
        <f aca="true">AVERAGE(INDIRECT(CONCATENATE("r",MAX(CELL("row",D526)-$K$2,2),"c",CELL("col",D526),":r",CELL("row",D526)+$L$2,"c",CELL("col",D526)),FALSE()))</f>
        <v>9.0707619047619</v>
      </c>
      <c r="C526" s="1" t="n">
        <f aca="true">AVERAGE(INDIRECT(CONCATENATE("r",MAX(CELL("row",E526)-$K$2,2),"c",CELL("col",E526),":r",CELL("row",E526)+$L$2,"c",CELL("col",E526)),FALSE()))</f>
        <v>2.97228571428571</v>
      </c>
      <c r="D526" s="1" t="n">
        <f aca="true">MAX(INDIRECT(CONCATENATE("r",MAX(CELL("row",F526)-$I$2,2),"c",CELL("col",F526),":r",CELL("row",F526)+$J$2,"c",CELL("col",F526)),FALSE()))</f>
        <v>9.106</v>
      </c>
      <c r="E526" s="1" t="n">
        <f aca="true">MAX(INDIRECT(CONCATENATE("r",MAX(CELL("row",G526)-$I$2,2),"c",CELL("col",G526),":r",CELL("row",G526)+$J$2,"c",CELL("col",G526)),FALSE()))</f>
        <v>2.432</v>
      </c>
      <c r="F526" s="1" t="n">
        <v>9.089</v>
      </c>
      <c r="G526" s="1" t="n">
        <v>2.432</v>
      </c>
    </row>
    <row r="527" customFormat="false" ht="12.75" hidden="false" customHeight="false" outlineLevel="0" collapsed="false">
      <c r="A527" s="1" t="n">
        <v>105200</v>
      </c>
      <c r="B527" s="1" t="n">
        <f aca="true">AVERAGE(INDIRECT(CONCATENATE("r",MAX(CELL("row",D527)-$K$2,2),"c",CELL("col",D527),":r",CELL("row",D527)+$L$2,"c",CELL("col",D527)),FALSE()))</f>
        <v>9.0507619047619</v>
      </c>
      <c r="C527" s="1" t="n">
        <f aca="true">AVERAGE(INDIRECT(CONCATENATE("r",MAX(CELL("row",E527)-$K$2,2),"c",CELL("col",E527),":r",CELL("row",E527)+$L$2,"c",CELL("col",E527)),FALSE()))</f>
        <v>2.97261904761905</v>
      </c>
      <c r="D527" s="1" t="n">
        <f aca="true">MAX(INDIRECT(CONCATENATE("r",MAX(CELL("row",F527)-$I$2,2),"c",CELL("col",F527),":r",CELL("row",F527)+$J$2,"c",CELL("col",F527)),FALSE()))</f>
        <v>9.123</v>
      </c>
      <c r="E527" s="1" t="n">
        <f aca="true">MAX(INDIRECT(CONCATENATE("r",MAX(CELL("row",G527)-$I$2,2),"c",CELL("col",G527),":r",CELL("row",G527)+$J$2,"c",CELL("col",G527)),FALSE()))</f>
        <v>3.146</v>
      </c>
      <c r="F527" s="1" t="n">
        <v>9.106</v>
      </c>
      <c r="G527" s="1" t="n">
        <v>2.197</v>
      </c>
    </row>
    <row r="528" customFormat="false" ht="12.75" hidden="false" customHeight="false" outlineLevel="0" collapsed="false">
      <c r="A528" s="1" t="n">
        <v>105400</v>
      </c>
      <c r="B528" s="1" t="n">
        <f aca="true">AVERAGE(INDIRECT(CONCATENATE("r",MAX(CELL("row",D528)-$K$2,2),"c",CELL("col",D528),":r",CELL("row",D528)+$L$2,"c",CELL("col",D528)),FALSE()))</f>
        <v>9.04357142857143</v>
      </c>
      <c r="C528" s="1" t="n">
        <f aca="true">AVERAGE(INDIRECT(CONCATENATE("r",MAX(CELL("row",E528)-$K$2,2),"c",CELL("col",E528),":r",CELL("row",E528)+$L$2,"c",CELL("col",E528)),FALSE()))</f>
        <v>2.97366666666667</v>
      </c>
      <c r="D528" s="1" t="n">
        <f aca="true">MAX(INDIRECT(CONCATENATE("r",MAX(CELL("row",F528)-$I$2,2),"c",CELL("col",F528),":r",CELL("row",F528)+$J$2,"c",CELL("col",F528)),FALSE()))</f>
        <v>9.123</v>
      </c>
      <c r="E528" s="1" t="n">
        <f aca="true">MAX(INDIRECT(CONCATENATE("r",MAX(CELL("row",G528)-$I$2,2),"c",CELL("col",G528),":r",CELL("row",G528)+$J$2,"c",CELL("col",G528)),FALSE()))</f>
        <v>3.146</v>
      </c>
      <c r="F528" s="1" t="n">
        <v>9.123</v>
      </c>
      <c r="G528" s="1" t="n">
        <v>3.146</v>
      </c>
    </row>
    <row r="529" customFormat="false" ht="12.75" hidden="false" customHeight="false" outlineLevel="0" collapsed="false">
      <c r="A529" s="1" t="n">
        <v>105600</v>
      </c>
      <c r="B529" s="1" t="n">
        <f aca="true">AVERAGE(INDIRECT(CONCATENATE("r",MAX(CELL("row",D529)-$K$2,2),"c",CELL("col",D529),":r",CELL("row",D529)+$L$2,"c",CELL("col",D529)),FALSE()))</f>
        <v>9.03638095238095</v>
      </c>
      <c r="C529" s="1" t="n">
        <f aca="true">AVERAGE(INDIRECT(CONCATENATE("r",MAX(CELL("row",E529)-$K$2,2),"c",CELL("col",E529),":r",CELL("row",E529)+$L$2,"c",CELL("col",E529)),FALSE()))</f>
        <v>2.98761904761905</v>
      </c>
      <c r="D529" s="1" t="n">
        <f aca="true">MAX(INDIRECT(CONCATENATE("r",MAX(CELL("row",F529)-$I$2,2),"c",CELL("col",F529),":r",CELL("row",F529)+$J$2,"c",CELL("col",F529)),FALSE()))</f>
        <v>9.123</v>
      </c>
      <c r="E529" s="1" t="n">
        <f aca="true">MAX(INDIRECT(CONCATENATE("r",MAX(CELL("row",G529)-$I$2,2),"c",CELL("col",G529),":r",CELL("row",G529)+$J$2,"c",CELL("col",G529)),FALSE()))</f>
        <v>3.146</v>
      </c>
      <c r="F529" s="1" t="n">
        <v>9.058</v>
      </c>
      <c r="G529" s="1" t="n">
        <v>2.984</v>
      </c>
    </row>
    <row r="530" customFormat="false" ht="12.75" hidden="false" customHeight="false" outlineLevel="0" collapsed="false">
      <c r="A530" s="1" t="n">
        <v>105800</v>
      </c>
      <c r="B530" s="1" t="n">
        <f aca="true">AVERAGE(INDIRECT(CONCATENATE("r",MAX(CELL("row",D530)-$K$2,2),"c",CELL("col",D530),":r",CELL("row",D530)+$L$2,"c",CELL("col",D530)),FALSE()))</f>
        <v>9.03228571428572</v>
      </c>
      <c r="C530" s="1" t="n">
        <f aca="true">AVERAGE(INDIRECT(CONCATENATE("r",MAX(CELL("row",E530)-$K$2,2),"c",CELL("col",E530),":r",CELL("row",E530)+$L$2,"c",CELL("col",E530)),FALSE()))</f>
        <v>2.9952380952381</v>
      </c>
      <c r="D530" s="1" t="n">
        <f aca="true">MAX(INDIRECT(CONCATENATE("r",MAX(CELL("row",F530)-$I$2,2),"c",CELL("col",F530),":r",CELL("row",F530)+$J$2,"c",CELL("col",F530)),FALSE()))</f>
        <v>9.123</v>
      </c>
      <c r="E530" s="1" t="n">
        <f aca="true">MAX(INDIRECT(CONCATENATE("r",MAX(CELL("row",G530)-$I$2,2),"c",CELL("col",G530),":r",CELL("row",G530)+$J$2,"c",CELL("col",G530)),FALSE()))</f>
        <v>3.146</v>
      </c>
      <c r="F530" s="1" t="n">
        <v>9.075</v>
      </c>
      <c r="G530" s="1" t="n">
        <v>2.284</v>
      </c>
    </row>
    <row r="531" customFormat="false" ht="12.75" hidden="false" customHeight="false" outlineLevel="0" collapsed="false">
      <c r="A531" s="1" t="n">
        <v>106000</v>
      </c>
      <c r="B531" s="1" t="n">
        <f aca="true">AVERAGE(INDIRECT(CONCATENATE("r",MAX(CELL("row",D531)-$K$2,2),"c",CELL("col",D531),":r",CELL("row",D531)+$L$2,"c",CELL("col",D531)),FALSE()))</f>
        <v>9.03885714285714</v>
      </c>
      <c r="C531" s="1" t="n">
        <f aca="true">AVERAGE(INDIRECT(CONCATENATE("r",MAX(CELL("row",E531)-$K$2,2),"c",CELL("col",E531),":r",CELL("row",E531)+$L$2,"c",CELL("col",E531)),FALSE()))</f>
        <v>3.00285714285714</v>
      </c>
      <c r="D531" s="1" t="n">
        <f aca="true">MAX(INDIRECT(CONCATENATE("r",MAX(CELL("row",F531)-$I$2,2),"c",CELL("col",F531),":r",CELL("row",F531)+$J$2,"c",CELL("col",F531)),FALSE()))</f>
        <v>9.11</v>
      </c>
      <c r="E531" s="1" t="n">
        <f aca="true">MAX(INDIRECT(CONCATENATE("r",MAX(CELL("row",G531)-$I$2,2),"c",CELL("col",G531),":r",CELL("row",G531)+$J$2,"c",CELL("col",G531)),FALSE()))</f>
        <v>2.984</v>
      </c>
      <c r="F531" s="1" t="n">
        <v>8.626</v>
      </c>
      <c r="G531" s="1" t="n">
        <v>2.331</v>
      </c>
    </row>
    <row r="532" customFormat="false" ht="12.75" hidden="false" customHeight="false" outlineLevel="0" collapsed="false">
      <c r="A532" s="1" t="n">
        <v>106200</v>
      </c>
      <c r="B532" s="1" t="n">
        <f aca="true">AVERAGE(INDIRECT(CONCATENATE("r",MAX(CELL("row",D532)-$K$2,2),"c",CELL("col",D532),":r",CELL("row",D532)+$L$2,"c",CELL("col",D532)),FALSE()))</f>
        <v>9.04542857142857</v>
      </c>
      <c r="C532" s="1" t="n">
        <f aca="true">AVERAGE(INDIRECT(CONCATENATE("r",MAX(CELL("row",E532)-$K$2,2),"c",CELL("col",E532),":r",CELL("row",E532)+$L$2,"c",CELL("col",E532)),FALSE()))</f>
        <v>2.97133333333333</v>
      </c>
      <c r="D532" s="1" t="n">
        <f aca="true">MAX(INDIRECT(CONCATENATE("r",MAX(CELL("row",F532)-$I$2,2),"c",CELL("col",F532),":r",CELL("row",F532)+$J$2,"c",CELL("col",F532)),FALSE()))</f>
        <v>9.11</v>
      </c>
      <c r="E532" s="1" t="n">
        <f aca="true">MAX(INDIRECT(CONCATENATE("r",MAX(CELL("row",G532)-$I$2,2),"c",CELL("col",G532),":r",CELL("row",G532)+$J$2,"c",CELL("col",G532)),FALSE()))</f>
        <v>2.495</v>
      </c>
      <c r="F532" s="1" t="n">
        <v>9.11</v>
      </c>
      <c r="G532" s="1" t="n">
        <v>1.181</v>
      </c>
    </row>
    <row r="533" customFormat="false" ht="12.75" hidden="false" customHeight="false" outlineLevel="0" collapsed="false">
      <c r="A533" s="1" t="n">
        <v>106400</v>
      </c>
      <c r="B533" s="1" t="n">
        <f aca="true">AVERAGE(INDIRECT(CONCATENATE("r",MAX(CELL("row",D533)-$K$2,2),"c",CELL("col",D533),":r",CELL("row",D533)+$L$2,"c",CELL("col",D533)),FALSE()))</f>
        <v>9.052</v>
      </c>
      <c r="C533" s="1" t="n">
        <f aca="true">AVERAGE(INDIRECT(CONCATENATE("r",MAX(CELL("row",E533)-$K$2,2),"c",CELL("col",E533),":r",CELL("row",E533)+$L$2,"c",CELL("col",E533)),FALSE()))</f>
        <v>2.92966666666667</v>
      </c>
      <c r="D533" s="1" t="n">
        <f aca="true">MAX(INDIRECT(CONCATENATE("r",MAX(CELL("row",F533)-$I$2,2),"c",CELL("col",F533),":r",CELL("row",F533)+$J$2,"c",CELL("col",F533)),FALSE()))</f>
        <v>9.11</v>
      </c>
      <c r="E533" s="1" t="n">
        <f aca="true">MAX(INDIRECT(CONCATENATE("r",MAX(CELL("row",G533)-$I$2,2),"c",CELL("col",G533),":r",CELL("row",G533)+$J$2,"c",CELL("col",G533)),FALSE()))</f>
        <v>2.495</v>
      </c>
      <c r="F533" s="1" t="n">
        <v>8.733</v>
      </c>
      <c r="G533" s="1" t="n">
        <v>2.495</v>
      </c>
    </row>
    <row r="534" customFormat="false" ht="12.75" hidden="false" customHeight="false" outlineLevel="0" collapsed="false">
      <c r="A534" s="1" t="n">
        <v>106600</v>
      </c>
      <c r="B534" s="1" t="n">
        <f aca="true">AVERAGE(INDIRECT(CONCATENATE("r",MAX(CELL("row",D534)-$K$2,2),"c",CELL("col",D534),":r",CELL("row",D534)+$L$2,"c",CELL("col",D534)),FALSE()))</f>
        <v>9.05857142857143</v>
      </c>
      <c r="C534" s="1" t="n">
        <f aca="true">AVERAGE(INDIRECT(CONCATENATE("r",MAX(CELL("row",E534)-$K$2,2),"c",CELL("col",E534),":r",CELL("row",E534)+$L$2,"c",CELL("col",E534)),FALSE()))</f>
        <v>2.87771428571429</v>
      </c>
      <c r="D534" s="1" t="n">
        <f aca="true">MAX(INDIRECT(CONCATENATE("r",MAX(CELL("row",F534)-$I$2,2),"c",CELL("col",F534),":r",CELL("row",F534)+$J$2,"c",CELL("col",F534)),FALSE()))</f>
        <v>9.11</v>
      </c>
      <c r="E534" s="1" t="n">
        <f aca="true">MAX(INDIRECT(CONCATENATE("r",MAX(CELL("row",G534)-$I$2,2),"c",CELL("col",G534),":r",CELL("row",G534)+$J$2,"c",CELL("col",G534)),FALSE()))</f>
        <v>2.495</v>
      </c>
      <c r="F534" s="1" t="n">
        <v>9.062</v>
      </c>
      <c r="G534" s="1" t="n">
        <v>2.388</v>
      </c>
    </row>
    <row r="535" customFormat="false" ht="12.75" hidden="false" customHeight="false" outlineLevel="0" collapsed="false">
      <c r="A535" s="1" t="n">
        <v>106800</v>
      </c>
      <c r="B535" s="1" t="n">
        <f aca="true">AVERAGE(INDIRECT(CONCATENATE("r",MAX(CELL("row",D535)-$K$2,2),"c",CELL("col",D535),":r",CELL("row",D535)+$L$2,"c",CELL("col",D535)),FALSE()))</f>
        <v>9.07466666666667</v>
      </c>
      <c r="C535" s="1" t="n">
        <f aca="true">AVERAGE(INDIRECT(CONCATENATE("r",MAX(CELL("row",E535)-$K$2,2),"c",CELL("col",E535),":r",CELL("row",E535)+$L$2,"c",CELL("col",E535)),FALSE()))</f>
        <v>2.82</v>
      </c>
      <c r="D535" s="1" t="n">
        <f aca="true">MAX(INDIRECT(CONCATENATE("r",MAX(CELL("row",F535)-$I$2,2),"c",CELL("col",F535),":r",CELL("row",F535)+$J$2,"c",CELL("col",F535)),FALSE()))</f>
        <v>9.062</v>
      </c>
      <c r="E535" s="1" t="n">
        <f aca="true">MAX(INDIRECT(CONCATENATE("r",MAX(CELL("row",G535)-$I$2,2),"c",CELL("col",G535),":r",CELL("row",G535)+$J$2,"c",CELL("col",G535)),FALSE()))</f>
        <v>3.144</v>
      </c>
      <c r="F535" s="1" t="n">
        <v>8.545</v>
      </c>
      <c r="G535" s="1" t="n">
        <v>1.105</v>
      </c>
    </row>
    <row r="536" customFormat="false" ht="12.75" hidden="false" customHeight="false" outlineLevel="0" collapsed="false">
      <c r="A536" s="1" t="n">
        <v>107000</v>
      </c>
      <c r="B536" s="1" t="n">
        <f aca="true">AVERAGE(INDIRECT(CONCATENATE("r",MAX(CELL("row",D536)-$K$2,2),"c",CELL("col",D536),":r",CELL("row",D536)+$L$2,"c",CELL("col",D536)),FALSE()))</f>
        <v>9.07566666666667</v>
      </c>
      <c r="C536" s="1" t="n">
        <f aca="true">AVERAGE(INDIRECT(CONCATENATE("r",MAX(CELL("row",E536)-$K$2,2),"c",CELL("col",E536),":r",CELL("row",E536)+$L$2,"c",CELL("col",E536)),FALSE()))</f>
        <v>2.78733333333333</v>
      </c>
      <c r="D536" s="1" t="n">
        <f aca="true">MAX(INDIRECT(CONCATENATE("r",MAX(CELL("row",F536)-$I$2,2),"c",CELL("col",F536),":r",CELL("row",F536)+$J$2,"c",CELL("col",F536)),FALSE()))</f>
        <v>9.062</v>
      </c>
      <c r="E536" s="1" t="n">
        <f aca="true">MAX(INDIRECT(CONCATENATE("r",MAX(CELL("row",G536)-$I$2,2),"c",CELL("col",G536),":r",CELL("row",G536)+$J$2,"c",CELL("col",G536)),FALSE()))</f>
        <v>3.144</v>
      </c>
      <c r="F536" s="1" t="n">
        <v>3.918</v>
      </c>
      <c r="G536" s="1" t="n">
        <v>3.144</v>
      </c>
    </row>
    <row r="537" customFormat="false" ht="12.75" hidden="false" customHeight="false" outlineLevel="0" collapsed="false">
      <c r="A537" s="1" t="n">
        <v>107200</v>
      </c>
      <c r="B537" s="1" t="n">
        <f aca="true">AVERAGE(INDIRECT(CONCATENATE("r",MAX(CELL("row",D537)-$K$2,2),"c",CELL("col",D537),":r",CELL("row",D537)+$L$2,"c",CELL("col",D537)),FALSE()))</f>
        <v>9.07585714285714</v>
      </c>
      <c r="C537" s="1" t="n">
        <f aca="true">AVERAGE(INDIRECT(CONCATENATE("r",MAX(CELL("row",E537)-$K$2,2),"c",CELL("col",E537),":r",CELL("row",E537)+$L$2,"c",CELL("col",E537)),FALSE()))</f>
        <v>2.7877619047619</v>
      </c>
      <c r="D537" s="1" t="n">
        <f aca="true">MAX(INDIRECT(CONCATENATE("r",MAX(CELL("row",F537)-$I$2,2),"c",CELL("col",F537),":r",CELL("row",F537)+$J$2,"c",CELL("col",F537)),FALSE()))</f>
        <v>8.724</v>
      </c>
      <c r="E537" s="1" t="n">
        <f aca="true">MAX(INDIRECT(CONCATENATE("r",MAX(CELL("row",G537)-$I$2,2),"c",CELL("col",G537),":r",CELL("row",G537)+$J$2,"c",CELL("col",G537)),FALSE()))</f>
        <v>3.144</v>
      </c>
      <c r="F537" s="1" t="n">
        <v>8.724</v>
      </c>
      <c r="G537" s="1" t="n">
        <v>2.812</v>
      </c>
    </row>
    <row r="538" customFormat="false" ht="12.75" hidden="false" customHeight="false" outlineLevel="0" collapsed="false">
      <c r="A538" s="1" t="n">
        <v>107400</v>
      </c>
      <c r="B538" s="1" t="n">
        <f aca="true">AVERAGE(INDIRECT(CONCATENATE("r",MAX(CELL("row",D538)-$K$2,2),"c",CELL("col",D538),":r",CELL("row",D538)+$L$2,"c",CELL("col",D538)),FALSE()))</f>
        <v>9.0752380952381</v>
      </c>
      <c r="C538" s="1" t="n">
        <f aca="true">AVERAGE(INDIRECT(CONCATENATE("r",MAX(CELL("row",E538)-$K$2,2),"c",CELL("col",E538),":r",CELL("row",E538)+$L$2,"c",CELL("col",E538)),FALSE()))</f>
        <v>2.75419047619048</v>
      </c>
      <c r="D538" s="1" t="n">
        <f aca="true">MAX(INDIRECT(CONCATENATE("r",MAX(CELL("row",F538)-$I$2,2),"c",CELL("col",F538),":r",CELL("row",F538)+$J$2,"c",CELL("col",F538)),FALSE()))</f>
        <v>8.993</v>
      </c>
      <c r="E538" s="1" t="n">
        <f aca="true">MAX(INDIRECT(CONCATENATE("r",MAX(CELL("row",G538)-$I$2,2),"c",CELL("col",G538),":r",CELL("row",G538)+$J$2,"c",CELL("col",G538)),FALSE()))</f>
        <v>3.159</v>
      </c>
      <c r="F538" s="1" t="n">
        <v>6.472</v>
      </c>
      <c r="G538" s="1" t="n">
        <v>2.418</v>
      </c>
    </row>
    <row r="539" customFormat="false" ht="12.75" hidden="false" customHeight="false" outlineLevel="0" collapsed="false">
      <c r="A539" s="1" t="n">
        <v>107600</v>
      </c>
      <c r="B539" s="1" t="n">
        <f aca="true">AVERAGE(INDIRECT(CONCATENATE("r",MAX(CELL("row",D539)-$K$2,2),"c",CELL("col",D539),":r",CELL("row",D539)+$L$2,"c",CELL("col",D539)),FALSE()))</f>
        <v>9.07152380952381</v>
      </c>
      <c r="C539" s="1" t="n">
        <f aca="true">AVERAGE(INDIRECT(CONCATENATE("r",MAX(CELL("row",E539)-$K$2,2),"c",CELL("col",E539),":r",CELL("row",E539)+$L$2,"c",CELL("col",E539)),FALSE()))</f>
        <v>2.75090476190476</v>
      </c>
      <c r="D539" s="1" t="n">
        <f aca="true">MAX(INDIRECT(CONCATENATE("r",MAX(CELL("row",F539)-$I$2,2),"c",CELL("col",F539),":r",CELL("row",F539)+$J$2,"c",CELL("col",F539)),FALSE()))</f>
        <v>8.993</v>
      </c>
      <c r="E539" s="1" t="n">
        <f aca="true">MAX(INDIRECT(CONCATENATE("r",MAX(CELL("row",G539)-$I$2,2),"c",CELL("col",G539),":r",CELL("row",G539)+$J$2,"c",CELL("col",G539)),FALSE()))</f>
        <v>3.159</v>
      </c>
      <c r="F539" s="1" t="n">
        <v>8.993</v>
      </c>
      <c r="G539" s="1" t="n">
        <v>3.159</v>
      </c>
    </row>
    <row r="540" customFormat="false" ht="12.75" hidden="false" customHeight="false" outlineLevel="0" collapsed="false">
      <c r="A540" s="1" t="n">
        <v>107800</v>
      </c>
      <c r="B540" s="1" t="n">
        <f aca="true">AVERAGE(INDIRECT(CONCATENATE("r",MAX(CELL("row",D540)-$K$2,2),"c",CELL("col",D540),":r",CELL("row",D540)+$L$2,"c",CELL("col",D540)),FALSE()))</f>
        <v>9.06557142857143</v>
      </c>
      <c r="C540" s="1" t="n">
        <f aca="true">AVERAGE(INDIRECT(CONCATENATE("r",MAX(CELL("row",E540)-$K$2,2),"c",CELL("col",E540),":r",CELL("row",E540)+$L$2,"c",CELL("col",E540)),FALSE()))</f>
        <v>2.74761904761905</v>
      </c>
      <c r="D540" s="1" t="n">
        <f aca="true">MAX(INDIRECT(CONCATENATE("r",MAX(CELL("row",F540)-$I$2,2),"c",CELL("col",F540),":r",CELL("row",F540)+$J$2,"c",CELL("col",F540)),FALSE()))</f>
        <v>8.993</v>
      </c>
      <c r="E540" s="1" t="n">
        <f aca="true">MAX(INDIRECT(CONCATENATE("r",MAX(CELL("row",G540)-$I$2,2),"c",CELL("col",G540),":r",CELL("row",G540)+$J$2,"c",CELL("col",G540)),FALSE()))</f>
        <v>3.159</v>
      </c>
      <c r="F540" s="1" t="n">
        <v>7.354</v>
      </c>
      <c r="G540" s="1" t="n">
        <v>2.337</v>
      </c>
    </row>
    <row r="541" customFormat="false" ht="12.75" hidden="false" customHeight="false" outlineLevel="0" collapsed="false">
      <c r="A541" s="1" t="n">
        <v>108000</v>
      </c>
      <c r="B541" s="1" t="n">
        <f aca="true">AVERAGE(INDIRECT(CONCATENATE("r",MAX(CELL("row",D541)-$K$2,2),"c",CELL("col",D541),":r",CELL("row",D541)+$L$2,"c",CELL("col",D541)),FALSE()))</f>
        <v>9.05961904761905</v>
      </c>
      <c r="C541" s="1" t="n">
        <f aca="true">AVERAGE(INDIRECT(CONCATENATE("r",MAX(CELL("row",E541)-$K$2,2),"c",CELL("col",E541),":r",CELL("row",E541)+$L$2,"c",CELL("col",E541)),FALSE()))</f>
        <v>2.74433333333333</v>
      </c>
      <c r="D541" s="1" t="n">
        <f aca="true">MAX(INDIRECT(CONCATENATE("r",MAX(CELL("row",F541)-$I$2,2),"c",CELL("col",F541),":r",CELL("row",F541)+$J$2,"c",CELL("col",F541)),FALSE()))</f>
        <v>9.126</v>
      </c>
      <c r="E541" s="1" t="n">
        <f aca="true">MAX(INDIRECT(CONCATENATE("r",MAX(CELL("row",G541)-$I$2,2),"c",CELL("col",G541),":r",CELL("row",G541)+$J$2,"c",CELL("col",G541)),FALSE()))</f>
        <v>3.159</v>
      </c>
      <c r="F541" s="1" t="n">
        <v>3.083</v>
      </c>
      <c r="G541" s="1" t="n">
        <v>2.252</v>
      </c>
    </row>
    <row r="542" customFormat="false" ht="12.75" hidden="false" customHeight="false" outlineLevel="0" collapsed="false">
      <c r="A542" s="1" t="n">
        <v>108200</v>
      </c>
      <c r="B542" s="1" t="n">
        <f aca="true">AVERAGE(INDIRECT(CONCATENATE("r",MAX(CELL("row",D542)-$K$2,2),"c",CELL("col",D542),":r",CELL("row",D542)+$L$2,"c",CELL("col",D542)),FALSE()))</f>
        <v>9.04914285714286</v>
      </c>
      <c r="C542" s="1" t="n">
        <f aca="true">AVERAGE(INDIRECT(CONCATENATE("r",MAX(CELL("row",E542)-$K$2,2),"c",CELL("col",E542),":r",CELL("row",E542)+$L$2,"c",CELL("col",E542)),FALSE()))</f>
        <v>2.7487619047619</v>
      </c>
      <c r="D542" s="1" t="n">
        <f aca="true">MAX(INDIRECT(CONCATENATE("r",MAX(CELL("row",F542)-$I$2,2),"c",CELL("col",F542),":r",CELL("row",F542)+$J$2,"c",CELL("col",F542)),FALSE()))</f>
        <v>9.126</v>
      </c>
      <c r="E542" s="1" t="n">
        <f aca="true">MAX(INDIRECT(CONCATENATE("r",MAX(CELL("row",G542)-$I$2,2),"c",CELL("col",G542),":r",CELL("row",G542)+$J$2,"c",CELL("col",G542)),FALSE()))</f>
        <v>2.337</v>
      </c>
      <c r="F542" s="1" t="n">
        <v>9.126</v>
      </c>
      <c r="G542" s="1" t="n">
        <v>2.036</v>
      </c>
    </row>
    <row r="543" customFormat="false" ht="12.75" hidden="false" customHeight="false" outlineLevel="0" collapsed="false">
      <c r="A543" s="1" t="n">
        <v>108400</v>
      </c>
      <c r="B543" s="1" t="n">
        <f aca="true">AVERAGE(INDIRECT(CONCATENATE("r",MAX(CELL("row",D543)-$K$2,2),"c",CELL("col",D543),":r",CELL("row",D543)+$L$2,"c",CELL("col",D543)),FALSE()))</f>
        <v>9.04009523809524</v>
      </c>
      <c r="C543" s="1" t="n">
        <f aca="true">AVERAGE(INDIRECT(CONCATENATE("r",MAX(CELL("row",E543)-$K$2,2),"c",CELL("col",E543),":r",CELL("row",E543)+$L$2,"c",CELL("col",E543)),FALSE()))</f>
        <v>2.77528571428571</v>
      </c>
      <c r="D543" s="1" t="n">
        <f aca="true">MAX(INDIRECT(CONCATENATE("r",MAX(CELL("row",F543)-$I$2,2),"c",CELL("col",F543),":r",CELL("row",F543)+$J$2,"c",CELL("col",F543)),FALSE()))</f>
        <v>9.126</v>
      </c>
      <c r="E543" s="1" t="n">
        <f aca="true">MAX(INDIRECT(CONCATENATE("r",MAX(CELL("row",G543)-$I$2,2),"c",CELL("col",G543),":r",CELL("row",G543)+$J$2,"c",CELL("col",G543)),FALSE()))</f>
        <v>2.252</v>
      </c>
      <c r="F543" s="1" t="n">
        <v>9.06</v>
      </c>
      <c r="G543" s="1" t="n">
        <v>1.625</v>
      </c>
    </row>
    <row r="544" customFormat="false" ht="12.75" hidden="false" customHeight="false" outlineLevel="0" collapsed="false">
      <c r="A544" s="1" t="n">
        <v>108600</v>
      </c>
      <c r="B544" s="1" t="n">
        <f aca="true">AVERAGE(INDIRECT(CONCATENATE("r",MAX(CELL("row",D544)-$K$2,2),"c",CELL("col",D544),":r",CELL("row",D544)+$L$2,"c",CELL("col",D544)),FALSE()))</f>
        <v>9.03104761904762</v>
      </c>
      <c r="C544" s="1" t="n">
        <f aca="true">AVERAGE(INDIRECT(CONCATENATE("r",MAX(CELL("row",E544)-$K$2,2),"c",CELL("col",E544),":r",CELL("row",E544)+$L$2,"c",CELL("col",E544)),FALSE()))</f>
        <v>2.80590476190476</v>
      </c>
      <c r="D544" s="1" t="n">
        <f aca="true">MAX(INDIRECT(CONCATENATE("r",MAX(CELL("row",F544)-$I$2,2),"c",CELL("col",F544),":r",CELL("row",F544)+$J$2,"c",CELL("col",F544)),FALSE()))</f>
        <v>9.126</v>
      </c>
      <c r="E544" s="1" t="n">
        <f aca="true">MAX(INDIRECT(CONCATENATE("r",MAX(CELL("row",G544)-$I$2,2),"c",CELL("col",G544),":r",CELL("row",G544)+$J$2,"c",CELL("col",G544)),FALSE()))</f>
        <v>2.036</v>
      </c>
      <c r="F544" s="1" t="n">
        <v>9.077</v>
      </c>
      <c r="G544" s="1" t="n">
        <v>1.842</v>
      </c>
    </row>
    <row r="545" customFormat="false" ht="12.75" hidden="false" customHeight="false" outlineLevel="0" collapsed="false">
      <c r="A545" s="1" t="n">
        <v>108800</v>
      </c>
      <c r="B545" s="1" t="n">
        <f aca="true">AVERAGE(INDIRECT(CONCATENATE("r",MAX(CELL("row",D545)-$K$2,2),"c",CELL("col",D545),":r",CELL("row",D545)+$L$2,"c",CELL("col",D545)),FALSE()))</f>
        <v>9.022</v>
      </c>
      <c r="C545" s="1" t="n">
        <f aca="true">AVERAGE(INDIRECT(CONCATENATE("r",MAX(CELL("row",E545)-$K$2,2),"c",CELL("col",E545),":r",CELL("row",E545)+$L$2,"c",CELL("col",E545)),FALSE()))</f>
        <v>2.83652380952381</v>
      </c>
      <c r="D545" s="1" t="n">
        <f aca="true">MAX(INDIRECT(CONCATENATE("r",MAX(CELL("row",F545)-$I$2,2),"c",CELL("col",F545),":r",CELL("row",F545)+$J$2,"c",CELL("col",F545)),FALSE()))</f>
        <v>9.11</v>
      </c>
      <c r="E545" s="1" t="n">
        <f aca="true">MAX(INDIRECT(CONCATENATE("r",MAX(CELL("row",G545)-$I$2,2),"c",CELL("col",G545),":r",CELL("row",G545)+$J$2,"c",CELL("col",G545)),FALSE()))</f>
        <v>1.915</v>
      </c>
      <c r="F545" s="1" t="n">
        <v>9.093</v>
      </c>
      <c r="G545" s="1" t="n">
        <v>1.628</v>
      </c>
    </row>
    <row r="546" customFormat="false" ht="12.75" hidden="false" customHeight="false" outlineLevel="0" collapsed="false">
      <c r="A546" s="1" t="n">
        <v>109000</v>
      </c>
      <c r="B546" s="1" t="n">
        <f aca="true">AVERAGE(INDIRECT(CONCATENATE("r",MAX(CELL("row",D546)-$K$2,2),"c",CELL("col",D546),":r",CELL("row",D546)+$L$2,"c",CELL("col",D546)),FALSE()))</f>
        <v>9.01757142857143</v>
      </c>
      <c r="C546" s="1" t="n">
        <f aca="true">AVERAGE(INDIRECT(CONCATENATE("r",MAX(CELL("row",E546)-$K$2,2),"c",CELL("col",E546),":r",CELL("row",E546)+$L$2,"c",CELL("col",E546)),FALSE()))</f>
        <v>2.8362380952381</v>
      </c>
      <c r="D546" s="1" t="n">
        <f aca="true">MAX(INDIRECT(CONCATENATE("r",MAX(CELL("row",F546)-$I$2,2),"c",CELL("col",F546),":r",CELL("row",F546)+$J$2,"c",CELL("col",F546)),FALSE()))</f>
        <v>9.11</v>
      </c>
      <c r="E546" s="1" t="n">
        <f aca="true">MAX(INDIRECT(CONCATENATE("r",MAX(CELL("row",G546)-$I$2,2),"c",CELL("col",G546),":r",CELL("row",G546)+$J$2,"c",CELL("col",G546)),FALSE()))</f>
        <v>2.441</v>
      </c>
      <c r="F546" s="1" t="n">
        <v>9.11</v>
      </c>
      <c r="G546" s="1" t="n">
        <v>1.915</v>
      </c>
    </row>
    <row r="547" customFormat="false" ht="12.75" hidden="false" customHeight="false" outlineLevel="0" collapsed="false">
      <c r="A547" s="1" t="n">
        <v>109200</v>
      </c>
      <c r="B547" s="1" t="n">
        <f aca="true">AVERAGE(INDIRECT(CONCATENATE("r",MAX(CELL("row",D547)-$K$2,2),"c",CELL("col",D547),":r",CELL("row",D547)+$L$2,"c",CELL("col",D547)),FALSE()))</f>
        <v>9.01314285714286</v>
      </c>
      <c r="C547" s="1" t="n">
        <f aca="true">AVERAGE(INDIRECT(CONCATENATE("r",MAX(CELL("row",E547)-$K$2,2),"c",CELL("col",E547),":r",CELL("row",E547)+$L$2,"c",CELL("col",E547)),FALSE()))</f>
        <v>2.83595238095238</v>
      </c>
      <c r="D547" s="1" t="n">
        <f aca="true">MAX(INDIRECT(CONCATENATE("r",MAX(CELL("row",F547)-$I$2,2),"c",CELL("col",F547),":r",CELL("row",F547)+$J$2,"c",CELL("col",F547)),FALSE()))</f>
        <v>9.11</v>
      </c>
      <c r="E547" s="1" t="n">
        <f aca="true">MAX(INDIRECT(CONCATENATE("r",MAX(CELL("row",G547)-$I$2,2),"c",CELL("col",G547),":r",CELL("row",G547)+$J$2,"c",CELL("col",G547)),FALSE()))</f>
        <v>2.441</v>
      </c>
      <c r="F547" s="1" t="n">
        <v>9.045</v>
      </c>
      <c r="G547" s="1" t="n">
        <v>2.441</v>
      </c>
    </row>
    <row r="548" customFormat="false" ht="12.75" hidden="false" customHeight="false" outlineLevel="0" collapsed="false">
      <c r="A548" s="1" t="n">
        <v>109400</v>
      </c>
      <c r="B548" s="1" t="n">
        <f aca="true">AVERAGE(INDIRECT(CONCATENATE("r",MAX(CELL("row",D548)-$K$2,2),"c",CELL("col",D548),":r",CELL("row",D548)+$L$2,"c",CELL("col",D548)),FALSE()))</f>
        <v>9.03019047619048</v>
      </c>
      <c r="C548" s="1" t="n">
        <f aca="true">AVERAGE(INDIRECT(CONCATENATE("r",MAX(CELL("row",E548)-$K$2,2),"c",CELL("col",E548),":r",CELL("row",E548)+$L$2,"c",CELL("col",E548)),FALSE()))</f>
        <v>2.8327619047619</v>
      </c>
      <c r="D548" s="1" t="n">
        <f aca="true">MAX(INDIRECT(CONCATENATE("r",MAX(CELL("row",F548)-$I$2,2),"c",CELL("col",F548),":r",CELL("row",F548)+$J$2,"c",CELL("col",F548)),FALSE()))</f>
        <v>9.11</v>
      </c>
      <c r="E548" s="1" t="n">
        <f aca="true">MAX(INDIRECT(CONCATENATE("r",MAX(CELL("row",G548)-$I$2,2),"c",CELL("col",G548),":r",CELL("row",G548)+$J$2,"c",CELL("col",G548)),FALSE()))</f>
        <v>2.441</v>
      </c>
      <c r="F548" s="1" t="n">
        <v>5.457</v>
      </c>
      <c r="G548" s="1" t="n">
        <v>1.975</v>
      </c>
    </row>
    <row r="549" customFormat="false" ht="12.75" hidden="false" customHeight="false" outlineLevel="0" collapsed="false">
      <c r="A549" s="1" t="n">
        <v>109600</v>
      </c>
      <c r="B549" s="1" t="n">
        <f aca="true">AVERAGE(INDIRECT(CONCATENATE("r",MAX(CELL("row",D549)-$K$2,2),"c",CELL("col",D549),":r",CELL("row",D549)+$L$2,"c",CELL("col",D549)),FALSE()))</f>
        <v>9.03442857142857</v>
      </c>
      <c r="C549" s="1" t="n">
        <f aca="true">AVERAGE(INDIRECT(CONCATENATE("r",MAX(CELL("row",E549)-$K$2,2),"c",CELL("col",E549),":r",CELL("row",E549)+$L$2,"c",CELL("col",E549)),FALSE()))</f>
        <v>2.82885714285714</v>
      </c>
      <c r="D549" s="1" t="n">
        <f aca="true">MAX(INDIRECT(CONCATENATE("r",MAX(CELL("row",F549)-$I$2,2),"c",CELL("col",F549),":r",CELL("row",F549)+$J$2,"c",CELL("col",F549)),FALSE()))</f>
        <v>9.045</v>
      </c>
      <c r="E549" s="1" t="n">
        <f aca="true">MAX(INDIRECT(CONCATENATE("r",MAX(CELL("row",G549)-$I$2,2),"c",CELL("col",G549),":r",CELL("row",G549)+$J$2,"c",CELL("col",G549)),FALSE()))</f>
        <v>3.077</v>
      </c>
      <c r="F549" s="1" t="n">
        <v>8.998</v>
      </c>
      <c r="G549" s="1" t="n">
        <v>1.781</v>
      </c>
    </row>
    <row r="550" customFormat="false" ht="12.75" hidden="false" customHeight="false" outlineLevel="0" collapsed="false">
      <c r="A550" s="1" t="n">
        <v>109800</v>
      </c>
      <c r="B550" s="1" t="n">
        <f aca="true">AVERAGE(INDIRECT(CONCATENATE("r",MAX(CELL("row",D550)-$K$2,2),"c",CELL("col",D550),":r",CELL("row",D550)+$L$2,"c",CELL("col",D550)),FALSE()))</f>
        <v>9.03866666666667</v>
      </c>
      <c r="C550" s="1" t="n">
        <f aca="true">AVERAGE(INDIRECT(CONCATENATE("r",MAX(CELL("row",E550)-$K$2,2),"c",CELL("col",E550),":r",CELL("row",E550)+$L$2,"c",CELL("col",E550)),FALSE()))</f>
        <v>2.82495238095238</v>
      </c>
      <c r="D550" s="1" t="n">
        <f aca="true">MAX(INDIRECT(CONCATENATE("r",MAX(CELL("row",F550)-$I$2,2),"c",CELL("col",F550),":r",CELL("row",F550)+$J$2,"c",CELL("col",F550)),FALSE()))</f>
        <v>8.998</v>
      </c>
      <c r="E550" s="1" t="n">
        <f aca="true">MAX(INDIRECT(CONCATENATE("r",MAX(CELL("row",G550)-$I$2,2),"c",CELL("col",G550),":r",CELL("row",G550)+$J$2,"c",CELL("col",G550)),FALSE()))</f>
        <v>3.077</v>
      </c>
      <c r="F550" s="1" t="n">
        <v>8.781</v>
      </c>
      <c r="G550" s="1" t="n">
        <v>3.077</v>
      </c>
    </row>
    <row r="551" customFormat="false" ht="12.75" hidden="false" customHeight="false" outlineLevel="0" collapsed="false">
      <c r="A551" s="1" t="n">
        <v>110000</v>
      </c>
      <c r="B551" s="1" t="n">
        <f aca="true">AVERAGE(INDIRECT(CONCATENATE("r",MAX(CELL("row",D551)-$K$2,2),"c",CELL("col",D551),":r",CELL("row",D551)+$L$2,"c",CELL("col",D551)),FALSE()))</f>
        <v>9.04290476190476</v>
      </c>
      <c r="C551" s="1" t="n">
        <f aca="true">AVERAGE(INDIRECT(CONCATENATE("r",MAX(CELL("row",E551)-$K$2,2),"c",CELL("col",E551),":r",CELL("row",E551)+$L$2,"c",CELL("col",E551)),FALSE()))</f>
        <v>2.81833333333333</v>
      </c>
      <c r="D551" s="1" t="n">
        <f aca="true">MAX(INDIRECT(CONCATENATE("r",MAX(CELL("row",F551)-$I$2,2),"c",CELL("col",F551),":r",CELL("row",F551)+$J$2,"c",CELL("col",F551)),FALSE()))</f>
        <v>8.998</v>
      </c>
      <c r="E551" s="1" t="n">
        <f aca="true">MAX(INDIRECT(CONCATENATE("r",MAX(CELL("row",G551)-$I$2,2),"c",CELL("col",G551),":r",CELL("row",G551)+$J$2,"c",CELL("col",G551)),FALSE()))</f>
        <v>3.077</v>
      </c>
      <c r="F551" s="1" t="n">
        <v>8.722</v>
      </c>
      <c r="G551" s="1" t="n">
        <v>1.46</v>
      </c>
    </row>
    <row r="552" customFormat="false" ht="12.75" hidden="false" customHeight="false" outlineLevel="0" collapsed="false">
      <c r="A552" s="1" t="n">
        <v>110200</v>
      </c>
      <c r="B552" s="1" t="n">
        <f aca="true">AVERAGE(INDIRECT(CONCATENATE("r",MAX(CELL("row",D552)-$K$2,2),"c",CELL("col",D552),":r",CELL("row",D552)+$L$2,"c",CELL("col",D552)),FALSE()))</f>
        <v>9.03923809523809</v>
      </c>
      <c r="C552" s="1" t="n">
        <f aca="true">AVERAGE(INDIRECT(CONCATENATE("r",MAX(CELL("row",E552)-$K$2,2),"c",CELL("col",E552),":r",CELL("row",E552)+$L$2,"c",CELL("col",E552)),FALSE()))</f>
        <v>2.81171428571429</v>
      </c>
      <c r="D552" s="1" t="n">
        <f aca="true">MAX(INDIRECT(CONCATENATE("r",MAX(CELL("row",F552)-$I$2,2),"c",CELL("col",F552),":r",CELL("row",F552)+$J$2,"c",CELL("col",F552)),FALSE()))</f>
        <v>8.89</v>
      </c>
      <c r="E552" s="1" t="n">
        <f aca="true">MAX(INDIRECT(CONCATENATE("r",MAX(CELL("row",G552)-$I$2,2),"c",CELL("col",G552),":r",CELL("row",G552)+$J$2,"c",CELL("col",G552)),FALSE()))</f>
        <v>3.077</v>
      </c>
      <c r="F552" s="1" t="n">
        <v>8.89</v>
      </c>
      <c r="G552" s="1" t="n">
        <v>3.052</v>
      </c>
    </row>
    <row r="553" customFormat="false" ht="12.75" hidden="false" customHeight="false" outlineLevel="0" collapsed="false">
      <c r="A553" s="1" t="n">
        <v>110400</v>
      </c>
      <c r="B553" s="1" t="n">
        <f aca="true">AVERAGE(INDIRECT(CONCATENATE("r",MAX(CELL("row",D553)-$K$2,2),"c",CELL("col",D553),":r",CELL("row",D553)+$L$2,"c",CELL("col",D553)),FALSE()))</f>
        <v>9.03557142857143</v>
      </c>
      <c r="C553" s="1" t="n">
        <f aca="true">AVERAGE(INDIRECT(CONCATENATE("r",MAX(CELL("row",E553)-$K$2,2),"c",CELL("col",E553),":r",CELL("row",E553)+$L$2,"c",CELL("col",E553)),FALSE()))</f>
        <v>2.8442380952381</v>
      </c>
      <c r="D553" s="1" t="n">
        <f aca="true">MAX(INDIRECT(CONCATENATE("r",MAX(CELL("row",F553)-$I$2,2),"c",CELL("col",F553),":r",CELL("row",F553)+$J$2,"c",CELL("col",F553)),FALSE()))</f>
        <v>8.92</v>
      </c>
      <c r="E553" s="1" t="n">
        <f aca="true">MAX(INDIRECT(CONCATENATE("r",MAX(CELL("row",G553)-$I$2,2),"c",CELL("col",G553),":r",CELL("row",G553)+$J$2,"c",CELL("col",G553)),FALSE()))</f>
        <v>3.052</v>
      </c>
      <c r="F553" s="1" t="n">
        <v>6.352</v>
      </c>
      <c r="G553" s="1" t="n">
        <v>2.817</v>
      </c>
    </row>
    <row r="554" customFormat="false" ht="12.75" hidden="false" customHeight="false" outlineLevel="0" collapsed="false">
      <c r="A554" s="1" t="n">
        <v>110600</v>
      </c>
      <c r="B554" s="1" t="n">
        <f aca="true">AVERAGE(INDIRECT(CONCATENATE("r",MAX(CELL("row",D554)-$K$2,2),"c",CELL("col",D554),":r",CELL("row",D554)+$L$2,"c",CELL("col",D554)),FALSE()))</f>
        <v>9.03190476190476</v>
      </c>
      <c r="C554" s="1" t="n">
        <f aca="true">AVERAGE(INDIRECT(CONCATENATE("r",MAX(CELL("row",E554)-$K$2,2),"c",CELL("col",E554),":r",CELL("row",E554)+$L$2,"c",CELL("col",E554)),FALSE()))</f>
        <v>2.87947619047619</v>
      </c>
      <c r="D554" s="1" t="n">
        <f aca="true">MAX(INDIRECT(CONCATENATE("r",MAX(CELL("row",F554)-$I$2,2),"c",CELL("col",F554),":r",CELL("row",F554)+$J$2,"c",CELL("col",F554)),FALSE()))</f>
        <v>8.92</v>
      </c>
      <c r="E554" s="1" t="n">
        <f aca="true">MAX(INDIRECT(CONCATENATE("r",MAX(CELL("row",G554)-$I$2,2),"c",CELL("col",G554),":r",CELL("row",G554)+$J$2,"c",CELL("col",G554)),FALSE()))</f>
        <v>3.138</v>
      </c>
      <c r="F554" s="1" t="n">
        <v>8.92</v>
      </c>
      <c r="G554" s="1" t="n">
        <v>2.83</v>
      </c>
    </row>
    <row r="555" customFormat="false" ht="12.75" hidden="false" customHeight="false" outlineLevel="0" collapsed="false">
      <c r="A555" s="1" t="n">
        <v>110800</v>
      </c>
      <c r="B555" s="1" t="n">
        <f aca="true">AVERAGE(INDIRECT(CONCATENATE("r",MAX(CELL("row",D555)-$K$2,2),"c",CELL("col",D555),":r",CELL("row",D555)+$L$2,"c",CELL("col",D555)),FALSE()))</f>
        <v>9.02519047619048</v>
      </c>
      <c r="C555" s="1" t="n">
        <f aca="true">AVERAGE(INDIRECT(CONCATENATE("r",MAX(CELL("row",E555)-$K$2,2),"c",CELL("col",E555),":r",CELL("row",E555)+$L$2,"c",CELL("col",E555)),FALSE()))</f>
        <v>2.92547619047619</v>
      </c>
      <c r="D555" s="1" t="n">
        <f aca="true">MAX(INDIRECT(CONCATENATE("r",MAX(CELL("row",F555)-$I$2,2),"c",CELL("col",F555),":r",CELL("row",F555)+$J$2,"c",CELL("col",F555)),FALSE()))</f>
        <v>8.92</v>
      </c>
      <c r="E555" s="1" t="n">
        <f aca="true">MAX(INDIRECT(CONCATENATE("r",MAX(CELL("row",G555)-$I$2,2),"c",CELL("col",G555),":r",CELL("row",G555)+$J$2,"c",CELL("col",G555)),FALSE()))</f>
        <v>3.138</v>
      </c>
      <c r="F555" s="1" t="n">
        <v>5.888</v>
      </c>
      <c r="G555" s="1" t="n">
        <v>3.138</v>
      </c>
    </row>
    <row r="556" customFormat="false" ht="12.75" hidden="false" customHeight="false" outlineLevel="0" collapsed="false">
      <c r="A556" s="1" t="n">
        <v>111000</v>
      </c>
      <c r="B556" s="1" t="n">
        <f aca="true">AVERAGE(INDIRECT(CONCATENATE("r",MAX(CELL("row",D556)-$K$2,2),"c",CELL("col",D556),":r",CELL("row",D556)+$L$2,"c",CELL("col",D556)),FALSE()))</f>
        <v>9.01480952380952</v>
      </c>
      <c r="C556" s="1" t="n">
        <f aca="true">AVERAGE(INDIRECT(CONCATENATE("r",MAX(CELL("row",E556)-$K$2,2),"c",CELL("col",E556),":r",CELL("row",E556)+$L$2,"c",CELL("col",E556)),FALSE()))</f>
        <v>2.97876190476191</v>
      </c>
      <c r="D556" s="1" t="n">
        <f aca="true">MAX(INDIRECT(CONCATENATE("r",MAX(CELL("row",F556)-$I$2,2),"c",CELL("col",F556),":r",CELL("row",F556)+$J$2,"c",CELL("col",F556)),FALSE()))</f>
        <v>8.969</v>
      </c>
      <c r="E556" s="1" t="n">
        <f aca="true">MAX(INDIRECT(CONCATENATE("r",MAX(CELL("row",G556)-$I$2,2),"c",CELL("col",G556),":r",CELL("row",G556)+$J$2,"c",CELL("col",G556)),FALSE()))</f>
        <v>3.138</v>
      </c>
      <c r="F556" s="1" t="n">
        <v>8.719</v>
      </c>
      <c r="G556" s="1" t="n">
        <v>1.816</v>
      </c>
    </row>
    <row r="557" customFormat="false" ht="12.75" hidden="false" customHeight="false" outlineLevel="0" collapsed="false">
      <c r="A557" s="1" t="n">
        <v>111200</v>
      </c>
      <c r="B557" s="1" t="n">
        <f aca="true">AVERAGE(INDIRECT(CONCATENATE("r",MAX(CELL("row",D557)-$K$2,2),"c",CELL("col",D557),":r",CELL("row",D557)+$L$2,"c",CELL("col",D557)),FALSE()))</f>
        <v>9.01247619047619</v>
      </c>
      <c r="C557" s="1" t="n">
        <f aca="true">AVERAGE(INDIRECT(CONCATENATE("r",MAX(CELL("row",E557)-$K$2,2),"c",CELL("col",E557),":r",CELL("row",E557)+$L$2,"c",CELL("col",E557)),FALSE()))</f>
        <v>3.007</v>
      </c>
      <c r="D557" s="1" t="n">
        <f aca="true">MAX(INDIRECT(CONCATENATE("r",MAX(CELL("row",F557)-$I$2,2),"c",CELL("col",F557),":r",CELL("row",F557)+$J$2,"c",CELL("col",F557)),FALSE()))</f>
        <v>8.969</v>
      </c>
      <c r="E557" s="1" t="n">
        <f aca="true">MAX(INDIRECT(CONCATENATE("r",MAX(CELL("row",G557)-$I$2,2),"c",CELL("col",G557),":r",CELL("row",G557)+$J$2,"c",CELL("col",G557)),FALSE()))</f>
        <v>3.138</v>
      </c>
      <c r="F557" s="1" t="n">
        <v>8.969</v>
      </c>
      <c r="G557" s="1" t="n">
        <v>1.958</v>
      </c>
    </row>
    <row r="558" customFormat="false" ht="12.75" hidden="false" customHeight="false" outlineLevel="0" collapsed="false">
      <c r="A558" s="1" t="n">
        <v>111400</v>
      </c>
      <c r="B558" s="1" t="n">
        <f aca="true">AVERAGE(INDIRECT(CONCATENATE("r",MAX(CELL("row",D558)-$K$2,2),"c",CELL("col",D558),":r",CELL("row",D558)+$L$2,"c",CELL("col",D558)),FALSE()))</f>
        <v>9.01014285714286</v>
      </c>
      <c r="C558" s="1" t="n">
        <f aca="true">AVERAGE(INDIRECT(CONCATENATE("r",MAX(CELL("row",E558)-$K$2,2),"c",CELL("col",E558),":r",CELL("row",E558)+$L$2,"c",CELL("col",E558)),FALSE()))</f>
        <v>3.0352380952381</v>
      </c>
      <c r="D558" s="1" t="n">
        <f aca="true">MAX(INDIRECT(CONCATENATE("r",MAX(CELL("row",F558)-$I$2,2),"c",CELL("col",F558),":r",CELL("row",F558)+$J$2,"c",CELL("col",F558)),FALSE()))</f>
        <v>9.082</v>
      </c>
      <c r="E558" s="1" t="n">
        <f aca="true">MAX(INDIRECT(CONCATENATE("r",MAX(CELL("row",G558)-$I$2,2),"c",CELL("col",G558),":r",CELL("row",G558)+$J$2,"c",CELL("col",G558)),FALSE()))</f>
        <v>3.077</v>
      </c>
      <c r="F558" s="1" t="n">
        <v>8.905</v>
      </c>
      <c r="G558" s="1" t="n">
        <v>3.077</v>
      </c>
    </row>
    <row r="559" customFormat="false" ht="12.75" hidden="false" customHeight="false" outlineLevel="0" collapsed="false">
      <c r="A559" s="1" t="n">
        <v>111600</v>
      </c>
      <c r="B559" s="1" t="n">
        <f aca="true">AVERAGE(INDIRECT(CONCATENATE("r",MAX(CELL("row",D559)-$K$2,2),"c",CELL("col",D559),":r",CELL("row",D559)+$L$2,"c",CELL("col",D559)),FALSE()))</f>
        <v>9.00933333333333</v>
      </c>
      <c r="C559" s="1" t="n">
        <f aca="true">AVERAGE(INDIRECT(CONCATENATE("r",MAX(CELL("row",E559)-$K$2,2),"c",CELL("col",E559),":r",CELL("row",E559)+$L$2,"c",CELL("col",E559)),FALSE()))</f>
        <v>3.06347619047619</v>
      </c>
      <c r="D559" s="1" t="n">
        <f aca="true">MAX(INDIRECT(CONCATENATE("r",MAX(CELL("row",F559)-$I$2,2),"c",CELL("col",F559),":r",CELL("row",F559)+$J$2,"c",CELL("col",F559)),FALSE()))</f>
        <v>9.082</v>
      </c>
      <c r="E559" s="1" t="n">
        <f aca="true">MAX(INDIRECT(CONCATENATE("r",MAX(CELL("row",G559)-$I$2,2),"c",CELL("col",G559),":r",CELL("row",G559)+$J$2,"c",CELL("col",G559)),FALSE()))</f>
        <v>3.077</v>
      </c>
      <c r="F559" s="1" t="n">
        <v>9.082</v>
      </c>
      <c r="G559" s="1" t="n">
        <v>2.84</v>
      </c>
    </row>
    <row r="560" customFormat="false" ht="12.75" hidden="false" customHeight="false" outlineLevel="0" collapsed="false">
      <c r="A560" s="1" t="n">
        <v>111800</v>
      </c>
      <c r="B560" s="1" t="n">
        <f aca="true">AVERAGE(INDIRECT(CONCATENATE("r",MAX(CELL("row",D560)-$K$2,2),"c",CELL("col",D560),":r",CELL("row",D560)+$L$2,"c",CELL("col",D560)),FALSE()))</f>
        <v>9.01161904761905</v>
      </c>
      <c r="C560" s="1" t="n">
        <f aca="true">AVERAGE(INDIRECT(CONCATENATE("r",MAX(CELL("row",E560)-$K$2,2),"c",CELL("col",E560),":r",CELL("row",E560)+$L$2,"c",CELL("col",E560)),FALSE()))</f>
        <v>3.06419047619048</v>
      </c>
      <c r="D560" s="1" t="n">
        <f aca="true">MAX(INDIRECT(CONCATENATE("r",MAX(CELL("row",F560)-$I$2,2),"c",CELL("col",F560),":r",CELL("row",F560)+$J$2,"c",CELL("col",F560)),FALSE()))</f>
        <v>9.082</v>
      </c>
      <c r="E560" s="1" t="n">
        <f aca="true">MAX(INDIRECT(CONCATENATE("r",MAX(CELL("row",G560)-$I$2,2),"c",CELL("col",G560),":r",CELL("row",G560)+$J$2,"c",CELL("col",G560)),FALSE()))</f>
        <v>3.077</v>
      </c>
      <c r="F560" s="1" t="n">
        <v>3.423</v>
      </c>
      <c r="G560" s="1" t="n">
        <v>2.095</v>
      </c>
    </row>
    <row r="561" customFormat="false" ht="12.75" hidden="false" customHeight="false" outlineLevel="0" collapsed="false">
      <c r="A561" s="1" t="n">
        <v>112000</v>
      </c>
      <c r="B561" s="1" t="n">
        <f aca="true">AVERAGE(INDIRECT(CONCATENATE("r",MAX(CELL("row",D561)-$K$2,2),"c",CELL("col",D561),":r",CELL("row",D561)+$L$2,"c",CELL("col",D561)),FALSE()))</f>
        <v>9.01614285714286</v>
      </c>
      <c r="C561" s="1" t="n">
        <f aca="true">AVERAGE(INDIRECT(CONCATENATE("r",MAX(CELL("row",E561)-$K$2,2),"c",CELL("col",E561),":r",CELL("row",E561)+$L$2,"c",CELL("col",E561)),FALSE()))</f>
        <v>3.06490476190476</v>
      </c>
      <c r="D561" s="1" t="n">
        <f aca="true">MAX(INDIRECT(CONCATENATE("r",MAX(CELL("row",F561)-$I$2,2),"c",CELL("col",F561),":r",CELL("row",F561)+$J$2,"c",CELL("col",F561)),FALSE()))</f>
        <v>9.082</v>
      </c>
      <c r="E561" s="1" t="n">
        <f aca="true">MAX(INDIRECT(CONCATENATE("r",MAX(CELL("row",G561)-$I$2,2),"c",CELL("col",G561),":r",CELL("row",G561)+$J$2,"c",CELL("col",G561)),FALSE()))</f>
        <v>3.02</v>
      </c>
      <c r="F561" s="1" t="n">
        <v>8.953</v>
      </c>
      <c r="G561" s="1" t="n">
        <v>3.02</v>
      </c>
    </row>
    <row r="562" customFormat="false" ht="12.75" hidden="false" customHeight="false" outlineLevel="0" collapsed="false">
      <c r="A562" s="1" t="n">
        <v>112200</v>
      </c>
      <c r="B562" s="1" t="n">
        <f aca="true">AVERAGE(INDIRECT(CONCATENATE("r",MAX(CELL("row",D562)-$K$2,2),"c",CELL("col",D562),":r",CELL("row",D562)+$L$2,"c",CELL("col",D562)),FALSE()))</f>
        <v>9.02066666666667</v>
      </c>
      <c r="C562" s="1" t="n">
        <f aca="true">AVERAGE(INDIRECT(CONCATENATE("r",MAX(CELL("row",E562)-$K$2,2),"c",CELL("col",E562),":r",CELL("row",E562)+$L$2,"c",CELL("col",E562)),FALSE()))</f>
        <v>3.06561904761905</v>
      </c>
      <c r="D562" s="1" t="n">
        <f aca="true">MAX(INDIRECT(CONCATENATE("r",MAX(CELL("row",F562)-$I$2,2),"c",CELL("col",F562),":r",CELL("row",F562)+$J$2,"c",CELL("col",F562)),FALSE()))</f>
        <v>9.049</v>
      </c>
      <c r="E562" s="1" t="n">
        <f aca="true">MAX(INDIRECT(CONCATENATE("r",MAX(CELL("row",G562)-$I$2,2),"c",CELL("col",G562),":r",CELL("row",G562)+$J$2,"c",CELL("col",G562)),FALSE()))</f>
        <v>3.02</v>
      </c>
      <c r="F562" s="1" t="n">
        <v>9.049</v>
      </c>
      <c r="G562" s="1" t="n">
        <v>2.237</v>
      </c>
    </row>
    <row r="563" customFormat="false" ht="12.75" hidden="false" customHeight="false" outlineLevel="0" collapsed="false">
      <c r="A563" s="1" t="n">
        <v>112400</v>
      </c>
      <c r="B563" s="1" t="n">
        <f aca="true">AVERAGE(INDIRECT(CONCATENATE("r",MAX(CELL("row",D563)-$K$2,2),"c",CELL("col",D563),":r",CELL("row",D563)+$L$2,"c",CELL("col",D563)),FALSE()))</f>
        <v>9.02942857142857</v>
      </c>
      <c r="C563" s="1" t="n">
        <f aca="true">AVERAGE(INDIRECT(CONCATENATE("r",MAX(CELL("row",E563)-$K$2,2),"c",CELL("col",E563),":r",CELL("row",E563)+$L$2,"c",CELL("col",E563)),FALSE()))</f>
        <v>3.06633333333333</v>
      </c>
      <c r="D563" s="1" t="n">
        <f aca="true">MAX(INDIRECT(CONCATENATE("r",MAX(CELL("row",F563)-$I$2,2),"c",CELL("col",F563),":r",CELL("row",F563)+$J$2,"c",CELL("col",F563)),FALSE()))</f>
        <v>9.049</v>
      </c>
      <c r="E563" s="1" t="n">
        <f aca="true">MAX(INDIRECT(CONCATENATE("r",MAX(CELL("row",G563)-$I$2,2),"c",CELL("col",G563),":r",CELL("row",G563)+$J$2,"c",CELL("col",G563)),FALSE()))</f>
        <v>3.02</v>
      </c>
      <c r="F563" s="1" t="n">
        <v>8.985</v>
      </c>
      <c r="G563" s="1" t="n">
        <v>2.577</v>
      </c>
    </row>
    <row r="564" customFormat="false" ht="12.75" hidden="false" customHeight="false" outlineLevel="0" collapsed="false">
      <c r="A564" s="1" t="n">
        <v>112600</v>
      </c>
      <c r="B564" s="1" t="n">
        <f aca="true">AVERAGE(INDIRECT(CONCATENATE("r",MAX(CELL("row",D564)-$K$2,2),"c",CELL("col",D564),":r",CELL("row",D564)+$L$2,"c",CELL("col",D564)),FALSE()))</f>
        <v>9.03676190476191</v>
      </c>
      <c r="C564" s="1" t="n">
        <f aca="true">AVERAGE(INDIRECT(CONCATENATE("r",MAX(CELL("row",E564)-$K$2,2),"c",CELL("col",E564),":r",CELL("row",E564)+$L$2,"c",CELL("col",E564)),FALSE()))</f>
        <v>3.06742857142857</v>
      </c>
      <c r="D564" s="1" t="n">
        <f aca="true">MAX(INDIRECT(CONCATENATE("r",MAX(CELL("row",F564)-$I$2,2),"c",CELL("col",F564),":r",CELL("row",F564)+$J$2,"c",CELL("col",F564)),FALSE()))</f>
        <v>9.049</v>
      </c>
      <c r="E564" s="1" t="n">
        <f aca="true">MAX(INDIRECT(CONCATENATE("r",MAX(CELL("row",G564)-$I$2,2),"c",CELL("col",G564),":r",CELL("row",G564)+$J$2,"c",CELL("col",G564)),FALSE()))</f>
        <v>2.992</v>
      </c>
      <c r="F564" s="1" t="n">
        <v>8.768</v>
      </c>
      <c r="G564" s="1" t="n">
        <v>2.992</v>
      </c>
    </row>
    <row r="565" customFormat="false" ht="12.75" hidden="false" customHeight="false" outlineLevel="0" collapsed="false">
      <c r="A565" s="1" t="n">
        <v>112800</v>
      </c>
      <c r="B565" s="1" t="n">
        <f aca="true">AVERAGE(INDIRECT(CONCATENATE("r",MAX(CELL("row",D565)-$K$2,2),"c",CELL("col",D565),":r",CELL("row",D565)+$L$2,"c",CELL("col",D565)),FALSE()))</f>
        <v>9.04409523809524</v>
      </c>
      <c r="C565" s="1" t="n">
        <f aca="true">AVERAGE(INDIRECT(CONCATENATE("r",MAX(CELL("row",E565)-$K$2,2),"c",CELL("col",E565),":r",CELL("row",E565)+$L$2,"c",CELL("col",E565)),FALSE()))</f>
        <v>3.06442857142857</v>
      </c>
      <c r="D565" s="1" t="n">
        <f aca="true">MAX(INDIRECT(CONCATENATE("r",MAX(CELL("row",F565)-$I$2,2),"c",CELL("col",F565),":r",CELL("row",F565)+$J$2,"c",CELL("col",F565)),FALSE()))</f>
        <v>8.985</v>
      </c>
      <c r="E565" s="1" t="n">
        <f aca="true">MAX(INDIRECT(CONCATENATE("r",MAX(CELL("row",G565)-$I$2,2),"c",CELL("col",G565),":r",CELL("row",G565)+$J$2,"c",CELL("col",G565)),FALSE()))</f>
        <v>3.002</v>
      </c>
      <c r="F565" s="1" t="n">
        <v>8.86</v>
      </c>
      <c r="G565" s="1" t="n">
        <v>1.901</v>
      </c>
    </row>
    <row r="566" customFormat="false" ht="12.75" hidden="false" customHeight="false" outlineLevel="0" collapsed="false">
      <c r="A566" s="1" t="n">
        <v>113000</v>
      </c>
      <c r="B566" s="1" t="n">
        <f aca="true">AVERAGE(INDIRECT(CONCATENATE("r",MAX(CELL("row",D566)-$K$2,2),"c",CELL("col",D566),":r",CELL("row",D566)+$L$2,"c",CELL("col",D566)),FALSE()))</f>
        <v>9.05142857142857</v>
      </c>
      <c r="C566" s="1" t="n">
        <f aca="true">AVERAGE(INDIRECT(CONCATENATE("r",MAX(CELL("row",E566)-$K$2,2),"c",CELL("col",E566),":r",CELL("row",E566)+$L$2,"c",CELL("col",E566)),FALSE()))</f>
        <v>3.06471428571429</v>
      </c>
      <c r="D566" s="1" t="n">
        <f aca="true">MAX(INDIRECT(CONCATENATE("r",MAX(CELL("row",F566)-$I$2,2),"c",CELL("col",F566),":r",CELL("row",F566)+$J$2,"c",CELL("col",F566)),FALSE()))</f>
        <v>8.892</v>
      </c>
      <c r="E566" s="1" t="n">
        <f aca="true">MAX(INDIRECT(CONCATENATE("r",MAX(CELL("row",G566)-$I$2,2),"c",CELL("col",G566),":r",CELL("row",G566)+$J$2,"c",CELL("col",G566)),FALSE()))</f>
        <v>3.034</v>
      </c>
      <c r="F566" s="1" t="n">
        <v>6.543</v>
      </c>
      <c r="G566" s="1" t="n">
        <v>3.002</v>
      </c>
    </row>
    <row r="567" customFormat="false" ht="12.75" hidden="false" customHeight="false" outlineLevel="0" collapsed="false">
      <c r="A567" s="1" t="n">
        <v>113200</v>
      </c>
      <c r="B567" s="1" t="n">
        <f aca="true">AVERAGE(INDIRECT(CONCATENATE("r",MAX(CELL("row",D567)-$K$2,2),"c",CELL("col",D567),":r",CELL("row",D567)+$L$2,"c",CELL("col",D567)),FALSE()))</f>
        <v>9.0517619047619</v>
      </c>
      <c r="C567" s="1" t="n">
        <f aca="true">AVERAGE(INDIRECT(CONCATENATE("r",MAX(CELL("row",E567)-$K$2,2),"c",CELL("col",E567),":r",CELL("row",E567)+$L$2,"c",CELL("col",E567)),FALSE()))</f>
        <v>3.065</v>
      </c>
      <c r="D567" s="1" t="n">
        <f aca="true">MAX(INDIRECT(CONCATENATE("r",MAX(CELL("row",F567)-$I$2,2),"c",CELL("col",F567),":r",CELL("row",F567)+$J$2,"c",CELL("col",F567)),FALSE()))</f>
        <v>9.061</v>
      </c>
      <c r="E567" s="1" t="n">
        <f aca="true">MAX(INDIRECT(CONCATENATE("r",MAX(CELL("row",G567)-$I$2,2),"c",CELL("col",G567),":r",CELL("row",G567)+$J$2,"c",CELL("col",G567)),FALSE()))</f>
        <v>3.034</v>
      </c>
      <c r="F567" s="1" t="n">
        <v>8.892</v>
      </c>
      <c r="G567" s="1" t="n">
        <v>3.034</v>
      </c>
    </row>
    <row r="568" customFormat="false" ht="12.75" hidden="false" customHeight="false" outlineLevel="0" collapsed="false">
      <c r="A568" s="1" t="n">
        <v>113400</v>
      </c>
      <c r="B568" s="1" t="n">
        <f aca="true">AVERAGE(INDIRECT(CONCATENATE("r",MAX(CELL("row",D568)-$K$2,2),"c",CELL("col",D568),":r",CELL("row",D568)+$L$2,"c",CELL("col",D568)),FALSE()))</f>
        <v>9.05666666666667</v>
      </c>
      <c r="C568" s="1" t="n">
        <f aca="true">AVERAGE(INDIRECT(CONCATENATE("r",MAX(CELL("row",E568)-$K$2,2),"c",CELL("col",E568),":r",CELL("row",E568)+$L$2,"c",CELL("col",E568)),FALSE()))</f>
        <v>3.06628571428571</v>
      </c>
      <c r="D568" s="1" t="n">
        <f aca="true">MAX(INDIRECT(CONCATENATE("r",MAX(CELL("row",F568)-$I$2,2),"c",CELL("col",F568),":r",CELL("row",F568)+$J$2,"c",CELL("col",F568)),FALSE()))</f>
        <v>9.061</v>
      </c>
      <c r="E568" s="1" t="n">
        <f aca="true">MAX(INDIRECT(CONCATENATE("r",MAX(CELL("row",G568)-$I$2,2),"c",CELL("col",G568),":r",CELL("row",G568)+$J$2,"c",CELL("col",G568)),FALSE()))</f>
        <v>3.034</v>
      </c>
      <c r="F568" s="1" t="n">
        <v>9.061</v>
      </c>
      <c r="G568" s="1" t="n">
        <v>2.517</v>
      </c>
    </row>
    <row r="569" customFormat="false" ht="12.75" hidden="false" customHeight="false" outlineLevel="0" collapsed="false">
      <c r="A569" s="1" t="n">
        <v>113600</v>
      </c>
      <c r="B569" s="1" t="n">
        <f aca="true">AVERAGE(INDIRECT(CONCATENATE("r",MAX(CELL("row",D569)-$K$2,2),"c",CELL("col",D569),":r",CELL("row",D569)+$L$2,"c",CELL("col",D569)),FALSE()))</f>
        <v>9.05619047619048</v>
      </c>
      <c r="C569" s="1" t="n">
        <f aca="true">AVERAGE(INDIRECT(CONCATENATE("r",MAX(CELL("row",E569)-$K$2,2),"c",CELL("col",E569),":r",CELL("row",E569)+$L$2,"c",CELL("col",E569)),FALSE()))</f>
        <v>3.07047619047619</v>
      </c>
      <c r="D569" s="1" t="n">
        <f aca="true">MAX(INDIRECT(CONCATENATE("r",MAX(CELL("row",F569)-$I$2,2),"c",CELL("col",F569),":r",CELL("row",F569)+$J$2,"c",CELL("col",F569)),FALSE()))</f>
        <v>9.093</v>
      </c>
      <c r="E569" s="1" t="n">
        <f aca="true">MAX(INDIRECT(CONCATENATE("r",MAX(CELL("row",G569)-$I$2,2),"c",CELL("col",G569),":r",CELL("row",G569)+$J$2,"c",CELL("col",G569)),FALSE()))</f>
        <v>3.034</v>
      </c>
      <c r="F569" s="1" t="n">
        <v>8.915</v>
      </c>
      <c r="G569" s="1" t="n">
        <v>2.945</v>
      </c>
    </row>
    <row r="570" customFormat="false" ht="12.75" hidden="false" customHeight="false" outlineLevel="0" collapsed="false">
      <c r="A570" s="1" t="n">
        <v>113800</v>
      </c>
      <c r="B570" s="1" t="n">
        <f aca="true">AVERAGE(INDIRECT(CONCATENATE("r",MAX(CELL("row",D570)-$K$2,2),"c",CELL("col",D570),":r",CELL("row",D570)+$L$2,"c",CELL("col",D570)),FALSE()))</f>
        <v>9.05571428571428</v>
      </c>
      <c r="C570" s="1" t="n">
        <f aca="true">AVERAGE(INDIRECT(CONCATENATE("r",MAX(CELL("row",E570)-$K$2,2),"c",CELL("col",E570),":r",CELL("row",E570)+$L$2,"c",CELL("col",E570)),FALSE()))</f>
        <v>3.07466666666667</v>
      </c>
      <c r="D570" s="1" t="n">
        <f aca="true">MAX(INDIRECT(CONCATENATE("r",MAX(CELL("row",F570)-$I$2,2),"c",CELL("col",F570),":r",CELL("row",F570)+$J$2,"c",CELL("col",F570)),FALSE()))</f>
        <v>9.093</v>
      </c>
      <c r="E570" s="1" t="n">
        <f aca="true">MAX(INDIRECT(CONCATENATE("r",MAX(CELL("row",G570)-$I$2,2),"c",CELL("col",G570),":r",CELL("row",G570)+$J$2,"c",CELL("col",G570)),FALSE()))</f>
        <v>3.092</v>
      </c>
      <c r="F570" s="1" t="n">
        <v>9.093</v>
      </c>
      <c r="G570" s="1" t="n">
        <v>1.789</v>
      </c>
    </row>
    <row r="571" customFormat="false" ht="12.75" hidden="false" customHeight="false" outlineLevel="0" collapsed="false">
      <c r="A571" s="1" t="n">
        <v>114000</v>
      </c>
      <c r="B571" s="1" t="n">
        <f aca="true">AVERAGE(INDIRECT(CONCATENATE("r",MAX(CELL("row",D571)-$K$2,2),"c",CELL("col",D571),":r",CELL("row",D571)+$L$2,"c",CELL("col",D571)),FALSE()))</f>
        <v>9.0552380952381</v>
      </c>
      <c r="C571" s="1" t="n">
        <f aca="true">AVERAGE(INDIRECT(CONCATENATE("r",MAX(CELL("row",E571)-$K$2,2),"c",CELL("col",E571),":r",CELL("row",E571)+$L$2,"c",CELL("col",E571)),FALSE()))</f>
        <v>3.07885714285714</v>
      </c>
      <c r="D571" s="1" t="n">
        <f aca="true">MAX(INDIRECT(CONCATENATE("r",MAX(CELL("row",F571)-$I$2,2),"c",CELL("col",F571),":r",CELL("row",F571)+$J$2,"c",CELL("col",F571)),FALSE()))</f>
        <v>9.093</v>
      </c>
      <c r="E571" s="1" t="n">
        <f aca="true">MAX(INDIRECT(CONCATENATE("r",MAX(CELL("row",G571)-$I$2,2),"c",CELL("col",G571),":r",CELL("row",G571)+$J$2,"c",CELL("col",G571)),FALSE()))</f>
        <v>3.092</v>
      </c>
      <c r="F571" s="1" t="n">
        <v>8.946</v>
      </c>
      <c r="G571" s="1" t="n">
        <v>3.092</v>
      </c>
    </row>
    <row r="572" customFormat="false" ht="12.75" hidden="false" customHeight="false" outlineLevel="0" collapsed="false">
      <c r="A572" s="1" t="n">
        <v>114200</v>
      </c>
      <c r="B572" s="1" t="n">
        <f aca="true">AVERAGE(INDIRECT(CONCATENATE("r",MAX(CELL("row",D572)-$K$2,2),"c",CELL("col",D572),":r",CELL("row",D572)+$L$2,"c",CELL("col",D572)),FALSE()))</f>
        <v>9.03914285714286</v>
      </c>
      <c r="C572" s="1" t="n">
        <f aca="true">AVERAGE(INDIRECT(CONCATENATE("r",MAX(CELL("row",E572)-$K$2,2),"c",CELL("col",E572),":r",CELL("row",E572)+$L$2,"c",CELL("col",E572)),FALSE()))</f>
        <v>3.06676190476191</v>
      </c>
      <c r="D572" s="1" t="n">
        <f aca="true">MAX(INDIRECT(CONCATENATE("r",MAX(CELL("row",F572)-$I$2,2),"c",CELL("col",F572),":r",CELL("row",F572)+$J$2,"c",CELL("col",F572)),FALSE()))</f>
        <v>9.093</v>
      </c>
      <c r="E572" s="1" t="n">
        <f aca="true">MAX(INDIRECT(CONCATENATE("r",MAX(CELL("row",G572)-$I$2,2),"c",CELL("col",G572),":r",CELL("row",G572)+$J$2,"c",CELL("col",G572)),FALSE()))</f>
        <v>3.092</v>
      </c>
      <c r="F572" s="1" t="n">
        <v>9.042</v>
      </c>
      <c r="G572" s="1" t="n">
        <v>2.884</v>
      </c>
    </row>
    <row r="573" customFormat="false" ht="12.75" hidden="false" customHeight="false" outlineLevel="0" collapsed="false">
      <c r="A573" s="1" t="n">
        <v>114400</v>
      </c>
      <c r="B573" s="1" t="n">
        <f aca="true">AVERAGE(INDIRECT(CONCATENATE("r",MAX(CELL("row",D573)-$K$2,2),"c",CELL("col",D573),":r",CELL("row",D573)+$L$2,"c",CELL("col",D573)),FALSE()))</f>
        <v>9.03957142857143</v>
      </c>
      <c r="C573" s="1" t="n">
        <f aca="true">AVERAGE(INDIRECT(CONCATENATE("r",MAX(CELL("row",E573)-$K$2,2),"c",CELL("col",E573),":r",CELL("row",E573)+$L$2,"c",CELL("col",E573)),FALSE()))</f>
        <v>3.07404761904762</v>
      </c>
      <c r="D573" s="1" t="n">
        <f aca="true">MAX(INDIRECT(CONCATENATE("r",MAX(CELL("row",F573)-$I$2,2),"c",CELL("col",F573),":r",CELL("row",F573)+$J$2,"c",CELL("col",F573)),FALSE()))</f>
        <v>9.074</v>
      </c>
      <c r="E573" s="1" t="n">
        <f aca="true">MAX(INDIRECT(CONCATENATE("r",MAX(CELL("row",G573)-$I$2,2),"c",CELL("col",G573),":r",CELL("row",G573)+$J$2,"c",CELL("col",G573)),FALSE()))</f>
        <v>3.092</v>
      </c>
      <c r="F573" s="1" t="n">
        <v>7.794</v>
      </c>
      <c r="G573" s="1" t="n">
        <v>3.075</v>
      </c>
    </row>
    <row r="574" customFormat="false" ht="12.75" hidden="false" customHeight="false" outlineLevel="0" collapsed="false">
      <c r="A574" s="1" t="n">
        <v>114600</v>
      </c>
      <c r="B574" s="1" t="n">
        <f aca="true">AVERAGE(INDIRECT(CONCATENATE("r",MAX(CELL("row",D574)-$K$2,2),"c",CELL("col",D574),":r",CELL("row",D574)+$L$2,"c",CELL("col",D574)),FALSE()))</f>
        <v>9.04</v>
      </c>
      <c r="C574" s="1" t="n">
        <f aca="true">AVERAGE(INDIRECT(CONCATENATE("r",MAX(CELL("row",E574)-$K$2,2),"c",CELL("col",E574),":r",CELL("row",E574)+$L$2,"c",CELL("col",E574)),FALSE()))</f>
        <v>3.08133333333333</v>
      </c>
      <c r="D574" s="1" t="n">
        <f aca="true">MAX(INDIRECT(CONCATENATE("r",MAX(CELL("row",F574)-$I$2,2),"c",CELL("col",F574),":r",CELL("row",F574)+$J$2,"c",CELL("col",F574)),FALSE()))</f>
        <v>9.074</v>
      </c>
      <c r="E574" s="1" t="n">
        <f aca="true">MAX(INDIRECT(CONCATENATE("r",MAX(CELL("row",G574)-$I$2,2),"c",CELL("col",G574),":r",CELL("row",G574)+$J$2,"c",CELL("col",G574)),FALSE()))</f>
        <v>3.075</v>
      </c>
      <c r="F574" s="1" t="n">
        <v>9.074</v>
      </c>
      <c r="G574" s="1" t="n">
        <v>2.609</v>
      </c>
    </row>
    <row r="575" customFormat="false" ht="12.75" hidden="false" customHeight="false" outlineLevel="0" collapsed="false">
      <c r="A575" s="1" t="n">
        <v>114800</v>
      </c>
      <c r="B575" s="1" t="n">
        <f aca="true">AVERAGE(INDIRECT(CONCATENATE("r",MAX(CELL("row",D575)-$K$2,2),"c",CELL("col",D575),":r",CELL("row",D575)+$L$2,"c",CELL("col",D575)),FALSE()))</f>
        <v>9.04042857142857</v>
      </c>
      <c r="C575" s="1" t="n">
        <f aca="true">AVERAGE(INDIRECT(CONCATENATE("r",MAX(CELL("row",E575)-$K$2,2),"c",CELL("col",E575),":r",CELL("row",E575)+$L$2,"c",CELL("col",E575)),FALSE()))</f>
        <v>3.08995238095238</v>
      </c>
      <c r="D575" s="1" t="n">
        <f aca="true">MAX(INDIRECT(CONCATENATE("r",MAX(CELL("row",F575)-$I$2,2),"c",CELL("col",F575),":r",CELL("row",F575)+$J$2,"c",CELL("col",F575)),FALSE()))</f>
        <v>9.074</v>
      </c>
      <c r="E575" s="1" t="n">
        <f aca="true">MAX(INDIRECT(CONCATENATE("r",MAX(CELL("row",G575)-$I$2,2),"c",CELL("col",G575),":r",CELL("row",G575)+$J$2,"c",CELL("col",G575)),FALSE()))</f>
        <v>3.075</v>
      </c>
      <c r="F575" s="1" t="n">
        <v>7.056</v>
      </c>
      <c r="G575" s="1" t="n">
        <v>1.776</v>
      </c>
    </row>
    <row r="576" customFormat="false" ht="12.75" hidden="false" customHeight="false" outlineLevel="0" collapsed="false">
      <c r="A576" s="1" t="n">
        <v>115000</v>
      </c>
      <c r="B576" s="1" t="n">
        <f aca="true">AVERAGE(INDIRECT(CONCATENATE("r",MAX(CELL("row",D576)-$K$2,2),"c",CELL("col",D576),":r",CELL("row",D576)+$L$2,"c",CELL("col",D576)),FALSE()))</f>
        <v>9.04609523809524</v>
      </c>
      <c r="C576" s="1" t="n">
        <f aca="true">AVERAGE(INDIRECT(CONCATENATE("r",MAX(CELL("row",E576)-$K$2,2),"c",CELL("col",E576),":r",CELL("row",E576)+$L$2,"c",CELL("col",E576)),FALSE()))</f>
        <v>3.09809523809524</v>
      </c>
      <c r="D576" s="1" t="n">
        <f aca="true">MAX(INDIRECT(CONCATENATE("r",MAX(CELL("row",F576)-$I$2,2),"c",CELL("col",F576),":r",CELL("row",F576)+$J$2,"c",CELL("col",F576)),FALSE()))</f>
        <v>9.074</v>
      </c>
      <c r="E576" s="1" t="n">
        <f aca="true">MAX(INDIRECT(CONCATENATE("r",MAX(CELL("row",G576)-$I$2,2),"c",CELL("col",G576),":r",CELL("row",G576)+$J$2,"c",CELL("col",G576)),FALSE()))</f>
        <v>3.144</v>
      </c>
      <c r="F576" s="1" t="n">
        <v>8.494</v>
      </c>
      <c r="G576" s="1" t="n">
        <v>1.662</v>
      </c>
    </row>
    <row r="577" customFormat="false" ht="12.75" hidden="false" customHeight="false" outlineLevel="0" collapsed="false">
      <c r="A577" s="1" t="n">
        <v>115200</v>
      </c>
      <c r="B577" s="1" t="n">
        <f aca="true">AVERAGE(INDIRECT(CONCATENATE("r",MAX(CELL("row",D577)-$K$2,2),"c",CELL("col",D577),":r",CELL("row",D577)+$L$2,"c",CELL("col",D577)),FALSE()))</f>
        <v>9.05619047619048</v>
      </c>
      <c r="C577" s="1" t="n">
        <f aca="true">AVERAGE(INDIRECT(CONCATENATE("r",MAX(CELL("row",E577)-$K$2,2),"c",CELL("col",E577),":r",CELL("row",E577)+$L$2,"c",CELL("col",E577)),FALSE()))</f>
        <v>3.10428571428571</v>
      </c>
      <c r="D577" s="1" t="n">
        <f aca="true">MAX(INDIRECT(CONCATENATE("r",MAX(CELL("row",F577)-$I$2,2),"c",CELL("col",F577),":r",CELL("row",F577)+$J$2,"c",CELL("col",F577)),FALSE()))</f>
        <v>8.976</v>
      </c>
      <c r="E577" s="1" t="n">
        <f aca="true">MAX(INDIRECT(CONCATENATE("r",MAX(CELL("row",G577)-$I$2,2),"c",CELL("col",G577),":r",CELL("row",G577)+$J$2,"c",CELL("col",G577)),FALSE()))</f>
        <v>3.144</v>
      </c>
      <c r="F577" s="1" t="n">
        <v>6.935</v>
      </c>
      <c r="G577" s="1" t="n">
        <v>3.144</v>
      </c>
    </row>
    <row r="578" customFormat="false" ht="12.75" hidden="false" customHeight="false" outlineLevel="0" collapsed="false">
      <c r="A578" s="1" t="n">
        <v>115400</v>
      </c>
      <c r="B578" s="1" t="n">
        <f aca="true">AVERAGE(INDIRECT(CONCATENATE("r",MAX(CELL("row",D578)-$K$2,2),"c",CELL("col",D578),":r",CELL("row",D578)+$L$2,"c",CELL("col",D578)),FALSE()))</f>
        <v>9.05971428571429</v>
      </c>
      <c r="C578" s="1" t="n">
        <f aca="true">AVERAGE(INDIRECT(CONCATENATE("r",MAX(CELL("row",E578)-$K$2,2),"c",CELL("col",E578),":r",CELL("row",E578)+$L$2,"c",CELL("col",E578)),FALSE()))</f>
        <v>3.11047619047619</v>
      </c>
      <c r="D578" s="1" t="n">
        <f aca="true">MAX(INDIRECT(CONCATENATE("r",MAX(CELL("row",F578)-$I$2,2),"c",CELL("col",F578),":r",CELL("row",F578)+$J$2,"c",CELL("col",F578)),FALSE()))</f>
        <v>9.072</v>
      </c>
      <c r="E578" s="1" t="n">
        <f aca="true">MAX(INDIRECT(CONCATENATE("r",MAX(CELL("row",G578)-$I$2,2),"c",CELL("col",G578),":r",CELL("row",G578)+$J$2,"c",CELL("col",G578)),FALSE()))</f>
        <v>3.165</v>
      </c>
      <c r="F578" s="1" t="n">
        <v>8.976</v>
      </c>
      <c r="G578" s="1" t="n">
        <v>3.121</v>
      </c>
    </row>
    <row r="579" customFormat="false" ht="12.75" hidden="false" customHeight="false" outlineLevel="0" collapsed="false">
      <c r="A579" s="1" t="n">
        <v>115600</v>
      </c>
      <c r="B579" s="1" t="n">
        <f aca="true">AVERAGE(INDIRECT(CONCATENATE("r",MAX(CELL("row",D579)-$K$2,2),"c",CELL("col",D579),":r",CELL("row",D579)+$L$2,"c",CELL("col",D579)),FALSE()))</f>
        <v>9.0632380952381</v>
      </c>
      <c r="C579" s="1" t="n">
        <f aca="true">AVERAGE(INDIRECT(CONCATENATE("r",MAX(CELL("row",E579)-$K$2,2),"c",CELL("col",E579),":r",CELL("row",E579)+$L$2,"c",CELL("col",E579)),FALSE()))</f>
        <v>3.11552380952381</v>
      </c>
      <c r="D579" s="1" t="n">
        <f aca="true">MAX(INDIRECT(CONCATENATE("r",MAX(CELL("row",F579)-$I$2,2),"c",CELL("col",F579),":r",CELL("row",F579)+$J$2,"c",CELL("col",F579)),FALSE()))</f>
        <v>9.072</v>
      </c>
      <c r="E579" s="1" t="n">
        <f aca="true">MAX(INDIRECT(CONCATENATE("r",MAX(CELL("row",G579)-$I$2,2),"c",CELL("col",G579),":r",CELL("row",G579)+$J$2,"c",CELL("col",G579)),FALSE()))</f>
        <v>3.165</v>
      </c>
      <c r="F579" s="1" t="n">
        <v>9.072</v>
      </c>
      <c r="G579" s="1" t="n">
        <v>3.165</v>
      </c>
    </row>
    <row r="580" customFormat="false" ht="12.75" hidden="false" customHeight="false" outlineLevel="0" collapsed="false">
      <c r="A580" s="1" t="n">
        <v>115800</v>
      </c>
      <c r="B580" s="1" t="n">
        <f aca="true">AVERAGE(INDIRECT(CONCATENATE("r",MAX(CELL("row",D580)-$K$2,2),"c",CELL("col",D580),":r",CELL("row",D580)+$L$2,"c",CELL("col",D580)),FALSE()))</f>
        <v>9.0652380952381</v>
      </c>
      <c r="C580" s="1" t="n">
        <f aca="true">AVERAGE(INDIRECT(CONCATENATE("r",MAX(CELL("row",E580)-$K$2,2),"c",CELL("col",E580),":r",CELL("row",E580)+$L$2,"c",CELL("col",E580)),FALSE()))</f>
        <v>3.12061904761905</v>
      </c>
      <c r="D580" s="1" t="n">
        <f aca="true">MAX(INDIRECT(CONCATENATE("r",MAX(CELL("row",F580)-$I$2,2),"c",CELL("col",F580),":r",CELL("row",F580)+$J$2,"c",CELL("col",F580)),FALSE()))</f>
        <v>9.072</v>
      </c>
      <c r="E580" s="1" t="n">
        <f aca="true">MAX(INDIRECT(CONCATENATE("r",MAX(CELL("row",G580)-$I$2,2),"c",CELL("col",G580),":r",CELL("row",G580)+$J$2,"c",CELL("col",G580)),FALSE()))</f>
        <v>3.165</v>
      </c>
      <c r="F580" s="1" t="n">
        <v>8.481</v>
      </c>
      <c r="G580" s="1" t="n">
        <v>2.766</v>
      </c>
    </row>
    <row r="581" customFormat="false" ht="12.75" hidden="false" customHeight="false" outlineLevel="0" collapsed="false">
      <c r="A581" s="1" t="n">
        <v>116000</v>
      </c>
      <c r="B581" s="1" t="n">
        <f aca="true">AVERAGE(INDIRECT(CONCATENATE("r",MAX(CELL("row",D581)-$K$2,2),"c",CELL("col",D581),":r",CELL("row",D581)+$L$2,"c",CELL("col",D581)),FALSE()))</f>
        <v>9.0672380952381</v>
      </c>
      <c r="C581" s="1" t="n">
        <f aca="true">AVERAGE(INDIRECT(CONCATENATE("r",MAX(CELL("row",E581)-$K$2,2),"c",CELL("col",E581),":r",CELL("row",E581)+$L$2,"c",CELL("col",E581)),FALSE()))</f>
        <v>3.12295238095238</v>
      </c>
      <c r="D581" s="1" t="n">
        <f aca="true">MAX(INDIRECT(CONCATENATE("r",MAX(CELL("row",F581)-$I$2,2),"c",CELL("col",F581),":r",CELL("row",F581)+$J$2,"c",CELL("col",F581)),FALSE()))</f>
        <v>9.072</v>
      </c>
      <c r="E581" s="1" t="n">
        <f aca="true">MAX(INDIRECT(CONCATENATE("r",MAX(CELL("row",G581)-$I$2,2),"c",CELL("col",G581),":r",CELL("row",G581)+$J$2,"c",CELL("col",G581)),FALSE()))</f>
        <v>3.165</v>
      </c>
      <c r="F581" s="1" t="n">
        <v>3.906</v>
      </c>
      <c r="G581" s="1" t="n">
        <v>1.669</v>
      </c>
    </row>
    <row r="582" customFormat="false" ht="12.75" hidden="false" customHeight="false" outlineLevel="0" collapsed="false">
      <c r="A582" s="1" t="n">
        <v>116200</v>
      </c>
      <c r="B582" s="1" t="n">
        <f aca="true">AVERAGE(INDIRECT(CONCATENATE("r",MAX(CELL("row",D582)-$K$2,2),"c",CELL("col",D582),":r",CELL("row",D582)+$L$2,"c",CELL("col",D582)),FALSE()))</f>
        <v>9.06366666666667</v>
      </c>
      <c r="C582" s="1" t="n">
        <f aca="true">AVERAGE(INDIRECT(CONCATENATE("r",MAX(CELL("row",E582)-$K$2,2),"c",CELL("col",E582),":r",CELL("row",E582)+$L$2,"c",CELL("col",E582)),FALSE()))</f>
        <v>3.12580952380952</v>
      </c>
      <c r="D582" s="1" t="n">
        <f aca="true">MAX(INDIRECT(CONCATENATE("r",MAX(CELL("row",F582)-$I$2,2),"c",CELL("col",F582),":r",CELL("row",F582)+$J$2,"c",CELL("col",F582)),FALSE()))</f>
        <v>8.744</v>
      </c>
      <c r="E582" s="1" t="n">
        <f aca="true">MAX(INDIRECT(CONCATENATE("r",MAX(CELL("row",G582)-$I$2,2),"c",CELL("col",G582),":r",CELL("row",G582)+$J$2,"c",CELL("col",G582)),FALSE()))</f>
        <v>2.766</v>
      </c>
      <c r="F582" s="1" t="n">
        <v>8.729</v>
      </c>
      <c r="G582" s="1" t="n">
        <v>1.74</v>
      </c>
    </row>
    <row r="583" customFormat="false" ht="12.75" hidden="false" customHeight="false" outlineLevel="0" collapsed="false">
      <c r="A583" s="1" t="n">
        <v>116400</v>
      </c>
      <c r="B583" s="1" t="n">
        <f aca="true">AVERAGE(INDIRECT(CONCATENATE("r",MAX(CELL("row",D583)-$K$2,2),"c",CELL("col",D583),":r",CELL("row",D583)+$L$2,"c",CELL("col",D583)),FALSE()))</f>
        <v>9.06152380952381</v>
      </c>
      <c r="C583" s="1" t="n">
        <f aca="true">AVERAGE(INDIRECT(CONCATENATE("r",MAX(CELL("row",E583)-$K$2,2),"c",CELL("col",E583),":r",CELL("row",E583)+$L$2,"c",CELL("col",E583)),FALSE()))</f>
        <v>3.12866666666667</v>
      </c>
      <c r="D583" s="1" t="n">
        <f aca="true">MAX(INDIRECT(CONCATENATE("r",MAX(CELL("row",F583)-$I$2,2),"c",CELL("col",F583),":r",CELL("row",F583)+$J$2,"c",CELL("col",F583)),FALSE()))</f>
        <v>9.058</v>
      </c>
      <c r="E583" s="1" t="n">
        <f aca="true">MAX(INDIRECT(CONCATENATE("r",MAX(CELL("row",G583)-$I$2,2),"c",CELL("col",G583),":r",CELL("row",G583)+$J$2,"c",CELL("col",G583)),FALSE()))</f>
        <v>3.173</v>
      </c>
      <c r="F583" s="1" t="n">
        <v>8.744</v>
      </c>
      <c r="G583" s="1" t="n">
        <v>2.678</v>
      </c>
    </row>
    <row r="584" customFormat="false" ht="12.75" hidden="false" customHeight="false" outlineLevel="0" collapsed="false">
      <c r="A584" s="1" t="n">
        <v>116600</v>
      </c>
      <c r="B584" s="1" t="n">
        <f aca="true">AVERAGE(INDIRECT(CONCATENATE("r",MAX(CELL("row",D584)-$K$2,2),"c",CELL("col",D584),":r",CELL("row",D584)+$L$2,"c",CELL("col",D584)),FALSE()))</f>
        <v>9.06028571428571</v>
      </c>
      <c r="C584" s="1" t="n">
        <f aca="true">AVERAGE(INDIRECT(CONCATENATE("r",MAX(CELL("row",E584)-$K$2,2),"c",CELL("col",E584),":r",CELL("row",E584)+$L$2,"c",CELL("col",E584)),FALSE()))</f>
        <v>3.13152380952381</v>
      </c>
      <c r="D584" s="1" t="n">
        <f aca="true">MAX(INDIRECT(CONCATENATE("r",MAX(CELL("row",F584)-$I$2,2),"c",CELL("col",F584),":r",CELL("row",F584)+$J$2,"c",CELL("col",F584)),FALSE()))</f>
        <v>9.058</v>
      </c>
      <c r="E584" s="1" t="n">
        <f aca="true">MAX(INDIRECT(CONCATENATE("r",MAX(CELL("row",G584)-$I$2,2),"c",CELL("col",G584),":r",CELL("row",G584)+$J$2,"c",CELL("col",G584)),FALSE()))</f>
        <v>3.173</v>
      </c>
      <c r="F584" s="1" t="n">
        <v>9.058</v>
      </c>
      <c r="G584" s="1" t="n">
        <v>3.173</v>
      </c>
    </row>
    <row r="585" customFormat="false" ht="12.75" hidden="false" customHeight="false" outlineLevel="0" collapsed="false">
      <c r="A585" s="1" t="n">
        <v>116800</v>
      </c>
      <c r="B585" s="1" t="n">
        <f aca="true">AVERAGE(INDIRECT(CONCATENATE("r",MAX(CELL("row",D585)-$K$2,2),"c",CELL("col",D585),":r",CELL("row",D585)+$L$2,"c",CELL("col",D585)),FALSE()))</f>
        <v>9.06442857142857</v>
      </c>
      <c r="C585" s="1" t="n">
        <f aca="true">AVERAGE(INDIRECT(CONCATENATE("r",MAX(CELL("row",E585)-$K$2,2),"c",CELL("col",E585),":r",CELL("row",E585)+$L$2,"c",CELL("col",E585)),FALSE()))</f>
        <v>3.13519047619048</v>
      </c>
      <c r="D585" s="1" t="n">
        <f aca="true">MAX(INDIRECT(CONCATENATE("r",MAX(CELL("row",F585)-$I$2,2),"c",CELL("col",F585),":r",CELL("row",F585)+$J$2,"c",CELL("col",F585)),FALSE()))</f>
        <v>9.058</v>
      </c>
      <c r="E585" s="1" t="n">
        <f aca="true">MAX(INDIRECT(CONCATENATE("r",MAX(CELL("row",G585)-$I$2,2),"c",CELL("col",G585),":r",CELL("row",G585)+$J$2,"c",CELL("col",G585)),FALSE()))</f>
        <v>3.173</v>
      </c>
      <c r="F585" s="1" t="n">
        <v>4.476</v>
      </c>
      <c r="G585" s="1" t="n">
        <v>2.647</v>
      </c>
    </row>
    <row r="586" customFormat="false" ht="12.75" hidden="false" customHeight="false" outlineLevel="0" collapsed="false">
      <c r="A586" s="1" t="n">
        <v>117000</v>
      </c>
      <c r="B586" s="1" t="n">
        <f aca="true">AVERAGE(INDIRECT(CONCATENATE("r",MAX(CELL("row",D586)-$K$2,2),"c",CELL("col",D586),":r",CELL("row",D586)+$L$2,"c",CELL("col",D586)),FALSE()))</f>
        <v>9.06857142857143</v>
      </c>
      <c r="C586" s="1" t="n">
        <f aca="true">AVERAGE(INDIRECT(CONCATENATE("r",MAX(CELL("row",E586)-$K$2,2),"c",CELL("col",E586),":r",CELL("row",E586)+$L$2,"c",CELL("col",E586)),FALSE()))</f>
        <v>3.138</v>
      </c>
      <c r="D586" s="1" t="n">
        <f aca="true">MAX(INDIRECT(CONCATENATE("r",MAX(CELL("row",F586)-$I$2,2),"c",CELL("col",F586),":r",CELL("row",F586)+$J$2,"c",CELL("col",F586)),FALSE()))</f>
        <v>9.104</v>
      </c>
      <c r="E586" s="1" t="n">
        <f aca="true">MAX(INDIRECT(CONCATENATE("r",MAX(CELL("row",G586)-$I$2,2),"c",CELL("col",G586),":r",CELL("row",G586)+$J$2,"c",CELL("col",G586)),FALSE()))</f>
        <v>3.173</v>
      </c>
      <c r="F586" s="1" t="n">
        <v>8.926</v>
      </c>
      <c r="G586" s="1" t="n">
        <v>3.164</v>
      </c>
    </row>
    <row r="587" customFormat="false" ht="12.75" hidden="false" customHeight="false" outlineLevel="0" collapsed="false">
      <c r="A587" s="1" t="n">
        <v>117200</v>
      </c>
      <c r="B587" s="1" t="n">
        <f aca="true">AVERAGE(INDIRECT(CONCATENATE("r",MAX(CELL("row",D587)-$K$2,2),"c",CELL("col",D587),":r",CELL("row",D587)+$L$2,"c",CELL("col",D587)),FALSE()))</f>
        <v>9.07271428571429</v>
      </c>
      <c r="C587" s="1" t="n">
        <f aca="true">AVERAGE(INDIRECT(CONCATENATE("r",MAX(CELL("row",E587)-$K$2,2),"c",CELL("col",E587),":r",CELL("row",E587)+$L$2,"c",CELL("col",E587)),FALSE()))</f>
        <v>3.13752380952381</v>
      </c>
      <c r="D587" s="1" t="n">
        <f aca="true">MAX(INDIRECT(CONCATENATE("r",MAX(CELL("row",F587)-$I$2,2),"c",CELL("col",F587),":r",CELL("row",F587)+$J$2,"c",CELL("col",F587)),FALSE()))</f>
        <v>9.104</v>
      </c>
      <c r="E587" s="1" t="n">
        <f aca="true">MAX(INDIRECT(CONCATENATE("r",MAX(CELL("row",G587)-$I$2,2),"c",CELL("col",G587),":r",CELL("row",G587)+$J$2,"c",CELL("col",G587)),FALSE()))</f>
        <v>3.164</v>
      </c>
      <c r="F587" s="1" t="n">
        <v>9.104</v>
      </c>
      <c r="G587" s="1" t="n">
        <v>1.289</v>
      </c>
    </row>
    <row r="588" customFormat="false" ht="12.75" hidden="false" customHeight="false" outlineLevel="0" collapsed="false">
      <c r="A588" s="1" t="n">
        <v>117400</v>
      </c>
      <c r="B588" s="1" t="n">
        <f aca="true">AVERAGE(INDIRECT(CONCATENATE("r",MAX(CELL("row",D588)-$K$2,2),"c",CELL("col",D588),":r",CELL("row",D588)+$L$2,"c",CELL("col",D588)),FALSE()))</f>
        <v>9.08152380952381</v>
      </c>
      <c r="C588" s="1" t="n">
        <f aca="true">AVERAGE(INDIRECT(CONCATENATE("r",MAX(CELL("row",E588)-$K$2,2),"c",CELL("col",E588),":r",CELL("row",E588)+$L$2,"c",CELL("col",E588)),FALSE()))</f>
        <v>3.13704761904762</v>
      </c>
      <c r="D588" s="1" t="n">
        <f aca="true">MAX(INDIRECT(CONCATENATE("r",MAX(CELL("row",F588)-$I$2,2),"c",CELL("col",F588),":r",CELL("row",F588)+$J$2,"c",CELL("col",F588)),FALSE()))</f>
        <v>9.135</v>
      </c>
      <c r="E588" s="1" t="n">
        <f aca="true">MAX(INDIRECT(CONCATENATE("r",MAX(CELL("row",G588)-$I$2,2),"c",CELL("col",G588),":r",CELL("row",G588)+$J$2,"c",CELL("col",G588)),FALSE()))</f>
        <v>3.164</v>
      </c>
      <c r="F588" s="1" t="n">
        <v>9.038</v>
      </c>
      <c r="G588" s="1" t="n">
        <v>2.951</v>
      </c>
    </row>
    <row r="589" customFormat="false" ht="12.75" hidden="false" customHeight="false" outlineLevel="0" collapsed="false">
      <c r="A589" s="1" t="n">
        <v>117600</v>
      </c>
      <c r="B589" s="1" t="n">
        <f aca="true">AVERAGE(INDIRECT(CONCATENATE("r",MAX(CELL("row",D589)-$K$2,2),"c",CELL("col",D589),":r",CELL("row",D589)+$L$2,"c",CELL("col",D589)),FALSE()))</f>
        <v>9.07271428571429</v>
      </c>
      <c r="C589" s="1" t="n">
        <f aca="true">AVERAGE(INDIRECT(CONCATENATE("r",MAX(CELL("row",E589)-$K$2,2),"c",CELL("col",E589),":r",CELL("row",E589)+$L$2,"c",CELL("col",E589)),FALSE()))</f>
        <v>3.13557142857143</v>
      </c>
      <c r="D589" s="1" t="n">
        <f aca="true">MAX(INDIRECT(CONCATENATE("r",MAX(CELL("row",F589)-$I$2,2),"c",CELL("col",F589),":r",CELL("row",F589)+$J$2,"c",CELL("col",F589)),FALSE()))</f>
        <v>9.135</v>
      </c>
      <c r="E589" s="1" t="n">
        <f aca="true">MAX(INDIRECT(CONCATENATE("r",MAX(CELL("row",G589)-$I$2,2),"c",CELL("col",G589),":r",CELL("row",G589)+$J$2,"c",CELL("col",G589)),FALSE()))</f>
        <v>3.14</v>
      </c>
      <c r="F589" s="1" t="n">
        <v>9.135</v>
      </c>
      <c r="G589" s="1" t="n">
        <v>3.14</v>
      </c>
    </row>
    <row r="590" customFormat="false" ht="12.75" hidden="false" customHeight="false" outlineLevel="0" collapsed="false">
      <c r="A590" s="1" t="n">
        <v>117800</v>
      </c>
      <c r="B590" s="1" t="n">
        <f aca="true">AVERAGE(INDIRECT(CONCATENATE("r",MAX(CELL("row",D590)-$K$2,2),"c",CELL("col",D590),":r",CELL("row",D590)+$L$2,"c",CELL("col",D590)),FALSE()))</f>
        <v>9.06804761904762</v>
      </c>
      <c r="C590" s="1" t="n">
        <f aca="true">AVERAGE(INDIRECT(CONCATENATE("r",MAX(CELL("row",E590)-$K$2,2),"c",CELL("col",E590),":r",CELL("row",E590)+$L$2,"c",CELL("col",E590)),FALSE()))</f>
        <v>3.12642857142857</v>
      </c>
      <c r="D590" s="1" t="n">
        <f aca="true">MAX(INDIRECT(CONCATENATE("r",MAX(CELL("row",F590)-$I$2,2),"c",CELL("col",F590),":r",CELL("row",F590)+$J$2,"c",CELL("col",F590)),FALSE()))</f>
        <v>9.135</v>
      </c>
      <c r="E590" s="1" t="n">
        <f aca="true">MAX(INDIRECT(CONCATENATE("r",MAX(CELL("row",G590)-$I$2,2),"c",CELL("col",G590),":r",CELL("row",G590)+$J$2,"c",CELL("col",G590)),FALSE()))</f>
        <v>3.141</v>
      </c>
      <c r="F590" s="1" t="n">
        <v>8.83</v>
      </c>
      <c r="G590" s="1" t="n">
        <v>1.751</v>
      </c>
    </row>
    <row r="591" customFormat="false" ht="12.75" hidden="false" customHeight="false" outlineLevel="0" collapsed="false">
      <c r="A591" s="1" t="n">
        <v>118000</v>
      </c>
      <c r="B591" s="1" t="n">
        <f aca="true">AVERAGE(INDIRECT(CONCATENATE("r",MAX(CELL("row",D591)-$K$2,2),"c",CELL("col",D591),":r",CELL("row",D591)+$L$2,"c",CELL("col",D591)),FALSE()))</f>
        <v>9.06409523809524</v>
      </c>
      <c r="C591" s="1" t="n">
        <f aca="true">AVERAGE(INDIRECT(CONCATENATE("r",MAX(CELL("row",E591)-$K$2,2),"c",CELL("col",E591),":r",CELL("row",E591)+$L$2,"c",CELL("col",E591)),FALSE()))</f>
        <v>3.12190476190476</v>
      </c>
      <c r="D591" s="1" t="n">
        <f aca="true">MAX(INDIRECT(CONCATENATE("r",MAX(CELL("row",F591)-$I$2,2),"c",CELL("col",F591),":r",CELL("row",F591)+$J$2,"c",CELL("col",F591)),FALSE()))</f>
        <v>9.135</v>
      </c>
      <c r="E591" s="1" t="n">
        <f aca="true">MAX(INDIRECT(CONCATENATE("r",MAX(CELL("row",G591)-$I$2,2),"c",CELL("col",G591),":r",CELL("row",G591)+$J$2,"c",CELL("col",G591)),FALSE()))</f>
        <v>3.141</v>
      </c>
      <c r="F591" s="1" t="n">
        <v>3.35</v>
      </c>
      <c r="G591" s="1" t="n">
        <v>3.141</v>
      </c>
    </row>
    <row r="592" customFormat="false" ht="12.75" hidden="false" customHeight="false" outlineLevel="0" collapsed="false">
      <c r="A592" s="1" t="n">
        <v>118200</v>
      </c>
      <c r="B592" s="1" t="n">
        <f aca="true">AVERAGE(INDIRECT(CONCATENATE("r",MAX(CELL("row",D592)-$K$2,2),"c",CELL("col",D592),":r",CELL("row",D592)+$L$2,"c",CELL("col",D592)),FALSE()))</f>
        <v>9.0647619047619</v>
      </c>
      <c r="C592" s="1" t="n">
        <f aca="true">AVERAGE(INDIRECT(CONCATENATE("r",MAX(CELL("row",E592)-$K$2,2),"c",CELL("col",E592),":r",CELL("row",E592)+$L$2,"c",CELL("col",E592)),FALSE()))</f>
        <v>3.12228571428571</v>
      </c>
      <c r="D592" s="1" t="n">
        <f aca="true">MAX(INDIRECT(CONCATENATE("r",MAX(CELL("row",F592)-$I$2,2),"c",CELL("col",F592),":r",CELL("row",F592)+$J$2,"c",CELL("col",F592)),FALSE()))</f>
        <v>9.018</v>
      </c>
      <c r="E592" s="1" t="n">
        <f aca="true">MAX(INDIRECT(CONCATENATE("r",MAX(CELL("row",G592)-$I$2,2),"c",CELL("col",G592),":r",CELL("row",G592)+$J$2,"c",CELL("col",G592)),FALSE()))</f>
        <v>3.152</v>
      </c>
      <c r="F592" s="1" t="n">
        <v>9.018</v>
      </c>
      <c r="G592" s="1" t="n">
        <v>3.127</v>
      </c>
    </row>
    <row r="593" customFormat="false" ht="12.75" hidden="false" customHeight="false" outlineLevel="0" collapsed="false">
      <c r="A593" s="1" t="n">
        <v>118400</v>
      </c>
      <c r="B593" s="1" t="n">
        <f aca="true">AVERAGE(INDIRECT(CONCATENATE("r",MAX(CELL("row",D593)-$K$2,2),"c",CELL("col",D593),":r",CELL("row",D593)+$L$2,"c",CELL("col",D593)),FALSE()))</f>
        <v>9.08104761904762</v>
      </c>
      <c r="C593" s="1" t="n">
        <f aca="true">AVERAGE(INDIRECT(CONCATENATE("r",MAX(CELL("row",E593)-$K$2,2),"c",CELL("col",E593),":r",CELL("row",E593)+$L$2,"c",CELL("col",E593)),FALSE()))</f>
        <v>3.14166666666667</v>
      </c>
      <c r="D593" s="1" t="n">
        <f aca="true">MAX(INDIRECT(CONCATENATE("r",MAX(CELL("row",F593)-$I$2,2),"c",CELL("col",F593),":r",CELL("row",F593)+$J$2,"c",CELL("col",F593)),FALSE()))</f>
        <v>9.048</v>
      </c>
      <c r="E593" s="1" t="n">
        <f aca="true">MAX(INDIRECT(CONCATENATE("r",MAX(CELL("row",G593)-$I$2,2),"c",CELL("col",G593),":r",CELL("row",G593)+$J$2,"c",CELL("col",G593)),FALSE()))</f>
        <v>3.152</v>
      </c>
      <c r="F593" s="1" t="n">
        <v>8.953</v>
      </c>
      <c r="G593" s="1" t="n">
        <v>3.152</v>
      </c>
    </row>
    <row r="594" customFormat="false" ht="12.75" hidden="false" customHeight="false" outlineLevel="0" collapsed="false">
      <c r="A594" s="1" t="n">
        <v>118600</v>
      </c>
      <c r="B594" s="1" t="n">
        <f aca="true">AVERAGE(INDIRECT(CONCATENATE("r",MAX(CELL("row",D594)-$K$2,2),"c",CELL("col",D594),":r",CELL("row",D594)+$L$2,"c",CELL("col",D594)),FALSE()))</f>
        <v>9.08238095238095</v>
      </c>
      <c r="C594" s="1" t="n">
        <f aca="true">AVERAGE(INDIRECT(CONCATENATE("r",MAX(CELL("row",E594)-$K$2,2),"c",CELL("col",E594),":r",CELL("row",E594)+$L$2,"c",CELL("col",E594)),FALSE()))</f>
        <v>3.14166666666667</v>
      </c>
      <c r="D594" s="1" t="n">
        <f aca="true">MAX(INDIRECT(CONCATENATE("r",MAX(CELL("row",F594)-$I$2,2),"c",CELL("col",F594),":r",CELL("row",F594)+$J$2,"c",CELL("col",F594)),FALSE()))</f>
        <v>9.048</v>
      </c>
      <c r="E594" s="1" t="n">
        <f aca="true">MAX(INDIRECT(CONCATENATE("r",MAX(CELL("row",G594)-$I$2,2),"c",CELL("col",G594),":r",CELL("row",G594)+$J$2,"c",CELL("col",G594)),FALSE()))</f>
        <v>3.152</v>
      </c>
      <c r="F594" s="1" t="n">
        <v>9.048</v>
      </c>
      <c r="G594" s="1" t="n">
        <v>2.667</v>
      </c>
    </row>
    <row r="595" customFormat="false" ht="12.75" hidden="false" customHeight="false" outlineLevel="0" collapsed="false">
      <c r="A595" s="1" t="n">
        <v>118800</v>
      </c>
      <c r="B595" s="1" t="n">
        <f aca="true">AVERAGE(INDIRECT(CONCATENATE("r",MAX(CELL("row",D595)-$K$2,2),"c",CELL("col",D595),":r",CELL("row",D595)+$L$2,"c",CELL("col",D595)),FALSE()))</f>
        <v>9.08371428571429</v>
      </c>
      <c r="C595" s="1" t="n">
        <f aca="true">AVERAGE(INDIRECT(CONCATENATE("r",MAX(CELL("row",E595)-$K$2,2),"c",CELL("col",E595),":r",CELL("row",E595)+$L$2,"c",CELL("col",E595)),FALSE()))</f>
        <v>3.14166666666667</v>
      </c>
      <c r="D595" s="1" t="n">
        <f aca="true">MAX(INDIRECT(CONCATENATE("r",MAX(CELL("row",F595)-$I$2,2),"c",CELL("col",F595),":r",CELL("row",F595)+$J$2,"c",CELL("col",F595)),FALSE()))</f>
        <v>9.161</v>
      </c>
      <c r="E595" s="1" t="n">
        <f aca="true">MAX(INDIRECT(CONCATENATE("r",MAX(CELL("row",G595)-$I$2,2),"c",CELL("col",G595),":r",CELL("row",G595)+$J$2,"c",CELL("col",G595)),FALSE()))</f>
        <v>3.152</v>
      </c>
      <c r="F595" s="1" t="n">
        <v>8.751</v>
      </c>
      <c r="G595" s="1" t="n">
        <v>3.086</v>
      </c>
    </row>
    <row r="596" customFormat="false" ht="12.75" hidden="false" customHeight="false" outlineLevel="0" collapsed="false">
      <c r="A596" s="1" t="n">
        <v>119000</v>
      </c>
      <c r="B596" s="1" t="n">
        <f aca="true">AVERAGE(INDIRECT(CONCATENATE("r",MAX(CELL("row",D596)-$K$2,2),"c",CELL("col",D596),":r",CELL("row",D596)+$L$2,"c",CELL("col",D596)),FALSE()))</f>
        <v>9.08328571428571</v>
      </c>
      <c r="C596" s="1" t="n">
        <f aca="true">AVERAGE(INDIRECT(CONCATENATE("r",MAX(CELL("row",E596)-$K$2,2),"c",CELL("col",E596),":r",CELL("row",E596)+$L$2,"c",CELL("col",E596)),FALSE()))</f>
        <v>3.14166666666667</v>
      </c>
      <c r="D596" s="1" t="n">
        <f aca="true">MAX(INDIRECT(CONCATENATE("r",MAX(CELL("row",F596)-$I$2,2),"c",CELL("col",F596),":r",CELL("row",F596)+$J$2,"c",CELL("col",F596)),FALSE()))</f>
        <v>9.161</v>
      </c>
      <c r="E596" s="1" t="n">
        <f aca="true">MAX(INDIRECT(CONCATENATE("r",MAX(CELL("row",G596)-$I$2,2),"c",CELL("col",G596),":r",CELL("row",G596)+$J$2,"c",CELL("col",G596)),FALSE()))</f>
        <v>3.134</v>
      </c>
      <c r="F596" s="1" t="n">
        <v>9.161</v>
      </c>
      <c r="G596" s="1" t="n">
        <v>2.905</v>
      </c>
    </row>
    <row r="597" customFormat="false" ht="12.75" hidden="false" customHeight="false" outlineLevel="0" collapsed="false">
      <c r="A597" s="1" t="n">
        <v>119200</v>
      </c>
      <c r="B597" s="1" t="n">
        <f aca="true">AVERAGE(INDIRECT(CONCATENATE("r",MAX(CELL("row",D597)-$K$2,2),"c",CELL("col",D597),":r",CELL("row",D597)+$L$2,"c",CELL("col",D597)),FALSE()))</f>
        <v>9.08066666666667</v>
      </c>
      <c r="C597" s="1" t="n">
        <f aca="true">AVERAGE(INDIRECT(CONCATENATE("r",MAX(CELL("row",E597)-$K$2,2),"c",CELL("col",E597),":r",CELL("row",E597)+$L$2,"c",CELL("col",E597)),FALSE()))</f>
        <v>3.14166666666667</v>
      </c>
      <c r="D597" s="1" t="n">
        <f aca="true">MAX(INDIRECT(CONCATENATE("r",MAX(CELL("row",F597)-$I$2,2),"c",CELL("col",F597),":r",CELL("row",F597)+$J$2,"c",CELL("col",F597)),FALSE()))</f>
        <v>9.161</v>
      </c>
      <c r="E597" s="1" t="n">
        <f aca="true">MAX(INDIRECT(CONCATENATE("r",MAX(CELL("row",G597)-$I$2,2),"c",CELL("col",G597),":r",CELL("row",G597)+$J$2,"c",CELL("col",G597)),FALSE()))</f>
        <v>3.134</v>
      </c>
      <c r="F597" s="1" t="n">
        <v>8.781</v>
      </c>
      <c r="G597" s="1" t="n">
        <v>3.134</v>
      </c>
    </row>
    <row r="598" customFormat="false" ht="12.75" hidden="false" customHeight="false" outlineLevel="0" collapsed="false">
      <c r="A598" s="1" t="n">
        <v>119400</v>
      </c>
      <c r="B598" s="1" t="n">
        <f aca="true">AVERAGE(INDIRECT(CONCATENATE("r",MAX(CELL("row",D598)-$K$2,2),"c",CELL("col",D598),":r",CELL("row",D598)+$L$2,"c",CELL("col",D598)),FALSE()))</f>
        <v>9.08014285714286</v>
      </c>
      <c r="C598" s="1" t="n">
        <f aca="true">AVERAGE(INDIRECT(CONCATENATE("r",MAX(CELL("row",E598)-$K$2,2),"c",CELL("col",E598),":r",CELL("row",E598)+$L$2,"c",CELL("col",E598)),FALSE()))</f>
        <v>3.14185714285714</v>
      </c>
      <c r="D598" s="1" t="n">
        <f aca="true">MAX(INDIRECT(CONCATENATE("r",MAX(CELL("row",F598)-$I$2,2),"c",CELL("col",F598),":r",CELL("row",F598)+$J$2,"c",CELL("col",F598)),FALSE()))</f>
        <v>9.161</v>
      </c>
      <c r="E598" s="1" t="n">
        <f aca="true">MAX(INDIRECT(CONCATENATE("r",MAX(CELL("row",G598)-$I$2,2),"c",CELL("col",G598),":r",CELL("row",G598)+$J$2,"c",CELL("col",G598)),FALSE()))</f>
        <v>3.134</v>
      </c>
      <c r="F598" s="1" t="n">
        <v>8.72</v>
      </c>
      <c r="G598" s="1" t="n">
        <v>2.384</v>
      </c>
    </row>
    <row r="599" customFormat="false" ht="12.75" hidden="false" customHeight="false" outlineLevel="0" collapsed="false">
      <c r="A599" s="1" t="n">
        <v>119600</v>
      </c>
      <c r="B599" s="1" t="n">
        <f aca="true">AVERAGE(INDIRECT(CONCATENATE("r",MAX(CELL("row",D599)-$K$2,2),"c",CELL("col",D599),":r",CELL("row",D599)+$L$2,"c",CELL("col",D599)),FALSE()))</f>
        <v>9.07814285714286</v>
      </c>
      <c r="C599" s="1" t="n">
        <f aca="true">AVERAGE(INDIRECT(CONCATENATE("r",MAX(CELL("row",E599)-$K$2,2),"c",CELL("col",E599),":r",CELL("row",E599)+$L$2,"c",CELL("col",E599)),FALSE()))</f>
        <v>3.122</v>
      </c>
      <c r="D599" s="1" t="n">
        <f aca="true">MAX(INDIRECT(CONCATENATE("r",MAX(CELL("row",F599)-$I$2,2),"c",CELL("col",F599),":r",CELL("row",F599)+$J$2,"c",CELL("col",F599)),FALSE()))</f>
        <v>8.887</v>
      </c>
      <c r="E599" s="1" t="n">
        <f aca="true">MAX(INDIRECT(CONCATENATE("r",MAX(CELL("row",G599)-$I$2,2),"c",CELL("col",G599),":r",CELL("row",G599)+$J$2,"c",CELL("col",G599)),FALSE()))</f>
        <v>3.134</v>
      </c>
      <c r="F599" s="1" t="n">
        <v>8.887</v>
      </c>
      <c r="G599" s="1" t="n">
        <v>1.9</v>
      </c>
    </row>
    <row r="600" customFormat="false" ht="12.75" hidden="false" customHeight="false" outlineLevel="0" collapsed="false">
      <c r="A600" s="1" t="n">
        <v>119800</v>
      </c>
      <c r="B600" s="1" t="n">
        <f aca="true">AVERAGE(INDIRECT(CONCATENATE("r",MAX(CELL("row",D600)-$K$2,2),"c",CELL("col",D600),":r",CELL("row",D600)+$L$2,"c",CELL("col",D600)),FALSE()))</f>
        <v>9.07757142857143</v>
      </c>
      <c r="C600" s="1" t="n">
        <f aca="true">AVERAGE(INDIRECT(CONCATENATE("r",MAX(CELL("row",E600)-$K$2,2),"c",CELL("col",E600),":r",CELL("row",E600)+$L$2,"c",CELL("col",E600)),FALSE()))</f>
        <v>3.12366666666667</v>
      </c>
      <c r="D600" s="1" t="n">
        <f aca="true">MAX(INDIRECT(CONCATENATE("r",MAX(CELL("row",F600)-$I$2,2),"c",CELL("col",F600),":r",CELL("row",F600)+$J$2,"c",CELL("col",F600)),FALSE()))</f>
        <v>8.974</v>
      </c>
      <c r="E600" s="1" t="n">
        <f aca="true">MAX(INDIRECT(CONCATENATE("r",MAX(CELL("row",G600)-$I$2,2),"c",CELL("col",G600),":r",CELL("row",G600)+$J$2,"c",CELL("col",G600)),FALSE()))</f>
        <v>2.973</v>
      </c>
      <c r="F600" s="1" t="n">
        <v>8.749</v>
      </c>
      <c r="G600" s="1" t="n">
        <v>2.332</v>
      </c>
    </row>
    <row r="601" customFormat="false" ht="12.75" hidden="false" customHeight="false" outlineLevel="0" collapsed="false">
      <c r="A601" s="1" t="n">
        <v>120000</v>
      </c>
      <c r="B601" s="1" t="n">
        <f aca="true">AVERAGE(INDIRECT(CONCATENATE("r",MAX(CELL("row",D601)-$K$2,2),"c",CELL("col",D601),":r",CELL("row",D601)+$L$2,"c",CELL("col",D601)),FALSE()))</f>
        <v>9.077</v>
      </c>
      <c r="C601" s="1" t="n">
        <f aca="true">AVERAGE(INDIRECT(CONCATENATE("r",MAX(CELL("row",E601)-$K$2,2),"c",CELL("col",E601),":r",CELL("row",E601)+$L$2,"c",CELL("col",E601)),FALSE()))</f>
        <v>3.12528571428571</v>
      </c>
      <c r="D601" s="1" t="n">
        <f aca="true">MAX(INDIRECT(CONCATENATE("r",MAX(CELL("row",F601)-$I$2,2),"c",CELL("col",F601),":r",CELL("row",F601)+$J$2,"c",CELL("col",F601)),FALSE()))</f>
        <v>8.989</v>
      </c>
      <c r="E601" s="1" t="n">
        <f aca="true">MAX(INDIRECT(CONCATENATE("r",MAX(CELL("row",G601)-$I$2,2),"c",CELL("col",G601),":r",CELL("row",G601)+$J$2,"c",CELL("col",G601)),FALSE()))</f>
        <v>3.07</v>
      </c>
      <c r="F601" s="1" t="n">
        <v>8.974</v>
      </c>
      <c r="G601" s="1" t="n">
        <v>2.973</v>
      </c>
    </row>
    <row r="602" customFormat="false" ht="12.75" hidden="false" customHeight="false" outlineLevel="0" collapsed="false">
      <c r="A602" s="1" t="n">
        <v>120200</v>
      </c>
      <c r="B602" s="1" t="n">
        <f aca="true">AVERAGE(INDIRECT(CONCATENATE("r",MAX(CELL("row",D602)-$K$2,2),"c",CELL("col",D602),":r",CELL("row",D602)+$L$2,"c",CELL("col",D602)),FALSE()))</f>
        <v>9.07642857142857</v>
      </c>
      <c r="C602" s="1" t="n">
        <f aca="true">AVERAGE(INDIRECT(CONCATENATE("r",MAX(CELL("row",E602)-$K$2,2),"c",CELL("col",E602),":r",CELL("row",E602)+$L$2,"c",CELL("col",E602)),FALSE()))</f>
        <v>3.12690476190476</v>
      </c>
      <c r="D602" s="1" t="n">
        <f aca="true">MAX(INDIRECT(CONCATENATE("r",MAX(CELL("row",F602)-$I$2,2),"c",CELL("col",F602),":r",CELL("row",F602)+$J$2,"c",CELL("col",F602)),FALSE()))</f>
        <v>9.086</v>
      </c>
      <c r="E602" s="1" t="n">
        <f aca="true">MAX(INDIRECT(CONCATENATE("r",MAX(CELL("row",G602)-$I$2,2),"c",CELL("col",G602),":r",CELL("row",G602)+$J$2,"c",CELL("col",G602)),FALSE()))</f>
        <v>3.173</v>
      </c>
      <c r="F602" s="1" t="n">
        <v>8.989</v>
      </c>
      <c r="G602" s="1" t="n">
        <v>3.07</v>
      </c>
    </row>
    <row r="603" customFormat="false" ht="12.75" hidden="false" customHeight="false" outlineLevel="0" collapsed="false">
      <c r="A603" s="1" t="n">
        <v>120400</v>
      </c>
      <c r="B603" s="1" t="n">
        <f aca="true">AVERAGE(INDIRECT(CONCATENATE("r",MAX(CELL("row",D603)-$K$2,2),"c",CELL("col",D603),":r",CELL("row",D603)+$L$2,"c",CELL("col",D603)),FALSE()))</f>
        <v>9.08142857142857</v>
      </c>
      <c r="C603" s="1" t="n">
        <f aca="true">AVERAGE(INDIRECT(CONCATENATE("r",MAX(CELL("row",E603)-$K$2,2),"c",CELL("col",E603),":r",CELL("row",E603)+$L$2,"c",CELL("col",E603)),FALSE()))</f>
        <v>3.128</v>
      </c>
      <c r="D603" s="1" t="n">
        <f aca="true">MAX(INDIRECT(CONCATENATE("r",MAX(CELL("row",F603)-$I$2,2),"c",CELL("col",F603),":r",CELL("row",F603)+$J$2,"c",CELL("col",F603)),FALSE()))</f>
        <v>9.086</v>
      </c>
      <c r="E603" s="1" t="n">
        <f aca="true">MAX(INDIRECT(CONCATENATE("r",MAX(CELL("row",G603)-$I$2,2),"c",CELL("col",G603),":r",CELL("row",G603)+$J$2,"c",CELL("col",G603)),FALSE()))</f>
        <v>3.173</v>
      </c>
      <c r="F603" s="1" t="n">
        <v>9.086</v>
      </c>
      <c r="G603" s="1" t="n">
        <v>3.173</v>
      </c>
    </row>
    <row r="604" customFormat="false" ht="12.75" hidden="false" customHeight="false" outlineLevel="0" collapsed="false">
      <c r="A604" s="1" t="n">
        <v>120600</v>
      </c>
      <c r="B604" s="1" t="n">
        <f aca="true">AVERAGE(INDIRECT(CONCATENATE("r",MAX(CELL("row",D604)-$K$2,2),"c",CELL("col",D604),":r",CELL("row",D604)+$L$2,"c",CELL("col",D604)),FALSE()))</f>
        <v>9.08323809523809</v>
      </c>
      <c r="C604" s="1" t="n">
        <f aca="true">AVERAGE(INDIRECT(CONCATENATE("r",MAX(CELL("row",E604)-$K$2,2),"c",CELL("col",E604),":r",CELL("row",E604)+$L$2,"c",CELL("col",E604)),FALSE()))</f>
        <v>3.12861904761905</v>
      </c>
      <c r="D604" s="1" t="n">
        <f aca="true">MAX(INDIRECT(CONCATENATE("r",MAX(CELL("row",F604)-$I$2,2),"c",CELL("col",F604),":r",CELL("row",F604)+$J$2,"c",CELL("col",F604)),FALSE()))</f>
        <v>9.086</v>
      </c>
      <c r="E604" s="1" t="n">
        <f aca="true">MAX(INDIRECT(CONCATENATE("r",MAX(CELL("row",G604)-$I$2,2),"c",CELL("col",G604),":r",CELL("row",G604)+$J$2,"c",CELL("col",G604)),FALSE()))</f>
        <v>3.173</v>
      </c>
      <c r="F604" s="1" t="n">
        <v>5.994</v>
      </c>
      <c r="G604" s="1" t="n">
        <v>1.24</v>
      </c>
    </row>
    <row r="605" customFormat="false" ht="12.75" hidden="false" customHeight="false" outlineLevel="0" collapsed="false">
      <c r="A605" s="1" t="n">
        <v>120800</v>
      </c>
      <c r="B605" s="1" t="n">
        <f aca="true">AVERAGE(INDIRECT(CONCATENATE("r",MAX(CELL("row",D605)-$K$2,2),"c",CELL("col",D605),":r",CELL("row",D605)+$L$2,"c",CELL("col",D605)),FALSE()))</f>
        <v>9.08504761904762</v>
      </c>
      <c r="C605" s="1" t="n">
        <f aca="true">AVERAGE(INDIRECT(CONCATENATE("r",MAX(CELL("row",E605)-$K$2,2),"c",CELL("col",E605),":r",CELL("row",E605)+$L$2,"c",CELL("col",E605)),FALSE()))</f>
        <v>3.1292380952381</v>
      </c>
      <c r="D605" s="1" t="n">
        <f aca="true">MAX(INDIRECT(CONCATENATE("r",MAX(CELL("row",F605)-$I$2,2),"c",CELL("col",F605),":r",CELL("row",F605)+$J$2,"c",CELL("col",F605)),FALSE()))</f>
        <v>9.086</v>
      </c>
      <c r="E605" s="1" t="n">
        <f aca="true">MAX(INDIRECT(CONCATENATE("r",MAX(CELL("row",G605)-$I$2,2),"c",CELL("col",G605),":r",CELL("row",G605)+$J$2,"c",CELL("col",G605)),FALSE()))</f>
        <v>3.173</v>
      </c>
      <c r="F605" s="1" t="n">
        <v>9.034</v>
      </c>
      <c r="G605" s="1" t="n">
        <v>3.173</v>
      </c>
    </row>
    <row r="606" customFormat="false" ht="12.75" hidden="false" customHeight="false" outlineLevel="0" collapsed="false">
      <c r="A606" s="1" t="n">
        <v>121000</v>
      </c>
      <c r="B606" s="1" t="n">
        <f aca="true">AVERAGE(INDIRECT(CONCATENATE("r",MAX(CELL("row",D606)-$K$2,2),"c",CELL("col",D606),":r",CELL("row",D606)+$L$2,"c",CELL("col",D606)),FALSE()))</f>
        <v>9.08147619047619</v>
      </c>
      <c r="C606" s="1" t="n">
        <f aca="true">AVERAGE(INDIRECT(CONCATENATE("r",MAX(CELL("row",E606)-$K$2,2),"c",CELL("col",E606),":r",CELL("row",E606)+$L$2,"c",CELL("col",E606)),FALSE()))</f>
        <v>3.12942857142857</v>
      </c>
      <c r="D606" s="1" t="n">
        <f aca="true">MAX(INDIRECT(CONCATENATE("r",MAX(CELL("row",F606)-$I$2,2),"c",CELL("col",F606),":r",CELL("row",F606)+$J$2,"c",CELL("col",F606)),FALSE()))</f>
        <v>9.049</v>
      </c>
      <c r="E606" s="1" t="n">
        <f aca="true">MAX(INDIRECT(CONCATENATE("r",MAX(CELL("row",G606)-$I$2,2),"c",CELL("col",G606),":r",CELL("row",G606)+$J$2,"c",CELL("col",G606)),FALSE()))</f>
        <v>3.173</v>
      </c>
      <c r="F606" s="1" t="n">
        <v>9.049</v>
      </c>
      <c r="G606" s="1" t="n">
        <v>3.168</v>
      </c>
    </row>
    <row r="607" customFormat="false" ht="12.75" hidden="false" customHeight="false" outlineLevel="0" collapsed="false">
      <c r="A607" s="1" t="n">
        <v>121200</v>
      </c>
      <c r="B607" s="1" t="n">
        <f aca="true">AVERAGE(INDIRECT(CONCATENATE("r",MAX(CELL("row",D607)-$K$2,2),"c",CELL("col",D607),":r",CELL("row",D607)+$L$2,"c",CELL("col",D607)),FALSE()))</f>
        <v>9.07561904761905</v>
      </c>
      <c r="C607" s="1" t="n">
        <f aca="true">AVERAGE(INDIRECT(CONCATENATE("r",MAX(CELL("row",E607)-$K$2,2),"c",CELL("col",E607),":r",CELL("row",E607)+$L$2,"c",CELL("col",E607)),FALSE()))</f>
        <v>3.13047619047619</v>
      </c>
      <c r="D607" s="1" t="n">
        <f aca="true">MAX(INDIRECT(CONCATENATE("r",MAX(CELL("row",F607)-$I$2,2),"c",CELL("col",F607),":r",CELL("row",F607)+$J$2,"c",CELL("col",F607)),FALSE()))</f>
        <v>9.049</v>
      </c>
      <c r="E607" s="1" t="n">
        <f aca="true">MAX(INDIRECT(CONCATENATE("r",MAX(CELL("row",G607)-$I$2,2),"c",CELL("col",G607),":r",CELL("row",G607)+$J$2,"c",CELL("col",G607)),FALSE()))</f>
        <v>3.173</v>
      </c>
      <c r="F607" s="1" t="n">
        <v>8.983</v>
      </c>
      <c r="G607" s="1" t="n">
        <v>2.472</v>
      </c>
    </row>
    <row r="608" customFormat="false" ht="12.75" hidden="false" customHeight="false" outlineLevel="0" collapsed="false">
      <c r="A608" s="1" t="n">
        <v>121400</v>
      </c>
      <c r="B608" s="1" t="n">
        <f aca="true">AVERAGE(INDIRECT(CONCATENATE("r",MAX(CELL("row",D608)-$K$2,2),"c",CELL("col",D608),":r",CELL("row",D608)+$L$2,"c",CELL("col",D608)),FALSE()))</f>
        <v>9.0697619047619</v>
      </c>
      <c r="C608" s="1" t="n">
        <f aca="true">AVERAGE(INDIRECT(CONCATENATE("r",MAX(CELL("row",E608)-$K$2,2),"c",CELL("col",E608),":r",CELL("row",E608)+$L$2,"c",CELL("col",E608)),FALSE()))</f>
        <v>3.13152380952381</v>
      </c>
      <c r="D608" s="1" t="n">
        <f aca="true">MAX(INDIRECT(CONCATENATE("r",MAX(CELL("row",F608)-$I$2,2),"c",CELL("col",F608),":r",CELL("row",F608)+$J$2,"c",CELL("col",F608)),FALSE()))</f>
        <v>9.093</v>
      </c>
      <c r="E608" s="1" t="n">
        <f aca="true">MAX(INDIRECT(CONCATENATE("r",MAX(CELL("row",G608)-$I$2,2),"c",CELL("col",G608),":r",CELL("row",G608)+$J$2,"c",CELL("col",G608)),FALSE()))</f>
        <v>3.168</v>
      </c>
      <c r="F608" s="1" t="n">
        <v>8.997</v>
      </c>
      <c r="G608" s="1" t="n">
        <v>1.777</v>
      </c>
    </row>
    <row r="609" customFormat="false" ht="12.75" hidden="false" customHeight="false" outlineLevel="0" collapsed="false">
      <c r="A609" s="1" t="n">
        <v>121600</v>
      </c>
      <c r="B609" s="1" t="n">
        <f aca="true">AVERAGE(INDIRECT(CONCATENATE("r",MAX(CELL("row",D609)-$K$2,2),"c",CELL("col",D609),":r",CELL("row",D609)+$L$2,"c",CELL("col",D609)),FALSE()))</f>
        <v>9.06528571428571</v>
      </c>
      <c r="C609" s="1" t="n">
        <f aca="true">AVERAGE(INDIRECT(CONCATENATE("r",MAX(CELL("row",E609)-$K$2,2),"c",CELL("col",E609),":r",CELL("row",E609)+$L$2,"c",CELL("col",E609)),FALSE()))</f>
        <v>3.13304761904762</v>
      </c>
      <c r="D609" s="1" t="n">
        <f aca="true">MAX(INDIRECT(CONCATENATE("r",MAX(CELL("row",F609)-$I$2,2),"c",CELL("col",F609),":r",CELL("row",F609)+$J$2,"c",CELL("col",F609)),FALSE()))</f>
        <v>9.093</v>
      </c>
      <c r="E609" s="1" t="n">
        <f aca="true">MAX(INDIRECT(CONCATENATE("r",MAX(CELL("row",G609)-$I$2,2),"c",CELL("col",G609),":r",CELL("row",G609)+$J$2,"c",CELL("col",G609)),FALSE()))</f>
        <v>2.747</v>
      </c>
      <c r="F609" s="1" t="n">
        <v>9.093</v>
      </c>
      <c r="G609" s="1" t="n">
        <v>2.342</v>
      </c>
    </row>
    <row r="610" customFormat="false" ht="12.75" hidden="false" customHeight="false" outlineLevel="0" collapsed="false">
      <c r="A610" s="1" t="n">
        <v>121800</v>
      </c>
      <c r="B610" s="1" t="n">
        <f aca="true">AVERAGE(INDIRECT(CONCATENATE("r",MAX(CELL("row",D610)-$K$2,2),"c",CELL("col",D610),":r",CELL("row",D610)+$L$2,"c",CELL("col",D610)),FALSE()))</f>
        <v>9.07457142857143</v>
      </c>
      <c r="C610" s="1" t="n">
        <f aca="true">AVERAGE(INDIRECT(CONCATENATE("r",MAX(CELL("row",E610)-$K$2,2),"c",CELL("col",E610),":r",CELL("row",E610)+$L$2,"c",CELL("col",E610)),FALSE()))</f>
        <v>3.13457142857143</v>
      </c>
      <c r="D610" s="1" t="n">
        <f aca="true">MAX(INDIRECT(CONCATENATE("r",MAX(CELL("row",F610)-$I$2,2),"c",CELL("col",F610),":r",CELL("row",F610)+$J$2,"c",CELL("col",F610)),FALSE()))</f>
        <v>9.123</v>
      </c>
      <c r="E610" s="1" t="n">
        <f aca="true">MAX(INDIRECT(CONCATENATE("r",MAX(CELL("row",G610)-$I$2,2),"c",CELL("col",G610),":r",CELL("row",G610)+$J$2,"c",CELL("col",G610)),FALSE()))</f>
        <v>3.175</v>
      </c>
      <c r="F610" s="1" t="n">
        <v>9.027</v>
      </c>
      <c r="G610" s="1" t="n">
        <v>2.747</v>
      </c>
    </row>
    <row r="611" customFormat="false" ht="12.75" hidden="false" customHeight="false" outlineLevel="0" collapsed="false">
      <c r="A611" s="1" t="n">
        <v>122000</v>
      </c>
      <c r="B611" s="1" t="n">
        <f aca="true">AVERAGE(INDIRECT(CONCATENATE("r",MAX(CELL("row",D611)-$K$2,2),"c",CELL("col",D611),":r",CELL("row",D611)+$L$2,"c",CELL("col",D611)),FALSE()))</f>
        <v>9.07971428571429</v>
      </c>
      <c r="C611" s="1" t="n">
        <f aca="true">AVERAGE(INDIRECT(CONCATENATE("r",MAX(CELL("row",E611)-$K$2,2),"c",CELL("col",E611),":r",CELL("row",E611)+$L$2,"c",CELL("col",E611)),FALSE()))</f>
        <v>3.14376190476191</v>
      </c>
      <c r="D611" s="1" t="n">
        <f aca="true">MAX(INDIRECT(CONCATENATE("r",MAX(CELL("row",F611)-$I$2,2),"c",CELL("col",F611),":r",CELL("row",F611)+$J$2,"c",CELL("col",F611)),FALSE()))</f>
        <v>9.123</v>
      </c>
      <c r="E611" s="1" t="n">
        <f aca="true">MAX(INDIRECT(CONCATENATE("r",MAX(CELL("row",G611)-$I$2,2),"c",CELL("col",G611),":r",CELL("row",G611)+$J$2,"c",CELL("col",G611)),FALSE()))</f>
        <v>3.175</v>
      </c>
      <c r="F611" s="1" t="n">
        <v>9.123</v>
      </c>
      <c r="G611" s="1" t="n">
        <v>3.175</v>
      </c>
    </row>
    <row r="612" customFormat="false" ht="12.75" hidden="false" customHeight="false" outlineLevel="0" collapsed="false">
      <c r="A612" s="1" t="n">
        <v>122200</v>
      </c>
      <c r="B612" s="1" t="n">
        <f aca="true">AVERAGE(INDIRECT(CONCATENATE("r",MAX(CELL("row",D612)-$K$2,2),"c",CELL("col",D612),":r",CELL("row",D612)+$L$2,"c",CELL("col",D612)),FALSE()))</f>
        <v>9.08414285714286</v>
      </c>
      <c r="C612" s="1" t="n">
        <f aca="true">AVERAGE(INDIRECT(CONCATENATE("r",MAX(CELL("row",E612)-$K$2,2),"c",CELL("col",E612),":r",CELL("row",E612)+$L$2,"c",CELL("col",E612)),FALSE()))</f>
        <v>3.14833333333333</v>
      </c>
      <c r="D612" s="1" t="n">
        <f aca="true">MAX(INDIRECT(CONCATENATE("r",MAX(CELL("row",F612)-$I$2,2),"c",CELL("col",F612),":r",CELL("row",F612)+$J$2,"c",CELL("col",F612)),FALSE()))</f>
        <v>9.123</v>
      </c>
      <c r="E612" s="1" t="n">
        <f aca="true">MAX(INDIRECT(CONCATENATE("r",MAX(CELL("row",G612)-$I$2,2),"c",CELL("col",G612),":r",CELL("row",G612)+$J$2,"c",CELL("col",G612)),FALSE()))</f>
        <v>3.175</v>
      </c>
      <c r="F612" s="1" t="n">
        <v>9.057</v>
      </c>
      <c r="G612" s="1" t="n">
        <v>2.621</v>
      </c>
    </row>
    <row r="613" customFormat="false" ht="12.75" hidden="false" customHeight="false" outlineLevel="0" collapsed="false">
      <c r="A613" s="1" t="n">
        <v>122400</v>
      </c>
      <c r="B613" s="1" t="n">
        <f aca="true">AVERAGE(INDIRECT(CONCATENATE("r",MAX(CELL("row",D613)-$K$2,2),"c",CELL("col",D613),":r",CELL("row",D613)+$L$2,"c",CELL("col",D613)),FALSE()))</f>
        <v>9.08395238095238</v>
      </c>
      <c r="C613" s="1" t="n">
        <f aca="true">AVERAGE(INDIRECT(CONCATENATE("r",MAX(CELL("row",E613)-$K$2,2),"c",CELL("col",E613),":r",CELL("row",E613)+$L$2,"c",CELL("col",E613)),FALSE()))</f>
        <v>3.11409523809524</v>
      </c>
      <c r="D613" s="1" t="n">
        <f aca="true">MAX(INDIRECT(CONCATENATE("r",MAX(CELL("row",F613)-$I$2,2),"c",CELL("col",F613),":r",CELL("row",F613)+$J$2,"c",CELL("col",F613)),FALSE()))</f>
        <v>9.123</v>
      </c>
      <c r="E613" s="1" t="n">
        <f aca="true">MAX(INDIRECT(CONCATENATE("r",MAX(CELL("row",G613)-$I$2,2),"c",CELL("col",G613),":r",CELL("row",G613)+$J$2,"c",CELL("col",G613)),FALSE()))</f>
        <v>3.175</v>
      </c>
      <c r="F613" s="1" t="n">
        <v>9.072</v>
      </c>
      <c r="G613" s="1" t="n">
        <v>3.165</v>
      </c>
    </row>
    <row r="614" customFormat="false" ht="12.75" hidden="false" customHeight="false" outlineLevel="0" collapsed="false">
      <c r="A614" s="1" t="n">
        <v>122600</v>
      </c>
      <c r="B614" s="1" t="n">
        <f aca="true">AVERAGE(INDIRECT(CONCATENATE("r",MAX(CELL("row",D614)-$K$2,2),"c",CELL("col",D614),":r",CELL("row",D614)+$L$2,"c",CELL("col",D614)),FALSE()))</f>
        <v>9.08261904761905</v>
      </c>
      <c r="C614" s="1" t="n">
        <f aca="true">AVERAGE(INDIRECT(CONCATENATE("r",MAX(CELL("row",E614)-$K$2,2),"c",CELL("col",E614),":r",CELL("row",E614)+$L$2,"c",CELL("col",E614)),FALSE()))</f>
        <v>3.11404761904762</v>
      </c>
      <c r="D614" s="1" t="n">
        <f aca="true">MAX(INDIRECT(CONCATENATE("r",MAX(CELL("row",F614)-$I$2,2),"c",CELL("col",F614),":r",CELL("row",F614)+$J$2,"c",CELL("col",F614)),FALSE()))</f>
        <v>9.086</v>
      </c>
      <c r="E614" s="1" t="n">
        <f aca="true">MAX(INDIRECT(CONCATENATE("r",MAX(CELL("row",G614)-$I$2,2),"c",CELL("col",G614),":r",CELL("row",G614)+$J$2,"c",CELL("col",G614)),FALSE()))</f>
        <v>3.165</v>
      </c>
      <c r="F614" s="1" t="n">
        <v>9.086</v>
      </c>
      <c r="G614" s="1" t="n">
        <v>2.557</v>
      </c>
    </row>
    <row r="615" customFormat="false" ht="12.75" hidden="false" customHeight="false" outlineLevel="0" collapsed="false">
      <c r="A615" s="1" t="n">
        <v>122800</v>
      </c>
      <c r="B615" s="1" t="n">
        <f aca="true">AVERAGE(INDIRECT(CONCATENATE("r",MAX(CELL("row",D615)-$K$2,2),"c",CELL("col",D615),":r",CELL("row",D615)+$L$2,"c",CELL("col",D615)),FALSE()))</f>
        <v>9.082</v>
      </c>
      <c r="C615" s="1" t="n">
        <f aca="true">AVERAGE(INDIRECT(CONCATENATE("r",MAX(CELL("row",E615)-$K$2,2),"c",CELL("col",E615),":r",CELL("row",E615)+$L$2,"c",CELL("col",E615)),FALSE()))</f>
        <v>3.114</v>
      </c>
      <c r="D615" s="1" t="n">
        <f aca="true">MAX(INDIRECT(CONCATENATE("r",MAX(CELL("row",F615)-$I$2,2),"c",CELL("col",F615),":r",CELL("row",F615)+$J$2,"c",CELL("col",F615)),FALSE()))</f>
        <v>9.086</v>
      </c>
      <c r="E615" s="1" t="n">
        <f aca="true">MAX(INDIRECT(CONCATENATE("r",MAX(CELL("row",G615)-$I$2,2),"c",CELL("col",G615),":r",CELL("row",G615)+$J$2,"c",CELL("col",G615)),FALSE()))</f>
        <v>3.165</v>
      </c>
      <c r="F615" s="1" t="n">
        <v>8.155</v>
      </c>
      <c r="G615" s="1" t="n">
        <v>2.614</v>
      </c>
    </row>
    <row r="616" customFormat="false" ht="12.75" hidden="false" customHeight="false" outlineLevel="0" collapsed="false">
      <c r="A616" s="1" t="n">
        <v>123000</v>
      </c>
      <c r="B616" s="1" t="n">
        <f aca="true">AVERAGE(INDIRECT(CONCATENATE("r",MAX(CELL("row",D616)-$K$2,2),"c",CELL("col",D616),":r",CELL("row",D616)+$L$2,"c",CELL("col",D616)),FALSE()))</f>
        <v>9.08138095238095</v>
      </c>
      <c r="C616" s="1" t="n">
        <f aca="true">AVERAGE(INDIRECT(CONCATENATE("r",MAX(CELL("row",E616)-$K$2,2),"c",CELL("col",E616),":r",CELL("row",E616)+$L$2,"c",CELL("col",E616)),FALSE()))</f>
        <v>3.11395238095238</v>
      </c>
      <c r="D616" s="1" t="n">
        <f aca="true">MAX(INDIRECT(CONCATENATE("r",MAX(CELL("row",F616)-$I$2,2),"c",CELL("col",F616),":r",CELL("row",F616)+$J$2,"c",CELL("col",F616)),FALSE()))</f>
        <v>9.086</v>
      </c>
      <c r="E616" s="1" t="n">
        <f aca="true">MAX(INDIRECT(CONCATENATE("r",MAX(CELL("row",G616)-$I$2,2),"c",CELL("col",G616),":r",CELL("row",G616)+$J$2,"c",CELL("col",G616)),FALSE()))</f>
        <v>3.156</v>
      </c>
      <c r="F616" s="1" t="n">
        <v>8.653</v>
      </c>
      <c r="G616" s="1" t="n">
        <v>3.085</v>
      </c>
    </row>
    <row r="617" customFormat="false" ht="12.75" hidden="false" customHeight="false" outlineLevel="0" collapsed="false">
      <c r="A617" s="1" t="n">
        <v>123200</v>
      </c>
      <c r="B617" s="1" t="n">
        <f aca="true">AVERAGE(INDIRECT(CONCATENATE("r",MAX(CELL("row",D617)-$K$2,2),"c",CELL("col",D617),":r",CELL("row",D617)+$L$2,"c",CELL("col",D617)),FALSE()))</f>
        <v>9.08390476190476</v>
      </c>
      <c r="C617" s="1" t="n">
        <f aca="true">AVERAGE(INDIRECT(CONCATENATE("r",MAX(CELL("row",E617)-$K$2,2),"c",CELL("col",E617),":r",CELL("row",E617)+$L$2,"c",CELL("col",E617)),FALSE()))</f>
        <v>3.11390476190476</v>
      </c>
      <c r="D617" s="1" t="n">
        <f aca="true">MAX(INDIRECT(CONCATENATE("r",MAX(CELL("row",F617)-$I$2,2),"c",CELL("col",F617),":r",CELL("row",F617)+$J$2,"c",CELL("col",F617)),FALSE()))</f>
        <v>9.038</v>
      </c>
      <c r="E617" s="1" t="n">
        <f aca="true">MAX(INDIRECT(CONCATENATE("r",MAX(CELL("row",G617)-$I$2,2),"c",CELL("col",G617),":r",CELL("row",G617)+$J$2,"c",CELL("col",G617)),FALSE()))</f>
        <v>3.156</v>
      </c>
      <c r="F617" s="1" t="n">
        <v>8.893</v>
      </c>
      <c r="G617" s="1" t="n">
        <v>3.156</v>
      </c>
    </row>
    <row r="618" customFormat="false" ht="12.75" hidden="false" customHeight="false" outlineLevel="0" collapsed="false">
      <c r="A618" s="1" t="n">
        <v>123400</v>
      </c>
      <c r="B618" s="1" t="n">
        <f aca="true">AVERAGE(INDIRECT(CONCATENATE("r",MAX(CELL("row",D618)-$K$2,2),"c",CELL("col",D618),":r",CELL("row",D618)+$L$2,"c",CELL("col",D618)),FALSE()))</f>
        <v>9.08642857142857</v>
      </c>
      <c r="C618" s="1" t="n">
        <f aca="true">AVERAGE(INDIRECT(CONCATENATE("r",MAX(CELL("row",E618)-$K$2,2),"c",CELL("col",E618),":r",CELL("row",E618)+$L$2,"c",CELL("col",E618)),FALSE()))</f>
        <v>3.1117619047619</v>
      </c>
      <c r="D618" s="1" t="n">
        <f aca="true">MAX(INDIRECT(CONCATENATE("r",MAX(CELL("row",F618)-$I$2,2),"c",CELL("col",F618),":r",CELL("row",F618)+$J$2,"c",CELL("col",F618)),FALSE()))</f>
        <v>9.038</v>
      </c>
      <c r="E618" s="1" t="n">
        <f aca="true">MAX(INDIRECT(CONCATENATE("r",MAX(CELL("row",G618)-$I$2,2),"c",CELL("col",G618),":r",CELL("row",G618)+$J$2,"c",CELL("col",G618)),FALSE()))</f>
        <v>3.156</v>
      </c>
      <c r="F618" s="1" t="n">
        <v>9.038</v>
      </c>
      <c r="G618" s="1" t="n">
        <v>2.995</v>
      </c>
    </row>
    <row r="619" customFormat="false" ht="12.75" hidden="false" customHeight="false" outlineLevel="0" collapsed="false">
      <c r="A619" s="1" t="n">
        <v>123600</v>
      </c>
      <c r="B619" s="1" t="n">
        <f aca="true">AVERAGE(INDIRECT(CONCATENATE("r",MAX(CELL("row",D619)-$K$2,2),"c",CELL("col",D619),":r",CELL("row",D619)+$L$2,"c",CELL("col",D619)),FALSE()))</f>
        <v>9.08685714285714</v>
      </c>
      <c r="C619" s="1" t="n">
        <f aca="true">AVERAGE(INDIRECT(CONCATENATE("r",MAX(CELL("row",E619)-$K$2,2),"c",CELL("col",E619),":r",CELL("row",E619)+$L$2,"c",CELL("col",E619)),FALSE()))</f>
        <v>3.09071428571429</v>
      </c>
      <c r="D619" s="1" t="n">
        <f aca="true">MAX(INDIRECT(CONCATENATE("r",MAX(CELL("row",F619)-$I$2,2),"c",CELL("col",F619),":r",CELL("row",F619)+$J$2,"c",CELL("col",F619)),FALSE()))</f>
        <v>9.067</v>
      </c>
      <c r="E619" s="1" t="n">
        <f aca="true">MAX(INDIRECT(CONCATENATE("r",MAX(CELL("row",G619)-$I$2,2),"c",CELL("col",G619),":r",CELL("row",G619)+$J$2,"c",CELL("col",G619)),FALSE()))</f>
        <v>3.166</v>
      </c>
      <c r="F619" s="1" t="n">
        <v>4.881</v>
      </c>
      <c r="G619" s="1" t="n">
        <v>3.027</v>
      </c>
    </row>
    <row r="620" customFormat="false" ht="12.75" hidden="false" customHeight="false" outlineLevel="0" collapsed="false">
      <c r="A620" s="1" t="n">
        <v>123800</v>
      </c>
      <c r="B620" s="1" t="n">
        <f aca="true">AVERAGE(INDIRECT(CONCATENATE("r",MAX(CELL("row",D620)-$K$2,2),"c",CELL("col",D620),":r",CELL("row",D620)+$L$2,"c",CELL("col",D620)),FALSE()))</f>
        <v>9.08728571428572</v>
      </c>
      <c r="C620" s="1" t="n">
        <f aca="true">AVERAGE(INDIRECT(CONCATENATE("r",MAX(CELL("row",E620)-$K$2,2),"c",CELL("col",E620),":r",CELL("row",E620)+$L$2,"c",CELL("col",E620)),FALSE()))</f>
        <v>3.07966666666667</v>
      </c>
      <c r="D620" s="1" t="n">
        <f aca="true">MAX(INDIRECT(CONCATENATE("r",MAX(CELL("row",F620)-$I$2,2),"c",CELL("col",F620),":r",CELL("row",F620)+$J$2,"c",CELL("col",F620)),FALSE()))</f>
        <v>9.082</v>
      </c>
      <c r="E620" s="1" t="n">
        <f aca="true">MAX(INDIRECT(CONCATENATE("r",MAX(CELL("row",G620)-$I$2,2),"c",CELL("col",G620),":r",CELL("row",G620)+$J$2,"c",CELL("col",G620)),FALSE()))</f>
        <v>3.166</v>
      </c>
      <c r="F620" s="1" t="n">
        <v>9.067</v>
      </c>
      <c r="G620" s="1" t="n">
        <v>3.166</v>
      </c>
    </row>
    <row r="621" customFormat="false" ht="12.75" hidden="false" customHeight="false" outlineLevel="0" collapsed="false">
      <c r="A621" s="1" t="n">
        <v>124000</v>
      </c>
      <c r="B621" s="1" t="n">
        <f aca="true">AVERAGE(INDIRECT(CONCATENATE("r",MAX(CELL("row",D621)-$K$2,2),"c",CELL("col",D621),":r",CELL("row",D621)+$L$2,"c",CELL("col",D621)),FALSE()))</f>
        <v>9.08514285714286</v>
      </c>
      <c r="C621" s="1" t="n">
        <f aca="true">AVERAGE(INDIRECT(CONCATENATE("r",MAX(CELL("row",E621)-$K$2,2),"c",CELL("col",E621),":r",CELL("row",E621)+$L$2,"c",CELL("col",E621)),FALSE()))</f>
        <v>3.0482380952381</v>
      </c>
      <c r="D621" s="1" t="n">
        <f aca="true">MAX(INDIRECT(CONCATENATE("r",MAX(CELL("row",F621)-$I$2,2),"c",CELL("col",F621),":r",CELL("row",F621)+$J$2,"c",CELL("col",F621)),FALSE()))</f>
        <v>9.082</v>
      </c>
      <c r="E621" s="1" t="n">
        <f aca="true">MAX(INDIRECT(CONCATENATE("r",MAX(CELL("row",G621)-$I$2,2),"c",CELL("col",G621),":r",CELL("row",G621)+$J$2,"c",CELL("col",G621)),FALSE()))</f>
        <v>3.166</v>
      </c>
      <c r="F621" s="1" t="n">
        <v>9.082</v>
      </c>
      <c r="G621" s="1" t="n">
        <v>1.85</v>
      </c>
    </row>
    <row r="622" customFormat="false" ht="12.75" hidden="false" customHeight="false" outlineLevel="0" collapsed="false">
      <c r="A622" s="1" t="n">
        <v>124200</v>
      </c>
      <c r="B622" s="1" t="n">
        <f aca="true">AVERAGE(INDIRECT(CONCATENATE("r",MAX(CELL("row",D622)-$K$2,2),"c",CELL("col",D622),":r",CELL("row",D622)+$L$2,"c",CELL("col",D622)),FALSE()))</f>
        <v>9.083</v>
      </c>
      <c r="C622" s="1" t="n">
        <f aca="true">AVERAGE(INDIRECT(CONCATENATE("r",MAX(CELL("row",E622)-$K$2,2),"c",CELL("col",E622),":r",CELL("row",E622)+$L$2,"c",CELL("col",E622)),FALSE()))</f>
        <v>3.04809523809524</v>
      </c>
      <c r="D622" s="1" t="n">
        <f aca="true">MAX(INDIRECT(CONCATENATE("r",MAX(CELL("row",F622)-$I$2,2),"c",CELL("col",F622),":r",CELL("row",F622)+$J$2,"c",CELL("col",F622)),FALSE()))</f>
        <v>9.082</v>
      </c>
      <c r="E622" s="1" t="n">
        <f aca="true">MAX(INDIRECT(CONCATENATE("r",MAX(CELL("row",G622)-$I$2,2),"c",CELL("col",G622),":r",CELL("row",G622)+$J$2,"c",CELL("col",G622)),FALSE()))</f>
        <v>3.166</v>
      </c>
      <c r="F622" s="1" t="n">
        <v>9.015</v>
      </c>
      <c r="G622" s="1" t="n">
        <v>2.005</v>
      </c>
    </row>
    <row r="623" customFormat="false" ht="12.75" hidden="false" customHeight="false" outlineLevel="0" collapsed="false">
      <c r="A623" s="1" t="n">
        <v>124400</v>
      </c>
      <c r="B623" s="1" t="n">
        <f aca="true">AVERAGE(INDIRECT(CONCATENATE("r",MAX(CELL("row",D623)-$K$2,2),"c",CELL("col",D623),":r",CELL("row",D623)+$L$2,"c",CELL("col",D623)),FALSE()))</f>
        <v>9.08085714285714</v>
      </c>
      <c r="C623" s="1" t="n">
        <f aca="true">AVERAGE(INDIRECT(CONCATENATE("r",MAX(CELL("row",E623)-$K$2,2),"c",CELL("col",E623),":r",CELL("row",E623)+$L$2,"c",CELL("col",E623)),FALSE()))</f>
        <v>3.04819047619048</v>
      </c>
      <c r="D623" s="1" t="n">
        <f aca="true">MAX(INDIRECT(CONCATENATE("r",MAX(CELL("row",F623)-$I$2,2),"c",CELL("col",F623),":r",CELL("row",F623)+$J$2,"c",CELL("col",F623)),FALSE()))</f>
        <v>9.082</v>
      </c>
      <c r="E623" s="1" t="n">
        <f aca="true">MAX(INDIRECT(CONCATENATE("r",MAX(CELL("row",G623)-$I$2,2),"c",CELL("col",G623),":r",CELL("row",G623)+$J$2,"c",CELL("col",G623)),FALSE()))</f>
        <v>2.454</v>
      </c>
      <c r="F623" s="1" t="n">
        <v>9.029</v>
      </c>
      <c r="G623" s="1" t="n">
        <v>1.935</v>
      </c>
    </row>
    <row r="624" customFormat="false" ht="12.75" hidden="false" customHeight="false" outlineLevel="0" collapsed="false">
      <c r="A624" s="1" t="n">
        <v>124600</v>
      </c>
      <c r="B624" s="1" t="n">
        <f aca="true">AVERAGE(INDIRECT(CONCATENATE("r",MAX(CELL("row",D624)-$K$2,2),"c",CELL("col",D624),":r",CELL("row",D624)+$L$2,"c",CELL("col",D624)),FALSE()))</f>
        <v>9.07871428571429</v>
      </c>
      <c r="C624" s="1" t="n">
        <f aca="true">AVERAGE(INDIRECT(CONCATENATE("r",MAX(CELL("row",E624)-$K$2,2),"c",CELL("col",E624),":r",CELL("row",E624)+$L$2,"c",CELL("col",E624)),FALSE()))</f>
        <v>3.04828571428571</v>
      </c>
      <c r="D624" s="1" t="n">
        <f aca="true">MAX(INDIRECT(CONCATENATE("r",MAX(CELL("row",F624)-$I$2,2),"c",CELL("col",F624),":r",CELL("row",F624)+$J$2,"c",CELL("col",F624)),FALSE()))</f>
        <v>9.058</v>
      </c>
      <c r="E624" s="1" t="n">
        <f aca="true">MAX(INDIRECT(CONCATENATE("r",MAX(CELL("row",G624)-$I$2,2),"c",CELL("col",G624),":r",CELL("row",G624)+$J$2,"c",CELL("col",G624)),FALSE()))</f>
        <v>3.172</v>
      </c>
      <c r="F624" s="1" t="n">
        <v>9.044</v>
      </c>
      <c r="G624" s="1" t="n">
        <v>2.454</v>
      </c>
    </row>
    <row r="625" customFormat="false" ht="12.75" hidden="false" customHeight="false" outlineLevel="0" collapsed="false">
      <c r="A625" s="1" t="n">
        <v>124800</v>
      </c>
      <c r="B625" s="1" t="n">
        <f aca="true">AVERAGE(INDIRECT(CONCATENATE("r",MAX(CELL("row",D625)-$K$2,2),"c",CELL("col",D625),":r",CELL("row",D625)+$L$2,"c",CELL("col",D625)),FALSE()))</f>
        <v>9.06609523809524</v>
      </c>
      <c r="C625" s="1" t="n">
        <f aca="true">AVERAGE(INDIRECT(CONCATENATE("r",MAX(CELL("row",E625)-$K$2,2),"c",CELL("col",E625),":r",CELL("row",E625)+$L$2,"c",CELL("col",E625)),FALSE()))</f>
        <v>3.04885714285714</v>
      </c>
      <c r="D625" s="1" t="n">
        <f aca="true">MAX(INDIRECT(CONCATENATE("r",MAX(CELL("row",F625)-$I$2,2),"c",CELL("col",F625),":r",CELL("row",F625)+$J$2,"c",CELL("col",F625)),FALSE()))</f>
        <v>9.073</v>
      </c>
      <c r="E625" s="1" t="n">
        <f aca="true">MAX(INDIRECT(CONCATENATE("r",MAX(CELL("row",G625)-$I$2,2),"c",CELL("col",G625),":r",CELL("row",G625)+$J$2,"c",CELL("col",G625)),FALSE()))</f>
        <v>3.172</v>
      </c>
      <c r="F625" s="1" t="n">
        <v>9.058</v>
      </c>
      <c r="G625" s="1" t="n">
        <v>3.172</v>
      </c>
    </row>
    <row r="626" customFormat="false" ht="12.75" hidden="false" customHeight="false" outlineLevel="0" collapsed="false">
      <c r="A626" s="1" t="n">
        <v>125000</v>
      </c>
      <c r="B626" s="1" t="n">
        <f aca="true">AVERAGE(INDIRECT(CONCATENATE("r",MAX(CELL("row",D626)-$K$2,2),"c",CELL("col",D626),":r",CELL("row",D626)+$L$2,"c",CELL("col",D626)),FALSE()))</f>
        <v>9.0597619047619</v>
      </c>
      <c r="C626" s="1" t="n">
        <f aca="true">AVERAGE(INDIRECT(CONCATENATE("r",MAX(CELL("row",E626)-$K$2,2),"c",CELL("col",E626),":r",CELL("row",E626)+$L$2,"c",CELL("col",E626)),FALSE()))</f>
        <v>3.04942857142857</v>
      </c>
      <c r="D626" s="1" t="n">
        <f aca="true">MAX(INDIRECT(CONCATENATE("r",MAX(CELL("row",F626)-$I$2,2),"c",CELL("col",F626),":r",CELL("row",F626)+$J$2,"c",CELL("col",F626)),FALSE()))</f>
        <v>9.073</v>
      </c>
      <c r="E626" s="1" t="n">
        <f aca="true">MAX(INDIRECT(CONCATENATE("r",MAX(CELL("row",G626)-$I$2,2),"c",CELL("col",G626),":r",CELL("row",G626)+$J$2,"c",CELL("col",G626)),FALSE()))</f>
        <v>3.172</v>
      </c>
      <c r="F626" s="1" t="n">
        <v>9.073</v>
      </c>
      <c r="G626" s="1" t="n">
        <v>3.128</v>
      </c>
    </row>
    <row r="627" customFormat="false" ht="12.75" hidden="false" customHeight="false" outlineLevel="0" collapsed="false">
      <c r="A627" s="1" t="n">
        <v>125200</v>
      </c>
      <c r="B627" s="1" t="n">
        <f aca="true">AVERAGE(INDIRECT(CONCATENATE("r",MAX(CELL("row",D627)-$K$2,2),"c",CELL("col",D627),":r",CELL("row",D627)+$L$2,"c",CELL("col",D627)),FALSE()))</f>
        <v>9.05795238095238</v>
      </c>
      <c r="C627" s="1" t="n">
        <f aca="true">AVERAGE(INDIRECT(CONCATENATE("r",MAX(CELL("row",E627)-$K$2,2),"c",CELL("col",E627),":r",CELL("row",E627)+$L$2,"c",CELL("col",E627)),FALSE()))</f>
        <v>3.05104761904762</v>
      </c>
      <c r="D627" s="1" t="n">
        <f aca="true">MAX(INDIRECT(CONCATENATE("r",MAX(CELL("row",F627)-$I$2,2),"c",CELL("col",F627),":r",CELL("row",F627)+$J$2,"c",CELL("col",F627)),FALSE()))</f>
        <v>9.102</v>
      </c>
      <c r="E627" s="1" t="n">
        <f aca="true">MAX(INDIRECT(CONCATENATE("r",MAX(CELL("row",G627)-$I$2,2),"c",CELL("col",G627),":r",CELL("row",G627)+$J$2,"c",CELL("col",G627)),FALSE()))</f>
        <v>3.172</v>
      </c>
      <c r="F627" s="1" t="n">
        <v>9.006</v>
      </c>
      <c r="G627" s="1" t="n">
        <v>2.726</v>
      </c>
    </row>
    <row r="628" customFormat="false" ht="12.75" hidden="false" customHeight="false" outlineLevel="0" collapsed="false">
      <c r="A628" s="1" t="n">
        <v>125400</v>
      </c>
      <c r="B628" s="1" t="n">
        <f aca="true">AVERAGE(INDIRECT(CONCATENATE("r",MAX(CELL("row",D628)-$K$2,2),"c",CELL("col",D628),":r",CELL("row",D628)+$L$2,"c",CELL("col",D628)),FALSE()))</f>
        <v>9.05842857142857</v>
      </c>
      <c r="C628" s="1" t="n">
        <f aca="true">AVERAGE(INDIRECT(CONCATENATE("r",MAX(CELL("row",E628)-$K$2,2),"c",CELL("col",E628),":r",CELL("row",E628)+$L$2,"c",CELL("col",E628)),FALSE()))</f>
        <v>3.05266666666667</v>
      </c>
      <c r="D628" s="1" t="n">
        <f aca="true">MAX(INDIRECT(CONCATENATE("r",MAX(CELL("row",F628)-$I$2,2),"c",CELL("col",F628),":r",CELL("row",F628)+$J$2,"c",CELL("col",F628)),FALSE()))</f>
        <v>9.102</v>
      </c>
      <c r="E628" s="1" t="n">
        <f aca="true">MAX(INDIRECT(CONCATENATE("r",MAX(CELL("row",G628)-$I$2,2),"c",CELL("col",G628),":r",CELL("row",G628)+$J$2,"c",CELL("col",G628)),FALSE()))</f>
        <v>3.128</v>
      </c>
      <c r="F628" s="1" t="n">
        <v>9.102</v>
      </c>
      <c r="G628" s="1" t="n">
        <v>1.211</v>
      </c>
    </row>
    <row r="629" customFormat="false" ht="12.75" hidden="false" customHeight="false" outlineLevel="0" collapsed="false">
      <c r="A629" s="1" t="n">
        <v>125600</v>
      </c>
      <c r="B629" s="1" t="n">
        <f aca="true">AVERAGE(INDIRECT(CONCATENATE("r",MAX(CELL("row",D629)-$K$2,2),"c",CELL("col",D629),":r",CELL("row",D629)+$L$2,"c",CELL("col",D629)),FALSE()))</f>
        <v>9.05890476190476</v>
      </c>
      <c r="C629" s="1" t="n">
        <f aca="true">AVERAGE(INDIRECT(CONCATENATE("r",MAX(CELL("row",E629)-$K$2,2),"c",CELL("col",E629),":r",CELL("row",E629)+$L$2,"c",CELL("col",E629)),FALSE()))</f>
        <v>3.05476190476191</v>
      </c>
      <c r="D629" s="1" t="n">
        <f aca="true">MAX(INDIRECT(CONCATENATE("r",MAX(CELL("row",F629)-$I$2,2),"c",CELL("col",F629),":r",CELL("row",F629)+$J$2,"c",CELL("col",F629)),FALSE()))</f>
        <v>9.102</v>
      </c>
      <c r="E629" s="1" t="n">
        <f aca="true">MAX(INDIRECT(CONCATENATE("r",MAX(CELL("row",G629)-$I$2,2),"c",CELL("col",G629),":r",CELL("row",G629)+$J$2,"c",CELL("col",G629)),FALSE()))</f>
        <v>2.726</v>
      </c>
      <c r="F629" s="1" t="n">
        <v>9.035</v>
      </c>
      <c r="G629" s="1" t="n">
        <v>2.108</v>
      </c>
    </row>
    <row r="630" customFormat="false" ht="12.75" hidden="false" customHeight="false" outlineLevel="0" collapsed="false">
      <c r="A630" s="1" t="n">
        <v>125800</v>
      </c>
      <c r="B630" s="1" t="n">
        <f aca="true">AVERAGE(INDIRECT(CONCATENATE("r",MAX(CELL("row",D630)-$K$2,2),"c",CELL("col",D630),":r",CELL("row",D630)+$L$2,"c",CELL("col",D630)),FALSE()))</f>
        <v>9.058</v>
      </c>
      <c r="C630" s="1" t="n">
        <f aca="true">AVERAGE(INDIRECT(CONCATENATE("r",MAX(CELL("row",E630)-$K$2,2),"c",CELL("col",E630),":r",CELL("row",E630)+$L$2,"c",CELL("col",E630)),FALSE()))</f>
        <v>3.05638095238095</v>
      </c>
      <c r="D630" s="1" t="n">
        <f aca="true">MAX(INDIRECT(CONCATENATE("r",MAX(CELL("row",F630)-$I$2,2),"c",CELL("col",F630),":r",CELL("row",F630)+$J$2,"c",CELL("col",F630)),FALSE()))</f>
        <v>9.102</v>
      </c>
      <c r="E630" s="1" t="n">
        <f aca="true">MAX(INDIRECT(CONCATENATE("r",MAX(CELL("row",G630)-$I$2,2),"c",CELL("col",G630),":r",CELL("row",G630)+$J$2,"c",CELL("col",G630)),FALSE()))</f>
        <v>2.515</v>
      </c>
      <c r="F630" s="1" t="n">
        <v>8.663</v>
      </c>
      <c r="G630" s="1" t="n">
        <v>2.515</v>
      </c>
    </row>
    <row r="631" customFormat="false" ht="12.75" hidden="false" customHeight="false" outlineLevel="0" collapsed="false">
      <c r="A631" s="1" t="n">
        <v>126000</v>
      </c>
      <c r="B631" s="1" t="n">
        <f aca="true">AVERAGE(INDIRECT(CONCATENATE("r",MAX(CELL("row",D631)-$K$2,2),"c",CELL("col",D631),":r",CELL("row",D631)+$L$2,"c",CELL("col",D631)),FALSE()))</f>
        <v>9.05519047619048</v>
      </c>
      <c r="C631" s="1" t="n">
        <f aca="true">AVERAGE(INDIRECT(CONCATENATE("r",MAX(CELL("row",E631)-$K$2,2),"c",CELL("col",E631),":r",CELL("row",E631)+$L$2,"c",CELL("col",E631)),FALSE()))</f>
        <v>3.058</v>
      </c>
      <c r="D631" s="1" t="n">
        <f aca="true">MAX(INDIRECT(CONCATENATE("r",MAX(CELL("row",F631)-$I$2,2),"c",CELL("col",F631),":r",CELL("row",F631)+$J$2,"c",CELL("col",F631)),FALSE()))</f>
        <v>9.078</v>
      </c>
      <c r="E631" s="1" t="n">
        <f aca="true">MAX(INDIRECT(CONCATENATE("r",MAX(CELL("row",G631)-$I$2,2),"c",CELL("col",G631),":r",CELL("row",G631)+$J$2,"c",CELL("col",G631)),FALSE()))</f>
        <v>2.515</v>
      </c>
      <c r="F631" s="1" t="n">
        <v>8.984</v>
      </c>
      <c r="G631" s="1" t="n">
        <v>1.79</v>
      </c>
    </row>
    <row r="632" customFormat="false" ht="12.75" hidden="false" customHeight="false" outlineLevel="0" collapsed="false">
      <c r="A632" s="1" t="n">
        <v>126200</v>
      </c>
      <c r="B632" s="1" t="n">
        <f aca="true">AVERAGE(INDIRECT(CONCATENATE("r",MAX(CELL("row",D632)-$K$2,2),"c",CELL("col",D632),":r",CELL("row",D632)+$L$2,"c",CELL("col",D632)),FALSE()))</f>
        <v>9.05238095238095</v>
      </c>
      <c r="C632" s="1" t="n">
        <f aca="true">AVERAGE(INDIRECT(CONCATENATE("r",MAX(CELL("row",E632)-$K$2,2),"c",CELL("col",E632),":r",CELL("row",E632)+$L$2,"c",CELL("col",E632)),FALSE()))</f>
        <v>3.05961904761905</v>
      </c>
      <c r="D632" s="1" t="n">
        <f aca="true">MAX(INDIRECT(CONCATENATE("r",MAX(CELL("row",F632)-$I$2,2),"c",CELL("col",F632),":r",CELL("row",F632)+$J$2,"c",CELL("col",F632)),FALSE()))</f>
        <v>9.078</v>
      </c>
      <c r="E632" s="1" t="n">
        <f aca="true">MAX(INDIRECT(CONCATENATE("r",MAX(CELL("row",G632)-$I$2,2),"c",CELL("col",G632),":r",CELL("row",G632)+$J$2,"c",CELL("col",G632)),FALSE()))</f>
        <v>3.172</v>
      </c>
      <c r="F632" s="1" t="n">
        <v>9.078</v>
      </c>
      <c r="G632" s="1" t="n">
        <v>1.645</v>
      </c>
    </row>
    <row r="633" customFormat="false" ht="12.75" hidden="false" customHeight="false" outlineLevel="0" collapsed="false">
      <c r="A633" s="1" t="n">
        <v>126400</v>
      </c>
      <c r="B633" s="1" t="n">
        <f aca="true">AVERAGE(INDIRECT(CONCATENATE("r",MAX(CELL("row",D633)-$K$2,2),"c",CELL("col",D633),":r",CELL("row",D633)+$L$2,"c",CELL("col",D633)),FALSE()))</f>
        <v>9.04957142857143</v>
      </c>
      <c r="C633" s="1" t="n">
        <f aca="true">AVERAGE(INDIRECT(CONCATENATE("r",MAX(CELL("row",E633)-$K$2,2),"c",CELL("col",E633),":r",CELL("row",E633)+$L$2,"c",CELL("col",E633)),FALSE()))</f>
        <v>3.05166666666667</v>
      </c>
      <c r="D633" s="1" t="n">
        <f aca="true">MAX(INDIRECT(CONCATENATE("r",MAX(CELL("row",F633)-$I$2,2),"c",CELL("col",F633),":r",CELL("row",F633)+$J$2,"c",CELL("col",F633)),FALSE()))</f>
        <v>9.078</v>
      </c>
      <c r="E633" s="1" t="n">
        <f aca="true">MAX(INDIRECT(CONCATENATE("r",MAX(CELL("row",G633)-$I$2,2),"c",CELL("col",G633),":r",CELL("row",G633)+$J$2,"c",CELL("col",G633)),FALSE()))</f>
        <v>3.177</v>
      </c>
      <c r="F633" s="1" t="n">
        <v>8.779</v>
      </c>
      <c r="G633" s="1" t="n">
        <v>3.172</v>
      </c>
    </row>
    <row r="634" customFormat="false" ht="12.75" hidden="false" customHeight="false" outlineLevel="0" collapsed="false">
      <c r="A634" s="1" t="n">
        <v>126600</v>
      </c>
      <c r="B634" s="1" t="n">
        <f aca="true">AVERAGE(INDIRECT(CONCATENATE("r",MAX(CELL("row",D634)-$K$2,2),"c",CELL("col",D634),":r",CELL("row",D634)+$L$2,"c",CELL("col",D634)),FALSE()))</f>
        <v>9.04676190476191</v>
      </c>
      <c r="C634" s="1" t="n">
        <f aca="true">AVERAGE(INDIRECT(CONCATENATE("r",MAX(CELL("row",E634)-$K$2,2),"c",CELL("col",E634),":r",CELL("row",E634)+$L$2,"c",CELL("col",E634)),FALSE()))</f>
        <v>3.07761904761905</v>
      </c>
      <c r="D634" s="1" t="n">
        <f aca="true">MAX(INDIRECT(CONCATENATE("r",MAX(CELL("row",F634)-$I$2,2),"c",CELL("col",F634),":r",CELL("row",F634)+$J$2,"c",CELL("col",F634)),FALSE()))</f>
        <v>9.078</v>
      </c>
      <c r="E634" s="1" t="n">
        <f aca="true">MAX(INDIRECT(CONCATENATE("r",MAX(CELL("row",G634)-$I$2,2),"c",CELL("col",G634),":r",CELL("row",G634)+$J$2,"c",CELL("col",G634)),FALSE()))</f>
        <v>3.177</v>
      </c>
      <c r="F634" s="1" t="n">
        <v>8.793</v>
      </c>
      <c r="G634" s="1" t="n">
        <v>3.177</v>
      </c>
    </row>
    <row r="635" customFormat="false" ht="12.75" hidden="false" customHeight="false" outlineLevel="0" collapsed="false">
      <c r="A635" s="1" t="n">
        <v>126800</v>
      </c>
      <c r="B635" s="1" t="n">
        <f aca="true">AVERAGE(INDIRECT(CONCATENATE("r",MAX(CELL("row",D635)-$K$2,2),"c",CELL("col",D635),":r",CELL("row",D635)+$L$2,"c",CELL("col",D635)),FALSE()))</f>
        <v>9.04390476190476</v>
      </c>
      <c r="C635" s="1" t="n">
        <f aca="true">AVERAGE(INDIRECT(CONCATENATE("r",MAX(CELL("row",E635)-$K$2,2),"c",CELL("col",E635),":r",CELL("row",E635)+$L$2,"c",CELL("col",E635)),FALSE()))</f>
        <v>3.06980952380952</v>
      </c>
      <c r="D635" s="1" t="n">
        <f aca="true">MAX(INDIRECT(CONCATENATE("r",MAX(CELL("row",F635)-$I$2,2),"c",CELL("col",F635),":r",CELL("row",F635)+$J$2,"c",CELL("col",F635)),FALSE()))</f>
        <v>8.821</v>
      </c>
      <c r="E635" s="1" t="n">
        <f aca="true">MAX(INDIRECT(CONCATENATE("r",MAX(CELL("row",G635)-$I$2,2),"c",CELL("col",G635),":r",CELL("row",G635)+$J$2,"c",CELL("col",G635)),FALSE()))</f>
        <v>3.177</v>
      </c>
      <c r="F635" s="1" t="n">
        <v>8.657</v>
      </c>
      <c r="G635" s="1" t="n">
        <v>2.043</v>
      </c>
    </row>
    <row r="636" customFormat="false" ht="12.75" hidden="false" customHeight="false" outlineLevel="0" collapsed="false">
      <c r="A636" s="1" t="n">
        <v>127000</v>
      </c>
      <c r="B636" s="1" t="n">
        <f aca="true">AVERAGE(INDIRECT(CONCATENATE("r",MAX(CELL("row",D636)-$K$2,2),"c",CELL("col",D636),":r",CELL("row",D636)+$L$2,"c",CELL("col",D636)),FALSE()))</f>
        <v>9.04485714285714</v>
      </c>
      <c r="C636" s="1" t="n">
        <f aca="true">AVERAGE(INDIRECT(CONCATENATE("r",MAX(CELL("row",E636)-$K$2,2),"c",CELL("col",E636),":r",CELL("row",E636)+$L$2,"c",CELL("col",E636)),FALSE()))</f>
        <v>3.062</v>
      </c>
      <c r="D636" s="1" t="n">
        <f aca="true">MAX(INDIRECT(CONCATENATE("r",MAX(CELL("row",F636)-$I$2,2),"c",CELL("col",F636),":r",CELL("row",F636)+$J$2,"c",CELL("col",F636)),FALSE()))</f>
        <v>8.953</v>
      </c>
      <c r="E636" s="1" t="n">
        <f aca="true">MAX(INDIRECT(CONCATENATE("r",MAX(CELL("row",G636)-$I$2,2),"c",CELL("col",G636),":r",CELL("row",G636)+$J$2,"c",CELL("col",G636)),FALSE()))</f>
        <v>3.177</v>
      </c>
      <c r="F636" s="1" t="n">
        <v>8.821</v>
      </c>
      <c r="G636" s="1" t="n">
        <v>1.329</v>
      </c>
    </row>
    <row r="637" customFormat="false" ht="12.75" hidden="false" customHeight="false" outlineLevel="0" collapsed="false">
      <c r="A637" s="1" t="n">
        <v>127200</v>
      </c>
      <c r="B637" s="1" t="n">
        <f aca="true">AVERAGE(INDIRECT(CONCATENATE("r",MAX(CELL("row",D637)-$K$2,2),"c",CELL("col",D637),":r",CELL("row",D637)+$L$2,"c",CELL("col",D637)),FALSE()))</f>
        <v>9.04580952380952</v>
      </c>
      <c r="C637" s="1" t="n">
        <f aca="true">AVERAGE(INDIRECT(CONCATENATE("r",MAX(CELL("row",E637)-$K$2,2),"c",CELL("col",E637),":r",CELL("row",E637)+$L$2,"c",CELL("col",E637)),FALSE()))</f>
        <v>3.06</v>
      </c>
      <c r="D637" s="1" t="n">
        <f aca="true">MAX(INDIRECT(CONCATENATE("r",MAX(CELL("row",F637)-$I$2,2),"c",CELL("col",F637),":r",CELL("row",F637)+$J$2,"c",CELL("col",F637)),FALSE()))</f>
        <v>9.048</v>
      </c>
      <c r="E637" s="1" t="n">
        <f aca="true">MAX(INDIRECT(CONCATENATE("r",MAX(CELL("row",G637)-$I$2,2),"c",CELL("col",G637),":r",CELL("row",G637)+$J$2,"c",CELL("col",G637)),FALSE()))</f>
        <v>3.19</v>
      </c>
      <c r="F637" s="1" t="n">
        <v>8.953</v>
      </c>
      <c r="G637" s="1" t="n">
        <v>1.481</v>
      </c>
    </row>
    <row r="638" customFormat="false" ht="12.75" hidden="false" customHeight="false" outlineLevel="0" collapsed="false">
      <c r="A638" s="1" t="n">
        <v>127400</v>
      </c>
      <c r="B638" s="1" t="n">
        <f aca="true">AVERAGE(INDIRECT(CONCATENATE("r",MAX(CELL("row",D638)-$K$2,2),"c",CELL("col",D638),":r",CELL("row",D638)+$L$2,"c",CELL("col",D638)),FALSE()))</f>
        <v>9.04538095238095</v>
      </c>
      <c r="C638" s="1" t="n">
        <f aca="true">AVERAGE(INDIRECT(CONCATENATE("r",MAX(CELL("row",E638)-$K$2,2),"c",CELL("col",E638),":r",CELL("row",E638)+$L$2,"c",CELL("col",E638)),FALSE()))</f>
        <v>3.06057142857143</v>
      </c>
      <c r="D638" s="1" t="n">
        <f aca="true">MAX(INDIRECT(CONCATENATE("r",MAX(CELL("row",F638)-$I$2,2),"c",CELL("col",F638),":r",CELL("row",F638)+$J$2,"c",CELL("col",F638)),FALSE()))</f>
        <v>9.048</v>
      </c>
      <c r="E638" s="1" t="n">
        <f aca="true">MAX(INDIRECT(CONCATENATE("r",MAX(CELL("row",G638)-$I$2,2),"c",CELL("col",G638),":r",CELL("row",G638)+$J$2,"c",CELL("col",G638)),FALSE()))</f>
        <v>3.19</v>
      </c>
      <c r="F638" s="1" t="n">
        <v>9.048</v>
      </c>
      <c r="G638" s="1" t="n">
        <v>3.19</v>
      </c>
    </row>
    <row r="639" customFormat="false" ht="12.75" hidden="false" customHeight="false" outlineLevel="0" collapsed="false">
      <c r="A639" s="1" t="n">
        <v>127600</v>
      </c>
      <c r="B639" s="1" t="n">
        <f aca="true">AVERAGE(INDIRECT(CONCATENATE("r",MAX(CELL("row",D639)-$K$2,2),"c",CELL("col",D639),":r",CELL("row",D639)+$L$2,"c",CELL("col",D639)),FALSE()))</f>
        <v>9.04495238095238</v>
      </c>
      <c r="C639" s="1" t="n">
        <f aca="true">AVERAGE(INDIRECT(CONCATENATE("r",MAX(CELL("row",E639)-$K$2,2),"c",CELL("col",E639),":r",CELL("row",E639)+$L$2,"c",CELL("col",E639)),FALSE()))</f>
        <v>3.0632380952381</v>
      </c>
      <c r="D639" s="1" t="n">
        <f aca="true">MAX(INDIRECT(CONCATENATE("r",MAX(CELL("row",F639)-$I$2,2),"c",CELL("col",F639),":r",CELL("row",F639)+$J$2,"c",CELL("col",F639)),FALSE()))</f>
        <v>9.048</v>
      </c>
      <c r="E639" s="1" t="n">
        <f aca="true">MAX(INDIRECT(CONCATENATE("r",MAX(CELL("row",G639)-$I$2,2),"c",CELL("col",G639),":r",CELL("row",G639)+$J$2,"c",CELL("col",G639)),FALSE()))</f>
        <v>3.2</v>
      </c>
      <c r="F639" s="1" t="n">
        <v>8.981</v>
      </c>
      <c r="G639" s="1" t="n">
        <v>2.967</v>
      </c>
    </row>
    <row r="640" customFormat="false" ht="12.75" hidden="false" customHeight="false" outlineLevel="0" collapsed="false">
      <c r="A640" s="1" t="n">
        <v>127800</v>
      </c>
      <c r="B640" s="1" t="n">
        <f aca="true">AVERAGE(INDIRECT(CONCATENATE("r",MAX(CELL("row",D640)-$K$2,2),"c",CELL("col",D640),":r",CELL("row",D640)+$L$2,"c",CELL("col",D640)),FALSE()))</f>
        <v>9.04266666666667</v>
      </c>
      <c r="C640" s="1" t="n">
        <f aca="true">AVERAGE(INDIRECT(CONCATENATE("r",MAX(CELL("row",E640)-$K$2,2),"c",CELL("col",E640),":r",CELL("row",E640)+$L$2,"c",CELL("col",E640)),FALSE()))</f>
        <v>3.08504761904762</v>
      </c>
      <c r="D640" s="1" t="n">
        <f aca="true">MAX(INDIRECT(CONCATENATE("r",MAX(CELL("row",F640)-$I$2,2),"c",CELL("col",F640),":r",CELL("row",F640)+$J$2,"c",CELL("col",F640)),FALSE()))</f>
        <v>9.048</v>
      </c>
      <c r="E640" s="1" t="n">
        <f aca="true">MAX(INDIRECT(CONCATENATE("r",MAX(CELL("row",G640)-$I$2,2),"c",CELL("col",G640),":r",CELL("row",G640)+$J$2,"c",CELL("col",G640)),FALSE()))</f>
        <v>3.2</v>
      </c>
      <c r="F640" s="1" t="n">
        <v>8.915</v>
      </c>
      <c r="G640" s="1" t="n">
        <v>3.2</v>
      </c>
    </row>
    <row r="641" customFormat="false" ht="12.75" hidden="false" customHeight="false" outlineLevel="0" collapsed="false">
      <c r="A641" s="1" t="n">
        <v>128000</v>
      </c>
      <c r="B641" s="1" t="n">
        <f aca="true">AVERAGE(INDIRECT(CONCATENATE("r",MAX(CELL("row",D641)-$K$2,2),"c",CELL("col",D641),":r",CELL("row",D641)+$L$2,"c",CELL("col",D641)),FALSE()))</f>
        <v>9.04038095238095</v>
      </c>
      <c r="C641" s="1" t="n">
        <f aca="true">AVERAGE(INDIRECT(CONCATENATE("r",MAX(CELL("row",E641)-$K$2,2),"c",CELL("col",E641),":r",CELL("row",E641)+$L$2,"c",CELL("col",E641)),FALSE()))</f>
        <v>3.11690476190476</v>
      </c>
      <c r="D641" s="1" t="n">
        <f aca="true">MAX(INDIRECT(CONCATENATE("r",MAX(CELL("row",F641)-$I$2,2),"c",CELL("col",F641),":r",CELL("row",F641)+$J$2,"c",CELL("col",F641)),FALSE()))</f>
        <v>9.023</v>
      </c>
      <c r="E641" s="1" t="n">
        <f aca="true">MAX(INDIRECT(CONCATENATE("r",MAX(CELL("row",G641)-$I$2,2),"c",CELL("col",G641),":r",CELL("row",G641)+$J$2,"c",CELL("col",G641)),FALSE()))</f>
        <v>3.2</v>
      </c>
      <c r="F641" s="1" t="n">
        <v>8.264</v>
      </c>
      <c r="G641" s="1" t="n">
        <v>2.703</v>
      </c>
    </row>
    <row r="642" customFormat="false" ht="12.75" hidden="false" customHeight="false" outlineLevel="0" collapsed="false">
      <c r="A642" s="1" t="n">
        <v>128200</v>
      </c>
      <c r="B642" s="1" t="n">
        <f aca="true">AVERAGE(INDIRECT(CONCATENATE("r",MAX(CELL("row",D642)-$K$2,2),"c",CELL("col",D642),":r",CELL("row",D642)+$L$2,"c",CELL("col",D642)),FALSE()))</f>
        <v>9.03923809523809</v>
      </c>
      <c r="C642" s="1" t="n">
        <f aca="true">AVERAGE(INDIRECT(CONCATENATE("r",MAX(CELL("row",E642)-$K$2,2),"c",CELL("col",E642),":r",CELL("row",E642)+$L$2,"c",CELL("col",E642)),FALSE()))</f>
        <v>3.1492380952381</v>
      </c>
      <c r="D642" s="1" t="n">
        <f aca="true">MAX(INDIRECT(CONCATENATE("r",MAX(CELL("row",F642)-$I$2,2),"c",CELL("col",F642),":r",CELL("row",F642)+$J$2,"c",CELL("col",F642)),FALSE()))</f>
        <v>9.023</v>
      </c>
      <c r="E642" s="1" t="n">
        <f aca="true">MAX(INDIRECT(CONCATENATE("r",MAX(CELL("row",G642)-$I$2,2),"c",CELL("col",G642),":r",CELL("row",G642)+$J$2,"c",CELL("col",G642)),FALSE()))</f>
        <v>3.2</v>
      </c>
      <c r="F642" s="1" t="n">
        <v>9.023</v>
      </c>
      <c r="G642" s="1" t="n">
        <v>2.999</v>
      </c>
    </row>
    <row r="643" customFormat="false" ht="12.75" hidden="false" customHeight="false" outlineLevel="0" collapsed="false">
      <c r="A643" s="1" t="n">
        <v>128400</v>
      </c>
      <c r="B643" s="1" t="n">
        <f aca="true">AVERAGE(INDIRECT(CONCATENATE("r",MAX(CELL("row",D643)-$K$2,2),"c",CELL("col",D643),":r",CELL("row",D643)+$L$2,"c",CELL("col",D643)),FALSE()))</f>
        <v>9.03495238095238</v>
      </c>
      <c r="C643" s="1" t="n">
        <f aca="true">AVERAGE(INDIRECT(CONCATENATE("r",MAX(CELL("row",E643)-$K$2,2),"c",CELL("col",E643),":r",CELL("row",E643)+$L$2,"c",CELL("col",E643)),FALSE()))</f>
        <v>3.15028571428571</v>
      </c>
      <c r="D643" s="1" t="n">
        <f aca="true">MAX(INDIRECT(CONCATENATE("r",MAX(CELL("row",F643)-$I$2,2),"c",CELL("col",F643),":r",CELL("row",F643)+$J$2,"c",CELL("col",F643)),FALSE()))</f>
        <v>9.023</v>
      </c>
      <c r="E643" s="1" t="n">
        <f aca="true">MAX(INDIRECT(CONCATENATE("r",MAX(CELL("row",G643)-$I$2,2),"c",CELL("col",G643),":r",CELL("row",G643)+$J$2,"c",CELL("col",G643)),FALSE()))</f>
        <v>2.999</v>
      </c>
      <c r="F643" s="1" t="n">
        <v>7.015</v>
      </c>
      <c r="G643" s="1" t="n">
        <v>1.445</v>
      </c>
    </row>
    <row r="644" customFormat="false" ht="12.75" hidden="false" customHeight="false" outlineLevel="0" collapsed="false">
      <c r="A644" s="1" t="n">
        <v>128600</v>
      </c>
      <c r="B644" s="1" t="n">
        <f aca="true">AVERAGE(INDIRECT(CONCATENATE("r",MAX(CELL("row",D644)-$K$2,2),"c",CELL("col",D644),":r",CELL("row",D644)+$L$2,"c",CELL("col",D644)),FALSE()))</f>
        <v>9.02757142857143</v>
      </c>
      <c r="C644" s="1" t="n">
        <f aca="true">AVERAGE(INDIRECT(CONCATENATE("r",MAX(CELL("row",E644)-$K$2,2),"c",CELL("col",E644),":r",CELL("row",E644)+$L$2,"c",CELL("col",E644)),FALSE()))</f>
        <v>3.15109523809524</v>
      </c>
      <c r="D644" s="1" t="n">
        <f aca="true">MAX(INDIRECT(CONCATENATE("r",MAX(CELL("row",F644)-$I$2,2),"c",CELL("col",F644),":r",CELL("row",F644)+$J$2,"c",CELL("col",F644)),FALSE()))</f>
        <v>9.023</v>
      </c>
      <c r="E644" s="1" t="n">
        <f aca="true">MAX(INDIRECT(CONCATENATE("r",MAX(CELL("row",G644)-$I$2,2),"c",CELL("col",G644),":r",CELL("row",G644)+$J$2,"c",CELL("col",G644)),FALSE()))</f>
        <v>2.999</v>
      </c>
      <c r="F644" s="1" t="n">
        <v>8.443</v>
      </c>
      <c r="G644" s="1" t="n">
        <v>1.921</v>
      </c>
    </row>
    <row r="645" customFormat="false" ht="12.75" hidden="false" customHeight="false" outlineLevel="0" collapsed="false">
      <c r="A645" s="1" t="n">
        <v>128800</v>
      </c>
      <c r="B645" s="1" t="n">
        <f aca="true">AVERAGE(INDIRECT(CONCATENATE("r",MAX(CELL("row",D645)-$K$2,2),"c",CELL("col",D645),":r",CELL("row",D645)+$L$2,"c",CELL("col",D645)),FALSE()))</f>
        <v>9.01542857142857</v>
      </c>
      <c r="C645" s="1" t="n">
        <f aca="true">AVERAGE(INDIRECT(CONCATENATE("r",MAX(CELL("row",E645)-$K$2,2),"c",CELL("col",E645),":r",CELL("row",E645)+$L$2,"c",CELL("col",E645)),FALSE()))</f>
        <v>3.15190476190476</v>
      </c>
      <c r="D645" s="1" t="n">
        <f aca="true">MAX(INDIRECT(CONCATENATE("r",MAX(CELL("row",F645)-$I$2,2),"c",CELL("col",F645),":r",CELL("row",F645)+$J$2,"c",CELL("col",F645)),FALSE()))</f>
        <v>8.998</v>
      </c>
      <c r="E645" s="1" t="n">
        <f aca="true">MAX(INDIRECT(CONCATENATE("r",MAX(CELL("row",G645)-$I$2,2),"c",CELL("col",G645),":r",CELL("row",G645)+$J$2,"c",CELL("col",G645)),FALSE()))</f>
        <v>3.008</v>
      </c>
      <c r="F645" s="1" t="n">
        <v>8.984</v>
      </c>
      <c r="G645" s="1" t="n">
        <v>2.843</v>
      </c>
    </row>
    <row r="646" customFormat="false" ht="12.75" hidden="false" customHeight="false" outlineLevel="0" collapsed="false">
      <c r="A646" s="1" t="n">
        <v>129000</v>
      </c>
      <c r="B646" s="1" t="n">
        <f aca="true">AVERAGE(INDIRECT(CONCATENATE("r",MAX(CELL("row",D646)-$K$2,2),"c",CELL("col",D646),":r",CELL("row",D646)+$L$2,"c",CELL("col",D646)),FALSE()))</f>
        <v>9.02919047619048</v>
      </c>
      <c r="C646" s="1" t="n">
        <f aca="true">AVERAGE(INDIRECT(CONCATENATE("r",MAX(CELL("row",E646)-$K$2,2),"c",CELL("col",E646),":r",CELL("row",E646)+$L$2,"c",CELL("col",E646)),FALSE()))</f>
        <v>3.15195238095238</v>
      </c>
      <c r="D646" s="1" t="n">
        <f aca="true">MAX(INDIRECT(CONCATENATE("r",MAX(CELL("row",F646)-$I$2,2),"c",CELL("col",F646),":r",CELL("row",F646)+$J$2,"c",CELL("col",F646)),FALSE()))</f>
        <v>9.093</v>
      </c>
      <c r="E646" s="1" t="n">
        <f aca="true">MAX(INDIRECT(CONCATENATE("r",MAX(CELL("row",G646)-$I$2,2),"c",CELL("col",G646),":r",CELL("row",G646)+$J$2,"c",CELL("col",G646)),FALSE()))</f>
        <v>3.008</v>
      </c>
      <c r="F646" s="1" t="n">
        <v>8.998</v>
      </c>
      <c r="G646" s="1" t="n">
        <v>3.008</v>
      </c>
    </row>
    <row r="647" customFormat="false" ht="12.75" hidden="false" customHeight="false" outlineLevel="0" collapsed="false">
      <c r="A647" s="1" t="n">
        <v>129200</v>
      </c>
      <c r="B647" s="1" t="n">
        <f aca="true">AVERAGE(INDIRECT(CONCATENATE("r",MAX(CELL("row",D647)-$K$2,2),"c",CELL("col",D647),":r",CELL("row",D647)+$L$2,"c",CELL("col",D647)),FALSE()))</f>
        <v>9.03666666666667</v>
      </c>
      <c r="C647" s="1" t="n">
        <f aca="true">AVERAGE(INDIRECT(CONCATENATE("r",MAX(CELL("row",E647)-$K$2,2),"c",CELL("col",E647),":r",CELL("row",E647)+$L$2,"c",CELL("col",E647)),FALSE()))</f>
        <v>3.152</v>
      </c>
      <c r="D647" s="1" t="n">
        <f aca="true">MAX(INDIRECT(CONCATENATE("r",MAX(CELL("row",F647)-$I$2,2),"c",CELL("col",F647),":r",CELL("row",F647)+$J$2,"c",CELL("col",F647)),FALSE()))</f>
        <v>9.093</v>
      </c>
      <c r="E647" s="1" t="n">
        <f aca="true">MAX(INDIRECT(CONCATENATE("r",MAX(CELL("row",G647)-$I$2,2),"c",CELL("col",G647),":r",CELL("row",G647)+$J$2,"c",CELL("col",G647)),FALSE()))</f>
        <v>3.13</v>
      </c>
      <c r="F647" s="1" t="n">
        <v>9.093</v>
      </c>
      <c r="G647" s="1" t="n">
        <v>2.185</v>
      </c>
    </row>
    <row r="648" customFormat="false" ht="12.75" hidden="false" customHeight="false" outlineLevel="0" collapsed="false">
      <c r="A648" s="1" t="n">
        <v>129400</v>
      </c>
      <c r="B648" s="1" t="n">
        <f aca="true">AVERAGE(INDIRECT(CONCATENATE("r",MAX(CELL("row",D648)-$K$2,2),"c",CELL("col",D648),":r",CELL("row",D648)+$L$2,"c",CELL("col",D648)),FALSE()))</f>
        <v>9.03961904761905</v>
      </c>
      <c r="C648" s="1" t="n">
        <f aca="true">AVERAGE(INDIRECT(CONCATENATE("r",MAX(CELL("row",E648)-$K$2,2),"c",CELL("col",E648),":r",CELL("row",E648)+$L$2,"c",CELL("col",E648)),FALSE()))</f>
        <v>3.15142857142857</v>
      </c>
      <c r="D648" s="1" t="n">
        <f aca="true">MAX(INDIRECT(CONCATENATE("r",MAX(CELL("row",F648)-$I$2,2),"c",CELL("col",F648),":r",CELL("row",F648)+$J$2,"c",CELL("col",F648)),FALSE()))</f>
        <v>9.093</v>
      </c>
      <c r="E648" s="1" t="n">
        <f aca="true">MAX(INDIRECT(CONCATENATE("r",MAX(CELL("row",G648)-$I$2,2),"c",CELL("col",G648),":r",CELL("row",G648)+$J$2,"c",CELL("col",G648)),FALSE()))</f>
        <v>3.184</v>
      </c>
      <c r="F648" s="1" t="n">
        <v>9.026</v>
      </c>
      <c r="G648" s="1" t="n">
        <v>3.13</v>
      </c>
    </row>
    <row r="649" customFormat="false" ht="12.75" hidden="false" customHeight="false" outlineLevel="0" collapsed="false">
      <c r="A649" s="1" t="n">
        <v>129600</v>
      </c>
      <c r="B649" s="1" t="n">
        <f aca="true">AVERAGE(INDIRECT(CONCATENATE("r",MAX(CELL("row",D649)-$K$2,2),"c",CELL("col",D649),":r",CELL("row",D649)+$L$2,"c",CELL("col",D649)),FALSE()))</f>
        <v>9.04257142857143</v>
      </c>
      <c r="C649" s="1" t="n">
        <f aca="true">AVERAGE(INDIRECT(CONCATENATE("r",MAX(CELL("row",E649)-$K$2,2),"c",CELL("col",E649),":r",CELL("row",E649)+$L$2,"c",CELL("col",E649)),FALSE()))</f>
        <v>3.13580952380952</v>
      </c>
      <c r="D649" s="1" t="n">
        <f aca="true">MAX(INDIRECT(CONCATENATE("r",MAX(CELL("row",F649)-$I$2,2),"c",CELL("col",F649),":r",CELL("row",F649)+$J$2,"c",CELL("col",F649)),FALSE()))</f>
        <v>9.093</v>
      </c>
      <c r="E649" s="1" t="n">
        <f aca="true">MAX(INDIRECT(CONCATENATE("r",MAX(CELL("row",G649)-$I$2,2),"c",CELL("col",G649),":r",CELL("row",G649)+$J$2,"c",CELL("col",G649)),FALSE()))</f>
        <v>3.184</v>
      </c>
      <c r="F649" s="1" t="n">
        <v>9.04</v>
      </c>
      <c r="G649" s="1" t="n">
        <v>3.184</v>
      </c>
    </row>
    <row r="650" customFormat="false" ht="12.75" hidden="false" customHeight="false" outlineLevel="0" collapsed="false">
      <c r="A650" s="1" t="n">
        <v>129800</v>
      </c>
      <c r="B650" s="1" t="n">
        <f aca="true">AVERAGE(INDIRECT(CONCATENATE("r",MAX(CELL("row",D650)-$K$2,2),"c",CELL("col",D650),":r",CELL("row",D650)+$L$2,"c",CELL("col",D650)),FALSE()))</f>
        <v>9.0422380952381</v>
      </c>
      <c r="C650" s="1" t="n">
        <f aca="true">AVERAGE(INDIRECT(CONCATENATE("r",MAX(CELL("row",E650)-$K$2,2),"c",CELL("col",E650),":r",CELL("row",E650)+$L$2,"c",CELL("col",E650)),FALSE()))</f>
        <v>3.08976190476191</v>
      </c>
      <c r="D650" s="1" t="n">
        <f aca="true">MAX(INDIRECT(CONCATENATE("r",MAX(CELL("row",F650)-$I$2,2),"c",CELL("col",F650),":r",CELL("row",F650)+$J$2,"c",CELL("col",F650)),FALSE()))</f>
        <v>9.054</v>
      </c>
      <c r="E650" s="1" t="n">
        <f aca="true">MAX(INDIRECT(CONCATENATE("r",MAX(CELL("row",G650)-$I$2,2),"c",CELL("col",G650),":r",CELL("row",G650)+$J$2,"c",CELL("col",G650)),FALSE()))</f>
        <v>3.184</v>
      </c>
      <c r="F650" s="1" t="n">
        <v>9.054</v>
      </c>
      <c r="G650" s="1" t="n">
        <v>2.711</v>
      </c>
    </row>
    <row r="651" customFormat="false" ht="12.75" hidden="false" customHeight="false" outlineLevel="0" collapsed="false">
      <c r="A651" s="1" t="n">
        <v>130000</v>
      </c>
      <c r="B651" s="1" t="n">
        <f aca="true">AVERAGE(INDIRECT(CONCATENATE("r",MAX(CELL("row",D651)-$K$2,2),"c",CELL("col",D651),":r",CELL("row",D651)+$L$2,"c",CELL("col",D651)),FALSE()))</f>
        <v>9.03995238095238</v>
      </c>
      <c r="C651" s="1" t="n">
        <f aca="true">AVERAGE(INDIRECT(CONCATENATE("r",MAX(CELL("row",E651)-$K$2,2),"c",CELL("col",E651),":r",CELL("row",E651)+$L$2,"c",CELL("col",E651)),FALSE()))</f>
        <v>3.08861904761905</v>
      </c>
      <c r="D651" s="1" t="n">
        <f aca="true">MAX(INDIRECT(CONCATENATE("r",MAX(CELL("row",F651)-$I$2,2),"c",CELL("col",F651),":r",CELL("row",F651)+$J$2,"c",CELL("col",F651)),FALSE()))</f>
        <v>9.054</v>
      </c>
      <c r="E651" s="1" t="n">
        <f aca="true">MAX(INDIRECT(CONCATENATE("r",MAX(CELL("row",G651)-$I$2,2),"c",CELL("col",G651),":r",CELL("row",G651)+$J$2,"c",CELL("col",G651)),FALSE()))</f>
        <v>3.184</v>
      </c>
      <c r="F651" s="1" t="n">
        <v>8.988</v>
      </c>
      <c r="G651" s="1" t="n">
        <v>3.184</v>
      </c>
    </row>
    <row r="652" customFormat="false" ht="12.75" hidden="false" customHeight="false" outlineLevel="0" collapsed="false">
      <c r="A652" s="1" t="n">
        <v>130200</v>
      </c>
      <c r="B652" s="1" t="n">
        <f aca="true">AVERAGE(INDIRECT(CONCATENATE("r",MAX(CELL("row",D652)-$K$2,2),"c",CELL("col",D652),":r",CELL("row",D652)+$L$2,"c",CELL("col",D652)),FALSE()))</f>
        <v>9.04409523809524</v>
      </c>
      <c r="C652" s="1" t="n">
        <f aca="true">AVERAGE(INDIRECT(CONCATENATE("r",MAX(CELL("row",E652)-$K$2,2),"c",CELL("col",E652),":r",CELL("row",E652)+$L$2,"c",CELL("col",E652)),FALSE()))</f>
        <v>3.08747619047619</v>
      </c>
      <c r="D652" s="1" t="n">
        <f aca="true">MAX(INDIRECT(CONCATENATE("r",MAX(CELL("row",F652)-$I$2,2),"c",CELL("col",F652),":r",CELL("row",F652)+$J$2,"c",CELL("col",F652)),FALSE()))</f>
        <v>9.054</v>
      </c>
      <c r="E652" s="1" t="n">
        <f aca="true">MAX(INDIRECT(CONCATENATE("r",MAX(CELL("row",G652)-$I$2,2),"c",CELL("col",G652),":r",CELL("row",G652)+$J$2,"c",CELL("col",G652)),FALSE()))</f>
        <v>3.194</v>
      </c>
      <c r="F652" s="1" t="n">
        <v>8.923</v>
      </c>
      <c r="G652" s="1" t="n">
        <v>3.12</v>
      </c>
    </row>
    <row r="653" customFormat="false" ht="12.75" hidden="false" customHeight="false" outlineLevel="0" collapsed="false">
      <c r="A653" s="1" t="n">
        <v>130400</v>
      </c>
      <c r="B653" s="1" t="n">
        <f aca="true">AVERAGE(INDIRECT(CONCATENATE("r",MAX(CELL("row",D653)-$K$2,2),"c",CELL("col",D653),":r",CELL("row",D653)+$L$2,"c",CELL("col",D653)),FALSE()))</f>
        <v>9.0482380952381</v>
      </c>
      <c r="C653" s="1" t="n">
        <f aca="true">AVERAGE(INDIRECT(CONCATENATE("r",MAX(CELL("row",E653)-$K$2,2),"c",CELL("col",E653),":r",CELL("row",E653)+$L$2,"c",CELL("col",E653)),FALSE()))</f>
        <v>3.08633333333333</v>
      </c>
      <c r="D653" s="1" t="n">
        <f aca="true">MAX(INDIRECT(CONCATENATE("r",MAX(CELL("row",F653)-$I$2,2),"c",CELL("col",F653),":r",CELL("row",F653)+$J$2,"c",CELL("col",F653)),FALSE()))</f>
        <v>8.988</v>
      </c>
      <c r="E653" s="1" t="n">
        <f aca="true">MAX(INDIRECT(CONCATENATE("r",MAX(CELL("row",G653)-$I$2,2),"c",CELL("col",G653),":r",CELL("row",G653)+$J$2,"c",CELL("col",G653)),FALSE()))</f>
        <v>3.194</v>
      </c>
      <c r="F653" s="1" t="n">
        <v>8.782</v>
      </c>
      <c r="G653" s="1" t="n">
        <v>3.194</v>
      </c>
    </row>
    <row r="654" customFormat="false" ht="12.75" hidden="false" customHeight="false" outlineLevel="0" collapsed="false">
      <c r="A654" s="1" t="n">
        <v>130600</v>
      </c>
      <c r="B654" s="1" t="n">
        <f aca="true">AVERAGE(INDIRECT(CONCATENATE("r",MAX(CELL("row",D654)-$K$2,2),"c",CELL("col",D654),":r",CELL("row",D654)+$L$2,"c",CELL("col",D654)),FALSE()))</f>
        <v>9.05366666666667</v>
      </c>
      <c r="C654" s="1" t="n">
        <f aca="true">AVERAGE(INDIRECT(CONCATENATE("r",MAX(CELL("row",E654)-$K$2,2),"c",CELL("col",E654),":r",CELL("row",E654)+$L$2,"c",CELL("col",E654)),FALSE()))</f>
        <v>3.0947619047619</v>
      </c>
      <c r="D654" s="1" t="n">
        <f aca="true">MAX(INDIRECT(CONCATENATE("r",MAX(CELL("row",F654)-$I$2,2),"c",CELL("col",F654),":r",CELL("row",F654)+$J$2,"c",CELL("col",F654)),FALSE()))</f>
        <v>8.923</v>
      </c>
      <c r="E654" s="1" t="n">
        <f aca="true">MAX(INDIRECT(CONCATENATE("r",MAX(CELL("row",G654)-$I$2,2),"c",CELL("col",G654),":r",CELL("row",G654)+$J$2,"c",CELL("col",G654)),FALSE()))</f>
        <v>3.194</v>
      </c>
      <c r="F654" s="1" t="n">
        <v>8.796</v>
      </c>
      <c r="G654" s="1" t="n">
        <v>2.108</v>
      </c>
    </row>
    <row r="655" customFormat="false" ht="12.75" hidden="false" customHeight="false" outlineLevel="0" collapsed="false">
      <c r="A655" s="1" t="n">
        <v>130800</v>
      </c>
      <c r="B655" s="1" t="n">
        <f aca="true">AVERAGE(INDIRECT(CONCATENATE("r",MAX(CELL("row",D655)-$K$2,2),"c",CELL("col",D655),":r",CELL("row",D655)+$L$2,"c",CELL("col",D655)),FALSE()))</f>
        <v>9.05909523809524</v>
      </c>
      <c r="C655" s="1" t="n">
        <f aca="true">AVERAGE(INDIRECT(CONCATENATE("r",MAX(CELL("row",E655)-$K$2,2),"c",CELL("col",E655),":r",CELL("row",E655)+$L$2,"c",CELL("col",E655)),FALSE()))</f>
        <v>3.10104761904762</v>
      </c>
      <c r="D655" s="1" t="n">
        <f aca="true">MAX(INDIRECT(CONCATENATE("r",MAX(CELL("row",F655)-$I$2,2),"c",CELL("col",F655),":r",CELL("row",F655)+$J$2,"c",CELL("col",F655)),FALSE()))</f>
        <v>8.823</v>
      </c>
      <c r="E655" s="1" t="n">
        <f aca="true">MAX(INDIRECT(CONCATENATE("r",MAX(CELL("row",G655)-$I$2,2),"c",CELL("col",G655),":r",CELL("row",G655)+$J$2,"c",CELL("col",G655)),FALSE()))</f>
        <v>3.194</v>
      </c>
      <c r="F655" s="1" t="n">
        <v>8.734</v>
      </c>
      <c r="G655" s="1" t="n">
        <v>2.997</v>
      </c>
    </row>
    <row r="656" customFormat="false" ht="12.75" hidden="false" customHeight="false" outlineLevel="0" collapsed="false">
      <c r="A656" s="1" t="n">
        <v>131000</v>
      </c>
      <c r="B656" s="1" t="n">
        <f aca="true">AVERAGE(INDIRECT(CONCATENATE("r",MAX(CELL("row",D656)-$K$2,2),"c",CELL("col",D656),":r",CELL("row",D656)+$L$2,"c",CELL("col",D656)),FALSE()))</f>
        <v>9.06571428571429</v>
      </c>
      <c r="C656" s="1" t="n">
        <f aca="true">AVERAGE(INDIRECT(CONCATENATE("r",MAX(CELL("row",E656)-$K$2,2),"c",CELL("col",E656),":r",CELL("row",E656)+$L$2,"c",CELL("col",E656)),FALSE()))</f>
        <v>3.10395238095238</v>
      </c>
      <c r="D656" s="1" t="n">
        <f aca="true">MAX(INDIRECT(CONCATENATE("r",MAX(CELL("row",F656)-$I$2,2),"c",CELL("col",F656),":r",CELL("row",F656)+$J$2,"c",CELL("col",F656)),FALSE()))</f>
        <v>9.11</v>
      </c>
      <c r="E656" s="1" t="n">
        <f aca="true">MAX(INDIRECT(CONCATENATE("r",MAX(CELL("row",G656)-$I$2,2),"c",CELL("col",G656),":r",CELL("row",G656)+$J$2,"c",CELL("col",G656)),FALSE()))</f>
        <v>3.178</v>
      </c>
      <c r="F656" s="1" t="n">
        <v>8.823</v>
      </c>
      <c r="G656" s="1" t="n">
        <v>3.178</v>
      </c>
    </row>
    <row r="657" customFormat="false" ht="12.75" hidden="false" customHeight="false" outlineLevel="0" collapsed="false">
      <c r="A657" s="1" t="n">
        <v>131200</v>
      </c>
      <c r="B657" s="1" t="n">
        <f aca="true">AVERAGE(INDIRECT(CONCATENATE("r",MAX(CELL("row",D657)-$K$2,2),"c",CELL("col",D657),":r",CELL("row",D657)+$L$2,"c",CELL("col",D657)),FALSE()))</f>
        <v>9.06780952380952</v>
      </c>
      <c r="C657" s="1" t="n">
        <f aca="true">AVERAGE(INDIRECT(CONCATENATE("r",MAX(CELL("row",E657)-$K$2,2),"c",CELL("col",E657),":r",CELL("row",E657)+$L$2,"c",CELL("col",E657)),FALSE()))</f>
        <v>3.11190476190476</v>
      </c>
      <c r="D657" s="1" t="n">
        <f aca="true">MAX(INDIRECT(CONCATENATE("r",MAX(CELL("row",F657)-$I$2,2),"c",CELL("col",F657),":r",CELL("row",F657)+$J$2,"c",CELL("col",F657)),FALSE()))</f>
        <v>9.11</v>
      </c>
      <c r="E657" s="1" t="n">
        <f aca="true">MAX(INDIRECT(CONCATENATE("r",MAX(CELL("row",G657)-$I$2,2),"c",CELL("col",G657),":r",CELL("row",G657)+$J$2,"c",CELL("col",G657)),FALSE()))</f>
        <v>3.178</v>
      </c>
      <c r="F657" s="1" t="n">
        <v>9.11</v>
      </c>
      <c r="G657" s="1" t="n">
        <v>2.862</v>
      </c>
    </row>
    <row r="658" customFormat="false" ht="12.75" hidden="false" customHeight="false" outlineLevel="0" collapsed="false">
      <c r="A658" s="1" t="n">
        <v>131400</v>
      </c>
      <c r="B658" s="1" t="n">
        <f aca="true">AVERAGE(INDIRECT(CONCATENATE("r",MAX(CELL("row",D658)-$K$2,2),"c",CELL("col",D658),":r",CELL("row",D658)+$L$2,"c",CELL("col",D658)),FALSE()))</f>
        <v>9.06795238095238</v>
      </c>
      <c r="C658" s="1" t="n">
        <f aca="true">AVERAGE(INDIRECT(CONCATENATE("r",MAX(CELL("row",E658)-$K$2,2),"c",CELL("col",E658),":r",CELL("row",E658)+$L$2,"c",CELL("col",E658)),FALSE()))</f>
        <v>3.11404761904762</v>
      </c>
      <c r="D658" s="1" t="n">
        <f aca="true">MAX(INDIRECT(CONCATENATE("r",MAX(CELL("row",F658)-$I$2,2),"c",CELL("col",F658),":r",CELL("row",F658)+$J$2,"c",CELL("col",F658)),FALSE()))</f>
        <v>9.11</v>
      </c>
      <c r="E658" s="1" t="n">
        <f aca="true">MAX(INDIRECT(CONCATENATE("r",MAX(CELL("row",G658)-$I$2,2),"c",CELL("col",G658),":r",CELL("row",G658)+$J$2,"c",CELL("col",G658)),FALSE()))</f>
        <v>3.178</v>
      </c>
      <c r="F658" s="1" t="n">
        <v>9.041</v>
      </c>
      <c r="G658" s="1" t="n">
        <v>1.469</v>
      </c>
    </row>
    <row r="659" customFormat="false" ht="12.75" hidden="false" customHeight="false" outlineLevel="0" collapsed="false">
      <c r="A659" s="1" t="n">
        <v>131600</v>
      </c>
      <c r="B659" s="1" t="n">
        <f aca="true">AVERAGE(INDIRECT(CONCATENATE("r",MAX(CELL("row",D659)-$K$2,2),"c",CELL("col",D659),":r",CELL("row",D659)+$L$2,"c",CELL("col",D659)),FALSE()))</f>
        <v>9.06809523809524</v>
      </c>
      <c r="C659" s="1" t="n">
        <f aca="true">AVERAGE(INDIRECT(CONCATENATE("r",MAX(CELL("row",E659)-$K$2,2),"c",CELL("col",E659),":r",CELL("row",E659)+$L$2,"c",CELL("col",E659)),FALSE()))</f>
        <v>3.11361904761905</v>
      </c>
      <c r="D659" s="1" t="n">
        <f aca="true">MAX(INDIRECT(CONCATENATE("r",MAX(CELL("row",F659)-$I$2,2),"c",CELL("col",F659),":r",CELL("row",F659)+$J$2,"c",CELL("col",F659)),FALSE()))</f>
        <v>9.11</v>
      </c>
      <c r="E659" s="1" t="n">
        <f aca="true">MAX(INDIRECT(CONCATENATE("r",MAX(CELL("row",G659)-$I$2,2),"c",CELL("col",G659),":r",CELL("row",G659)+$J$2,"c",CELL("col",G659)),FALSE()))</f>
        <v>2.862</v>
      </c>
      <c r="F659" s="1" t="n">
        <v>8.513</v>
      </c>
      <c r="G659" s="1" t="n">
        <v>2.233</v>
      </c>
    </row>
    <row r="660" customFormat="false" ht="12.75" hidden="false" customHeight="false" outlineLevel="0" collapsed="false">
      <c r="A660" s="1" t="n">
        <v>131800</v>
      </c>
      <c r="B660" s="1" t="n">
        <f aca="true">AVERAGE(INDIRECT(CONCATENATE("r",MAX(CELL("row",D660)-$K$2,2),"c",CELL("col",D660),":r",CELL("row",D660)+$L$2,"c",CELL("col",D660)),FALSE()))</f>
        <v>9.0682380952381</v>
      </c>
      <c r="C660" s="1" t="n">
        <f aca="true">AVERAGE(INDIRECT(CONCATENATE("r",MAX(CELL("row",E660)-$K$2,2),"c",CELL("col",E660),":r",CELL("row",E660)+$L$2,"c",CELL("col",E660)),FALSE()))</f>
        <v>3.11319047619048</v>
      </c>
      <c r="D660" s="1" t="n">
        <f aca="true">MAX(INDIRECT(CONCATENATE("r",MAX(CELL("row",F660)-$I$2,2),"c",CELL("col",F660),":r",CELL("row",F660)+$J$2,"c",CELL("col",F660)),FALSE()))</f>
        <v>9.041</v>
      </c>
      <c r="E660" s="1" t="n">
        <f aca="true">MAX(INDIRECT(CONCATENATE("r",MAX(CELL("row",G660)-$I$2,2),"c",CELL("col",G660),":r",CELL("row",G660)+$J$2,"c",CELL("col",G660)),FALSE()))</f>
        <v>2.233</v>
      </c>
      <c r="F660" s="1" t="n">
        <v>8.987</v>
      </c>
      <c r="G660" s="1" t="n">
        <v>2.027</v>
      </c>
    </row>
    <row r="661" customFormat="false" ht="12.75" hidden="false" customHeight="false" outlineLevel="0" collapsed="false">
      <c r="A661" s="1" t="n">
        <v>132000</v>
      </c>
      <c r="B661" s="1" t="n">
        <f aca="true">AVERAGE(INDIRECT(CONCATENATE("r",MAX(CELL("row",D661)-$K$2,2),"c",CELL("col",D661),":r",CELL("row",D661)+$L$2,"c",CELL("col",D661)),FALSE()))</f>
        <v>9.06761904761905</v>
      </c>
      <c r="C661" s="1" t="n">
        <f aca="true">AVERAGE(INDIRECT(CONCATENATE("r",MAX(CELL("row",E661)-$K$2,2),"c",CELL("col",E661),":r",CELL("row",E661)+$L$2,"c",CELL("col",E661)),FALSE()))</f>
        <v>3.08852380952381</v>
      </c>
      <c r="D661" s="1" t="n">
        <f aca="true">MAX(INDIRECT(CONCATENATE("r",MAX(CELL("row",F661)-$I$2,2),"c",CELL("col",F661),":r",CELL("row",F661)+$J$2,"c",CELL("col",F661)),FALSE()))</f>
        <v>9</v>
      </c>
      <c r="E661" s="1" t="n">
        <f aca="true">MAX(INDIRECT(CONCATENATE("r",MAX(CELL("row",G661)-$I$2,2),"c",CELL("col",G661),":r",CELL("row",G661)+$J$2,"c",CELL("col",G661)),FALSE()))</f>
        <v>3.176</v>
      </c>
      <c r="F661" s="1" t="n">
        <v>9</v>
      </c>
      <c r="G661" s="1" t="n">
        <v>2.196</v>
      </c>
    </row>
    <row r="662" customFormat="false" ht="12.75" hidden="false" customHeight="false" outlineLevel="0" collapsed="false">
      <c r="A662" s="1" t="n">
        <v>132200</v>
      </c>
      <c r="B662" s="1" t="n">
        <f aca="true">AVERAGE(INDIRECT(CONCATENATE("r",MAX(CELL("row",D662)-$K$2,2),"c",CELL("col",D662),":r",CELL("row",D662)+$L$2,"c",CELL("col",D662)),FALSE()))</f>
        <v>9.067</v>
      </c>
      <c r="C662" s="1" t="n">
        <f aca="true">AVERAGE(INDIRECT(CONCATENATE("r",MAX(CELL("row",E662)-$K$2,2),"c",CELL("col",E662),":r",CELL("row",E662)+$L$2,"c",CELL("col",E662)),FALSE()))</f>
        <v>3.06385714285714</v>
      </c>
      <c r="D662" s="1" t="n">
        <f aca="true">MAX(INDIRECT(CONCATENATE("r",MAX(CELL("row",F662)-$I$2,2),"c",CELL("col",F662),":r",CELL("row",F662)+$J$2,"c",CELL("col",F662)),FALSE()))</f>
        <v>9.11</v>
      </c>
      <c r="E662" s="1" t="n">
        <f aca="true">MAX(INDIRECT(CONCATENATE("r",MAX(CELL("row",G662)-$I$2,2),"c",CELL("col",G662),":r",CELL("row",G662)+$J$2,"c",CELL("col",G662)),FALSE()))</f>
        <v>3.176</v>
      </c>
      <c r="F662" s="1" t="n">
        <v>8.933</v>
      </c>
      <c r="G662" s="1" t="n">
        <v>3.176</v>
      </c>
    </row>
    <row r="663" customFormat="false" ht="12.75" hidden="false" customHeight="false" outlineLevel="0" collapsed="false">
      <c r="A663" s="1" t="n">
        <v>132400</v>
      </c>
      <c r="B663" s="1" t="n">
        <f aca="true">AVERAGE(INDIRECT(CONCATENATE("r",MAX(CELL("row",D663)-$K$2,2),"c",CELL("col",D663),":r",CELL("row",D663)+$L$2,"c",CELL("col",D663)),FALSE()))</f>
        <v>9.06385714285714</v>
      </c>
      <c r="C663" s="1" t="n">
        <f aca="true">AVERAGE(INDIRECT(CONCATENATE("r",MAX(CELL("row",E663)-$K$2,2),"c",CELL("col",E663),":r",CELL("row",E663)+$L$2,"c",CELL("col",E663)),FALSE()))</f>
        <v>3.03871428571429</v>
      </c>
      <c r="D663" s="1" t="n">
        <f aca="true">MAX(INDIRECT(CONCATENATE("r",MAX(CELL("row",F663)-$I$2,2),"c",CELL("col",F663),":r",CELL("row",F663)+$J$2,"c",CELL("col",F663)),FALSE()))</f>
        <v>9.11</v>
      </c>
      <c r="E663" s="1" t="n">
        <f aca="true">MAX(INDIRECT(CONCATENATE("r",MAX(CELL("row",G663)-$I$2,2),"c",CELL("col",G663),":r",CELL("row",G663)+$J$2,"c",CELL("col",G663)),FALSE()))</f>
        <v>3.176</v>
      </c>
      <c r="F663" s="1" t="n">
        <v>9.11</v>
      </c>
      <c r="G663" s="1" t="n">
        <v>3.131</v>
      </c>
    </row>
    <row r="664" customFormat="false" ht="12.75" hidden="false" customHeight="false" outlineLevel="0" collapsed="false">
      <c r="A664" s="1" t="n">
        <v>132600</v>
      </c>
      <c r="B664" s="1" t="n">
        <f aca="true">AVERAGE(INDIRECT(CONCATENATE("r",MAX(CELL("row",D664)-$K$2,2),"c",CELL("col",D664),":r",CELL("row",D664)+$L$2,"c",CELL("col",D664)),FALSE()))</f>
        <v>9.06385714285714</v>
      </c>
      <c r="C664" s="1" t="n">
        <f aca="true">AVERAGE(INDIRECT(CONCATENATE("r",MAX(CELL("row",E664)-$K$2,2),"c",CELL("col",E664),":r",CELL("row",E664)+$L$2,"c",CELL("col",E664)),FALSE()))</f>
        <v>3.01357142857143</v>
      </c>
      <c r="D664" s="1" t="n">
        <f aca="true">MAX(INDIRECT(CONCATENATE("r",MAX(CELL("row",F664)-$I$2,2),"c",CELL("col",F664),":r",CELL("row",F664)+$J$2,"c",CELL("col",F664)),FALSE()))</f>
        <v>9.137</v>
      </c>
      <c r="E664" s="1" t="n">
        <f aca="true">MAX(INDIRECT(CONCATENATE("r",MAX(CELL("row",G664)-$I$2,2),"c",CELL("col",G664),":r",CELL("row",G664)+$J$2,"c",CELL("col",G664)),FALSE()))</f>
        <v>3.176</v>
      </c>
      <c r="F664" s="1" t="n">
        <v>9.041</v>
      </c>
      <c r="G664" s="1" t="n">
        <v>1.322</v>
      </c>
    </row>
    <row r="665" customFormat="false" ht="12.75" hidden="false" customHeight="false" outlineLevel="0" collapsed="false">
      <c r="A665" s="1" t="n">
        <v>132800</v>
      </c>
      <c r="B665" s="1" t="n">
        <f aca="true">AVERAGE(INDIRECT(CONCATENATE("r",MAX(CELL("row",D665)-$K$2,2),"c",CELL("col",D665),":r",CELL("row",D665)+$L$2,"c",CELL("col",D665)),FALSE()))</f>
        <v>9.06076190476191</v>
      </c>
      <c r="C665" s="1" t="n">
        <f aca="true">AVERAGE(INDIRECT(CONCATENATE("r",MAX(CELL("row",E665)-$K$2,2),"c",CELL("col",E665),":r",CELL("row",E665)+$L$2,"c",CELL("col",E665)),FALSE()))</f>
        <v>2.98066666666667</v>
      </c>
      <c r="D665" s="1" t="n">
        <f aca="true">MAX(INDIRECT(CONCATENATE("r",MAX(CELL("row",F665)-$I$2,2),"c",CELL("col",F665),":r",CELL("row",F665)+$J$2,"c",CELL("col",F665)),FALSE()))</f>
        <v>9.137</v>
      </c>
      <c r="E665" s="1" t="n">
        <f aca="true">MAX(INDIRECT(CONCATENATE("r",MAX(CELL("row",G665)-$I$2,2),"c",CELL("col",G665),":r",CELL("row",G665)+$J$2,"c",CELL("col",G665)),FALSE()))</f>
        <v>3.131</v>
      </c>
      <c r="F665" s="1" t="n">
        <v>9.137</v>
      </c>
      <c r="G665" s="1" t="n">
        <v>2.463</v>
      </c>
    </row>
    <row r="666" customFormat="false" ht="12.75" hidden="false" customHeight="false" outlineLevel="0" collapsed="false">
      <c r="A666" s="1" t="n">
        <v>133000</v>
      </c>
      <c r="B666" s="1" t="n">
        <f aca="true">AVERAGE(INDIRECT(CONCATENATE("r",MAX(CELL("row",D666)-$K$2,2),"c",CELL("col",D666),":r",CELL("row",D666)+$L$2,"c",CELL("col",D666)),FALSE()))</f>
        <v>9.06242857142857</v>
      </c>
      <c r="C666" s="1" t="n">
        <f aca="true">AVERAGE(INDIRECT(CONCATENATE("r",MAX(CELL("row",E666)-$K$2,2),"c",CELL("col",E666),":r",CELL("row",E666)+$L$2,"c",CELL("col",E666)),FALSE()))</f>
        <v>2.97942857142857</v>
      </c>
      <c r="D666" s="1" t="n">
        <f aca="true">MAX(INDIRECT(CONCATENATE("r",MAX(CELL("row",F666)-$I$2,2),"c",CELL("col",F666),":r",CELL("row",F666)+$J$2,"c",CELL("col",F666)),FALSE()))</f>
        <v>9.137</v>
      </c>
      <c r="E666" s="1" t="n">
        <f aca="true">MAX(INDIRECT(CONCATENATE("r",MAX(CELL("row",G666)-$I$2,2),"c",CELL("col",G666),":r",CELL("row",G666)+$J$2,"c",CELL("col",G666)),FALSE()))</f>
        <v>3.069</v>
      </c>
      <c r="F666" s="1" t="n">
        <v>8.987</v>
      </c>
      <c r="G666" s="1" t="n">
        <v>3.069</v>
      </c>
    </row>
    <row r="667" customFormat="false" ht="12.75" hidden="false" customHeight="false" outlineLevel="0" collapsed="false">
      <c r="A667" s="1" t="n">
        <v>133200</v>
      </c>
      <c r="B667" s="1" t="n">
        <f aca="true">AVERAGE(INDIRECT(CONCATENATE("r",MAX(CELL("row",D667)-$K$2,2),"c",CELL("col",D667),":r",CELL("row",D667)+$L$2,"c",CELL("col",D667)),FALSE()))</f>
        <v>9.05790476190476</v>
      </c>
      <c r="C667" s="1" t="n">
        <f aca="true">AVERAGE(INDIRECT(CONCATENATE("r",MAX(CELL("row",E667)-$K$2,2),"c",CELL("col",E667),":r",CELL("row",E667)+$L$2,"c",CELL("col",E667)),FALSE()))</f>
        <v>2.97895238095238</v>
      </c>
      <c r="D667" s="1" t="n">
        <f aca="true">MAX(INDIRECT(CONCATENATE("r",MAX(CELL("row",F667)-$I$2,2),"c",CELL("col",F667),":r",CELL("row",F667)+$J$2,"c",CELL("col",F667)),FALSE()))</f>
        <v>9.137</v>
      </c>
      <c r="E667" s="1" t="n">
        <f aca="true">MAX(INDIRECT(CONCATENATE("r",MAX(CELL("row",G667)-$I$2,2),"c",CELL("col",G667),":r",CELL("row",G667)+$J$2,"c",CELL("col",G667)),FALSE()))</f>
        <v>3.175</v>
      </c>
      <c r="F667" s="1" t="n">
        <v>8.921</v>
      </c>
      <c r="G667" s="1" t="n">
        <v>1.44</v>
      </c>
    </row>
    <row r="668" customFormat="false" ht="12.75" hidden="false" customHeight="false" outlineLevel="0" collapsed="false">
      <c r="A668" s="1" t="n">
        <v>133400</v>
      </c>
      <c r="B668" s="1" t="n">
        <f aca="true">AVERAGE(INDIRECT(CONCATENATE("r",MAX(CELL("row",D668)-$K$2,2),"c",CELL("col",D668),":r",CELL("row",D668)+$L$2,"c",CELL("col",D668)),FALSE()))</f>
        <v>9.05338095238095</v>
      </c>
      <c r="C668" s="1" t="n">
        <f aca="true">AVERAGE(INDIRECT(CONCATENATE("r",MAX(CELL("row",E668)-$K$2,2),"c",CELL("col",E668),":r",CELL("row",E668)+$L$2,"c",CELL("col",E668)),FALSE()))</f>
        <v>2.97847619047619</v>
      </c>
      <c r="D668" s="1" t="n">
        <f aca="true">MAX(INDIRECT(CONCATENATE("r",MAX(CELL("row",F668)-$I$2,2),"c",CELL("col",F668),":r",CELL("row",F668)+$J$2,"c",CELL("col",F668)),FALSE()))</f>
        <v>9.096</v>
      </c>
      <c r="E668" s="1" t="n">
        <f aca="true">MAX(INDIRECT(CONCATENATE("r",MAX(CELL("row",G668)-$I$2,2),"c",CELL("col",G668),":r",CELL("row",G668)+$J$2,"c",CELL("col",G668)),FALSE()))</f>
        <v>3.175</v>
      </c>
      <c r="F668" s="1" t="n">
        <v>9.096</v>
      </c>
      <c r="G668" s="1" t="n">
        <v>3.175</v>
      </c>
    </row>
    <row r="669" customFormat="false" ht="12.75" hidden="false" customHeight="false" outlineLevel="0" collapsed="false">
      <c r="A669" s="1" t="n">
        <v>133600</v>
      </c>
      <c r="B669" s="1" t="n">
        <f aca="true">AVERAGE(INDIRECT(CONCATENATE("r",MAX(CELL("row",D669)-$K$2,2),"c",CELL("col",D669),":r",CELL("row",D669)+$L$2,"c",CELL("col",D669)),FALSE()))</f>
        <v>9.05014285714286</v>
      </c>
      <c r="C669" s="1" t="n">
        <f aca="true">AVERAGE(INDIRECT(CONCATENATE("r",MAX(CELL("row",E669)-$K$2,2),"c",CELL("col",E669),":r",CELL("row",E669)+$L$2,"c",CELL("col",E669)),FALSE()))</f>
        <v>2.978</v>
      </c>
      <c r="D669" s="1" t="n">
        <f aca="true">MAX(INDIRECT(CONCATENATE("r",MAX(CELL("row",F669)-$I$2,2),"c",CELL("col",F669),":r",CELL("row",F669)+$J$2,"c",CELL("col",F669)),FALSE()))</f>
        <v>9.096</v>
      </c>
      <c r="E669" s="1" t="n">
        <f aca="true">MAX(INDIRECT(CONCATENATE("r",MAX(CELL("row",G669)-$I$2,2),"c",CELL("col",G669),":r",CELL("row",G669)+$J$2,"c",CELL("col",G669)),FALSE()))</f>
        <v>3.175</v>
      </c>
      <c r="F669" s="1" t="n">
        <v>8.948</v>
      </c>
      <c r="G669" s="1" t="n">
        <v>1.799</v>
      </c>
    </row>
    <row r="670" customFormat="false" ht="12.75" hidden="false" customHeight="false" outlineLevel="0" collapsed="false">
      <c r="A670" s="1" t="n">
        <v>133800</v>
      </c>
      <c r="B670" s="1" t="n">
        <f aca="true">AVERAGE(INDIRECT(CONCATENATE("r",MAX(CELL("row",D670)-$K$2,2),"c",CELL("col",D670),":r",CELL("row",D670)+$L$2,"c",CELL("col",D670)),FALSE()))</f>
        <v>9.04690476190476</v>
      </c>
      <c r="C670" s="1" t="n">
        <f aca="true">AVERAGE(INDIRECT(CONCATENATE("r",MAX(CELL("row",E670)-$K$2,2),"c",CELL("col",E670),":r",CELL("row",E670)+$L$2,"c",CELL("col",E670)),FALSE()))</f>
        <v>2.9942380952381</v>
      </c>
      <c r="D670" s="1" t="n">
        <f aca="true">MAX(INDIRECT(CONCATENATE("r",MAX(CELL("row",F670)-$I$2,2),"c",CELL("col",F670),":r",CELL("row",F670)+$J$2,"c",CELL("col",F670)),FALSE()))</f>
        <v>9.096</v>
      </c>
      <c r="E670" s="1" t="n">
        <f aca="true">MAX(INDIRECT(CONCATENATE("r",MAX(CELL("row",G670)-$I$2,2),"c",CELL("col",G670),":r",CELL("row",G670)+$J$2,"c",CELL("col",G670)),FALSE()))</f>
        <v>3.175</v>
      </c>
      <c r="F670" s="1" t="n">
        <v>9.041</v>
      </c>
      <c r="G670" s="1" t="n">
        <v>2.164</v>
      </c>
    </row>
    <row r="671" customFormat="false" ht="12.75" hidden="false" customHeight="false" outlineLevel="0" collapsed="false">
      <c r="A671" s="1" t="n">
        <v>134000</v>
      </c>
      <c r="B671" s="1" t="n">
        <f aca="true">AVERAGE(INDIRECT(CONCATENATE("r",MAX(CELL("row",D671)-$K$2,2),"c",CELL("col",D671),":r",CELL("row",D671)+$L$2,"c",CELL("col",D671)),FALSE()))</f>
        <v>9.0482380952381</v>
      </c>
      <c r="C671" s="1" t="n">
        <f aca="true">AVERAGE(INDIRECT(CONCATENATE("r",MAX(CELL("row",E671)-$K$2,2),"c",CELL("col",E671),":r",CELL("row",E671)+$L$2,"c",CELL("col",E671)),FALSE()))</f>
        <v>3.04042857142857</v>
      </c>
      <c r="D671" s="1" t="n">
        <f aca="true">MAX(INDIRECT(CONCATENATE("r",MAX(CELL("row",F671)-$I$2,2),"c",CELL("col",F671),":r",CELL("row",F671)+$J$2,"c",CELL("col",F671)),FALSE()))</f>
        <v>9.041</v>
      </c>
      <c r="E671" s="1" t="n">
        <f aca="true">MAX(INDIRECT(CONCATENATE("r",MAX(CELL("row",G671)-$I$2,2),"c",CELL("col",G671),":r",CELL("row",G671)+$J$2,"c",CELL("col",G671)),FALSE()))</f>
        <v>2.666</v>
      </c>
      <c r="F671" s="1" t="n">
        <v>7.986</v>
      </c>
      <c r="G671" s="1" t="n">
        <v>2.548</v>
      </c>
    </row>
    <row r="672" customFormat="false" ht="12.75" hidden="false" customHeight="false" outlineLevel="0" collapsed="false">
      <c r="A672" s="1" t="n">
        <v>134200</v>
      </c>
      <c r="B672" s="1" t="n">
        <f aca="true">AVERAGE(INDIRECT(CONCATENATE("r",MAX(CELL("row",D672)-$K$2,2),"c",CELL("col",D672),":r",CELL("row",D672)+$L$2,"c",CELL("col",D672)),FALSE()))</f>
        <v>9.05152380952381</v>
      </c>
      <c r="C672" s="1" t="n">
        <f aca="true">AVERAGE(INDIRECT(CONCATENATE("r",MAX(CELL("row",E672)-$K$2,2),"c",CELL("col",E672),":r",CELL("row",E672)+$L$2,"c",CELL("col",E672)),FALSE()))</f>
        <v>3.04171428571429</v>
      </c>
      <c r="D672" s="1" t="n">
        <f aca="true">MAX(INDIRECT(CONCATENATE("r",MAX(CELL("row",F672)-$I$2,2),"c",CELL("col",F672),":r",CELL("row",F672)+$J$2,"c",CELL("col",F672)),FALSE()))</f>
        <v>9.041</v>
      </c>
      <c r="E672" s="1" t="n">
        <f aca="true">MAX(INDIRECT(CONCATENATE("r",MAX(CELL("row",G672)-$I$2,2),"c",CELL("col",G672),":r",CELL("row",G672)+$J$2,"c",CELL("col",G672)),FALSE()))</f>
        <v>2.666</v>
      </c>
      <c r="F672" s="1" t="n">
        <v>8.988</v>
      </c>
      <c r="G672" s="1" t="n">
        <v>2.666</v>
      </c>
    </row>
    <row r="673" customFormat="false" ht="12.75" hidden="false" customHeight="false" outlineLevel="0" collapsed="false">
      <c r="A673" s="1" t="n">
        <v>134400</v>
      </c>
      <c r="B673" s="1" t="n">
        <f aca="true">AVERAGE(INDIRECT(CONCATENATE("r",MAX(CELL("row",D673)-$K$2,2),"c",CELL("col",D673),":r",CELL("row",D673)+$L$2,"c",CELL("col",D673)),FALSE()))</f>
        <v>9.05080952380953</v>
      </c>
      <c r="C673" s="1" t="n">
        <f aca="true">AVERAGE(INDIRECT(CONCATENATE("r",MAX(CELL("row",E673)-$K$2,2),"c",CELL("col",E673),":r",CELL("row",E673)+$L$2,"c",CELL("col",E673)),FALSE()))</f>
        <v>3.043</v>
      </c>
      <c r="D673" s="1" t="n">
        <f aca="true">MAX(INDIRECT(CONCATENATE("r",MAX(CELL("row",F673)-$I$2,2),"c",CELL("col",F673),":r",CELL("row",F673)+$J$2,"c",CELL("col",F673)),FALSE()))</f>
        <v>8.988</v>
      </c>
      <c r="E673" s="1" t="n">
        <f aca="true">MAX(INDIRECT(CONCATENATE("r",MAX(CELL("row",G673)-$I$2,2),"c",CELL("col",G673),":r",CELL("row",G673)+$J$2,"c",CELL("col",G673)),FALSE()))</f>
        <v>2.666</v>
      </c>
      <c r="F673" s="1" t="n">
        <v>8.769</v>
      </c>
      <c r="G673" s="1" t="n">
        <v>1.956</v>
      </c>
    </row>
    <row r="674" customFormat="false" ht="12.75" hidden="false" customHeight="false" outlineLevel="0" collapsed="false">
      <c r="A674" s="1" t="n">
        <v>134600</v>
      </c>
      <c r="B674" s="1" t="n">
        <f aca="true">AVERAGE(INDIRECT(CONCATENATE("r",MAX(CELL("row",D674)-$K$2,2),"c",CELL("col",D674),":r",CELL("row",D674)+$L$2,"c",CELL("col",D674)),FALSE()))</f>
        <v>9.05009523809524</v>
      </c>
      <c r="C674" s="1" t="n">
        <f aca="true">AVERAGE(INDIRECT(CONCATENATE("r",MAX(CELL("row",E674)-$K$2,2),"c",CELL("col",E674),":r",CELL("row",E674)+$L$2,"c",CELL("col",E674)),FALSE()))</f>
        <v>3.0437619047619</v>
      </c>
      <c r="D674" s="1" t="n">
        <f aca="true">MAX(INDIRECT(CONCATENATE("r",MAX(CELL("row",F674)-$I$2,2),"c",CELL("col",F674),":r",CELL("row",F674)+$J$2,"c",CELL("col",F674)),FALSE()))</f>
        <v>8.988</v>
      </c>
      <c r="E674" s="1" t="n">
        <f aca="true">MAX(INDIRECT(CONCATENATE("r",MAX(CELL("row",G674)-$I$2,2),"c",CELL("col",G674),":r",CELL("row",G674)+$J$2,"c",CELL("col",G674)),FALSE()))</f>
        <v>2.666</v>
      </c>
      <c r="F674" s="1" t="n">
        <v>8.858</v>
      </c>
      <c r="G674" s="1" t="n">
        <v>2.503</v>
      </c>
    </row>
    <row r="675" customFormat="false" ht="12.75" hidden="false" customHeight="false" outlineLevel="0" collapsed="false">
      <c r="A675" s="1" t="n">
        <v>134800</v>
      </c>
      <c r="B675" s="1" t="n">
        <f aca="true">AVERAGE(INDIRECT(CONCATENATE("r",MAX(CELL("row",D675)-$K$2,2),"c",CELL("col",D675),":r",CELL("row",D675)+$L$2,"c",CELL("col",D675)),FALSE()))</f>
        <v>9.04809523809524</v>
      </c>
      <c r="C675" s="1" t="n">
        <f aca="true">AVERAGE(INDIRECT(CONCATENATE("r",MAX(CELL("row",E675)-$K$2,2),"c",CELL("col",E675),":r",CELL("row",E675)+$L$2,"c",CELL("col",E675)),FALSE()))</f>
        <v>3.04471428571429</v>
      </c>
      <c r="D675" s="1" t="n">
        <f aca="true">MAX(INDIRECT(CONCATENATE("r",MAX(CELL("row",F675)-$I$2,2),"c",CELL("col",F675),":r",CELL("row",F675)+$J$2,"c",CELL("col",F675)),FALSE()))</f>
        <v>8.858</v>
      </c>
      <c r="E675" s="1" t="n">
        <f aca="true">MAX(INDIRECT(CONCATENATE("r",MAX(CELL("row",G675)-$I$2,2),"c",CELL("col",G675),":r",CELL("row",G675)+$J$2,"c",CELL("col",G675)),FALSE()))</f>
        <v>2.503</v>
      </c>
      <c r="F675" s="1" t="n">
        <v>8.72</v>
      </c>
      <c r="G675" s="1" t="n">
        <v>1.825</v>
      </c>
    </row>
    <row r="676" customFormat="false" ht="12.75" hidden="false" customHeight="false" outlineLevel="0" collapsed="false">
      <c r="A676" s="1" t="n">
        <v>135000</v>
      </c>
      <c r="B676" s="1" t="n">
        <f aca="true">AVERAGE(INDIRECT(CONCATENATE("r",MAX(CELL("row",D676)-$K$2,2),"c",CELL("col",D676),":r",CELL("row",D676)+$L$2,"c",CELL("col",D676)),FALSE()))</f>
        <v>9.04609523809524</v>
      </c>
      <c r="C676" s="1" t="n">
        <f aca="true">AVERAGE(INDIRECT(CONCATENATE("r",MAX(CELL("row",E676)-$K$2,2),"c",CELL("col",E676),":r",CELL("row",E676)+$L$2,"c",CELL("col",E676)),FALSE()))</f>
        <v>3.04780952380952</v>
      </c>
      <c r="D676" s="1" t="n">
        <f aca="true">MAX(INDIRECT(CONCATENATE("r",MAX(CELL("row",F676)-$I$2,2),"c",CELL("col",F676),":r",CELL("row",F676)+$J$2,"c",CELL("col",F676)),FALSE()))</f>
        <v>8.858</v>
      </c>
      <c r="E676" s="1" t="n">
        <f aca="true">MAX(INDIRECT(CONCATENATE("r",MAX(CELL("row",G676)-$I$2,2),"c",CELL("col",G676),":r",CELL("row",G676)+$J$2,"c",CELL("col",G676)),FALSE()))</f>
        <v>3.168</v>
      </c>
      <c r="F676" s="1" t="n">
        <v>8.659</v>
      </c>
      <c r="G676" s="1" t="n">
        <v>2.404</v>
      </c>
    </row>
    <row r="677" customFormat="false" ht="12.75" hidden="false" customHeight="false" outlineLevel="0" collapsed="false">
      <c r="A677" s="1" t="n">
        <v>135200</v>
      </c>
      <c r="B677" s="1" t="n">
        <f aca="true">AVERAGE(INDIRECT(CONCATENATE("r",MAX(CELL("row",D677)-$K$2,2),"c",CELL("col",D677),":r",CELL("row",D677)+$L$2,"c",CELL("col",D677)),FALSE()))</f>
        <v>9.0382380952381</v>
      </c>
      <c r="C677" s="1" t="n">
        <f aca="true">AVERAGE(INDIRECT(CONCATENATE("r",MAX(CELL("row",E677)-$K$2,2),"c",CELL("col",E677),":r",CELL("row",E677)+$L$2,"c",CELL("col",E677)),FALSE()))</f>
        <v>3.05385714285714</v>
      </c>
      <c r="D677" s="1" t="n">
        <f aca="true">MAX(INDIRECT(CONCATENATE("r",MAX(CELL("row",F677)-$I$2,2),"c",CELL("col",F677),":r",CELL("row",F677)+$J$2,"c",CELL("col",F677)),FALSE()))</f>
        <v>9.015</v>
      </c>
      <c r="E677" s="1" t="n">
        <f aca="true">MAX(INDIRECT(CONCATENATE("r",MAX(CELL("row",G677)-$I$2,2),"c",CELL("col",G677),":r",CELL("row",G677)+$J$2,"c",CELL("col",G677)),FALSE()))</f>
        <v>3.168</v>
      </c>
      <c r="F677" s="1" t="n">
        <v>8.821</v>
      </c>
      <c r="G677" s="1" t="n">
        <v>3.168</v>
      </c>
    </row>
    <row r="678" customFormat="false" ht="12.75" hidden="false" customHeight="false" outlineLevel="0" collapsed="false">
      <c r="A678" s="1" t="n">
        <v>135400</v>
      </c>
      <c r="B678" s="1" t="n">
        <f aca="true">AVERAGE(INDIRECT(CONCATENATE("r",MAX(CELL("row",D678)-$K$2,2),"c",CELL("col",D678),":r",CELL("row",D678)+$L$2,"c",CELL("col",D678)),FALSE()))</f>
        <v>9.03038095238095</v>
      </c>
      <c r="C678" s="1" t="n">
        <f aca="true">AVERAGE(INDIRECT(CONCATENATE("r",MAX(CELL("row",E678)-$K$2,2),"c",CELL("col",E678),":r",CELL("row",E678)+$L$2,"c",CELL("col",E678)),FALSE()))</f>
        <v>3.05485714285714</v>
      </c>
      <c r="D678" s="1" t="n">
        <f aca="true">MAX(INDIRECT(CONCATENATE("r",MAX(CELL("row",F678)-$I$2,2),"c",CELL("col",F678),":r",CELL("row",F678)+$J$2,"c",CELL("col",F678)),FALSE()))</f>
        <v>9.015</v>
      </c>
      <c r="E678" s="1" t="n">
        <f aca="true">MAX(INDIRECT(CONCATENATE("r",MAX(CELL("row",G678)-$I$2,2),"c",CELL("col",G678),":r",CELL("row",G678)+$J$2,"c",CELL("col",G678)),FALSE()))</f>
        <v>3.168</v>
      </c>
      <c r="F678" s="1" t="n">
        <v>9.015</v>
      </c>
      <c r="G678" s="1" t="n">
        <v>2.35</v>
      </c>
    </row>
    <row r="679" customFormat="false" ht="12.75" hidden="false" customHeight="false" outlineLevel="0" collapsed="false">
      <c r="A679" s="1" t="n">
        <v>135600</v>
      </c>
      <c r="B679" s="1" t="n">
        <f aca="true">AVERAGE(INDIRECT(CONCATENATE("r",MAX(CELL("row",D679)-$K$2,2),"c",CELL("col",D679),":r",CELL("row",D679)+$L$2,"c",CELL("col",D679)),FALSE()))</f>
        <v>9.0302380952381</v>
      </c>
      <c r="C679" s="1" t="n">
        <f aca="true">AVERAGE(INDIRECT(CONCATENATE("r",MAX(CELL("row",E679)-$K$2,2),"c",CELL("col",E679),":r",CELL("row",E679)+$L$2,"c",CELL("col",E679)),FALSE()))</f>
        <v>3.03409523809524</v>
      </c>
      <c r="D679" s="1" t="n">
        <f aca="true">MAX(INDIRECT(CONCATENATE("r",MAX(CELL("row",F679)-$I$2,2),"c",CELL("col",F679),":r",CELL("row",F679)+$J$2,"c",CELL("col",F679)),FALSE()))</f>
        <v>9.042</v>
      </c>
      <c r="E679" s="1" t="n">
        <f aca="true">MAX(INDIRECT(CONCATENATE("r",MAX(CELL("row",G679)-$I$2,2),"c",CELL("col",G679),":r",CELL("row",G679)+$J$2,"c",CELL("col",G679)),FALSE()))</f>
        <v>3.168</v>
      </c>
      <c r="F679" s="1" t="n">
        <v>8.947</v>
      </c>
      <c r="G679" s="1" t="n">
        <v>2.365</v>
      </c>
    </row>
    <row r="680" customFormat="false" ht="12.75" hidden="false" customHeight="false" outlineLevel="0" collapsed="false">
      <c r="A680" s="1" t="n">
        <v>135800</v>
      </c>
      <c r="B680" s="1" t="n">
        <f aca="true">AVERAGE(INDIRECT(CONCATENATE("r",MAX(CELL("row",D680)-$K$2,2),"c",CELL("col",D680),":r",CELL("row",D680)+$L$2,"c",CELL("col",D680)),FALSE()))</f>
        <v>9.03009523809524</v>
      </c>
      <c r="C680" s="1" t="n">
        <f aca="true">AVERAGE(INDIRECT(CONCATENATE("r",MAX(CELL("row",E680)-$K$2,2),"c",CELL("col",E680),":r",CELL("row",E680)+$L$2,"c",CELL("col",E680)),FALSE()))</f>
        <v>3.03190476190476</v>
      </c>
      <c r="D680" s="1" t="n">
        <f aca="true">MAX(INDIRECT(CONCATENATE("r",MAX(CELL("row",F680)-$I$2,2),"c",CELL("col",F680),":r",CELL("row",F680)+$J$2,"c",CELL("col",F680)),FALSE()))</f>
        <v>9.042</v>
      </c>
      <c r="E680" s="1" t="n">
        <f aca="true">MAX(INDIRECT(CONCATENATE("r",MAX(CELL("row",G680)-$I$2,2),"c",CELL("col",G680),":r",CELL("row",G680)+$J$2,"c",CELL("col",G680)),FALSE()))</f>
        <v>3.203</v>
      </c>
      <c r="F680" s="1" t="n">
        <v>9.042</v>
      </c>
      <c r="G680" s="1" t="n">
        <v>2.068</v>
      </c>
    </row>
    <row r="681" customFormat="false" ht="12.75" hidden="false" customHeight="false" outlineLevel="0" collapsed="false">
      <c r="A681" s="1" t="n">
        <v>136000</v>
      </c>
      <c r="B681" s="1" t="n">
        <f aca="true">AVERAGE(INDIRECT(CONCATENATE("r",MAX(CELL("row",D681)-$K$2,2),"c",CELL("col",D681),":r",CELL("row",D681)+$L$2,"c",CELL("col",D681)),FALSE()))</f>
        <v>9.02995238095238</v>
      </c>
      <c r="C681" s="1" t="n">
        <f aca="true">AVERAGE(INDIRECT(CONCATENATE("r",MAX(CELL("row",E681)-$K$2,2),"c",CELL("col",E681),":r",CELL("row",E681)+$L$2,"c",CELL("col",E681)),FALSE()))</f>
        <v>3.02971428571429</v>
      </c>
      <c r="D681" s="1" t="n">
        <f aca="true">MAX(INDIRECT(CONCATENATE("r",MAX(CELL("row",F681)-$I$2,2),"c",CELL("col",F681),":r",CELL("row",F681)+$J$2,"c",CELL("col",F681)),FALSE()))</f>
        <v>9.069</v>
      </c>
      <c r="E681" s="1" t="n">
        <f aca="true">MAX(INDIRECT(CONCATENATE("r",MAX(CELL("row",G681)-$I$2,2),"c",CELL("col",G681),":r",CELL("row",G681)+$J$2,"c",CELL("col",G681)),FALSE()))</f>
        <v>3.203</v>
      </c>
      <c r="F681" s="1" t="n">
        <v>8.974</v>
      </c>
      <c r="G681" s="1" t="n">
        <v>3.203</v>
      </c>
    </row>
    <row r="682" customFormat="false" ht="12.75" hidden="false" customHeight="false" outlineLevel="0" collapsed="false">
      <c r="A682" s="1" t="n">
        <v>136200</v>
      </c>
      <c r="B682" s="1" t="n">
        <f aca="true">AVERAGE(INDIRECT(CONCATENATE("r",MAX(CELL("row",D682)-$K$2,2),"c",CELL("col",D682),":r",CELL("row",D682)+$L$2,"c",CELL("col",D682)),FALSE()))</f>
        <v>9.03242857142857</v>
      </c>
      <c r="C682" s="1" t="n">
        <f aca="true">AVERAGE(INDIRECT(CONCATENATE("r",MAX(CELL("row",E682)-$K$2,2),"c",CELL("col",E682),":r",CELL("row",E682)+$L$2,"c",CELL("col",E682)),FALSE()))</f>
        <v>3.05176190476191</v>
      </c>
      <c r="D682" s="1" t="n">
        <f aca="true">MAX(INDIRECT(CONCATENATE("r",MAX(CELL("row",F682)-$I$2,2),"c",CELL("col",F682),":r",CELL("row",F682)+$J$2,"c",CELL("col",F682)),FALSE()))</f>
        <v>9.069</v>
      </c>
      <c r="E682" s="1" t="n">
        <f aca="true">MAX(INDIRECT(CONCATENATE("r",MAX(CELL("row",G682)-$I$2,2),"c",CELL("col",G682),":r",CELL("row",G682)+$J$2,"c",CELL("col",G682)),FALSE()))</f>
        <v>3.203</v>
      </c>
      <c r="F682" s="1" t="n">
        <v>9.069</v>
      </c>
      <c r="G682" s="1" t="n">
        <v>2.564</v>
      </c>
    </row>
    <row r="683" customFormat="false" ht="12.75" hidden="false" customHeight="false" outlineLevel="0" collapsed="false">
      <c r="A683" s="1" t="n">
        <v>136400</v>
      </c>
      <c r="B683" s="1" t="n">
        <f aca="true">AVERAGE(INDIRECT(CONCATENATE("r",MAX(CELL("row",D683)-$K$2,2),"c",CELL("col",D683),":r",CELL("row",D683)+$L$2,"c",CELL("col",D683)),FALSE()))</f>
        <v>9.03290476190476</v>
      </c>
      <c r="C683" s="1" t="n">
        <f aca="true">AVERAGE(INDIRECT(CONCATENATE("r",MAX(CELL("row",E683)-$K$2,2),"c",CELL("col",E683),":r",CELL("row",E683)+$L$2,"c",CELL("col",E683)),FALSE()))</f>
        <v>3.07380952380952</v>
      </c>
      <c r="D683" s="1" t="n">
        <f aca="true">MAX(INDIRECT(CONCATENATE("r",MAX(CELL("row",F683)-$I$2,2),"c",CELL("col",F683),":r",CELL("row",F683)+$J$2,"c",CELL("col",F683)),FALSE()))</f>
        <v>9.095</v>
      </c>
      <c r="E683" s="1" t="n">
        <f aca="true">MAX(INDIRECT(CONCATENATE("r",MAX(CELL("row",G683)-$I$2,2),"c",CELL("col",G683),":r",CELL("row",G683)+$J$2,"c",CELL("col",G683)),FALSE()))</f>
        <v>3.203</v>
      </c>
      <c r="F683" s="1" t="n">
        <v>8.256</v>
      </c>
      <c r="G683" s="1" t="n">
        <v>3.192</v>
      </c>
    </row>
    <row r="684" customFormat="false" ht="12.75" hidden="false" customHeight="false" outlineLevel="0" collapsed="false">
      <c r="A684" s="1" t="n">
        <v>136600</v>
      </c>
      <c r="B684" s="1" t="n">
        <f aca="true">AVERAGE(INDIRECT(CONCATENATE("r",MAX(CELL("row",D684)-$K$2,2),"c",CELL("col",D684),":r",CELL("row",D684)+$L$2,"c",CELL("col",D684)),FALSE()))</f>
        <v>9.03714285714286</v>
      </c>
      <c r="C684" s="1" t="n">
        <f aca="true">AVERAGE(INDIRECT(CONCATENATE("r",MAX(CELL("row",E684)-$K$2,2),"c",CELL("col",E684),":r",CELL("row",E684)+$L$2,"c",CELL("col",E684)),FALSE()))</f>
        <v>3.09861904761905</v>
      </c>
      <c r="D684" s="1" t="n">
        <f aca="true">MAX(INDIRECT(CONCATENATE("r",MAX(CELL("row",F684)-$I$2,2),"c",CELL("col",F684),":r",CELL("row",F684)+$J$2,"c",CELL("col",F684)),FALSE()))</f>
        <v>9.095</v>
      </c>
      <c r="E684" s="1" t="n">
        <f aca="true">MAX(INDIRECT(CONCATENATE("r",MAX(CELL("row",G684)-$I$2,2),"c",CELL("col",G684),":r",CELL("row",G684)+$J$2,"c",CELL("col",G684)),FALSE()))</f>
        <v>3.192</v>
      </c>
      <c r="F684" s="1" t="n">
        <v>9.095</v>
      </c>
      <c r="G684" s="1" t="n">
        <v>0.958</v>
      </c>
    </row>
    <row r="685" customFormat="false" ht="12.75" hidden="false" customHeight="false" outlineLevel="0" collapsed="false">
      <c r="A685" s="1" t="n">
        <v>136800</v>
      </c>
      <c r="B685" s="1" t="n">
        <f aca="true">AVERAGE(INDIRECT(CONCATENATE("r",MAX(CELL("row",D685)-$K$2,2),"c",CELL("col",D685),":r",CELL("row",D685)+$L$2,"c",CELL("col",D685)),FALSE()))</f>
        <v>9.04138095238095</v>
      </c>
      <c r="C685" s="1" t="n">
        <f aca="true">AVERAGE(INDIRECT(CONCATENATE("r",MAX(CELL("row",E685)-$K$2,2),"c",CELL("col",E685),":r",CELL("row",E685)+$L$2,"c",CELL("col",E685)),FALSE()))</f>
        <v>3.12342857142857</v>
      </c>
      <c r="D685" s="1" t="n">
        <f aca="true">MAX(INDIRECT(CONCATENATE("r",MAX(CELL("row",F685)-$I$2,2),"c",CELL("col",F685),":r",CELL("row",F685)+$J$2,"c",CELL("col",F685)),FALSE()))</f>
        <v>9.095</v>
      </c>
      <c r="E685" s="1" t="n">
        <f aca="true">MAX(INDIRECT(CONCATENATE("r",MAX(CELL("row",G685)-$I$2,2),"c",CELL("col",G685),":r",CELL("row",G685)+$J$2,"c",CELL("col",G685)),FALSE()))</f>
        <v>3.196</v>
      </c>
      <c r="F685" s="1" t="n">
        <v>8.867</v>
      </c>
      <c r="G685" s="1" t="n">
        <v>3.191</v>
      </c>
    </row>
    <row r="686" customFormat="false" ht="12.75" hidden="false" customHeight="false" outlineLevel="0" collapsed="false">
      <c r="A686" s="1" t="n">
        <v>137000</v>
      </c>
      <c r="B686" s="1" t="n">
        <f aca="true">AVERAGE(INDIRECT(CONCATENATE("r",MAX(CELL("row",D686)-$K$2,2),"c",CELL("col",D686),":r",CELL("row",D686)+$L$2,"c",CELL("col",D686)),FALSE()))</f>
        <v>9.05180952380952</v>
      </c>
      <c r="C686" s="1" t="n">
        <f aca="true">AVERAGE(INDIRECT(CONCATENATE("r",MAX(CELL("row",E686)-$K$2,2),"c",CELL("col",E686),":r",CELL("row",E686)+$L$2,"c",CELL("col",E686)),FALSE()))</f>
        <v>3.15642857142857</v>
      </c>
      <c r="D686" s="1" t="n">
        <f aca="true">MAX(INDIRECT(CONCATENATE("r",MAX(CELL("row",F686)-$I$2,2),"c",CELL("col",F686),":r",CELL("row",F686)+$J$2,"c",CELL("col",F686)),FALSE()))</f>
        <v>9.095</v>
      </c>
      <c r="E686" s="1" t="n">
        <f aca="true">MAX(INDIRECT(CONCATENATE("r",MAX(CELL("row",G686)-$I$2,2),"c",CELL("col",G686),":r",CELL("row",G686)+$J$2,"c",CELL("col",G686)),FALSE()))</f>
        <v>3.196</v>
      </c>
      <c r="F686" s="1" t="n">
        <v>8.504</v>
      </c>
      <c r="G686" s="1" t="n">
        <v>3.196</v>
      </c>
    </row>
    <row r="687" customFormat="false" ht="12.75" hidden="false" customHeight="false" outlineLevel="0" collapsed="false">
      <c r="A687" s="1" t="n">
        <v>137200</v>
      </c>
      <c r="B687" s="1" t="n">
        <f aca="true">AVERAGE(INDIRECT(CONCATENATE("r",MAX(CELL("row",D687)-$K$2,2),"c",CELL("col",D687),":r",CELL("row",D687)+$L$2,"c",CELL("col",D687)),FALSE()))</f>
        <v>9.0622380952381</v>
      </c>
      <c r="C687" s="1" t="n">
        <f aca="true">AVERAGE(INDIRECT(CONCATENATE("r",MAX(CELL("row",E687)-$K$2,2),"c",CELL("col",E687),":r",CELL("row",E687)+$L$2,"c",CELL("col",E687)),FALSE()))</f>
        <v>3.1577619047619</v>
      </c>
      <c r="D687" s="1" t="n">
        <f aca="true">MAX(INDIRECT(CONCATENATE("r",MAX(CELL("row",F687)-$I$2,2),"c",CELL("col",F687),":r",CELL("row",F687)+$J$2,"c",CELL("col",F687)),FALSE()))</f>
        <v>8.972</v>
      </c>
      <c r="E687" s="1" t="n">
        <f aca="true">MAX(INDIRECT(CONCATENATE("r",MAX(CELL("row",G687)-$I$2,2),"c",CELL("col",G687),":r",CELL("row",G687)+$J$2,"c",CELL("col",G687)),FALSE()))</f>
        <v>3.196</v>
      </c>
      <c r="F687" s="1" t="n">
        <v>8.972</v>
      </c>
      <c r="G687" s="1" t="n">
        <v>2.273</v>
      </c>
    </row>
    <row r="688" customFormat="false" ht="12.75" hidden="false" customHeight="false" outlineLevel="0" collapsed="false">
      <c r="A688" s="1" t="n">
        <v>137400</v>
      </c>
      <c r="B688" s="1" t="n">
        <f aca="true">AVERAGE(INDIRECT(CONCATENATE("r",MAX(CELL("row",D688)-$K$2,2),"c",CELL("col",D688),":r",CELL("row",D688)+$L$2,"c",CELL("col",D688)),FALSE()))</f>
        <v>9.05452380952381</v>
      </c>
      <c r="C688" s="1" t="n">
        <f aca="true">AVERAGE(INDIRECT(CONCATENATE("r",MAX(CELL("row",E688)-$K$2,2),"c",CELL("col",E688),":r",CELL("row",E688)+$L$2,"c",CELL("col",E688)),FALSE()))</f>
        <v>3.15909523809524</v>
      </c>
      <c r="D688" s="1" t="n">
        <f aca="true">MAX(INDIRECT(CONCATENATE("r",MAX(CELL("row",F688)-$I$2,2),"c",CELL("col",F688),":r",CELL("row",F688)+$J$2,"c",CELL("col",F688)),FALSE()))</f>
        <v>8.972</v>
      </c>
      <c r="E688" s="1" t="n">
        <f aca="true">MAX(INDIRECT(CONCATENATE("r",MAX(CELL("row",G688)-$I$2,2),"c",CELL("col",G688),":r",CELL("row",G688)+$J$2,"c",CELL("col",G688)),FALSE()))</f>
        <v>3.196</v>
      </c>
      <c r="F688" s="1" t="n">
        <v>8.528</v>
      </c>
      <c r="G688" s="1" t="n">
        <v>1.284</v>
      </c>
    </row>
    <row r="689" customFormat="false" ht="12.75" hidden="false" customHeight="false" outlineLevel="0" collapsed="false">
      <c r="A689" s="1" t="n">
        <v>137600</v>
      </c>
      <c r="B689" s="1" t="n">
        <f aca="true">AVERAGE(INDIRECT(CONCATENATE("r",MAX(CELL("row",D689)-$K$2,2),"c",CELL("col",D689),":r",CELL("row",D689)+$L$2,"c",CELL("col",D689)),FALSE()))</f>
        <v>9.04557142857143</v>
      </c>
      <c r="C689" s="1" t="n">
        <f aca="true">AVERAGE(INDIRECT(CONCATENATE("r",MAX(CELL("row",E689)-$K$2,2),"c",CELL("col",E689),":r",CELL("row",E689)+$L$2,"c",CELL("col",E689)),FALSE()))</f>
        <v>3.16042857142857</v>
      </c>
      <c r="D689" s="1" t="n">
        <f aca="true">MAX(INDIRECT(CONCATENATE("r",MAX(CELL("row",F689)-$I$2,2),"c",CELL("col",F689),":r",CELL("row",F689)+$J$2,"c",CELL("col",F689)),FALSE()))</f>
        <v>9.093</v>
      </c>
      <c r="E689" s="1" t="n">
        <f aca="true">MAX(INDIRECT(CONCATENATE("r",MAX(CELL("row",G689)-$I$2,2),"c",CELL("col",G689),":r",CELL("row",G689)+$J$2,"c",CELL("col",G689)),FALSE()))</f>
        <v>2.739</v>
      </c>
      <c r="F689" s="1" t="n">
        <v>8.614</v>
      </c>
      <c r="G689" s="1" t="n">
        <v>2.739</v>
      </c>
    </row>
    <row r="690" customFormat="false" ht="12.75" hidden="false" customHeight="false" outlineLevel="0" collapsed="false">
      <c r="A690" s="1" t="n">
        <v>137800</v>
      </c>
      <c r="B690" s="1" t="n">
        <f aca="true">AVERAGE(INDIRECT(CONCATENATE("r",MAX(CELL("row",D690)-$K$2,2),"c",CELL("col",D690),":r",CELL("row",D690)+$L$2,"c",CELL("col",D690)),FALSE()))</f>
        <v>9.04804761904762</v>
      </c>
      <c r="C690" s="1" t="n">
        <f aca="true">AVERAGE(INDIRECT(CONCATENATE("r",MAX(CELL("row",E690)-$K$2,2),"c",CELL("col",E690),":r",CELL("row",E690)+$L$2,"c",CELL("col",E690)),FALSE()))</f>
        <v>3.15347619047619</v>
      </c>
      <c r="D690" s="1" t="n">
        <f aca="true">MAX(INDIRECT(CONCATENATE("r",MAX(CELL("row",F690)-$I$2,2),"c",CELL("col",F690),":r",CELL("row",F690)+$J$2,"c",CELL("col",F690)),FALSE()))</f>
        <v>9.093</v>
      </c>
      <c r="E690" s="1" t="n">
        <f aca="true">MAX(INDIRECT(CONCATENATE("r",MAX(CELL("row",G690)-$I$2,2),"c",CELL("col",G690),":r",CELL("row",G690)+$J$2,"c",CELL("col",G690)),FALSE()))</f>
        <v>3.129</v>
      </c>
      <c r="F690" s="1" t="n">
        <v>9.093</v>
      </c>
      <c r="G690" s="1" t="n">
        <v>2.462</v>
      </c>
    </row>
    <row r="691" customFormat="false" ht="12.75" hidden="false" customHeight="false" outlineLevel="0" collapsed="false">
      <c r="A691" s="1" t="n">
        <v>138000</v>
      </c>
      <c r="B691" s="1" t="n">
        <f aca="true">AVERAGE(INDIRECT(CONCATENATE("r",MAX(CELL("row",D691)-$K$2,2),"c",CELL("col",D691),":r",CELL("row",D691)+$L$2,"c",CELL("col",D691)),FALSE()))</f>
        <v>9.05052380952381</v>
      </c>
      <c r="C691" s="1" t="n">
        <f aca="true">AVERAGE(INDIRECT(CONCATENATE("r",MAX(CELL("row",E691)-$K$2,2),"c",CELL("col",E691),":r",CELL("row",E691)+$L$2,"c",CELL("col",E691)),FALSE()))</f>
        <v>3.14485714285714</v>
      </c>
      <c r="D691" s="1" t="n">
        <f aca="true">MAX(INDIRECT(CONCATENATE("r",MAX(CELL("row",F691)-$I$2,2),"c",CELL("col",F691),":r",CELL("row",F691)+$J$2,"c",CELL("col",F691)),FALSE()))</f>
        <v>9.093</v>
      </c>
      <c r="E691" s="1" t="n">
        <f aca="true">MAX(INDIRECT(CONCATENATE("r",MAX(CELL("row",G691)-$I$2,2),"c",CELL("col",G691),":r",CELL("row",G691)+$J$2,"c",CELL("col",G691)),FALSE()))</f>
        <v>3.129</v>
      </c>
      <c r="F691" s="1" t="n">
        <v>8.866</v>
      </c>
      <c r="G691" s="1" t="n">
        <v>3.129</v>
      </c>
    </row>
    <row r="692" customFormat="false" ht="12.75" hidden="false" customHeight="false" outlineLevel="0" collapsed="false">
      <c r="A692" s="1" t="n">
        <v>138200</v>
      </c>
      <c r="B692" s="1" t="n">
        <f aca="true">AVERAGE(INDIRECT(CONCATENATE("r",MAX(CELL("row",D692)-$K$2,2),"c",CELL("col",D692),":r",CELL("row",D692)+$L$2,"c",CELL("col",D692)),FALSE()))</f>
        <v>9.05171428571429</v>
      </c>
      <c r="C692" s="1" t="n">
        <f aca="true">AVERAGE(INDIRECT(CONCATENATE("r",MAX(CELL("row",E692)-$K$2,2),"c",CELL("col",E692),":r",CELL("row",E692)+$L$2,"c",CELL("col",E692)),FALSE()))</f>
        <v>3.1362380952381</v>
      </c>
      <c r="D692" s="1" t="n">
        <f aca="true">MAX(INDIRECT(CONCATENATE("r",MAX(CELL("row",F692)-$I$2,2),"c",CELL("col",F692),":r",CELL("row",F692)+$J$2,"c",CELL("col",F692)),FALSE()))</f>
        <v>9.093</v>
      </c>
      <c r="E692" s="1" t="n">
        <f aca="true">MAX(INDIRECT(CONCATENATE("r",MAX(CELL("row",G692)-$I$2,2),"c",CELL("col",G692),":r",CELL("row",G692)+$J$2,"c",CELL("col",G692)),FALSE()))</f>
        <v>3.129</v>
      </c>
      <c r="F692" s="1" t="n">
        <v>8.879</v>
      </c>
      <c r="G692" s="1" t="n">
        <v>3.124</v>
      </c>
    </row>
    <row r="693" customFormat="false" ht="12.75" hidden="false" customHeight="false" outlineLevel="0" collapsed="false">
      <c r="A693" s="1" t="n">
        <v>138400</v>
      </c>
      <c r="B693" s="1" t="n">
        <f aca="true">AVERAGE(INDIRECT(CONCATENATE("r",MAX(CELL("row",D693)-$K$2,2),"c",CELL("col",D693),":r",CELL("row",D693)+$L$2,"c",CELL("col",D693)),FALSE()))</f>
        <v>9.05290476190476</v>
      </c>
      <c r="C693" s="1" t="n">
        <f aca="true">AVERAGE(INDIRECT(CONCATENATE("r",MAX(CELL("row",E693)-$K$2,2),"c",CELL("col",E693),":r",CELL("row",E693)+$L$2,"c",CELL("col",E693)),FALSE()))</f>
        <v>3.13514285714286</v>
      </c>
      <c r="D693" s="1" t="n">
        <f aca="true">MAX(INDIRECT(CONCATENATE("r",MAX(CELL("row",F693)-$I$2,2),"c",CELL("col",F693),":r",CELL("row",F693)+$J$2,"c",CELL("col",F693)),FALSE()))</f>
        <v>9.051</v>
      </c>
      <c r="E693" s="1" t="n">
        <f aca="true">MAX(INDIRECT(CONCATENATE("r",MAX(CELL("row",G693)-$I$2,2),"c",CELL("col",G693),":r",CELL("row",G693)+$J$2,"c",CELL("col",G693)),FALSE()))</f>
        <v>3.129</v>
      </c>
      <c r="F693" s="1" t="n">
        <v>9.051</v>
      </c>
      <c r="G693" s="1" t="n">
        <v>2.035</v>
      </c>
    </row>
    <row r="694" customFormat="false" ht="12.75" hidden="false" customHeight="false" outlineLevel="0" collapsed="false">
      <c r="A694" s="1" t="n">
        <v>138600</v>
      </c>
      <c r="B694" s="1" t="n">
        <f aca="true">AVERAGE(INDIRECT(CONCATENATE("r",MAX(CELL("row",D694)-$K$2,2),"c",CELL("col",D694),":r",CELL("row",D694)+$L$2,"c",CELL("col",D694)),FALSE()))</f>
        <v>9.04747619047619</v>
      </c>
      <c r="C694" s="1" t="n">
        <f aca="true">AVERAGE(INDIRECT(CONCATENATE("r",MAX(CELL("row",E694)-$K$2,2),"c",CELL("col",E694),":r",CELL("row",E694)+$L$2,"c",CELL("col",E694)),FALSE()))</f>
        <v>3.13404761904762</v>
      </c>
      <c r="D694" s="1" t="n">
        <f aca="true">MAX(INDIRECT(CONCATENATE("r",MAX(CELL("row",F694)-$I$2,2),"c",CELL("col",F694),":r",CELL("row",F694)+$J$2,"c",CELL("col",F694)),FALSE()))</f>
        <v>9.077</v>
      </c>
      <c r="E694" s="1" t="n">
        <f aca="true">MAX(INDIRECT(CONCATENATE("r",MAX(CELL("row",G694)-$I$2,2),"c",CELL("col",G694),":r",CELL("row",G694)+$J$2,"c",CELL("col",G694)),FALSE()))</f>
        <v>3.187</v>
      </c>
      <c r="F694" s="1" t="n">
        <v>8.905</v>
      </c>
      <c r="G694" s="1" t="n">
        <v>1.465</v>
      </c>
    </row>
    <row r="695" customFormat="false" ht="12.75" hidden="false" customHeight="false" outlineLevel="0" collapsed="false">
      <c r="A695" s="1" t="n">
        <v>138800</v>
      </c>
      <c r="B695" s="1" t="n">
        <f aca="true">AVERAGE(INDIRECT(CONCATENATE("r",MAX(CELL("row",D695)-$K$2,2),"c",CELL("col",D695),":r",CELL("row",D695)+$L$2,"c",CELL("col",D695)),FALSE()))</f>
        <v>9.04652380952381</v>
      </c>
      <c r="C695" s="1" t="n">
        <f aca="true">AVERAGE(INDIRECT(CONCATENATE("r",MAX(CELL("row",E695)-$K$2,2),"c",CELL("col",E695),":r",CELL("row",E695)+$L$2,"c",CELL("col",E695)),FALSE()))</f>
        <v>3.13347619047619</v>
      </c>
      <c r="D695" s="1" t="n">
        <f aca="true">MAX(INDIRECT(CONCATENATE("r",MAX(CELL("row",F695)-$I$2,2),"c",CELL("col",F695),":r",CELL("row",F695)+$J$2,"c",CELL("col",F695)),FALSE()))</f>
        <v>9.077</v>
      </c>
      <c r="E695" s="1" t="n">
        <f aca="true">MAX(INDIRECT(CONCATENATE("r",MAX(CELL("row",G695)-$I$2,2),"c",CELL("col",G695),":r",CELL("row",G695)+$J$2,"c",CELL("col",G695)),FALSE()))</f>
        <v>3.187</v>
      </c>
      <c r="F695" s="1" t="n">
        <v>9.077</v>
      </c>
      <c r="G695" s="1" t="n">
        <v>3.187</v>
      </c>
    </row>
    <row r="696" customFormat="false" ht="12.75" hidden="false" customHeight="false" outlineLevel="0" collapsed="false">
      <c r="A696" s="1" t="n">
        <v>139000</v>
      </c>
      <c r="B696" s="1" t="n">
        <f aca="true">AVERAGE(INDIRECT(CONCATENATE("r",MAX(CELL("row",D696)-$K$2,2),"c",CELL("col",D696),":r",CELL("row",D696)+$L$2,"c",CELL("col",D696)),FALSE()))</f>
        <v>9.04619047619048</v>
      </c>
      <c r="C696" s="1" t="n">
        <f aca="true">AVERAGE(INDIRECT(CONCATENATE("r",MAX(CELL("row",E696)-$K$2,2),"c",CELL("col",E696),":r",CELL("row",E696)+$L$2,"c",CELL("col",E696)),FALSE()))</f>
        <v>3.13290476190476</v>
      </c>
      <c r="D696" s="1" t="n">
        <f aca="true">MAX(INDIRECT(CONCATENATE("r",MAX(CELL("row",F696)-$I$2,2),"c",CELL("col",F696),":r",CELL("row",F696)+$J$2,"c",CELL("col",F696)),FALSE()))</f>
        <v>9.077</v>
      </c>
      <c r="E696" s="1" t="n">
        <f aca="true">MAX(INDIRECT(CONCATENATE("r",MAX(CELL("row",G696)-$I$2,2),"c",CELL("col",G696),":r",CELL("row",G696)+$J$2,"c",CELL("col",G696)),FALSE()))</f>
        <v>3.196</v>
      </c>
      <c r="F696" s="1" t="n">
        <v>8.853</v>
      </c>
      <c r="G696" s="1" t="n">
        <v>3.172</v>
      </c>
    </row>
    <row r="697" customFormat="false" ht="12.75" hidden="false" customHeight="false" outlineLevel="0" collapsed="false">
      <c r="A697" s="1" t="n">
        <v>139200</v>
      </c>
      <c r="B697" s="1" t="n">
        <f aca="true">AVERAGE(INDIRECT(CONCATENATE("r",MAX(CELL("row",D697)-$K$2,2),"c",CELL("col",D697),":r",CELL("row",D697)+$L$2,"c",CELL("col",D697)),FALSE()))</f>
        <v>9.04585714285714</v>
      </c>
      <c r="C697" s="1" t="n">
        <f aca="true">AVERAGE(INDIRECT(CONCATENATE("r",MAX(CELL("row",E697)-$K$2,2),"c",CELL("col",E697),":r",CELL("row",E697)+$L$2,"c",CELL("col",E697)),FALSE()))</f>
        <v>3.13233333333333</v>
      </c>
      <c r="D697" s="1" t="n">
        <f aca="true">MAX(INDIRECT(CONCATENATE("r",MAX(CELL("row",F697)-$I$2,2),"c",CELL("col",F697),":r",CELL("row",F697)+$J$2,"c",CELL("col",F697)),FALSE()))</f>
        <v>9.077</v>
      </c>
      <c r="E697" s="1" t="n">
        <f aca="true">MAX(INDIRECT(CONCATENATE("r",MAX(CELL("row",G697)-$I$2,2),"c",CELL("col",G697),":r",CELL("row",G697)+$J$2,"c",CELL("col",G697)),FALSE()))</f>
        <v>3.196</v>
      </c>
      <c r="F697" s="1" t="n">
        <v>8.789</v>
      </c>
      <c r="G697" s="1" t="n">
        <v>3.196</v>
      </c>
    </row>
    <row r="698" customFormat="false" ht="12.75" hidden="false" customHeight="false" outlineLevel="0" collapsed="false">
      <c r="A698" s="1" t="n">
        <v>139400</v>
      </c>
      <c r="B698" s="1" t="n">
        <f aca="true">AVERAGE(INDIRECT(CONCATENATE("r",MAX(CELL("row",D698)-$K$2,2),"c",CELL("col",D698),":r",CELL("row",D698)+$L$2,"c",CELL("col",D698)),FALSE()))</f>
        <v>9.05138095238095</v>
      </c>
      <c r="C698" s="1" t="n">
        <f aca="true">AVERAGE(INDIRECT(CONCATENATE("r",MAX(CELL("row",E698)-$K$2,2),"c",CELL("col",E698),":r",CELL("row",E698)+$L$2,"c",CELL("col",E698)),FALSE()))</f>
        <v>3.1317619047619</v>
      </c>
      <c r="D698" s="1" t="n">
        <f aca="true">MAX(INDIRECT(CONCATENATE("r",MAX(CELL("row",F698)-$I$2,2),"c",CELL("col",F698),":r",CELL("row",F698)+$J$2,"c",CELL("col",F698)),FALSE()))</f>
        <v>8.853</v>
      </c>
      <c r="E698" s="1" t="n">
        <f aca="true">MAX(INDIRECT(CONCATENATE("r",MAX(CELL("row",G698)-$I$2,2),"c",CELL("col",G698),":r",CELL("row",G698)+$J$2,"c",CELL("col",G698)),FALSE()))</f>
        <v>3.196</v>
      </c>
      <c r="F698" s="1" t="n">
        <v>8.726</v>
      </c>
      <c r="G698" s="1" t="n">
        <v>1.251</v>
      </c>
    </row>
    <row r="699" customFormat="false" ht="12.75" hidden="false" customHeight="false" outlineLevel="0" collapsed="false">
      <c r="A699" s="1" t="n">
        <v>139600</v>
      </c>
      <c r="B699" s="1" t="n">
        <f aca="true">AVERAGE(INDIRECT(CONCATENATE("r",MAX(CELL("row",D699)-$K$2,2),"c",CELL("col",D699),":r",CELL("row",D699)+$L$2,"c",CELL("col",D699)),FALSE()))</f>
        <v>9.0587619047619</v>
      </c>
      <c r="C699" s="1" t="n">
        <f aca="true">AVERAGE(INDIRECT(CONCATENATE("r",MAX(CELL("row",E699)-$K$2,2),"c",CELL("col",E699),":r",CELL("row",E699)+$L$2,"c",CELL("col",E699)),FALSE()))</f>
        <v>3.13119047619048</v>
      </c>
      <c r="D699" s="1" t="n">
        <f aca="true">MAX(INDIRECT(CONCATENATE("r",MAX(CELL("row",F699)-$I$2,2),"c",CELL("col",F699),":r",CELL("row",F699)+$J$2,"c",CELL("col",F699)),FALSE()))</f>
        <v>8.827</v>
      </c>
      <c r="E699" s="1" t="n">
        <f aca="true">MAX(INDIRECT(CONCATENATE("r",MAX(CELL("row",G699)-$I$2,2),"c",CELL("col",G699),":r",CELL("row",G699)+$J$2,"c",CELL("col",G699)),FALSE()))</f>
        <v>3.196</v>
      </c>
      <c r="F699" s="1" t="n">
        <v>8.814</v>
      </c>
      <c r="G699" s="1" t="n">
        <v>2.44</v>
      </c>
    </row>
    <row r="700" customFormat="false" ht="12.75" hidden="false" customHeight="false" outlineLevel="0" collapsed="false">
      <c r="A700" s="1" t="n">
        <v>139800</v>
      </c>
      <c r="B700" s="1" t="n">
        <f aca="true">AVERAGE(INDIRECT(CONCATENATE("r",MAX(CELL("row",D700)-$K$2,2),"c",CELL("col",D700),":r",CELL("row",D700)+$L$2,"c",CELL("col",D700)),FALSE()))</f>
        <v>9.06038095238095</v>
      </c>
      <c r="C700" s="1" t="n">
        <f aca="true">AVERAGE(INDIRECT(CONCATENATE("r",MAX(CELL("row",E700)-$K$2,2),"c",CELL("col",E700),":r",CELL("row",E700)+$L$2,"c",CELL("col",E700)),FALSE()))</f>
        <v>3.15109523809524</v>
      </c>
      <c r="D700" s="1" t="n">
        <f aca="true">MAX(INDIRECT(CONCATENATE("r",MAX(CELL("row",F700)-$I$2,2),"c",CELL("col",F700),":r",CELL("row",F700)+$J$2,"c",CELL("col",F700)),FALSE()))</f>
        <v>9.094</v>
      </c>
      <c r="E700" s="1" t="n">
        <f aca="true">MAX(INDIRECT(CONCATENATE("r",MAX(CELL("row",G700)-$I$2,2),"c",CELL("col",G700),":r",CELL("row",G700)+$J$2,"c",CELL("col",G700)),FALSE()))</f>
        <v>3.022</v>
      </c>
      <c r="F700" s="1" t="n">
        <v>8.827</v>
      </c>
      <c r="G700" s="1" t="n">
        <v>2.301</v>
      </c>
    </row>
    <row r="701" customFormat="false" ht="12.75" hidden="false" customHeight="false" outlineLevel="0" collapsed="false">
      <c r="A701" s="1" t="n">
        <v>140000</v>
      </c>
      <c r="B701" s="1" t="n">
        <f aca="true">AVERAGE(INDIRECT(CONCATENATE("r",MAX(CELL("row",D701)-$K$2,2),"c",CELL("col",D701),":r",CELL("row",D701)+$L$2,"c",CELL("col",D701)),FALSE()))</f>
        <v>9.062</v>
      </c>
      <c r="C701" s="1" t="n">
        <f aca="true">AVERAGE(INDIRECT(CONCATENATE("r",MAX(CELL("row",E701)-$K$2,2),"c",CELL("col",E701),":r",CELL("row",E701)+$L$2,"c",CELL("col",E701)),FALSE()))</f>
        <v>3.15242857142857</v>
      </c>
      <c r="D701" s="1" t="n">
        <f aca="true">MAX(INDIRECT(CONCATENATE("r",MAX(CELL("row",F701)-$I$2,2),"c",CELL("col",F701),":r",CELL("row",F701)+$J$2,"c",CELL("col",F701)),FALSE()))</f>
        <v>9.094</v>
      </c>
      <c r="E701" s="1" t="n">
        <f aca="true">MAX(INDIRECT(CONCATENATE("r",MAX(CELL("row",G701)-$I$2,2),"c",CELL("col",G701),":r",CELL("row",G701)+$J$2,"c",CELL("col",G701)),FALSE()))</f>
        <v>3.022</v>
      </c>
      <c r="F701" s="1" t="n">
        <v>9.094</v>
      </c>
      <c r="G701" s="1" t="n">
        <v>3.022</v>
      </c>
    </row>
    <row r="702" customFormat="false" ht="12.75" hidden="false" customHeight="false" outlineLevel="0" collapsed="false">
      <c r="A702" s="1" t="n">
        <v>140200</v>
      </c>
      <c r="B702" s="1" t="n">
        <f aca="true">AVERAGE(INDIRECT(CONCATENATE("r",MAX(CELL("row",D702)-$K$2,2),"c",CELL("col",D702),":r",CELL("row",D702)+$L$2,"c",CELL("col",D702)),FALSE()))</f>
        <v>9.06361904761905</v>
      </c>
      <c r="C702" s="1" t="n">
        <f aca="true">AVERAGE(INDIRECT(CONCATENATE("r",MAX(CELL("row",E702)-$K$2,2),"c",CELL("col",E702),":r",CELL("row",E702)+$L$2,"c",CELL("col",E702)),FALSE()))</f>
        <v>3.1537619047619</v>
      </c>
      <c r="D702" s="1" t="n">
        <f aca="true">MAX(INDIRECT(CONCATENATE("r",MAX(CELL("row",F702)-$I$2,2),"c",CELL("col",F702),":r",CELL("row",F702)+$J$2,"c",CELL("col",F702)),FALSE()))</f>
        <v>9.094</v>
      </c>
      <c r="E702" s="1" t="n">
        <f aca="true">MAX(INDIRECT(CONCATENATE("r",MAX(CELL("row",G702)-$I$2,2),"c",CELL("col",G702),":r",CELL("row",G702)+$J$2,"c",CELL("col",G702)),FALSE()))</f>
        <v>3.022</v>
      </c>
      <c r="F702" s="1" t="n">
        <v>8.557</v>
      </c>
      <c r="G702" s="1" t="n">
        <v>1.714</v>
      </c>
    </row>
    <row r="703" customFormat="false" ht="12.75" hidden="false" customHeight="false" outlineLevel="0" collapsed="false">
      <c r="A703" s="1" t="n">
        <v>140400</v>
      </c>
      <c r="B703" s="1" t="n">
        <f aca="true">AVERAGE(INDIRECT(CONCATENATE("r",MAX(CELL("row",D703)-$K$2,2),"c",CELL("col",D703),":r",CELL("row",D703)+$L$2,"c",CELL("col",D703)),FALSE()))</f>
        <v>9.0637619047619</v>
      </c>
      <c r="C703" s="1" t="n">
        <f aca="true">AVERAGE(INDIRECT(CONCATENATE("r",MAX(CELL("row",E703)-$K$2,2),"c",CELL("col",E703),":r",CELL("row",E703)+$L$2,"c",CELL("col",E703)),FALSE()))</f>
        <v>3.15504761904762</v>
      </c>
      <c r="D703" s="1" t="n">
        <f aca="true">MAX(INDIRECT(CONCATENATE("r",MAX(CELL("row",F703)-$I$2,2),"c",CELL("col",F703),":r",CELL("row",F703)+$J$2,"c",CELL("col",F703)),FALSE()))</f>
        <v>9.094</v>
      </c>
      <c r="E703" s="1" t="n">
        <f aca="true">MAX(INDIRECT(CONCATENATE("r",MAX(CELL("row",G703)-$I$2,2),"c",CELL("col",G703),":r",CELL("row",G703)+$J$2,"c",CELL("col",G703)),FALSE()))</f>
        <v>3.18</v>
      </c>
      <c r="F703" s="1" t="n">
        <v>8.496</v>
      </c>
      <c r="G703" s="1" t="n">
        <v>1.879</v>
      </c>
    </row>
    <row r="704" customFormat="false" ht="12.75" hidden="false" customHeight="false" outlineLevel="0" collapsed="false">
      <c r="A704" s="1" t="n">
        <v>140600</v>
      </c>
      <c r="B704" s="1" t="n">
        <f aca="true">AVERAGE(INDIRECT(CONCATENATE("r",MAX(CELL("row",D704)-$K$2,2),"c",CELL("col",D704),":r",CELL("row",D704)+$L$2,"c",CELL("col",D704)),FALSE()))</f>
        <v>9.06590476190476</v>
      </c>
      <c r="C704" s="1" t="n">
        <f aca="true">AVERAGE(INDIRECT(CONCATENATE("r",MAX(CELL("row",E704)-$K$2,2),"c",CELL("col",E704),":r",CELL("row",E704)+$L$2,"c",CELL("col",E704)),FALSE()))</f>
        <v>3.15633333333333</v>
      </c>
      <c r="D704" s="1" t="n">
        <f aca="true">MAX(INDIRECT(CONCATENATE("r",MAX(CELL("row",F704)-$I$2,2),"c",CELL("col",F704),":r",CELL("row",F704)+$J$2,"c",CELL("col",F704)),FALSE()))</f>
        <v>8.981</v>
      </c>
      <c r="E704" s="1" t="n">
        <f aca="true">MAX(INDIRECT(CONCATENATE("r",MAX(CELL("row",G704)-$I$2,2),"c",CELL("col",G704),":r",CELL("row",G704)+$J$2,"c",CELL("col",G704)),FALSE()))</f>
        <v>3.18</v>
      </c>
      <c r="F704" s="1" t="n">
        <v>8.968</v>
      </c>
      <c r="G704" s="1" t="n">
        <v>3.18</v>
      </c>
    </row>
    <row r="705" customFormat="false" ht="12.75" hidden="false" customHeight="false" outlineLevel="0" collapsed="false">
      <c r="A705" s="1" t="n">
        <v>140800</v>
      </c>
      <c r="B705" s="1" t="n">
        <f aca="true">AVERAGE(INDIRECT(CONCATENATE("r",MAX(CELL("row",D705)-$K$2,2),"c",CELL("col",D705),":r",CELL("row",D705)+$L$2,"c",CELL("col",D705)),FALSE()))</f>
        <v>9.068</v>
      </c>
      <c r="C705" s="1" t="n">
        <f aca="true">AVERAGE(INDIRECT(CONCATENATE("r",MAX(CELL("row",E705)-$K$2,2),"c",CELL("col",E705),":r",CELL("row",E705)+$L$2,"c",CELL("col",E705)),FALSE()))</f>
        <v>3.13142857142857</v>
      </c>
      <c r="D705" s="1" t="n">
        <f aca="true">MAX(INDIRECT(CONCATENATE("r",MAX(CELL("row",F705)-$I$2,2),"c",CELL("col",F705),":r",CELL("row",F705)+$J$2,"c",CELL("col",F705)),FALSE()))</f>
        <v>9.075</v>
      </c>
      <c r="E705" s="1" t="n">
        <f aca="true">MAX(INDIRECT(CONCATENATE("r",MAX(CELL("row",G705)-$I$2,2),"c",CELL("col",G705),":r",CELL("row",G705)+$J$2,"c",CELL("col",G705)),FALSE()))</f>
        <v>3.18</v>
      </c>
      <c r="F705" s="1" t="n">
        <v>8.981</v>
      </c>
      <c r="G705" s="1" t="n">
        <v>2.777</v>
      </c>
    </row>
    <row r="706" customFormat="false" ht="12.75" hidden="false" customHeight="false" outlineLevel="0" collapsed="false">
      <c r="A706" s="1" t="n">
        <v>141000</v>
      </c>
      <c r="B706" s="1" t="n">
        <f aca="true">AVERAGE(INDIRECT(CONCATENATE("r",MAX(CELL("row",D706)-$K$2,2),"c",CELL("col",D706),":r",CELL("row",D706)+$L$2,"c",CELL("col",D706)),FALSE()))</f>
        <v>9.07009523809524</v>
      </c>
      <c r="C706" s="1" t="n">
        <f aca="true">AVERAGE(INDIRECT(CONCATENATE("r",MAX(CELL("row",E706)-$K$2,2),"c",CELL("col",E706),":r",CELL("row",E706)+$L$2,"c",CELL("col",E706)),FALSE()))</f>
        <v>3.10652380952381</v>
      </c>
      <c r="D706" s="1" t="n">
        <f aca="true">MAX(INDIRECT(CONCATENATE("r",MAX(CELL("row",F706)-$I$2,2),"c",CELL("col",F706),":r",CELL("row",F706)+$J$2,"c",CELL("col",F706)),FALSE()))</f>
        <v>9.088</v>
      </c>
      <c r="E706" s="1" t="n">
        <f aca="true">MAX(INDIRECT(CONCATENATE("r",MAX(CELL("row",G706)-$I$2,2),"c",CELL("col",G706),":r",CELL("row",G706)+$J$2,"c",CELL("col",G706)),FALSE()))</f>
        <v>3.184</v>
      </c>
      <c r="F706" s="1" t="n">
        <v>9.075</v>
      </c>
      <c r="G706" s="1" t="n">
        <v>2.508</v>
      </c>
    </row>
    <row r="707" customFormat="false" ht="12.75" hidden="false" customHeight="false" outlineLevel="0" collapsed="false">
      <c r="A707" s="1" t="n">
        <v>141200</v>
      </c>
      <c r="B707" s="1" t="n">
        <f aca="true">AVERAGE(INDIRECT(CONCATENATE("r",MAX(CELL("row",D707)-$K$2,2),"c",CELL("col",D707),":r",CELL("row",D707)+$L$2,"c",CELL("col",D707)),FALSE()))</f>
        <v>9.07219047619048</v>
      </c>
      <c r="C707" s="1" t="n">
        <f aca="true">AVERAGE(INDIRECT(CONCATENATE("r",MAX(CELL("row",E707)-$K$2,2),"c",CELL("col",E707),":r",CELL("row",E707)+$L$2,"c",CELL("col",E707)),FALSE()))</f>
        <v>3.10542857142857</v>
      </c>
      <c r="D707" s="1" t="n">
        <f aca="true">MAX(INDIRECT(CONCATENATE("r",MAX(CELL("row",F707)-$I$2,2),"c",CELL("col",F707),":r",CELL("row",F707)+$J$2,"c",CELL("col",F707)),FALSE()))</f>
        <v>9.088</v>
      </c>
      <c r="E707" s="1" t="n">
        <f aca="true">MAX(INDIRECT(CONCATENATE("r",MAX(CELL("row",G707)-$I$2,2),"c",CELL("col",G707),":r",CELL("row",G707)+$J$2,"c",CELL("col",G707)),FALSE()))</f>
        <v>3.184</v>
      </c>
      <c r="F707" s="1" t="n">
        <v>9.088</v>
      </c>
      <c r="G707" s="1" t="n">
        <v>3.184</v>
      </c>
    </row>
    <row r="708" customFormat="false" ht="12.75" hidden="false" customHeight="false" outlineLevel="0" collapsed="false">
      <c r="A708" s="1" t="n">
        <v>141400</v>
      </c>
      <c r="B708" s="1" t="n">
        <f aca="true">AVERAGE(INDIRECT(CONCATENATE("r",MAX(CELL("row",D708)-$K$2,2),"c",CELL("col",D708),":r",CELL("row",D708)+$L$2,"c",CELL("col",D708)),FALSE()))</f>
        <v>9.07428571428572</v>
      </c>
      <c r="C708" s="1" t="n">
        <f aca="true">AVERAGE(INDIRECT(CONCATENATE("r",MAX(CELL("row",E708)-$K$2,2),"c",CELL("col",E708),":r",CELL("row",E708)+$L$2,"c",CELL("col",E708)),FALSE()))</f>
        <v>3.10433333333333</v>
      </c>
      <c r="D708" s="1" t="n">
        <f aca="true">MAX(INDIRECT(CONCATENATE("r",MAX(CELL("row",F708)-$I$2,2),"c",CELL("col",F708),":r",CELL("row",F708)+$J$2,"c",CELL("col",F708)),FALSE()))</f>
        <v>9.088</v>
      </c>
      <c r="E708" s="1" t="n">
        <f aca="true">MAX(INDIRECT(CONCATENATE("r",MAX(CELL("row",G708)-$I$2,2),"c",CELL("col",G708),":r",CELL("row",G708)+$J$2,"c",CELL("col",G708)),FALSE()))</f>
        <v>3.184</v>
      </c>
      <c r="F708" s="1" t="n">
        <v>9.019</v>
      </c>
      <c r="G708" s="1" t="n">
        <v>2.635</v>
      </c>
    </row>
    <row r="709" customFormat="false" ht="12.75" hidden="false" customHeight="false" outlineLevel="0" collapsed="false">
      <c r="A709" s="1" t="n">
        <v>141600</v>
      </c>
      <c r="B709" s="1" t="n">
        <f aca="true">AVERAGE(INDIRECT(CONCATENATE("r",MAX(CELL("row",D709)-$K$2,2),"c",CELL("col",D709),":r",CELL("row",D709)+$L$2,"c",CELL("col",D709)),FALSE()))</f>
        <v>9.085</v>
      </c>
      <c r="C709" s="1" t="n">
        <f aca="true">AVERAGE(INDIRECT(CONCATENATE("r",MAX(CELL("row",E709)-$K$2,2),"c",CELL("col",E709),":r",CELL("row",E709)+$L$2,"c",CELL("col",E709)),FALSE()))</f>
        <v>3.1032380952381</v>
      </c>
      <c r="D709" s="1" t="n">
        <f aca="true">MAX(INDIRECT(CONCATENATE("r",MAX(CELL("row",F709)-$I$2,2),"c",CELL("col",F709),":r",CELL("row",F709)+$J$2,"c",CELL("col",F709)),FALSE()))</f>
        <v>9.127</v>
      </c>
      <c r="E709" s="1" t="n">
        <f aca="true">MAX(INDIRECT(CONCATENATE("r",MAX(CELL("row",G709)-$I$2,2),"c",CELL("col",G709),":r",CELL("row",G709)+$J$2,"c",CELL("col",G709)),FALSE()))</f>
        <v>3.184</v>
      </c>
      <c r="F709" s="1" t="n">
        <v>9.032</v>
      </c>
      <c r="G709" s="1" t="n">
        <v>1.81</v>
      </c>
    </row>
    <row r="710" customFormat="false" ht="12.75" hidden="false" customHeight="false" outlineLevel="0" collapsed="false">
      <c r="A710" s="1" t="n">
        <v>141800</v>
      </c>
      <c r="B710" s="1" t="n">
        <f aca="true">AVERAGE(INDIRECT(CONCATENATE("r",MAX(CELL("row",D710)-$K$2,2),"c",CELL("col",D710),":r",CELL("row",D710)+$L$2,"c",CELL("col",D710)),FALSE()))</f>
        <v>9.09695238095238</v>
      </c>
      <c r="C710" s="1" t="n">
        <f aca="true">AVERAGE(INDIRECT(CONCATENATE("r",MAX(CELL("row",E710)-$K$2,2),"c",CELL("col",E710),":r",CELL("row",E710)+$L$2,"c",CELL("col",E710)),FALSE()))</f>
        <v>3.10214285714286</v>
      </c>
      <c r="D710" s="1" t="n">
        <f aca="true">MAX(INDIRECT(CONCATENATE("r",MAX(CELL("row",F710)-$I$2,2),"c",CELL("col",F710),":r",CELL("row",F710)+$J$2,"c",CELL("col",F710)),FALSE()))</f>
        <v>9.127</v>
      </c>
      <c r="E710" s="1" t="n">
        <f aca="true">MAX(INDIRECT(CONCATENATE("r",MAX(CELL("row",G710)-$I$2,2),"c",CELL("col",G710),":r",CELL("row",G710)+$J$2,"c",CELL("col",G710)),FALSE()))</f>
        <v>3.157</v>
      </c>
      <c r="F710" s="1" t="n">
        <v>9.127</v>
      </c>
      <c r="G710" s="1" t="n">
        <v>3.157</v>
      </c>
    </row>
    <row r="711" customFormat="false" ht="12.75" hidden="false" customHeight="false" outlineLevel="0" collapsed="false">
      <c r="A711" s="1" t="n">
        <v>142000</v>
      </c>
      <c r="B711" s="1" t="n">
        <f aca="true">AVERAGE(INDIRECT(CONCATENATE("r",MAX(CELL("row",D711)-$K$2,2),"c",CELL("col",D711),":r",CELL("row",D711)+$L$2,"c",CELL("col",D711)),FALSE()))</f>
        <v>9.09619047619048</v>
      </c>
      <c r="C711" s="1" t="n">
        <f aca="true">AVERAGE(INDIRECT(CONCATENATE("r",MAX(CELL("row",E711)-$K$2,2),"c",CELL("col",E711),":r",CELL("row",E711)+$L$2,"c",CELL("col",E711)),FALSE()))</f>
        <v>3.10166666666667</v>
      </c>
      <c r="D711" s="1" t="n">
        <f aca="true">MAX(INDIRECT(CONCATENATE("r",MAX(CELL("row",F711)-$I$2,2),"c",CELL("col",F711),":r",CELL("row",F711)+$J$2,"c",CELL("col",F711)),FALSE()))</f>
        <v>9.127</v>
      </c>
      <c r="E711" s="1" t="n">
        <f aca="true">MAX(INDIRECT(CONCATENATE("r",MAX(CELL("row",G711)-$I$2,2),"c",CELL("col",G711),":r",CELL("row",G711)+$J$2,"c",CELL("col",G711)),FALSE()))</f>
        <v>3.157</v>
      </c>
      <c r="F711" s="1" t="n">
        <v>8.977</v>
      </c>
      <c r="G711" s="1" t="n">
        <v>3.122</v>
      </c>
    </row>
    <row r="712" customFormat="false" ht="12.75" hidden="false" customHeight="false" outlineLevel="0" collapsed="false">
      <c r="A712" s="1" t="n">
        <v>142200</v>
      </c>
      <c r="B712" s="1" t="n">
        <f aca="true">AVERAGE(INDIRECT(CONCATENATE("r",MAX(CELL("row",D712)-$K$2,2),"c",CELL("col",D712),":r",CELL("row",D712)+$L$2,"c",CELL("col",D712)),FALSE()))</f>
        <v>9.08647619047619</v>
      </c>
      <c r="C712" s="1" t="n">
        <f aca="true">AVERAGE(INDIRECT(CONCATENATE("r",MAX(CELL("row",E712)-$K$2,2),"c",CELL("col",E712),":r",CELL("row",E712)+$L$2,"c",CELL("col",E712)),FALSE()))</f>
        <v>3.10847619047619</v>
      </c>
      <c r="D712" s="1" t="n">
        <f aca="true">MAX(INDIRECT(CONCATENATE("r",MAX(CELL("row",F712)-$I$2,2),"c",CELL("col",F712),":r",CELL("row",F712)+$J$2,"c",CELL("col",F712)),FALSE()))</f>
        <v>9.127</v>
      </c>
      <c r="E712" s="1" t="n">
        <f aca="true">MAX(INDIRECT(CONCATENATE("r",MAX(CELL("row",G712)-$I$2,2),"c",CELL("col",G712),":r",CELL("row",G712)+$J$2,"c",CELL("col",G712)),FALSE()))</f>
        <v>3.157</v>
      </c>
      <c r="F712" s="1" t="n">
        <v>8.755</v>
      </c>
      <c r="G712" s="1" t="n">
        <v>3.156</v>
      </c>
    </row>
    <row r="713" customFormat="false" ht="12.75" hidden="false" customHeight="false" outlineLevel="0" collapsed="false">
      <c r="A713" s="1" t="n">
        <v>142400</v>
      </c>
      <c r="B713" s="1" t="n">
        <f aca="true">AVERAGE(INDIRECT(CONCATENATE("r",MAX(CELL("row",D713)-$K$2,2),"c",CELL("col",D713),":r",CELL("row",D713)+$L$2,"c",CELL("col",D713)),FALSE()))</f>
        <v>9.0767619047619</v>
      </c>
      <c r="C713" s="1" t="n">
        <f aca="true">AVERAGE(INDIRECT(CONCATENATE("r",MAX(CELL("row",E713)-$K$2,2),"c",CELL("col",E713),":r",CELL("row",E713)+$L$2,"c",CELL("col",E713)),FALSE()))</f>
        <v>3.11595238095238</v>
      </c>
      <c r="D713" s="1" t="n">
        <f aca="true">MAX(INDIRECT(CONCATENATE("r",MAX(CELL("row",F713)-$I$2,2),"c",CELL("col",F713),":r",CELL("row",F713)+$J$2,"c",CELL("col",F713)),FALSE()))</f>
        <v>9.096</v>
      </c>
      <c r="E713" s="1" t="n">
        <f aca="true">MAX(INDIRECT(CONCATENATE("r",MAX(CELL("row",G713)-$I$2,2),"c",CELL("col",G713),":r",CELL("row",G713)+$J$2,"c",CELL("col",G713)),FALSE()))</f>
        <v>3.156</v>
      </c>
      <c r="F713" s="1" t="n">
        <v>9.083</v>
      </c>
      <c r="G713" s="1" t="n">
        <v>1.772</v>
      </c>
    </row>
    <row r="714" customFormat="false" ht="12.75" hidden="false" customHeight="false" outlineLevel="0" collapsed="false">
      <c r="A714" s="1" t="n">
        <v>142600</v>
      </c>
      <c r="B714" s="1" t="n">
        <f aca="true">AVERAGE(INDIRECT(CONCATENATE("r",MAX(CELL("row",D714)-$K$2,2),"c",CELL("col",D714),":r",CELL("row",D714)+$L$2,"c",CELL("col",D714)),FALSE()))</f>
        <v>9.07614285714286</v>
      </c>
      <c r="C714" s="1" t="n">
        <f aca="true">AVERAGE(INDIRECT(CONCATENATE("r",MAX(CELL("row",E714)-$K$2,2),"c",CELL("col",E714),":r",CELL("row",E714)+$L$2,"c",CELL("col",E714)),FALSE()))</f>
        <v>3.11590476190476</v>
      </c>
      <c r="D714" s="1" t="n">
        <f aca="true">MAX(INDIRECT(CONCATENATE("r",MAX(CELL("row",F714)-$I$2,2),"c",CELL("col",F714),":r",CELL("row",F714)+$J$2,"c",CELL("col",F714)),FALSE()))</f>
        <v>9.096</v>
      </c>
      <c r="E714" s="1" t="n">
        <f aca="true">MAX(INDIRECT(CONCATENATE("r",MAX(CELL("row",G714)-$I$2,2),"c",CELL("col",G714),":r",CELL("row",G714)+$J$2,"c",CELL("col",G714)),FALSE()))</f>
        <v>3.156</v>
      </c>
      <c r="F714" s="1" t="n">
        <v>9.096</v>
      </c>
      <c r="G714" s="1" t="n">
        <v>2.664</v>
      </c>
    </row>
    <row r="715" customFormat="false" ht="12.75" hidden="false" customHeight="false" outlineLevel="0" collapsed="false">
      <c r="A715" s="1" t="n">
        <v>142800</v>
      </c>
      <c r="B715" s="1" t="n">
        <f aca="true">AVERAGE(INDIRECT(CONCATENATE("r",MAX(CELL("row",D715)-$K$2,2),"c",CELL("col",D715),":r",CELL("row",D715)+$L$2,"c",CELL("col",D715)),FALSE()))</f>
        <v>9.08152380952381</v>
      </c>
      <c r="C715" s="1" t="n">
        <f aca="true">AVERAGE(INDIRECT(CONCATENATE("r",MAX(CELL("row",E715)-$K$2,2),"c",CELL("col",E715),":r",CELL("row",E715)+$L$2,"c",CELL("col",E715)),FALSE()))</f>
        <v>3.11671428571429</v>
      </c>
      <c r="D715" s="1" t="n">
        <f aca="true">MAX(INDIRECT(CONCATENATE("r",MAX(CELL("row",F715)-$I$2,2),"c",CELL("col",F715),":r",CELL("row",F715)+$J$2,"c",CELL("col",F715)),FALSE()))</f>
        <v>9.121</v>
      </c>
      <c r="E715" s="1" t="n">
        <f aca="true">MAX(INDIRECT(CONCATENATE("r",MAX(CELL("row",G715)-$I$2,2),"c",CELL("col",G715),":r",CELL("row",G715)+$J$2,"c",CELL("col",G715)),FALSE()))</f>
        <v>2.664</v>
      </c>
      <c r="F715" s="1" t="n">
        <v>9.027</v>
      </c>
      <c r="G715" s="1" t="n">
        <v>2.402</v>
      </c>
    </row>
    <row r="716" customFormat="false" ht="12.75" hidden="false" customHeight="false" outlineLevel="0" collapsed="false">
      <c r="A716" s="1" t="n">
        <v>143000</v>
      </c>
      <c r="B716" s="1" t="n">
        <f aca="true">AVERAGE(INDIRECT(CONCATENATE("r",MAX(CELL("row",D716)-$K$2,2),"c",CELL("col",D716),":r",CELL("row",D716)+$L$2,"c",CELL("col",D716)),FALSE()))</f>
        <v>9.08242857142857</v>
      </c>
      <c r="C716" s="1" t="n">
        <f aca="true">AVERAGE(INDIRECT(CONCATENATE("r",MAX(CELL("row",E716)-$K$2,2),"c",CELL("col",E716),":r",CELL("row",E716)+$L$2,"c",CELL("col",E716)),FALSE()))</f>
        <v>3.11752380952381</v>
      </c>
      <c r="D716" s="1" t="n">
        <f aca="true">MAX(INDIRECT(CONCATENATE("r",MAX(CELL("row",F716)-$I$2,2),"c",CELL("col",F716),":r",CELL("row",F716)+$J$2,"c",CELL("col",F716)),FALSE()))</f>
        <v>9.121</v>
      </c>
      <c r="E716" s="1" t="n">
        <f aca="true">MAX(INDIRECT(CONCATENATE("r",MAX(CELL("row",G716)-$I$2,2),"c",CELL("col",G716),":r",CELL("row",G716)+$J$2,"c",CELL("col",G716)),FALSE()))</f>
        <v>2.664</v>
      </c>
      <c r="F716" s="1" t="n">
        <v>9.121</v>
      </c>
      <c r="G716" s="1" t="n">
        <v>2.506</v>
      </c>
    </row>
    <row r="717" customFormat="false" ht="12.75" hidden="false" customHeight="false" outlineLevel="0" collapsed="false">
      <c r="A717" s="1" t="n">
        <v>143200</v>
      </c>
      <c r="B717" s="1" t="n">
        <f aca="true">AVERAGE(INDIRECT(CONCATENATE("r",MAX(CELL("row",D717)-$K$2,2),"c",CELL("col",D717),":r",CELL("row",D717)+$L$2,"c",CELL("col",D717)),FALSE()))</f>
        <v>9.08271428571429</v>
      </c>
      <c r="C717" s="1" t="n">
        <f aca="true">AVERAGE(INDIRECT(CONCATENATE("r",MAX(CELL("row",E717)-$K$2,2),"c",CELL("col",E717),":r",CELL("row",E717)+$L$2,"c",CELL("col",E717)),FALSE()))</f>
        <v>3.11814285714286</v>
      </c>
      <c r="D717" s="1" t="n">
        <f aca="true">MAX(INDIRECT(CONCATENATE("r",MAX(CELL("row",F717)-$I$2,2),"c",CELL("col",F717),":r",CELL("row",F717)+$J$2,"c",CELL("col",F717)),FALSE()))</f>
        <v>9.121</v>
      </c>
      <c r="E717" s="1" t="n">
        <f aca="true">MAX(INDIRECT(CONCATENATE("r",MAX(CELL("row",G717)-$I$2,2),"c",CELL("col",G717),":r",CELL("row",G717)+$J$2,"c",CELL("col",G717)),FALSE()))</f>
        <v>3.173</v>
      </c>
      <c r="F717" s="1" t="n">
        <v>8.972</v>
      </c>
      <c r="G717" s="1" t="n">
        <v>2.6</v>
      </c>
    </row>
    <row r="718" customFormat="false" ht="12.75" hidden="false" customHeight="false" outlineLevel="0" collapsed="false">
      <c r="A718" s="1" t="n">
        <v>143400</v>
      </c>
      <c r="B718" s="1" t="n">
        <f aca="true">AVERAGE(INDIRECT(CONCATENATE("r",MAX(CELL("row",D718)-$K$2,2),"c",CELL("col",D718),":r",CELL("row",D718)+$L$2,"c",CELL("col",D718)),FALSE()))</f>
        <v>9.083</v>
      </c>
      <c r="C718" s="1" t="n">
        <f aca="true">AVERAGE(INDIRECT(CONCATENATE("r",MAX(CELL("row",E718)-$K$2,2),"c",CELL("col",E718),":r",CELL("row",E718)+$L$2,"c",CELL("col",E718)),FALSE()))</f>
        <v>3.1187619047619</v>
      </c>
      <c r="D718" s="1" t="n">
        <f aca="true">MAX(INDIRECT(CONCATENATE("r",MAX(CELL("row",F718)-$I$2,2),"c",CELL("col",F718),":r",CELL("row",F718)+$J$2,"c",CELL("col",F718)),FALSE()))</f>
        <v>9.121</v>
      </c>
      <c r="E718" s="1" t="n">
        <f aca="true">MAX(INDIRECT(CONCATENATE("r",MAX(CELL("row",G718)-$I$2,2),"c",CELL("col",G718),":r",CELL("row",G718)+$J$2,"c",CELL("col",G718)),FALSE()))</f>
        <v>3.173</v>
      </c>
      <c r="F718" s="1" t="n">
        <v>8.752</v>
      </c>
      <c r="G718" s="1" t="n">
        <v>3.173</v>
      </c>
    </row>
    <row r="719" customFormat="false" ht="12.75" hidden="false" customHeight="false" outlineLevel="0" collapsed="false">
      <c r="A719" s="1" t="n">
        <v>143600</v>
      </c>
      <c r="B719" s="1" t="n">
        <f aca="true">AVERAGE(INDIRECT(CONCATENATE("r",MAX(CELL("row",D719)-$K$2,2),"c",CELL("col",D719),":r",CELL("row",D719)+$L$2,"c",CELL("col",D719)),FALSE()))</f>
        <v>9.08171428571429</v>
      </c>
      <c r="C719" s="1" t="n">
        <f aca="true">AVERAGE(INDIRECT(CONCATENATE("r",MAX(CELL("row",E719)-$K$2,2),"c",CELL("col",E719),":r",CELL("row",E719)+$L$2,"c",CELL("col",E719)),FALSE()))</f>
        <v>3.1187619047619</v>
      </c>
      <c r="D719" s="1" t="n">
        <f aca="true">MAX(INDIRECT(CONCATENATE("r",MAX(CELL("row",F719)-$I$2,2),"c",CELL("col",F719),":r",CELL("row",F719)+$J$2,"c",CELL("col",F719)),FALSE()))</f>
        <v>9.078</v>
      </c>
      <c r="E719" s="1" t="n">
        <f aca="true">MAX(INDIRECT(CONCATENATE("r",MAX(CELL("row",G719)-$I$2,2),"c",CELL("col",G719),":r",CELL("row",G719)+$J$2,"c",CELL("col",G719)),FALSE()))</f>
        <v>3.173</v>
      </c>
      <c r="F719" s="1" t="n">
        <v>9.078</v>
      </c>
      <c r="G719" s="1" t="n">
        <v>2.009</v>
      </c>
    </row>
    <row r="720" customFormat="false" ht="12.75" hidden="false" customHeight="false" outlineLevel="0" collapsed="false">
      <c r="A720" s="1" t="n">
        <v>143800</v>
      </c>
      <c r="B720" s="1" t="n">
        <f aca="true">AVERAGE(INDIRECT(CONCATENATE("r",MAX(CELL("row",D720)-$K$2,2),"c",CELL("col",D720),":r",CELL("row",D720)+$L$2,"c",CELL("col",D720)),FALSE()))</f>
        <v>9.07914285714286</v>
      </c>
      <c r="C720" s="1" t="n">
        <f aca="true">AVERAGE(INDIRECT(CONCATENATE("r",MAX(CELL("row",E720)-$K$2,2),"c",CELL("col",E720),":r",CELL("row",E720)+$L$2,"c",CELL("col",E720)),FALSE()))</f>
        <v>3.1187619047619</v>
      </c>
      <c r="D720" s="1" t="n">
        <f aca="true">MAX(INDIRECT(CONCATENATE("r",MAX(CELL("row",F720)-$I$2,2),"c",CELL("col",F720),":r",CELL("row",F720)+$J$2,"c",CELL("col",F720)),FALSE()))</f>
        <v>9.078</v>
      </c>
      <c r="E720" s="1" t="n">
        <f aca="true">MAX(INDIRECT(CONCATENATE("r",MAX(CELL("row",G720)-$I$2,2),"c",CELL("col",G720),":r",CELL("row",G720)+$J$2,"c",CELL("col",G720)),FALSE()))</f>
        <v>3.173</v>
      </c>
      <c r="F720" s="1" t="n">
        <v>8.853</v>
      </c>
      <c r="G720" s="1" t="n">
        <v>2.558</v>
      </c>
    </row>
    <row r="721" customFormat="false" ht="12.75" hidden="false" customHeight="false" outlineLevel="0" collapsed="false">
      <c r="A721" s="1" t="n">
        <v>144000</v>
      </c>
      <c r="B721" s="1" t="n">
        <f aca="true">AVERAGE(INDIRECT(CONCATENATE("r",MAX(CELL("row",D721)-$K$2,2),"c",CELL("col",D721),":r",CELL("row",D721)+$L$2,"c",CELL("col",D721)),FALSE()))</f>
        <v>9.07657142857143</v>
      </c>
      <c r="C721" s="1" t="n">
        <f aca="true">AVERAGE(INDIRECT(CONCATENATE("r",MAX(CELL("row",E721)-$K$2,2),"c",CELL("col",E721),":r",CELL("row",E721)+$L$2,"c",CELL("col",E721)),FALSE()))</f>
        <v>3.12004761904762</v>
      </c>
      <c r="D721" s="1" t="n">
        <f aca="true">MAX(INDIRECT(CONCATENATE("r",MAX(CELL("row",F721)-$I$2,2),"c",CELL("col",F721),":r",CELL("row",F721)+$J$2,"c",CELL("col",F721)),FALSE()))</f>
        <v>9.078</v>
      </c>
      <c r="E721" s="1" t="n">
        <f aca="true">MAX(INDIRECT(CONCATENATE("r",MAX(CELL("row",G721)-$I$2,2),"c",CELL("col",G721),":r",CELL("row",G721)+$J$2,"c",CELL("col",G721)),FALSE()))</f>
        <v>3.012</v>
      </c>
      <c r="F721" s="1" t="n">
        <v>8.714</v>
      </c>
      <c r="G721" s="1" t="n">
        <v>2.505</v>
      </c>
    </row>
    <row r="722" customFormat="false" ht="12.75" hidden="false" customHeight="false" outlineLevel="0" collapsed="false">
      <c r="A722" s="1" t="n">
        <v>144200</v>
      </c>
      <c r="B722" s="1" t="n">
        <f aca="true">AVERAGE(INDIRECT(CONCATENATE("r",MAX(CELL("row",D722)-$K$2,2),"c",CELL("col",D722),":r",CELL("row",D722)+$L$2,"c",CELL("col",D722)),FALSE()))</f>
        <v>9.074</v>
      </c>
      <c r="C722" s="1" t="n">
        <f aca="true">AVERAGE(INDIRECT(CONCATENATE("r",MAX(CELL("row",E722)-$K$2,2),"c",CELL("col",E722),":r",CELL("row",E722)+$L$2,"c",CELL("col",E722)),FALSE()))</f>
        <v>3.12147619047619</v>
      </c>
      <c r="D722" s="1" t="n">
        <f aca="true">MAX(INDIRECT(CONCATENATE("r",MAX(CELL("row",F722)-$I$2,2),"c",CELL("col",F722),":r",CELL("row",F722)+$J$2,"c",CELL("col",F722)),FALSE()))</f>
        <v>8.89</v>
      </c>
      <c r="E722" s="1" t="n">
        <f aca="true">MAX(INDIRECT(CONCATENATE("r",MAX(CELL("row",G722)-$I$2,2),"c",CELL("col",G722),":r",CELL("row",G722)+$J$2,"c",CELL("col",G722)),FALSE()))</f>
        <v>3.165</v>
      </c>
      <c r="F722" s="1" t="n">
        <v>8.652</v>
      </c>
      <c r="G722" s="1" t="n">
        <v>3.012</v>
      </c>
    </row>
    <row r="723" customFormat="false" ht="12.75" hidden="false" customHeight="false" outlineLevel="0" collapsed="false">
      <c r="A723" s="1" t="n">
        <v>144400</v>
      </c>
      <c r="B723" s="1" t="n">
        <f aca="true">AVERAGE(INDIRECT(CONCATENATE("r",MAX(CELL("row",D723)-$K$2,2),"c",CELL("col",D723),":r",CELL("row",D723)+$L$2,"c",CELL("col",D723)),FALSE()))</f>
        <v>9.07142857142857</v>
      </c>
      <c r="C723" s="1" t="n">
        <f aca="true">AVERAGE(INDIRECT(CONCATENATE("r",MAX(CELL("row",E723)-$K$2,2),"c",CELL("col",E723),":r",CELL("row",E723)+$L$2,"c",CELL("col",E723)),FALSE()))</f>
        <v>3.12290476190476</v>
      </c>
      <c r="D723" s="1" t="n">
        <f aca="true">MAX(INDIRECT(CONCATENATE("r",MAX(CELL("row",F723)-$I$2,2),"c",CELL("col",F723),":r",CELL("row",F723)+$J$2,"c",CELL("col",F723)),FALSE()))</f>
        <v>8.89</v>
      </c>
      <c r="E723" s="1" t="n">
        <f aca="true">MAX(INDIRECT(CONCATENATE("r",MAX(CELL("row",G723)-$I$2,2),"c",CELL("col",G723),":r",CELL("row",G723)+$J$2,"c",CELL("col",G723)),FALSE()))</f>
        <v>3.179</v>
      </c>
      <c r="F723" s="1" t="n">
        <v>8.89</v>
      </c>
      <c r="G723" s="1" t="n">
        <v>3.165</v>
      </c>
    </row>
    <row r="724" customFormat="false" ht="12.75" hidden="false" customHeight="false" outlineLevel="0" collapsed="false">
      <c r="A724" s="1" t="n">
        <v>144600</v>
      </c>
      <c r="B724" s="1" t="n">
        <f aca="true">AVERAGE(INDIRECT(CONCATENATE("r",MAX(CELL("row",D724)-$K$2,2),"c",CELL("col",D724),":r",CELL("row",D724)+$L$2,"c",CELL("col",D724)),FALSE()))</f>
        <v>9.07271428571429</v>
      </c>
      <c r="C724" s="1" t="n">
        <f aca="true">AVERAGE(INDIRECT(CONCATENATE("r",MAX(CELL("row",E724)-$K$2,2),"c",CELL("col",E724),":r",CELL("row",E724)+$L$2,"c",CELL("col",E724)),FALSE()))</f>
        <v>3.12438095238095</v>
      </c>
      <c r="D724" s="1" t="n">
        <f aca="true">MAX(INDIRECT(CONCATENATE("r",MAX(CELL("row",F724)-$I$2,2),"c",CELL("col",F724),":r",CELL("row",F724)+$J$2,"c",CELL("col",F724)),FALSE()))</f>
        <v>9.081</v>
      </c>
      <c r="E724" s="1" t="n">
        <f aca="true">MAX(INDIRECT(CONCATENATE("r",MAX(CELL("row",G724)-$I$2,2),"c",CELL("col",G724),":r",CELL("row",G724)+$J$2,"c",CELL("col",G724)),FALSE()))</f>
        <v>3.179</v>
      </c>
      <c r="F724" s="1" t="n">
        <v>6.871</v>
      </c>
      <c r="G724" s="1" t="n">
        <v>3.179</v>
      </c>
    </row>
    <row r="725" customFormat="false" ht="12.75" hidden="false" customHeight="false" outlineLevel="0" collapsed="false">
      <c r="A725" s="1" t="n">
        <v>144800</v>
      </c>
      <c r="B725" s="1" t="n">
        <f aca="true">AVERAGE(INDIRECT(CONCATENATE("r",MAX(CELL("row",D725)-$K$2,2),"c",CELL("col",D725),":r",CELL("row",D725)+$L$2,"c",CELL("col",D725)),FALSE()))</f>
        <v>9.074</v>
      </c>
      <c r="C725" s="1" t="n">
        <f aca="true">AVERAGE(INDIRECT(CONCATENATE("r",MAX(CELL("row",E725)-$K$2,2),"c",CELL("col",E725),":r",CELL("row",E725)+$L$2,"c",CELL("col",E725)),FALSE()))</f>
        <v>3.12585714285714</v>
      </c>
      <c r="D725" s="1" t="n">
        <f aca="true">MAX(INDIRECT(CONCATENATE("r",MAX(CELL("row",F725)-$I$2,2),"c",CELL("col",F725),":r",CELL("row",F725)+$J$2,"c",CELL("col",F725)),FALSE()))</f>
        <v>9.094</v>
      </c>
      <c r="E725" s="1" t="n">
        <f aca="true">MAX(INDIRECT(CONCATENATE("r",MAX(CELL("row",G725)-$I$2,2),"c",CELL("col",G725),":r",CELL("row",G725)+$J$2,"c",CELL("col",G725)),FALSE()))</f>
        <v>3.197</v>
      </c>
      <c r="F725" s="1" t="n">
        <v>9.081</v>
      </c>
      <c r="G725" s="1" t="n">
        <v>2.42</v>
      </c>
    </row>
    <row r="726" customFormat="false" ht="12.75" hidden="false" customHeight="false" outlineLevel="0" collapsed="false">
      <c r="A726" s="1" t="n">
        <v>145000</v>
      </c>
      <c r="B726" s="1" t="n">
        <f aca="true">AVERAGE(INDIRECT(CONCATENATE("r",MAX(CELL("row",D726)-$K$2,2),"c",CELL("col",D726),":r",CELL("row",D726)+$L$2,"c",CELL("col",D726)),FALSE()))</f>
        <v>9.07528571428571</v>
      </c>
      <c r="C726" s="1" t="n">
        <f aca="true">AVERAGE(INDIRECT(CONCATENATE("r",MAX(CELL("row",E726)-$K$2,2),"c",CELL("col",E726),":r",CELL("row",E726)+$L$2,"c",CELL("col",E726)),FALSE()))</f>
        <v>3.14019047619048</v>
      </c>
      <c r="D726" s="1" t="n">
        <f aca="true">MAX(INDIRECT(CONCATENATE("r",MAX(CELL("row",F726)-$I$2,2),"c",CELL("col",F726),":r",CELL("row",F726)+$J$2,"c",CELL("col",F726)),FALSE()))</f>
        <v>9.094</v>
      </c>
      <c r="E726" s="1" t="n">
        <f aca="true">MAX(INDIRECT(CONCATENATE("r",MAX(CELL("row",G726)-$I$2,2),"c",CELL("col",G726),":r",CELL("row",G726)+$J$2,"c",CELL("col",G726)),FALSE()))</f>
        <v>3.197</v>
      </c>
      <c r="F726" s="1" t="n">
        <v>9.094</v>
      </c>
      <c r="G726" s="1" t="n">
        <v>3.197</v>
      </c>
    </row>
    <row r="727" customFormat="false" ht="12.75" hidden="false" customHeight="false" outlineLevel="0" collapsed="false">
      <c r="A727" s="1" t="n">
        <v>145200</v>
      </c>
      <c r="B727" s="1" t="n">
        <f aca="true">AVERAGE(INDIRECT(CONCATENATE("r",MAX(CELL("row",D727)-$K$2,2),"c",CELL("col",D727),":r",CELL("row",D727)+$L$2,"c",CELL("col",D727)),FALSE()))</f>
        <v>9.07657142857143</v>
      </c>
      <c r="C727" s="1" t="n">
        <f aca="true">AVERAGE(INDIRECT(CONCATENATE("r",MAX(CELL("row",E727)-$K$2,2),"c",CELL("col",E727),":r",CELL("row",E727)+$L$2,"c",CELL("col",E727)),FALSE()))</f>
        <v>3.15142857142857</v>
      </c>
      <c r="D727" s="1" t="n">
        <f aca="true">MAX(INDIRECT(CONCATENATE("r",MAX(CELL("row",F727)-$I$2,2),"c",CELL("col",F727),":r",CELL("row",F727)+$J$2,"c",CELL("col",F727)),FALSE()))</f>
        <v>9.094</v>
      </c>
      <c r="E727" s="1" t="n">
        <f aca="true">MAX(INDIRECT(CONCATENATE("r",MAX(CELL("row",G727)-$I$2,2),"c",CELL("col",G727),":r",CELL("row",G727)+$J$2,"c",CELL("col",G727)),FALSE()))</f>
        <v>3.197</v>
      </c>
      <c r="F727" s="1" t="n">
        <v>6.204</v>
      </c>
      <c r="G727" s="1" t="n">
        <v>3.131</v>
      </c>
    </row>
    <row r="728" customFormat="false" ht="12.75" hidden="false" customHeight="false" outlineLevel="0" collapsed="false">
      <c r="A728" s="1" t="n">
        <v>145400</v>
      </c>
      <c r="B728" s="1" t="n">
        <f aca="true">AVERAGE(INDIRECT(CONCATENATE("r",MAX(CELL("row",D728)-$K$2,2),"c",CELL("col",D728),":r",CELL("row",D728)+$L$2,"c",CELL("col",D728)),FALSE()))</f>
        <v>9.07785714285714</v>
      </c>
      <c r="C728" s="1" t="n">
        <f aca="true">AVERAGE(INDIRECT(CONCATENATE("r",MAX(CELL("row",E728)-$K$2,2),"c",CELL("col",E728),":r",CELL("row",E728)+$L$2,"c",CELL("col",E728)),FALSE()))</f>
        <v>3.12509523809524</v>
      </c>
      <c r="D728" s="1" t="n">
        <f aca="true">MAX(INDIRECT(CONCATENATE("r",MAX(CELL("row",F728)-$I$2,2),"c",CELL("col",F728),":r",CELL("row",F728)+$J$2,"c",CELL("col",F728)),FALSE()))</f>
        <v>9.094</v>
      </c>
      <c r="E728" s="1" t="n">
        <f aca="true">MAX(INDIRECT(CONCATENATE("r",MAX(CELL("row",G728)-$I$2,2),"c",CELL("col",G728),":r",CELL("row",G728)+$J$2,"c",CELL("col",G728)),FALSE()))</f>
        <v>3.197</v>
      </c>
      <c r="F728" s="1" t="n">
        <v>8.954</v>
      </c>
      <c r="G728" s="1" t="n">
        <v>1.621</v>
      </c>
    </row>
    <row r="729" customFormat="false" ht="12.75" hidden="false" customHeight="false" outlineLevel="0" collapsed="false">
      <c r="A729" s="1" t="n">
        <v>145600</v>
      </c>
      <c r="B729" s="1" t="n">
        <f aca="true">AVERAGE(INDIRECT(CONCATENATE("r",MAX(CELL("row",D729)-$K$2,2),"c",CELL("col",D729),":r",CELL("row",D729)+$L$2,"c",CELL("col",D729)),FALSE()))</f>
        <v>9.07914285714286</v>
      </c>
      <c r="C729" s="1" t="n">
        <f aca="true">AVERAGE(INDIRECT(CONCATENATE("r",MAX(CELL("row",E729)-$K$2,2),"c",CELL("col",E729),":r",CELL("row",E729)+$L$2,"c",CELL("col",E729)),FALSE()))</f>
        <v>3.12247619047619</v>
      </c>
      <c r="D729" s="1" t="n">
        <f aca="true">MAX(INDIRECT(CONCATENATE("r",MAX(CELL("row",F729)-$I$2,2),"c",CELL("col",F729),":r",CELL("row",F729)+$J$2,"c",CELL("col",F729)),FALSE()))</f>
        <v>9.061</v>
      </c>
      <c r="E729" s="1" t="n">
        <f aca="true">MAX(INDIRECT(CONCATENATE("r",MAX(CELL("row",G729)-$I$2,2),"c",CELL("col",G729),":r",CELL("row",G729)+$J$2,"c",CELL("col",G729)),FALSE()))</f>
        <v>3.184</v>
      </c>
      <c r="F729" s="1" t="n">
        <v>9.048</v>
      </c>
      <c r="G729" s="1" t="n">
        <v>2.048</v>
      </c>
    </row>
    <row r="730" customFormat="false" ht="12.75" hidden="false" customHeight="false" outlineLevel="0" collapsed="false">
      <c r="A730" s="1" t="n">
        <v>145800</v>
      </c>
      <c r="B730" s="1" t="n">
        <f aca="true">AVERAGE(INDIRECT(CONCATENATE("r",MAX(CELL("row",D730)-$K$2,2),"c",CELL("col",D730),":r",CELL("row",D730)+$L$2,"c",CELL("col",D730)),FALSE()))</f>
        <v>9.08028571428572</v>
      </c>
      <c r="C730" s="1" t="n">
        <f aca="true">AVERAGE(INDIRECT(CONCATENATE("r",MAX(CELL("row",E730)-$K$2,2),"c",CELL("col",E730),":r",CELL("row",E730)+$L$2,"c",CELL("col",E730)),FALSE()))</f>
        <v>3.11985714285714</v>
      </c>
      <c r="D730" s="1" t="n">
        <f aca="true">MAX(INDIRECT(CONCATENATE("r",MAX(CELL("row",F730)-$I$2,2),"c",CELL("col",F730),":r",CELL("row",F730)+$J$2,"c",CELL("col",F730)),FALSE()))</f>
        <v>9.073</v>
      </c>
      <c r="E730" s="1" t="n">
        <f aca="true">MAX(INDIRECT(CONCATENATE("r",MAX(CELL("row",G730)-$I$2,2),"c",CELL("col",G730),":r",CELL("row",G730)+$J$2,"c",CELL("col",G730)),FALSE()))</f>
        <v>3.184</v>
      </c>
      <c r="F730" s="1" t="n">
        <v>9.061</v>
      </c>
      <c r="G730" s="1" t="n">
        <v>3.184</v>
      </c>
    </row>
    <row r="731" customFormat="false" ht="12.75" hidden="false" customHeight="false" outlineLevel="0" collapsed="false">
      <c r="A731" s="1" t="n">
        <v>146000</v>
      </c>
      <c r="B731" s="1" t="n">
        <f aca="true">AVERAGE(INDIRECT(CONCATENATE("r",MAX(CELL("row",D731)-$K$2,2),"c",CELL("col",D731),":r",CELL("row",D731)+$L$2,"c",CELL("col",D731)),FALSE()))</f>
        <v>9.08142857142857</v>
      </c>
      <c r="C731" s="1" t="n">
        <f aca="true">AVERAGE(INDIRECT(CONCATENATE("r",MAX(CELL("row",E731)-$K$2,2),"c",CELL("col",E731),":r",CELL("row",E731)+$L$2,"c",CELL("col",E731)),FALSE()))</f>
        <v>3.1172380952381</v>
      </c>
      <c r="D731" s="1" t="n">
        <f aca="true">MAX(INDIRECT(CONCATENATE("r",MAX(CELL("row",F731)-$I$2,2),"c",CELL("col",F731),":r",CELL("row",F731)+$J$2,"c",CELL("col",F731)),FALSE()))</f>
        <v>9.073</v>
      </c>
      <c r="E731" s="1" t="n">
        <f aca="true">MAX(INDIRECT(CONCATENATE("r",MAX(CELL("row",G731)-$I$2,2),"c",CELL("col",G731),":r",CELL("row",G731)+$J$2,"c",CELL("col",G731)),FALSE()))</f>
        <v>3.184</v>
      </c>
      <c r="F731" s="1" t="n">
        <v>9.073</v>
      </c>
      <c r="G731" s="1" t="n">
        <v>2.893</v>
      </c>
    </row>
    <row r="732" customFormat="false" ht="12.75" hidden="false" customHeight="false" outlineLevel="0" collapsed="false">
      <c r="A732" s="1" t="n">
        <v>146200</v>
      </c>
      <c r="B732" s="1" t="n">
        <f aca="true">AVERAGE(INDIRECT(CONCATENATE("r",MAX(CELL("row",D732)-$K$2,2),"c",CELL("col",D732),":r",CELL("row",D732)+$L$2,"c",CELL("col",D732)),FALSE()))</f>
        <v>9.08257142857143</v>
      </c>
      <c r="C732" s="1" t="n">
        <f aca="true">AVERAGE(INDIRECT(CONCATENATE("r",MAX(CELL("row",E732)-$K$2,2),"c",CELL("col",E732),":r",CELL("row",E732)+$L$2,"c",CELL("col",E732)),FALSE()))</f>
        <v>3.12228571428571</v>
      </c>
      <c r="D732" s="1" t="n">
        <f aca="true">MAX(INDIRECT(CONCATENATE("r",MAX(CELL("row",F732)-$I$2,2),"c",CELL("col",F732),":r",CELL("row",F732)+$J$2,"c",CELL("col",F732)),FALSE()))</f>
        <v>9.073</v>
      </c>
      <c r="E732" s="1" t="n">
        <f aca="true">MAX(INDIRECT(CONCATENATE("r",MAX(CELL("row",G732)-$I$2,2),"c",CELL("col",G732),":r",CELL("row",G732)+$J$2,"c",CELL("col",G732)),FALSE()))</f>
        <v>3.187</v>
      </c>
      <c r="F732" s="1" t="n">
        <v>3.919</v>
      </c>
      <c r="G732" s="1" t="n">
        <v>1.298</v>
      </c>
    </row>
    <row r="733" customFormat="false" ht="12.75" hidden="false" customHeight="false" outlineLevel="0" collapsed="false">
      <c r="A733" s="1" t="n">
        <v>146400</v>
      </c>
      <c r="B733" s="1" t="n">
        <f aca="true">AVERAGE(INDIRECT(CONCATENATE("r",MAX(CELL("row",D733)-$K$2,2),"c",CELL("col",D733),":r",CELL("row",D733)+$L$2,"c",CELL("col",D733)),FALSE()))</f>
        <v>9.09057142857143</v>
      </c>
      <c r="C733" s="1" t="n">
        <f aca="true">AVERAGE(INDIRECT(CONCATENATE("r",MAX(CELL("row",E733)-$K$2,2),"c",CELL("col",E733),":r",CELL("row",E733)+$L$2,"c",CELL("col",E733)),FALSE()))</f>
        <v>3.11466666666667</v>
      </c>
      <c r="D733" s="1" t="n">
        <f aca="true">MAX(INDIRECT(CONCATENATE("r",MAX(CELL("row",F733)-$I$2,2),"c",CELL("col",F733),":r",CELL("row",F733)+$J$2,"c",CELL("col",F733)),FALSE()))</f>
        <v>9.073</v>
      </c>
      <c r="E733" s="1" t="n">
        <f aca="true">MAX(INDIRECT(CONCATENATE("r",MAX(CELL("row",G733)-$I$2,2),"c",CELL("col",G733),":r",CELL("row",G733)+$J$2,"c",CELL("col",G733)),FALSE()))</f>
        <v>3.187</v>
      </c>
      <c r="F733" s="1" t="n">
        <v>9.016</v>
      </c>
      <c r="G733" s="1" t="n">
        <v>3.187</v>
      </c>
    </row>
    <row r="734" customFormat="false" ht="12.75" hidden="false" customHeight="false" outlineLevel="0" collapsed="false">
      <c r="A734" s="1" t="n">
        <v>146600</v>
      </c>
      <c r="B734" s="1" t="n">
        <f aca="true">AVERAGE(INDIRECT(CONCATENATE("r",MAX(CELL("row",D734)-$K$2,2),"c",CELL("col",D734),":r",CELL("row",D734)+$L$2,"c",CELL("col",D734)),FALSE()))</f>
        <v>9.09857142857143</v>
      </c>
      <c r="C734" s="1" t="n">
        <f aca="true">AVERAGE(INDIRECT(CONCATENATE("r",MAX(CELL("row",E734)-$K$2,2),"c",CELL("col",E734),":r",CELL("row",E734)+$L$2,"c",CELL("col",E734)),FALSE()))</f>
        <v>3.10638095238095</v>
      </c>
      <c r="D734" s="1" t="n">
        <f aca="true">MAX(INDIRECT(CONCATENATE("r",MAX(CELL("row",F734)-$I$2,2),"c",CELL("col",F734),":r",CELL("row",F734)+$J$2,"c",CELL("col",F734)),FALSE()))</f>
        <v>9.123</v>
      </c>
      <c r="E734" s="1" t="n">
        <f aca="true">MAX(INDIRECT(CONCATENATE("r",MAX(CELL("row",G734)-$I$2,2),"c",CELL("col",G734),":r",CELL("row",G734)+$J$2,"c",CELL("col",G734)),FALSE()))</f>
        <v>3.187</v>
      </c>
      <c r="F734" s="1" t="n">
        <v>8.948</v>
      </c>
      <c r="G734" s="1" t="n">
        <v>2.965</v>
      </c>
    </row>
    <row r="735" customFormat="false" ht="12.75" hidden="false" customHeight="false" outlineLevel="0" collapsed="false">
      <c r="A735" s="1" t="n">
        <v>146800</v>
      </c>
      <c r="B735" s="1" t="n">
        <f aca="true">AVERAGE(INDIRECT(CONCATENATE("r",MAX(CELL("row",D735)-$K$2,2),"c",CELL("col",D735),":r",CELL("row",D735)+$L$2,"c",CELL("col",D735)),FALSE()))</f>
        <v>9.09747619047619</v>
      </c>
      <c r="C735" s="1" t="n">
        <f aca="true">AVERAGE(INDIRECT(CONCATENATE("r",MAX(CELL("row",E735)-$K$2,2),"c",CELL("col",E735),":r",CELL("row",E735)+$L$2,"c",CELL("col",E735)),FALSE()))</f>
        <v>3.09809523809524</v>
      </c>
      <c r="D735" s="1" t="n">
        <f aca="true">MAX(INDIRECT(CONCATENATE("r",MAX(CELL("row",F735)-$I$2,2),"c",CELL("col",F735),":r",CELL("row",F735)+$J$2,"c",CELL("col",F735)),FALSE()))</f>
        <v>9.123</v>
      </c>
      <c r="E735" s="1" t="n">
        <f aca="true">MAX(INDIRECT(CONCATENATE("r",MAX(CELL("row",G735)-$I$2,2),"c",CELL("col",G735),":r",CELL("row",G735)+$J$2,"c",CELL("col",G735)),FALSE()))</f>
        <v>3.187</v>
      </c>
      <c r="F735" s="1" t="n">
        <v>9.123</v>
      </c>
      <c r="G735" s="1" t="n">
        <v>2.9</v>
      </c>
    </row>
    <row r="736" customFormat="false" ht="12.75" hidden="false" customHeight="false" outlineLevel="0" collapsed="false">
      <c r="A736" s="1" t="n">
        <v>147000</v>
      </c>
      <c r="B736" s="1" t="n">
        <f aca="true">AVERAGE(INDIRECT(CONCATENATE("r",MAX(CELL("row",D736)-$K$2,2),"c",CELL("col",D736),":r",CELL("row",D736)+$L$2,"c",CELL("col",D736)),FALSE()))</f>
        <v>9.09309523809524</v>
      </c>
      <c r="C736" s="1" t="n">
        <f aca="true">AVERAGE(INDIRECT(CONCATENATE("r",MAX(CELL("row",E736)-$K$2,2),"c",CELL("col",E736),":r",CELL("row",E736)+$L$2,"c",CELL("col",E736)),FALSE()))</f>
        <v>3.09809523809524</v>
      </c>
      <c r="D736" s="1" t="n">
        <f aca="true">MAX(INDIRECT(CONCATENATE("r",MAX(CELL("row",F736)-$I$2,2),"c",CELL("col",F736),":r",CELL("row",F736)+$J$2,"c",CELL("col",F736)),FALSE()))</f>
        <v>9.148</v>
      </c>
      <c r="E736" s="1" t="n">
        <f aca="true">MAX(INDIRECT(CONCATENATE("r",MAX(CELL("row",G736)-$I$2,2),"c",CELL("col",G736),":r",CELL("row",G736)+$J$2,"c",CELL("col",G736)),FALSE()))</f>
        <v>2.965</v>
      </c>
      <c r="F736" s="1" t="n">
        <v>8.972</v>
      </c>
      <c r="G736" s="1" t="n">
        <v>1.994</v>
      </c>
    </row>
    <row r="737" customFormat="false" ht="12.75" hidden="false" customHeight="false" outlineLevel="0" collapsed="false">
      <c r="A737" s="1" t="n">
        <v>147200</v>
      </c>
      <c r="B737" s="1" t="n">
        <f aca="true">AVERAGE(INDIRECT(CONCATENATE("r",MAX(CELL("row",D737)-$K$2,2),"c",CELL("col",D737),":r",CELL("row",D737)+$L$2,"c",CELL("col",D737)),FALSE()))</f>
        <v>9.08871428571429</v>
      </c>
      <c r="C737" s="1" t="n">
        <f aca="true">AVERAGE(INDIRECT(CONCATENATE("r",MAX(CELL("row",E737)-$K$2,2),"c",CELL("col",E737),":r",CELL("row",E737)+$L$2,"c",CELL("col",E737)),FALSE()))</f>
        <v>3.09809523809524</v>
      </c>
      <c r="D737" s="1" t="n">
        <f aca="true">MAX(INDIRECT(CONCATENATE("r",MAX(CELL("row",F737)-$I$2,2),"c",CELL("col",F737),":r",CELL("row",F737)+$J$2,"c",CELL("col",F737)),FALSE()))</f>
        <v>9.148</v>
      </c>
      <c r="E737" s="1" t="n">
        <f aca="true">MAX(INDIRECT(CONCATENATE("r",MAX(CELL("row",G737)-$I$2,2),"c",CELL("col",G737),":r",CELL("row",G737)+$J$2,"c",CELL("col",G737)),FALSE()))</f>
        <v>2.9</v>
      </c>
      <c r="F737" s="1" t="n">
        <v>9.148</v>
      </c>
      <c r="G737" s="1" t="n">
        <v>2.62</v>
      </c>
    </row>
    <row r="738" customFormat="false" ht="12.75" hidden="false" customHeight="false" outlineLevel="0" collapsed="false">
      <c r="A738" s="1" t="n">
        <v>147400</v>
      </c>
      <c r="B738" s="1" t="n">
        <f aca="true">AVERAGE(INDIRECT(CONCATENATE("r",MAX(CELL("row",D738)-$K$2,2),"c",CELL("col",D738),":r",CELL("row",D738)+$L$2,"c",CELL("col",D738)),FALSE()))</f>
        <v>9.07380952380952</v>
      </c>
      <c r="C738" s="1" t="n">
        <f aca="true">AVERAGE(INDIRECT(CONCATENATE("r",MAX(CELL("row",E738)-$K$2,2),"c",CELL("col",E738),":r",CELL("row",E738)+$L$2,"c",CELL("col",E738)),FALSE()))</f>
        <v>3.09809523809524</v>
      </c>
      <c r="D738" s="1" t="n">
        <f aca="true">MAX(INDIRECT(CONCATENATE("r",MAX(CELL("row",F738)-$I$2,2),"c",CELL("col",F738),":r",CELL("row",F738)+$J$2,"c",CELL("col",F738)),FALSE()))</f>
        <v>9.148</v>
      </c>
      <c r="E738" s="1" t="n">
        <f aca="true">MAX(INDIRECT(CONCATENATE("r",MAX(CELL("row",G738)-$I$2,2),"c",CELL("col",G738),":r",CELL("row",G738)+$J$2,"c",CELL("col",G738)),FALSE()))</f>
        <v>2.62</v>
      </c>
      <c r="F738" s="1" t="n">
        <v>9.078</v>
      </c>
      <c r="G738" s="1" t="n">
        <v>2.036</v>
      </c>
    </row>
    <row r="739" customFormat="false" ht="12.75" hidden="false" customHeight="false" outlineLevel="0" collapsed="false">
      <c r="A739" s="1" t="n">
        <v>147600</v>
      </c>
      <c r="B739" s="1" t="n">
        <f aca="true">AVERAGE(INDIRECT(CONCATENATE("r",MAX(CELL("row",D739)-$K$2,2),"c",CELL("col",D739),":r",CELL("row",D739)+$L$2,"c",CELL("col",D739)),FALSE()))</f>
        <v>9.06438095238095</v>
      </c>
      <c r="C739" s="1" t="n">
        <f aca="true">AVERAGE(INDIRECT(CONCATENATE("r",MAX(CELL("row",E739)-$K$2,2),"c",CELL("col",E739),":r",CELL("row",E739)+$L$2,"c",CELL("col",E739)),FALSE()))</f>
        <v>3.09809523809524</v>
      </c>
      <c r="D739" s="1" t="n">
        <f aca="true">MAX(INDIRECT(CONCATENATE("r",MAX(CELL("row",F739)-$I$2,2),"c",CELL("col",F739),":r",CELL("row",F739)+$J$2,"c",CELL("col",F739)),FALSE()))</f>
        <v>9.148</v>
      </c>
      <c r="E739" s="1" t="n">
        <f aca="true">MAX(INDIRECT(CONCATENATE("r",MAX(CELL("row",G739)-$I$2,2),"c",CELL("col",G739),":r",CELL("row",G739)+$J$2,"c",CELL("col",G739)),FALSE()))</f>
        <v>3.118</v>
      </c>
      <c r="F739" s="1" t="n">
        <v>9.009</v>
      </c>
      <c r="G739" s="1" t="n">
        <v>2.018</v>
      </c>
    </row>
    <row r="740" customFormat="false" ht="12.75" hidden="false" customHeight="false" outlineLevel="0" collapsed="false">
      <c r="A740" s="1" t="n">
        <v>147800</v>
      </c>
      <c r="B740" s="1" t="n">
        <f aca="true">AVERAGE(INDIRECT(CONCATENATE("r",MAX(CELL("row",D740)-$K$2,2),"c",CELL("col",D740),":r",CELL("row",D740)+$L$2,"c",CELL("col",D740)),FALSE()))</f>
        <v>9.06095238095238</v>
      </c>
      <c r="C740" s="1" t="n">
        <f aca="true">AVERAGE(INDIRECT(CONCATENATE("r",MAX(CELL("row",E740)-$K$2,2),"c",CELL("col",E740),":r",CELL("row",E740)+$L$2,"c",CELL("col",E740)),FALSE()))</f>
        <v>3.09671428571429</v>
      </c>
      <c r="D740" s="1" t="n">
        <f aca="true">MAX(INDIRECT(CONCATENATE("r",MAX(CELL("row",F740)-$I$2,2),"c",CELL("col",F740),":r",CELL("row",F740)+$J$2,"c",CELL("col",F740)),FALSE()))</f>
        <v>9.102</v>
      </c>
      <c r="E740" s="1" t="n">
        <f aca="true">MAX(INDIRECT(CONCATENATE("r",MAX(CELL("row",G740)-$I$2,2),"c",CELL("col",G740),":r",CELL("row",G740)+$J$2,"c",CELL("col",G740)),FALSE()))</f>
        <v>3.118</v>
      </c>
      <c r="F740" s="1" t="n">
        <v>9.102</v>
      </c>
      <c r="G740" s="1" t="n">
        <v>3.118</v>
      </c>
    </row>
    <row r="741" customFormat="false" ht="12.75" hidden="false" customHeight="false" outlineLevel="0" collapsed="false">
      <c r="A741" s="1" t="n">
        <v>148000</v>
      </c>
      <c r="B741" s="1" t="n">
        <f aca="true">AVERAGE(INDIRECT(CONCATENATE("r",MAX(CELL("row",D741)-$K$2,2),"c",CELL("col",D741),":r",CELL("row",D741)+$L$2,"c",CELL("col",D741)),FALSE()))</f>
        <v>9.05752380952381</v>
      </c>
      <c r="C741" s="1" t="n">
        <f aca="true">AVERAGE(INDIRECT(CONCATENATE("r",MAX(CELL("row",E741)-$K$2,2),"c",CELL("col",E741),":r",CELL("row",E741)+$L$2,"c",CELL("col",E741)),FALSE()))</f>
        <v>3.09533333333333</v>
      </c>
      <c r="D741" s="1" t="n">
        <f aca="true">MAX(INDIRECT(CONCATENATE("r",MAX(CELL("row",F741)-$I$2,2),"c",CELL("col",F741),":r",CELL("row",F741)+$J$2,"c",CELL("col",F741)),FALSE()))</f>
        <v>9.102</v>
      </c>
      <c r="E741" s="1" t="n">
        <f aca="true">MAX(INDIRECT(CONCATENATE("r",MAX(CELL("row",G741)-$I$2,2),"c",CELL("col",G741),":r",CELL("row",G741)+$J$2,"c",CELL("col",G741)),FALSE()))</f>
        <v>3.118</v>
      </c>
      <c r="F741" s="1" t="n">
        <v>9.033</v>
      </c>
      <c r="G741" s="1" t="n">
        <v>1.675</v>
      </c>
    </row>
    <row r="742" customFormat="false" ht="12.75" hidden="false" customHeight="false" outlineLevel="0" collapsed="false">
      <c r="A742" s="1" t="n">
        <v>148200</v>
      </c>
      <c r="B742" s="1" t="n">
        <f aca="true">AVERAGE(INDIRECT(CONCATENATE("r",MAX(CELL("row",D742)-$K$2,2),"c",CELL("col",D742),":r",CELL("row",D742)+$L$2,"c",CELL("col",D742)),FALSE()))</f>
        <v>9.05409523809524</v>
      </c>
      <c r="C742" s="1" t="n">
        <f aca="true">AVERAGE(INDIRECT(CONCATENATE("r",MAX(CELL("row",E742)-$K$2,2),"c",CELL("col",E742),":r",CELL("row",E742)+$L$2,"c",CELL("col",E742)),FALSE()))</f>
        <v>3.09395238095238</v>
      </c>
      <c r="D742" s="1" t="n">
        <f aca="true">MAX(INDIRECT(CONCATENATE("r",MAX(CELL("row",F742)-$I$2,2),"c",CELL("col",F742),":r",CELL("row",F742)+$J$2,"c",CELL("col",F742)),FALSE()))</f>
        <v>9.102</v>
      </c>
      <c r="E742" s="1" t="n">
        <f aca="true">MAX(INDIRECT(CONCATENATE("r",MAX(CELL("row",G742)-$I$2,2),"c",CELL("col",G742),":r",CELL("row",G742)+$J$2,"c",CELL("col",G742)),FALSE()))</f>
        <v>3.118</v>
      </c>
      <c r="F742" s="1" t="n">
        <v>9.045</v>
      </c>
      <c r="G742" s="1" t="n">
        <v>2.183</v>
      </c>
    </row>
    <row r="743" customFormat="false" ht="12.75" hidden="false" customHeight="false" outlineLevel="0" collapsed="false">
      <c r="A743" s="1" t="n">
        <v>148400</v>
      </c>
      <c r="B743" s="1" t="n">
        <f aca="true">AVERAGE(INDIRECT(CONCATENATE("r",MAX(CELL("row",D743)-$K$2,2),"c",CELL("col",D743),":r",CELL("row",D743)+$L$2,"c",CELL("col",D743)),FALSE()))</f>
        <v>9.05066666666667</v>
      </c>
      <c r="C743" s="1" t="n">
        <f aca="true">AVERAGE(INDIRECT(CONCATENATE("r",MAX(CELL("row",E743)-$K$2,2),"c",CELL("col",E743),":r",CELL("row",E743)+$L$2,"c",CELL("col",E743)),FALSE()))</f>
        <v>3.09071428571429</v>
      </c>
      <c r="D743" s="1" t="n">
        <f aca="true">MAX(INDIRECT(CONCATENATE("r",MAX(CELL("row",F743)-$I$2,2),"c",CELL("col",F743),":r",CELL("row",F743)+$J$2,"c",CELL("col",F743)),FALSE()))</f>
        <v>9.058</v>
      </c>
      <c r="E743" s="1" t="n">
        <f aca="true">MAX(INDIRECT(CONCATENATE("r",MAX(CELL("row",G743)-$I$2,2),"c",CELL("col",G743),":r",CELL("row",G743)+$J$2,"c",CELL("col",G743)),FALSE()))</f>
        <v>3.005</v>
      </c>
      <c r="F743" s="1" t="n">
        <v>9.058</v>
      </c>
      <c r="G743" s="1" t="n">
        <v>2.94</v>
      </c>
    </row>
    <row r="744" customFormat="false" ht="12.75" hidden="false" customHeight="false" outlineLevel="0" collapsed="false">
      <c r="A744" s="1" t="n">
        <v>148600</v>
      </c>
      <c r="B744" s="1" t="n">
        <f aca="true">AVERAGE(INDIRECT(CONCATENATE("r",MAX(CELL("row",D744)-$K$2,2),"c",CELL("col",D744),":r",CELL("row",D744)+$L$2,"c",CELL("col",D744)),FALSE()))</f>
        <v>9.0472380952381</v>
      </c>
      <c r="C744" s="1" t="n">
        <f aca="true">AVERAGE(INDIRECT(CONCATENATE("r",MAX(CELL("row",E744)-$K$2,2),"c",CELL("col",E744),":r",CELL("row",E744)+$L$2,"c",CELL("col",E744)),FALSE()))</f>
        <v>3.08828571428571</v>
      </c>
      <c r="D744" s="1" t="n">
        <f aca="true">MAX(INDIRECT(CONCATENATE("r",MAX(CELL("row",F744)-$I$2,2),"c",CELL("col",F744),":r",CELL("row",F744)+$J$2,"c",CELL("col",F744)),FALSE()))</f>
        <v>9.058</v>
      </c>
      <c r="E744" s="1" t="n">
        <f aca="true">MAX(INDIRECT(CONCATENATE("r",MAX(CELL("row",G744)-$I$2,2),"c",CELL("col",G744),":r",CELL("row",G744)+$J$2,"c",CELL("col",G744)),FALSE()))</f>
        <v>3.005</v>
      </c>
      <c r="F744" s="1" t="n">
        <v>8.99</v>
      </c>
      <c r="G744" s="1" t="n">
        <v>3.005</v>
      </c>
    </row>
    <row r="745" customFormat="false" ht="12.75" hidden="false" customHeight="false" outlineLevel="0" collapsed="false">
      <c r="A745" s="1" t="n">
        <v>148800</v>
      </c>
      <c r="B745" s="1" t="n">
        <f aca="true">AVERAGE(INDIRECT(CONCATENATE("r",MAX(CELL("row",D745)-$K$2,2),"c",CELL("col",D745),":r",CELL("row",D745)+$L$2,"c",CELL("col",D745)),FALSE()))</f>
        <v>9.03980952380952</v>
      </c>
      <c r="C745" s="1" t="n">
        <f aca="true">AVERAGE(INDIRECT(CONCATENATE("r",MAX(CELL("row",E745)-$K$2,2),"c",CELL("col",E745),":r",CELL("row",E745)+$L$2,"c",CELL("col",E745)),FALSE()))</f>
        <v>3.08585714285714</v>
      </c>
      <c r="D745" s="1" t="n">
        <f aca="true">MAX(INDIRECT(CONCATENATE("r",MAX(CELL("row",F745)-$I$2,2),"c",CELL("col",F745),":r",CELL("row",F745)+$J$2,"c",CELL("col",F745)),FALSE()))</f>
        <v>9.058</v>
      </c>
      <c r="E745" s="1" t="n">
        <f aca="true">MAX(INDIRECT(CONCATENATE("r",MAX(CELL("row",G745)-$I$2,2),"c",CELL("col",G745),":r",CELL("row",G745)+$J$2,"c",CELL("col",G745)),FALSE()))</f>
        <v>3.005</v>
      </c>
      <c r="F745" s="1" t="n">
        <v>9.002</v>
      </c>
      <c r="G745" s="1" t="n">
        <v>2.677</v>
      </c>
    </row>
    <row r="746" customFormat="false" ht="12.75" hidden="false" customHeight="false" outlineLevel="0" collapsed="false">
      <c r="A746" s="1" t="n">
        <v>149000</v>
      </c>
      <c r="B746" s="1" t="n">
        <f aca="true">AVERAGE(INDIRECT(CONCATENATE("r",MAX(CELL("row",D746)-$K$2,2),"c",CELL("col",D746),":r",CELL("row",D746)+$L$2,"c",CELL("col",D746)),FALSE()))</f>
        <v>9.03685714285714</v>
      </c>
      <c r="C746" s="1" t="n">
        <f aca="true">AVERAGE(INDIRECT(CONCATENATE("r",MAX(CELL("row",E746)-$K$2,2),"c",CELL("col",E746),":r",CELL("row",E746)+$L$2,"c",CELL("col",E746)),FALSE()))</f>
        <v>3.08342857142857</v>
      </c>
      <c r="D746" s="1" t="n">
        <f aca="true">MAX(INDIRECT(CONCATENATE("r",MAX(CELL("row",F746)-$I$2,2),"c",CELL("col",F746),":r",CELL("row",F746)+$J$2,"c",CELL("col",F746)),FALSE()))</f>
        <v>9.002</v>
      </c>
      <c r="E746" s="1" t="n">
        <f aca="true">MAX(INDIRECT(CONCATENATE("r",MAX(CELL("row",G746)-$I$2,2),"c",CELL("col",G746),":r",CELL("row",G746)+$J$2,"c",CELL("col",G746)),FALSE()))</f>
        <v>3.197</v>
      </c>
      <c r="F746" s="1" t="n">
        <v>8.781</v>
      </c>
      <c r="G746" s="1" t="n">
        <v>1.929</v>
      </c>
    </row>
    <row r="747" customFormat="false" ht="12.75" hidden="false" customHeight="false" outlineLevel="0" collapsed="false">
      <c r="A747" s="1" t="n">
        <v>149200</v>
      </c>
      <c r="B747" s="1" t="n">
        <f aca="true">AVERAGE(INDIRECT(CONCATENATE("r",MAX(CELL("row",D747)-$K$2,2),"c",CELL("col",D747),":r",CELL("row",D747)+$L$2,"c",CELL("col",D747)),FALSE()))</f>
        <v>9.03271428571429</v>
      </c>
      <c r="C747" s="1" t="n">
        <f aca="true">AVERAGE(INDIRECT(CONCATENATE("r",MAX(CELL("row",E747)-$K$2,2),"c",CELL("col",E747),":r",CELL("row",E747)+$L$2,"c",CELL("col",E747)),FALSE()))</f>
        <v>3.09157142857143</v>
      </c>
      <c r="D747" s="1" t="n">
        <f aca="true">MAX(INDIRECT(CONCATENATE("r",MAX(CELL("row",F747)-$I$2,2),"c",CELL("col",F747),":r",CELL("row",F747)+$J$2,"c",CELL("col",F747)),FALSE()))</f>
        <v>9.002</v>
      </c>
      <c r="E747" s="1" t="n">
        <f aca="true">MAX(INDIRECT(CONCATENATE("r",MAX(CELL("row",G747)-$I$2,2),"c",CELL("col",G747),":r",CELL("row",G747)+$J$2,"c",CELL("col",G747)),FALSE()))</f>
        <v>3.197</v>
      </c>
      <c r="F747" s="1" t="n">
        <v>8.499</v>
      </c>
      <c r="G747" s="1" t="n">
        <v>3.197</v>
      </c>
    </row>
    <row r="748" customFormat="false" ht="12.75" hidden="false" customHeight="false" outlineLevel="0" collapsed="false">
      <c r="A748" s="1" t="n">
        <v>149400</v>
      </c>
      <c r="B748" s="1" t="n">
        <f aca="true">AVERAGE(INDIRECT(CONCATENATE("r",MAX(CELL("row",D748)-$K$2,2),"c",CELL("col",D748),":r",CELL("row",D748)+$L$2,"c",CELL("col",D748)),FALSE()))</f>
        <v>9.02971428571429</v>
      </c>
      <c r="C748" s="1" t="n">
        <f aca="true">AVERAGE(INDIRECT(CONCATENATE("r",MAX(CELL("row",E748)-$K$2,2),"c",CELL("col",E748),":r",CELL("row",E748)+$L$2,"c",CELL("col",E748)),FALSE()))</f>
        <v>3.10252380952381</v>
      </c>
      <c r="D748" s="1" t="n">
        <f aca="true">MAX(INDIRECT(CONCATENATE("r",MAX(CELL("row",F748)-$I$2,2),"c",CELL("col",F748),":r",CELL("row",F748)+$J$2,"c",CELL("col",F748)),FALSE()))</f>
        <v>8.781</v>
      </c>
      <c r="E748" s="1" t="n">
        <f aca="true">MAX(INDIRECT(CONCATENATE("r",MAX(CELL("row",G748)-$I$2,2),"c",CELL("col",G748),":r",CELL("row",G748)+$J$2,"c",CELL("col",G748)),FALSE()))</f>
        <v>3.197</v>
      </c>
      <c r="F748" s="1" t="n">
        <v>8.729</v>
      </c>
      <c r="G748" s="1" t="n">
        <v>2.702</v>
      </c>
    </row>
    <row r="749" customFormat="false" ht="12.75" hidden="false" customHeight="false" outlineLevel="0" collapsed="false">
      <c r="A749" s="1" t="n">
        <v>149600</v>
      </c>
      <c r="B749" s="1" t="n">
        <f aca="true">AVERAGE(INDIRECT(CONCATENATE("r",MAX(CELL("row",D749)-$K$2,2),"c",CELL("col",D749),":r",CELL("row",D749)+$L$2,"c",CELL("col",D749)),FALSE()))</f>
        <v>9.02671428571429</v>
      </c>
      <c r="C749" s="1" t="n">
        <f aca="true">AVERAGE(INDIRECT(CONCATENATE("r",MAX(CELL("row",E749)-$K$2,2),"c",CELL("col",E749),":r",CELL("row",E749)+$L$2,"c",CELL("col",E749)),FALSE()))</f>
        <v>3.10314285714286</v>
      </c>
      <c r="D749" s="1" t="n">
        <f aca="true">MAX(INDIRECT(CONCATENATE("r",MAX(CELL("row",F749)-$I$2,2),"c",CELL("col",F749),":r",CELL("row",F749)+$J$2,"c",CELL("col",F749)),FALSE()))</f>
        <v>8.896</v>
      </c>
      <c r="E749" s="1" t="n">
        <f aca="true">MAX(INDIRECT(CONCATENATE("r",MAX(CELL("row",G749)-$I$2,2),"c",CELL("col",G749),":r",CELL("row",G749)+$J$2,"c",CELL("col",G749)),FALSE()))</f>
        <v>3.197</v>
      </c>
      <c r="F749" s="1" t="n">
        <v>8.741</v>
      </c>
      <c r="G749" s="1" t="n">
        <v>2.482</v>
      </c>
    </row>
    <row r="750" customFormat="false" ht="12.75" hidden="false" customHeight="false" outlineLevel="0" collapsed="false">
      <c r="A750" s="1" t="n">
        <v>149800</v>
      </c>
      <c r="B750" s="1" t="n">
        <f aca="true">AVERAGE(INDIRECT(CONCATENATE("r",MAX(CELL("row",D750)-$K$2,2),"c",CELL("col",D750),":r",CELL("row",D750)+$L$2,"c",CELL("col",D750)),FALSE()))</f>
        <v>9.02371428571429</v>
      </c>
      <c r="C750" s="1" t="n">
        <f aca="true">AVERAGE(INDIRECT(CONCATENATE("r",MAX(CELL("row",E750)-$K$2,2),"c",CELL("col",E750),":r",CELL("row",E750)+$L$2,"c",CELL("col",E750)),FALSE()))</f>
        <v>3.09666666666667</v>
      </c>
      <c r="D750" s="1" t="n">
        <f aca="true">MAX(INDIRECT(CONCATENATE("r",MAX(CELL("row",F750)-$I$2,2),"c",CELL("col",F750),":r",CELL("row",F750)+$J$2,"c",CELL("col",F750)),FALSE()))</f>
        <v>8.989</v>
      </c>
      <c r="E750" s="1" t="n">
        <f aca="true">MAX(INDIRECT(CONCATENATE("r",MAX(CELL("row",G750)-$I$2,2),"c",CELL("col",G750),":r",CELL("row",G750)+$J$2,"c",CELL("col",G750)),FALSE()))</f>
        <v>3.155</v>
      </c>
      <c r="F750" s="1" t="n">
        <v>8.896</v>
      </c>
      <c r="G750" s="1" t="n">
        <v>3.155</v>
      </c>
    </row>
    <row r="751" customFormat="false" ht="12.75" hidden="false" customHeight="false" outlineLevel="0" collapsed="false">
      <c r="A751" s="1" t="n">
        <v>150000</v>
      </c>
      <c r="B751" s="1" t="n">
        <f aca="true">AVERAGE(INDIRECT(CONCATENATE("r",MAX(CELL("row",D751)-$K$2,2),"c",CELL("col",D751),":r",CELL("row",D751)+$L$2,"c",CELL("col",D751)),FALSE()))</f>
        <v>9.02290476190476</v>
      </c>
      <c r="C751" s="1" t="n">
        <f aca="true">AVERAGE(INDIRECT(CONCATENATE("r",MAX(CELL("row",E751)-$K$2,2),"c",CELL("col",E751),":r",CELL("row",E751)+$L$2,"c",CELL("col",E751)),FALSE()))</f>
        <v>3.097</v>
      </c>
      <c r="D751" s="1" t="n">
        <f aca="true">MAX(INDIRECT(CONCATENATE("r",MAX(CELL("row",F751)-$I$2,2),"c",CELL("col",F751),":r",CELL("row",F751)+$J$2,"c",CELL("col",F751)),FALSE()))</f>
        <v>9.001</v>
      </c>
      <c r="E751" s="1" t="n">
        <f aca="true">MAX(INDIRECT(CONCATENATE("r",MAX(CELL("row",G751)-$I$2,2),"c",CELL("col",G751),":r",CELL("row",G751)+$J$2,"c",CELL("col",G751)),FALSE()))</f>
        <v>3.155</v>
      </c>
      <c r="F751" s="1" t="n">
        <v>8.989</v>
      </c>
      <c r="G751" s="1" t="n">
        <v>3.119</v>
      </c>
    </row>
    <row r="752" customFormat="false" ht="12.75" hidden="false" customHeight="false" outlineLevel="0" collapsed="false">
      <c r="A752" s="1" t="n">
        <v>150200</v>
      </c>
      <c r="B752" s="1" t="n">
        <f aca="true">AVERAGE(INDIRECT(CONCATENATE("r",MAX(CELL("row",D752)-$K$2,2),"c",CELL("col",D752),":r",CELL("row",D752)+$L$2,"c",CELL("col",D752)),FALSE()))</f>
        <v>9.02042857142857</v>
      </c>
      <c r="C752" s="1" t="n">
        <f aca="true">AVERAGE(INDIRECT(CONCATENATE("r",MAX(CELL("row",E752)-$K$2,2),"c",CELL("col",E752),":r",CELL("row",E752)+$L$2,"c",CELL("col",E752)),FALSE()))</f>
        <v>3.09733333333333</v>
      </c>
      <c r="D752" s="1" t="n">
        <f aca="true">MAX(INDIRECT(CONCATENATE("r",MAX(CELL("row",F752)-$I$2,2),"c",CELL("col",F752),":r",CELL("row",F752)+$J$2,"c",CELL("col",F752)),FALSE()))</f>
        <v>9.001</v>
      </c>
      <c r="E752" s="1" t="n">
        <f aca="true">MAX(INDIRECT(CONCATENATE("r",MAX(CELL("row",G752)-$I$2,2),"c",CELL("col",G752),":r",CELL("row",G752)+$J$2,"c",CELL("col",G752)),FALSE()))</f>
        <v>3.155</v>
      </c>
      <c r="F752" s="1" t="n">
        <v>9.001</v>
      </c>
      <c r="G752" s="1" t="n">
        <v>2.25</v>
      </c>
    </row>
    <row r="753" customFormat="false" ht="12.75" hidden="false" customHeight="false" outlineLevel="0" collapsed="false">
      <c r="A753" s="1" t="n">
        <v>150400</v>
      </c>
      <c r="B753" s="1" t="n">
        <f aca="true">AVERAGE(INDIRECT(CONCATENATE("r",MAX(CELL("row",D753)-$K$2,2),"c",CELL("col",D753),":r",CELL("row",D753)+$L$2,"c",CELL("col",D753)),FALSE()))</f>
        <v>9.01852380952381</v>
      </c>
      <c r="C753" s="1" t="n">
        <f aca="true">AVERAGE(INDIRECT(CONCATENATE("r",MAX(CELL("row",E753)-$K$2,2),"c",CELL("col",E753),":r",CELL("row",E753)+$L$2,"c",CELL("col",E753)),FALSE()))</f>
        <v>3.09766666666667</v>
      </c>
      <c r="D753" s="1" t="n">
        <f aca="true">MAX(INDIRECT(CONCATENATE("r",MAX(CELL("row",F753)-$I$2,2),"c",CELL("col",F753),":r",CELL("row",F753)+$J$2,"c",CELL("col",F753)),FALSE()))</f>
        <v>9.001</v>
      </c>
      <c r="E753" s="1" t="n">
        <f aca="true">MAX(INDIRECT(CONCATENATE("r",MAX(CELL("row",G753)-$I$2,2),"c",CELL("col",G753),":r",CELL("row",G753)+$J$2,"c",CELL("col",G753)),FALSE()))</f>
        <v>3.119</v>
      </c>
      <c r="F753" s="1" t="n">
        <v>5.302</v>
      </c>
      <c r="G753" s="1" t="n">
        <v>2.865</v>
      </c>
    </row>
    <row r="754" customFormat="false" ht="12.75" hidden="false" customHeight="false" outlineLevel="0" collapsed="false">
      <c r="A754" s="1" t="n">
        <v>150600</v>
      </c>
      <c r="B754" s="1" t="n">
        <f aca="true">AVERAGE(INDIRECT(CONCATENATE("r",MAX(CELL("row",D754)-$K$2,2),"c",CELL("col",D754),":r",CELL("row",D754)+$L$2,"c",CELL("col",D754)),FALSE()))</f>
        <v>9.01871428571429</v>
      </c>
      <c r="C754" s="1" t="n">
        <f aca="true">AVERAGE(INDIRECT(CONCATENATE("r",MAX(CELL("row",E754)-$K$2,2),"c",CELL("col",E754),":r",CELL("row",E754)+$L$2,"c",CELL("col",E754)),FALSE()))</f>
        <v>3.10338095238095</v>
      </c>
      <c r="D754" s="1" t="n">
        <f aca="true">MAX(INDIRECT(CONCATENATE("r",MAX(CELL("row",F754)-$I$2,2),"c",CELL("col",F754),":r",CELL("row",F754)+$J$2,"c",CELL("col",F754)),FALSE()))</f>
        <v>9.001</v>
      </c>
      <c r="E754" s="1" t="n">
        <f aca="true">MAX(INDIRECT(CONCATENATE("r",MAX(CELL("row",G754)-$I$2,2),"c",CELL("col",G754),":r",CELL("row",G754)+$J$2,"c",CELL("col",G754)),FALSE()))</f>
        <v>3.136</v>
      </c>
      <c r="F754" s="1" t="n">
        <v>6.166</v>
      </c>
      <c r="G754" s="1" t="n">
        <v>1.802</v>
      </c>
    </row>
    <row r="755" customFormat="false" ht="12.75" hidden="false" customHeight="false" outlineLevel="0" collapsed="false">
      <c r="A755" s="1" t="n">
        <v>150800</v>
      </c>
      <c r="B755" s="1" t="n">
        <f aca="true">AVERAGE(INDIRECT(CONCATENATE("r",MAX(CELL("row",D755)-$K$2,2),"c",CELL("col",D755),":r",CELL("row",D755)+$L$2,"c",CELL("col",D755)),FALSE()))</f>
        <v>9.01890476190476</v>
      </c>
      <c r="C755" s="1" t="n">
        <f aca="true">AVERAGE(INDIRECT(CONCATENATE("r",MAX(CELL("row",E755)-$K$2,2),"c",CELL("col",E755),":r",CELL("row",E755)+$L$2,"c",CELL("col",E755)),FALSE()))</f>
        <v>3.10585714285714</v>
      </c>
      <c r="D755" s="1" t="n">
        <f aca="true">MAX(INDIRECT(CONCATENATE("r",MAX(CELL("row",F755)-$I$2,2),"c",CELL("col",F755),":r",CELL("row",F755)+$J$2,"c",CELL("col",F755)),FALSE()))</f>
        <v>8.967</v>
      </c>
      <c r="E755" s="1" t="n">
        <f aca="true">MAX(INDIRECT(CONCATENATE("r",MAX(CELL("row",G755)-$I$2,2),"c",CELL("col",G755),":r",CELL("row",G755)+$J$2,"c",CELL("col",G755)),FALSE()))</f>
        <v>3.136</v>
      </c>
      <c r="F755" s="1" t="n">
        <v>5.779</v>
      </c>
      <c r="G755" s="1" t="n">
        <v>3.136</v>
      </c>
    </row>
    <row r="756" customFormat="false" ht="12.75" hidden="false" customHeight="false" outlineLevel="0" collapsed="false">
      <c r="A756" s="1" t="n">
        <v>151000</v>
      </c>
      <c r="B756" s="1" t="n">
        <f aca="true">AVERAGE(INDIRECT(CONCATENATE("r",MAX(CELL("row",D756)-$K$2,2),"c",CELL("col",D756),":r",CELL("row",D756)+$L$2,"c",CELL("col",D756)),FALSE()))</f>
        <v>9.01909523809524</v>
      </c>
      <c r="C756" s="1" t="n">
        <f aca="true">AVERAGE(INDIRECT(CONCATENATE("r",MAX(CELL("row",E756)-$K$2,2),"c",CELL("col",E756),":r",CELL("row",E756)+$L$2,"c",CELL("col",E756)),FALSE()))</f>
        <v>3.10833333333333</v>
      </c>
      <c r="D756" s="1" t="n">
        <f aca="true">MAX(INDIRECT(CONCATENATE("r",MAX(CELL("row",F756)-$I$2,2),"c",CELL("col",F756),":r",CELL("row",F756)+$J$2,"c",CELL("col",F756)),FALSE()))</f>
        <v>9.061</v>
      </c>
      <c r="E756" s="1" t="n">
        <f aca="true">MAX(INDIRECT(CONCATENATE("r",MAX(CELL("row",G756)-$I$2,2),"c",CELL("col",G756),":r",CELL("row",G756)+$J$2,"c",CELL("col",G756)),FALSE()))</f>
        <v>3.136</v>
      </c>
      <c r="F756" s="1" t="n">
        <v>8.967</v>
      </c>
      <c r="G756" s="1" t="n">
        <v>3.13</v>
      </c>
    </row>
    <row r="757" customFormat="false" ht="12.75" hidden="false" customHeight="false" outlineLevel="0" collapsed="false">
      <c r="A757" s="1" t="n">
        <v>151200</v>
      </c>
      <c r="B757" s="1" t="n">
        <f aca="true">AVERAGE(INDIRECT(CONCATENATE("r",MAX(CELL("row",D757)-$K$2,2),"c",CELL("col",D757),":r",CELL("row",D757)+$L$2,"c",CELL("col",D757)),FALSE()))</f>
        <v>9.02033333333333</v>
      </c>
      <c r="C757" s="1" t="n">
        <f aca="true">AVERAGE(INDIRECT(CONCATENATE("r",MAX(CELL("row",E757)-$K$2,2),"c",CELL("col",E757),":r",CELL("row",E757)+$L$2,"c",CELL("col",E757)),FALSE()))</f>
        <v>3.10519047619048</v>
      </c>
      <c r="D757" s="1" t="n">
        <f aca="true">MAX(INDIRECT(CONCATENATE("r",MAX(CELL("row",F757)-$I$2,2),"c",CELL("col",F757),":r",CELL("row",F757)+$J$2,"c",CELL("col",F757)),FALSE()))</f>
        <v>9.061</v>
      </c>
      <c r="E757" s="1" t="n">
        <f aca="true">MAX(INDIRECT(CONCATENATE("r",MAX(CELL("row",G757)-$I$2,2),"c",CELL("col",G757),":r",CELL("row",G757)+$J$2,"c",CELL("col",G757)),FALSE()))</f>
        <v>3.136</v>
      </c>
      <c r="F757" s="1" t="n">
        <v>9.061</v>
      </c>
      <c r="G757" s="1" t="n">
        <v>2.107</v>
      </c>
    </row>
    <row r="758" customFormat="false" ht="12.75" hidden="false" customHeight="false" outlineLevel="0" collapsed="false">
      <c r="A758" s="1" t="n">
        <v>151400</v>
      </c>
      <c r="B758" s="1" t="n">
        <f aca="true">AVERAGE(INDIRECT(CONCATENATE("r",MAX(CELL("row",D758)-$K$2,2),"c",CELL("col",D758),":r",CELL("row",D758)+$L$2,"c",CELL("col",D758)),FALSE()))</f>
        <v>9.02214285714286</v>
      </c>
      <c r="C758" s="1" t="n">
        <f aca="true">AVERAGE(INDIRECT(CONCATENATE("r",MAX(CELL("row",E758)-$K$2,2),"c",CELL("col",E758),":r",CELL("row",E758)+$L$2,"c",CELL("col",E758)),FALSE()))</f>
        <v>3.106</v>
      </c>
      <c r="D758" s="1" t="n">
        <f aca="true">MAX(INDIRECT(CONCATENATE("r",MAX(CELL("row",F758)-$I$2,2),"c",CELL("col",F758),":r",CELL("row",F758)+$J$2,"c",CELL("col",F758)),FALSE()))</f>
        <v>9.085</v>
      </c>
      <c r="E758" s="1" t="n">
        <f aca="true">MAX(INDIRECT(CONCATENATE("r",MAX(CELL("row",G758)-$I$2,2),"c",CELL("col",G758),":r",CELL("row",G758)+$J$2,"c",CELL("col",G758)),FALSE()))</f>
        <v>3.13</v>
      </c>
      <c r="F758" s="1" t="n">
        <v>8.991</v>
      </c>
      <c r="G758" s="1" t="n">
        <v>2.633</v>
      </c>
    </row>
    <row r="759" customFormat="false" ht="12.75" hidden="false" customHeight="false" outlineLevel="0" collapsed="false">
      <c r="A759" s="1" t="n">
        <v>151600</v>
      </c>
      <c r="B759" s="1" t="n">
        <f aca="true">AVERAGE(INDIRECT(CONCATENATE("r",MAX(CELL("row",D759)-$K$2,2),"c",CELL("col",D759),":r",CELL("row",D759)+$L$2,"c",CELL("col",D759)),FALSE()))</f>
        <v>9.03504761904762</v>
      </c>
      <c r="C759" s="1" t="n">
        <f aca="true">AVERAGE(INDIRECT(CONCATENATE("r",MAX(CELL("row",E759)-$K$2,2),"c",CELL("col",E759),":r",CELL("row",E759)+$L$2,"c",CELL("col",E759)),FALSE()))</f>
        <v>3.10680952380952</v>
      </c>
      <c r="D759" s="1" t="n">
        <f aca="true">MAX(INDIRECT(CONCATENATE("r",MAX(CELL("row",F759)-$I$2,2),"c",CELL("col",F759),":r",CELL("row",F759)+$J$2,"c",CELL("col",F759)),FALSE()))</f>
        <v>9.085</v>
      </c>
      <c r="E759" s="1" t="n">
        <f aca="true">MAX(INDIRECT(CONCATENATE("r",MAX(CELL("row",G759)-$I$2,2),"c",CELL("col",G759),":r",CELL("row",G759)+$J$2,"c",CELL("col",G759)),FALSE()))</f>
        <v>2.633</v>
      </c>
      <c r="F759" s="1" t="n">
        <v>9.085</v>
      </c>
      <c r="G759" s="1" t="n">
        <v>2.065</v>
      </c>
    </row>
    <row r="760" customFormat="false" ht="12.75" hidden="false" customHeight="false" outlineLevel="0" collapsed="false">
      <c r="A760" s="1" t="n">
        <v>151800</v>
      </c>
      <c r="B760" s="1" t="n">
        <f aca="true">AVERAGE(INDIRECT(CONCATENATE("r",MAX(CELL("row",D760)-$K$2,2),"c",CELL("col",D760),":r",CELL("row",D760)+$L$2,"c",CELL("col",D760)),FALSE()))</f>
        <v>9.04247619047619</v>
      </c>
      <c r="C760" s="1" t="n">
        <f aca="true">AVERAGE(INDIRECT(CONCATENATE("r",MAX(CELL("row",E760)-$K$2,2),"c",CELL("col",E760),":r",CELL("row",E760)+$L$2,"c",CELL("col",E760)),FALSE()))</f>
        <v>3.10761904761905</v>
      </c>
      <c r="D760" s="1" t="n">
        <f aca="true">MAX(INDIRECT(CONCATENATE("r",MAX(CELL("row",F760)-$I$2,2),"c",CELL("col",F760),":r",CELL("row",F760)+$J$2,"c",CELL("col",F760)),FALSE()))</f>
        <v>9.085</v>
      </c>
      <c r="E760" s="1" t="n">
        <f aca="true">MAX(INDIRECT(CONCATENATE("r",MAX(CELL("row",G760)-$I$2,2),"c",CELL("col",G760),":r",CELL("row",G760)+$J$2,"c",CELL("col",G760)),FALSE()))</f>
        <v>2.982</v>
      </c>
      <c r="F760" s="1" t="n">
        <v>4.569</v>
      </c>
      <c r="G760" s="1" t="n">
        <v>1.734</v>
      </c>
    </row>
    <row r="761" customFormat="false" ht="12.75" hidden="false" customHeight="false" outlineLevel="0" collapsed="false">
      <c r="A761" s="1" t="n">
        <v>152000</v>
      </c>
      <c r="B761" s="1" t="n">
        <f aca="true">AVERAGE(INDIRECT(CONCATENATE("r",MAX(CELL("row",D761)-$K$2,2),"c",CELL("col",D761),":r",CELL("row",D761)+$L$2,"c",CELL("col",D761)),FALSE()))</f>
        <v>9.04657142857143</v>
      </c>
      <c r="C761" s="1" t="n">
        <f aca="true">AVERAGE(INDIRECT(CONCATENATE("r",MAX(CELL("row",E761)-$K$2,2),"c",CELL("col",E761),":r",CELL("row",E761)+$L$2,"c",CELL("col",E761)),FALSE()))</f>
        <v>3.11042857142857</v>
      </c>
      <c r="D761" s="1" t="n">
        <f aca="true">MAX(INDIRECT(CONCATENATE("r",MAX(CELL("row",F761)-$I$2,2),"c",CELL("col",F761),":r",CELL("row",F761)+$J$2,"c",CELL("col",F761)),FALSE()))</f>
        <v>9.085</v>
      </c>
      <c r="E761" s="1" t="n">
        <f aca="true">MAX(INDIRECT(CONCATENATE("r",MAX(CELL("row",G761)-$I$2,2),"c",CELL("col",G761),":r",CELL("row",G761)+$J$2,"c",CELL("col",G761)),FALSE()))</f>
        <v>3.125</v>
      </c>
      <c r="F761" s="1" t="n">
        <v>9.027</v>
      </c>
      <c r="G761" s="1" t="n">
        <v>2.982</v>
      </c>
    </row>
    <row r="762" customFormat="false" ht="12.75" hidden="false" customHeight="false" outlineLevel="0" collapsed="false">
      <c r="A762" s="1" t="n">
        <v>152200</v>
      </c>
      <c r="B762" s="1" t="n">
        <f aca="true">AVERAGE(INDIRECT(CONCATENATE("r",MAX(CELL("row",D762)-$K$2,2),"c",CELL("col",D762),":r",CELL("row",D762)+$L$2,"c",CELL("col",D762)),FALSE()))</f>
        <v>9.05009523809524</v>
      </c>
      <c r="C762" s="1" t="n">
        <f aca="true">AVERAGE(INDIRECT(CONCATENATE("r",MAX(CELL("row",E762)-$K$2,2),"c",CELL("col",E762),":r",CELL("row",E762)+$L$2,"c",CELL("col",E762)),FALSE()))</f>
        <v>3.1112380952381</v>
      </c>
      <c r="D762" s="1" t="n">
        <f aca="true">MAX(INDIRECT(CONCATENATE("r",MAX(CELL("row",F762)-$I$2,2),"c",CELL("col",F762),":r",CELL("row",F762)+$J$2,"c",CELL("col",F762)),FALSE()))</f>
        <v>9.05</v>
      </c>
      <c r="E762" s="1" t="n">
        <f aca="true">MAX(INDIRECT(CONCATENATE("r",MAX(CELL("row",G762)-$I$2,2),"c",CELL("col",G762),":r",CELL("row",G762)+$J$2,"c",CELL("col",G762)),FALSE()))</f>
        <v>3.125</v>
      </c>
      <c r="F762" s="1" t="n">
        <v>9.038</v>
      </c>
      <c r="G762" s="1" t="n">
        <v>3.125</v>
      </c>
    </row>
    <row r="763" customFormat="false" ht="12.75" hidden="false" customHeight="false" outlineLevel="0" collapsed="false">
      <c r="A763" s="1" t="n">
        <v>152400</v>
      </c>
      <c r="B763" s="1" t="n">
        <f aca="true">AVERAGE(INDIRECT(CONCATENATE("r",MAX(CELL("row",D763)-$K$2,2),"c",CELL("col",D763),":r",CELL("row",D763)+$L$2,"c",CELL("col",D763)),FALSE()))</f>
        <v>9.05361904761905</v>
      </c>
      <c r="C763" s="1" t="n">
        <f aca="true">AVERAGE(INDIRECT(CONCATENATE("r",MAX(CELL("row",E763)-$K$2,2),"c",CELL("col",E763),":r",CELL("row",E763)+$L$2,"c",CELL("col",E763)),FALSE()))</f>
        <v>3.11204761904762</v>
      </c>
      <c r="D763" s="1" t="n">
        <f aca="true">MAX(INDIRECT(CONCATENATE("r",MAX(CELL("row",F763)-$I$2,2),"c",CELL("col",F763),":r",CELL("row",F763)+$J$2,"c",CELL("col",F763)),FALSE()))</f>
        <v>9.062</v>
      </c>
      <c r="E763" s="1" t="n">
        <f aca="true">MAX(INDIRECT(CONCATENATE("r",MAX(CELL("row",G763)-$I$2,2),"c",CELL("col",G763),":r",CELL("row",G763)+$J$2,"c",CELL("col",G763)),FALSE()))</f>
        <v>3.125</v>
      </c>
      <c r="F763" s="1" t="n">
        <v>9.05</v>
      </c>
      <c r="G763" s="1" t="n">
        <v>2.929</v>
      </c>
    </row>
    <row r="764" customFormat="false" ht="12.75" hidden="false" customHeight="false" outlineLevel="0" collapsed="false">
      <c r="A764" s="1" t="n">
        <v>152600</v>
      </c>
      <c r="B764" s="1" t="n">
        <f aca="true">AVERAGE(INDIRECT(CONCATENATE("r",MAX(CELL("row",D764)-$K$2,2),"c",CELL("col",D764),":r",CELL("row",D764)+$L$2,"c",CELL("col",D764)),FALSE()))</f>
        <v>9.05714285714286</v>
      </c>
      <c r="C764" s="1" t="n">
        <f aca="true">AVERAGE(INDIRECT(CONCATENATE("r",MAX(CELL("row",E764)-$K$2,2),"c",CELL("col",E764),":r",CELL("row",E764)+$L$2,"c",CELL("col",E764)),FALSE()))</f>
        <v>3.10104761904762</v>
      </c>
      <c r="D764" s="1" t="n">
        <f aca="true">MAX(INDIRECT(CONCATENATE("r",MAX(CELL("row",F764)-$I$2,2),"c",CELL("col",F764),":r",CELL("row",F764)+$J$2,"c",CELL("col",F764)),FALSE()))</f>
        <v>9.062</v>
      </c>
      <c r="E764" s="1" t="n">
        <f aca="true">MAX(INDIRECT(CONCATENATE("r",MAX(CELL("row",G764)-$I$2,2),"c",CELL("col",G764),":r",CELL("row",G764)+$J$2,"c",CELL("col",G764)),FALSE()))</f>
        <v>3.125</v>
      </c>
      <c r="F764" s="1" t="n">
        <v>9.062</v>
      </c>
      <c r="G764" s="1" t="n">
        <v>3.057</v>
      </c>
    </row>
    <row r="765" customFormat="false" ht="12.75" hidden="false" customHeight="false" outlineLevel="0" collapsed="false">
      <c r="A765" s="1" t="n">
        <v>152800</v>
      </c>
      <c r="B765" s="1" t="n">
        <f aca="true">AVERAGE(INDIRECT(CONCATENATE("r",MAX(CELL("row",D765)-$K$2,2),"c",CELL("col",D765),":r",CELL("row",D765)+$L$2,"c",CELL("col",D765)),FALSE()))</f>
        <v>9.04685714285714</v>
      </c>
      <c r="C765" s="1" t="n">
        <f aca="true">AVERAGE(INDIRECT(CONCATENATE("r",MAX(CELL("row",E765)-$K$2,2),"c",CELL("col",E765),":r",CELL("row",E765)+$L$2,"c",CELL("col",E765)),FALSE()))</f>
        <v>3.1042380952381</v>
      </c>
      <c r="D765" s="1" t="n">
        <f aca="true">MAX(INDIRECT(CONCATENATE("r",MAX(CELL("row",F765)-$I$2,2),"c",CELL("col",F765),":r",CELL("row",F765)+$J$2,"c",CELL("col",F765)),FALSE()))</f>
        <v>9.062</v>
      </c>
      <c r="E765" s="1" t="n">
        <f aca="true">MAX(INDIRECT(CONCATENATE("r",MAX(CELL("row",G765)-$I$2,2),"c",CELL("col",G765),":r",CELL("row",G765)+$J$2,"c",CELL("col",G765)),FALSE()))</f>
        <v>3.057</v>
      </c>
      <c r="F765" s="1" t="n">
        <v>7.044</v>
      </c>
      <c r="G765" s="1" t="n">
        <v>1.767</v>
      </c>
    </row>
    <row r="766" customFormat="false" ht="12.75" hidden="false" customHeight="false" outlineLevel="0" collapsed="false">
      <c r="A766" s="1" t="n">
        <v>153000</v>
      </c>
      <c r="B766" s="1" t="n">
        <f aca="true">AVERAGE(INDIRECT(CONCATENATE("r",MAX(CELL("row",D766)-$K$2,2),"c",CELL("col",D766),":r",CELL("row",D766)+$L$2,"c",CELL("col",D766)),FALSE()))</f>
        <v>9.03980952380952</v>
      </c>
      <c r="C766" s="1" t="n">
        <f aca="true">AVERAGE(INDIRECT(CONCATENATE("r",MAX(CELL("row",E766)-$K$2,2),"c",CELL("col",E766),":r",CELL("row",E766)+$L$2,"c",CELL("col",E766)),FALSE()))</f>
        <v>3.10742857142857</v>
      </c>
      <c r="D766" s="1" t="n">
        <f aca="true">MAX(INDIRECT(CONCATENATE("r",MAX(CELL("row",F766)-$I$2,2),"c",CELL("col",F766),":r",CELL("row",F766)+$J$2,"c",CELL("col",F766)),FALSE()))</f>
        <v>9.062</v>
      </c>
      <c r="E766" s="1" t="n">
        <f aca="true">MAX(INDIRECT(CONCATENATE("r",MAX(CELL("row",G766)-$I$2,2),"c",CELL("col",G766),":r",CELL("row",G766)+$J$2,"c",CELL("col",G766)),FALSE()))</f>
        <v>3.057</v>
      </c>
      <c r="F766" s="1" t="n">
        <v>9.005</v>
      </c>
      <c r="G766" s="1" t="n">
        <v>1.012</v>
      </c>
    </row>
    <row r="767" customFormat="false" ht="12.75" hidden="false" customHeight="false" outlineLevel="0" collapsed="false">
      <c r="A767" s="1" t="n">
        <v>153200</v>
      </c>
      <c r="B767" s="1" t="n">
        <f aca="true">AVERAGE(INDIRECT(CONCATENATE("r",MAX(CELL("row",D767)-$K$2,2),"c",CELL("col",D767),":r",CELL("row",D767)+$L$2,"c",CELL("col",D767)),FALSE()))</f>
        <v>9.03928571428572</v>
      </c>
      <c r="C767" s="1" t="n">
        <f aca="true">AVERAGE(INDIRECT(CONCATENATE("r",MAX(CELL("row",E767)-$K$2,2),"c",CELL("col",E767),":r",CELL("row",E767)+$L$2,"c",CELL("col",E767)),FALSE()))</f>
        <v>3.11061904761905</v>
      </c>
      <c r="D767" s="1" t="n">
        <f aca="true">MAX(INDIRECT(CONCATENATE("r",MAX(CELL("row",F767)-$I$2,2),"c",CELL("col",F767),":r",CELL("row",F767)+$J$2,"c",CELL("col",F767)),FALSE()))</f>
        <v>9.028</v>
      </c>
      <c r="E767" s="1" t="n">
        <f aca="true">MAX(INDIRECT(CONCATENATE("r",MAX(CELL("row",G767)-$I$2,2),"c",CELL("col",G767),":r",CELL("row",G767)+$J$2,"c",CELL("col",G767)),FALSE()))</f>
        <v>3.131</v>
      </c>
      <c r="F767" s="1" t="n">
        <v>9.017</v>
      </c>
      <c r="G767" s="1" t="n">
        <v>2.651</v>
      </c>
    </row>
    <row r="768" customFormat="false" ht="12.75" hidden="false" customHeight="false" outlineLevel="0" collapsed="false">
      <c r="A768" s="1" t="n">
        <v>153400</v>
      </c>
      <c r="B768" s="1" t="n">
        <f aca="true">AVERAGE(INDIRECT(CONCATENATE("r",MAX(CELL("row",D768)-$K$2,2),"c",CELL("col",D768),":r",CELL("row",D768)+$L$2,"c",CELL("col",D768)),FALSE()))</f>
        <v>9.03928571428572</v>
      </c>
      <c r="C768" s="1" t="n">
        <f aca="true">AVERAGE(INDIRECT(CONCATENATE("r",MAX(CELL("row",E768)-$K$2,2),"c",CELL("col",E768),":r",CELL("row",E768)+$L$2,"c",CELL("col",E768)),FALSE()))</f>
        <v>3.11380952380952</v>
      </c>
      <c r="D768" s="1" t="n">
        <f aca="true">MAX(INDIRECT(CONCATENATE("r",MAX(CELL("row",F768)-$I$2,2),"c",CELL("col",F768),":r",CELL("row",F768)+$J$2,"c",CELL("col",F768)),FALSE()))</f>
        <v>9.04</v>
      </c>
      <c r="E768" s="1" t="n">
        <f aca="true">MAX(INDIRECT(CONCATENATE("r",MAX(CELL("row",G768)-$I$2,2),"c",CELL("col",G768),":r",CELL("row",G768)+$J$2,"c",CELL("col",G768)),FALSE()))</f>
        <v>3.214</v>
      </c>
      <c r="F768" s="1" t="n">
        <v>9.028</v>
      </c>
      <c r="G768" s="1" t="n">
        <v>3.131</v>
      </c>
    </row>
    <row r="769" customFormat="false" ht="12.75" hidden="false" customHeight="false" outlineLevel="0" collapsed="false">
      <c r="A769" s="1" t="n">
        <v>153600</v>
      </c>
      <c r="B769" s="1" t="n">
        <f aca="true">AVERAGE(INDIRECT(CONCATENATE("r",MAX(CELL("row",D769)-$K$2,2),"c",CELL("col",D769),":r",CELL("row",D769)+$L$2,"c",CELL("col",D769)),FALSE()))</f>
        <v>9.03871428571429</v>
      </c>
      <c r="C769" s="1" t="n">
        <f aca="true">AVERAGE(INDIRECT(CONCATENATE("r",MAX(CELL("row",E769)-$K$2,2),"c",CELL("col",E769),":r",CELL("row",E769)+$L$2,"c",CELL("col",E769)),FALSE()))</f>
        <v>3.11719047619048</v>
      </c>
      <c r="D769" s="1" t="n">
        <f aca="true">MAX(INDIRECT(CONCATENATE("r",MAX(CELL("row",F769)-$I$2,2),"c",CELL("col",F769),":r",CELL("row",F769)+$J$2,"c",CELL("col",F769)),FALSE()))</f>
        <v>9.052</v>
      </c>
      <c r="E769" s="1" t="n">
        <f aca="true">MAX(INDIRECT(CONCATENATE("r",MAX(CELL("row",G769)-$I$2,2),"c",CELL("col",G769),":r",CELL("row",G769)+$J$2,"c",CELL("col",G769)),FALSE()))</f>
        <v>3.214</v>
      </c>
      <c r="F769" s="1" t="n">
        <v>9.04</v>
      </c>
      <c r="G769" s="1" t="n">
        <v>3.214</v>
      </c>
    </row>
    <row r="770" customFormat="false" ht="12.75" hidden="false" customHeight="false" outlineLevel="0" collapsed="false">
      <c r="A770" s="1" t="n">
        <v>153800</v>
      </c>
      <c r="B770" s="1" t="n">
        <f aca="true">AVERAGE(INDIRECT(CONCATENATE("r",MAX(CELL("row",D770)-$K$2,2),"c",CELL("col",D770),":r",CELL("row",D770)+$L$2,"c",CELL("col",D770)),FALSE()))</f>
        <v>9.03871428571429</v>
      </c>
      <c r="C770" s="1" t="n">
        <f aca="true">AVERAGE(INDIRECT(CONCATENATE("r",MAX(CELL("row",E770)-$K$2,2),"c",CELL("col",E770),":r",CELL("row",E770)+$L$2,"c",CELL("col",E770)),FALSE()))</f>
        <v>3.1442380952381</v>
      </c>
      <c r="D770" s="1" t="n">
        <f aca="true">MAX(INDIRECT(CONCATENATE("r",MAX(CELL("row",F770)-$I$2,2),"c",CELL("col",F770),":r",CELL("row",F770)+$J$2,"c",CELL("col",F770)),FALSE()))</f>
        <v>9.052</v>
      </c>
      <c r="E770" s="1" t="n">
        <f aca="true">MAX(INDIRECT(CONCATENATE("r",MAX(CELL("row",G770)-$I$2,2),"c",CELL("col",G770),":r",CELL("row",G770)+$J$2,"c",CELL("col",G770)),FALSE()))</f>
        <v>3.214</v>
      </c>
      <c r="F770" s="1" t="n">
        <v>9.052</v>
      </c>
      <c r="G770" s="1" t="n">
        <v>2.947</v>
      </c>
    </row>
    <row r="771" customFormat="false" ht="12.75" hidden="false" customHeight="false" outlineLevel="0" collapsed="false">
      <c r="A771" s="1" t="n">
        <v>154000</v>
      </c>
      <c r="B771" s="1" t="n">
        <f aca="true">AVERAGE(INDIRECT(CONCATENATE("r",MAX(CELL("row",D771)-$K$2,2),"c",CELL("col",D771),":r",CELL("row",D771)+$L$2,"c",CELL("col",D771)),FALSE()))</f>
        <v>9.03871428571429</v>
      </c>
      <c r="C771" s="1" t="n">
        <f aca="true">AVERAGE(INDIRECT(CONCATENATE("r",MAX(CELL("row",E771)-$K$2,2),"c",CELL("col",E771),":r",CELL("row",E771)+$L$2,"c",CELL("col",E771)),FALSE()))</f>
        <v>3.15466666666667</v>
      </c>
      <c r="D771" s="1" t="n">
        <f aca="true">MAX(INDIRECT(CONCATENATE("r",MAX(CELL("row",F771)-$I$2,2),"c",CELL("col",F771),":r",CELL("row",F771)+$J$2,"c",CELL("col",F771)),FALSE()))</f>
        <v>9.075</v>
      </c>
      <c r="E771" s="1" t="n">
        <f aca="true">MAX(INDIRECT(CONCATENATE("r",MAX(CELL("row",G771)-$I$2,2),"c",CELL("col",G771),":r",CELL("row",G771)+$J$2,"c",CELL("col",G771)),FALSE()))</f>
        <v>3.214</v>
      </c>
      <c r="F771" s="1" t="n">
        <v>8.984</v>
      </c>
      <c r="G771" s="1" t="n">
        <v>3.172</v>
      </c>
    </row>
    <row r="772" customFormat="false" ht="12.75" hidden="false" customHeight="false" outlineLevel="0" collapsed="false">
      <c r="A772" s="1" t="n">
        <v>154200</v>
      </c>
      <c r="B772" s="1" t="n">
        <f aca="true">AVERAGE(INDIRECT(CONCATENATE("r",MAX(CELL("row",D772)-$K$2,2),"c",CELL("col",D772),":r",CELL("row",D772)+$L$2,"c",CELL("col",D772)),FALSE()))</f>
        <v>9.03871428571429</v>
      </c>
      <c r="C772" s="1" t="n">
        <f aca="true">AVERAGE(INDIRECT(CONCATENATE("r",MAX(CELL("row",E772)-$K$2,2),"c",CELL("col",E772),":r",CELL("row",E772)+$L$2,"c",CELL("col",E772)),FALSE()))</f>
        <v>3.15828571428571</v>
      </c>
      <c r="D772" s="1" t="n">
        <f aca="true">MAX(INDIRECT(CONCATENATE("r",MAX(CELL("row",F772)-$I$2,2),"c",CELL("col",F772),":r",CELL("row",F772)+$J$2,"c",CELL("col",F772)),FALSE()))</f>
        <v>9.075</v>
      </c>
      <c r="E772" s="1" t="n">
        <f aca="true">MAX(INDIRECT(CONCATENATE("r",MAX(CELL("row",G772)-$I$2,2),"c",CELL("col",G772),":r",CELL("row",G772)+$J$2,"c",CELL("col",G772)),FALSE()))</f>
        <v>3.172</v>
      </c>
      <c r="F772" s="1" t="n">
        <v>9.075</v>
      </c>
      <c r="G772" s="1" t="n">
        <v>2.888</v>
      </c>
    </row>
    <row r="773" customFormat="false" ht="12.75" hidden="false" customHeight="false" outlineLevel="0" collapsed="false">
      <c r="A773" s="1" t="n">
        <v>154400</v>
      </c>
      <c r="B773" s="1" t="n">
        <f aca="true">AVERAGE(INDIRECT(CONCATENATE("r",MAX(CELL("row",D773)-$K$2,2),"c",CELL("col",D773),":r",CELL("row",D773)+$L$2,"c",CELL("col",D773)),FALSE()))</f>
        <v>9.04038095238095</v>
      </c>
      <c r="C773" s="1" t="n">
        <f aca="true">AVERAGE(INDIRECT(CONCATENATE("r",MAX(CELL("row",E773)-$K$2,2),"c",CELL("col",E773),":r",CELL("row",E773)+$L$2,"c",CELL("col",E773)),FALSE()))</f>
        <v>3.15938095238095</v>
      </c>
      <c r="D773" s="1" t="n">
        <f aca="true">MAX(INDIRECT(CONCATENATE("r",MAX(CELL("row",F773)-$I$2,2),"c",CELL("col",F773),":r",CELL("row",F773)+$J$2,"c",CELL("col",F773)),FALSE()))</f>
        <v>9.075</v>
      </c>
      <c r="E773" s="1" t="n">
        <f aca="true">MAX(INDIRECT(CONCATENATE("r",MAX(CELL("row",G773)-$I$2,2),"c",CELL("col",G773),":r",CELL("row",G773)+$J$2,"c",CELL("col",G773)),FALSE()))</f>
        <v>3.172</v>
      </c>
      <c r="F773" s="1" t="n">
        <v>8.774</v>
      </c>
      <c r="G773" s="1" t="n">
        <v>2.282</v>
      </c>
    </row>
    <row r="774" customFormat="false" ht="12.75" hidden="false" customHeight="false" outlineLevel="0" collapsed="false">
      <c r="A774" s="1" t="n">
        <v>154600</v>
      </c>
      <c r="B774" s="1" t="n">
        <f aca="true">AVERAGE(INDIRECT(CONCATENATE("r",MAX(CELL("row",D774)-$K$2,2),"c",CELL("col",D774),":r",CELL("row",D774)+$L$2,"c",CELL("col",D774)),FALSE()))</f>
        <v>9.03971428571429</v>
      </c>
      <c r="C774" s="1" t="n">
        <f aca="true">AVERAGE(INDIRECT(CONCATENATE("r",MAX(CELL("row",E774)-$K$2,2),"c",CELL("col",E774),":r",CELL("row",E774)+$L$2,"c",CELL("col",E774)),FALSE()))</f>
        <v>3.162</v>
      </c>
      <c r="D774" s="1" t="n">
        <f aca="true">MAX(INDIRECT(CONCATENATE("r",MAX(CELL("row",F774)-$I$2,2),"c",CELL("col",F774),":r",CELL("row",F774)+$J$2,"c",CELL("col",F774)),FALSE()))</f>
        <v>9.075</v>
      </c>
      <c r="E774" s="1" t="n">
        <f aca="true">MAX(INDIRECT(CONCATENATE("r",MAX(CELL("row",G774)-$I$2,2),"c",CELL("col",G774),":r",CELL("row",G774)+$J$2,"c",CELL("col",G774)),FALSE()))</f>
        <v>2.888</v>
      </c>
      <c r="F774" s="1" t="n">
        <v>8.785</v>
      </c>
      <c r="G774" s="1" t="n">
        <v>2.661</v>
      </c>
    </row>
    <row r="775" customFormat="false" ht="12.75" hidden="false" customHeight="false" outlineLevel="0" collapsed="false">
      <c r="A775" s="1" t="n">
        <v>154800</v>
      </c>
      <c r="B775" s="1" t="n">
        <f aca="true">AVERAGE(INDIRECT(CONCATENATE("r",MAX(CELL("row",D775)-$K$2,2),"c",CELL("col",D775),":r",CELL("row",D775)+$L$2,"c",CELL("col",D775)),FALSE()))</f>
        <v>9.03961904761905</v>
      </c>
      <c r="C775" s="1" t="n">
        <f aca="true">AVERAGE(INDIRECT(CONCATENATE("r",MAX(CELL("row",E775)-$K$2,2),"c",CELL("col",E775),":r",CELL("row",E775)+$L$2,"c",CELL("col",E775)),FALSE()))</f>
        <v>3.16461904761905</v>
      </c>
      <c r="D775" s="1" t="n">
        <f aca="true">MAX(INDIRECT(CONCATENATE("r",MAX(CELL("row",F775)-$I$2,2),"c",CELL("col",F775),":r",CELL("row",F775)+$J$2,"c",CELL("col",F775)),FALSE()))</f>
        <v>8.785</v>
      </c>
      <c r="E775" s="1" t="n">
        <f aca="true">MAX(INDIRECT(CONCATENATE("r",MAX(CELL("row",G775)-$I$2,2),"c",CELL("col",G775),":r",CELL("row",G775)+$J$2,"c",CELL("col",G775)),FALSE()))</f>
        <v>3.203</v>
      </c>
      <c r="F775" s="1" t="n">
        <v>8.648</v>
      </c>
      <c r="G775" s="1" t="n">
        <v>2.303</v>
      </c>
    </row>
    <row r="776" customFormat="false" ht="12.75" hidden="false" customHeight="false" outlineLevel="0" collapsed="false">
      <c r="A776" s="1" t="n">
        <v>155000</v>
      </c>
      <c r="B776" s="1" t="n">
        <f aca="true">AVERAGE(INDIRECT(CONCATENATE("r",MAX(CELL("row",D776)-$K$2,2),"c",CELL("col",D776),":r",CELL("row",D776)+$L$2,"c",CELL("col",D776)),FALSE()))</f>
        <v>9.03952380952381</v>
      </c>
      <c r="C776" s="1" t="n">
        <f aca="true">AVERAGE(INDIRECT(CONCATENATE("r",MAX(CELL("row",E776)-$K$2,2),"c",CELL("col",E776),":r",CELL("row",E776)+$L$2,"c",CELL("col",E776)),FALSE()))</f>
        <v>3.17085714285714</v>
      </c>
      <c r="D776" s="1" t="n">
        <f aca="true">MAX(INDIRECT(CONCATENATE("r",MAX(CELL("row",F776)-$I$2,2),"c",CELL("col",F776),":r",CELL("row",F776)+$J$2,"c",CELL("col",F776)),FALSE()))</f>
        <v>8.819</v>
      </c>
      <c r="E776" s="1" t="n">
        <f aca="true">MAX(INDIRECT(CONCATENATE("r",MAX(CELL("row",G776)-$I$2,2),"c",CELL("col",G776),":r",CELL("row",G776)+$J$2,"c",CELL("col",G776)),FALSE()))</f>
        <v>3.203</v>
      </c>
      <c r="F776" s="1" t="n">
        <v>8.733</v>
      </c>
      <c r="G776" s="1" t="n">
        <v>3.203</v>
      </c>
    </row>
    <row r="777" customFormat="false" ht="12.75" hidden="false" customHeight="false" outlineLevel="0" collapsed="false">
      <c r="A777" s="1" t="n">
        <v>155200</v>
      </c>
      <c r="B777" s="1" t="n">
        <f aca="true">AVERAGE(INDIRECT(CONCATENATE("r",MAX(CELL("row",D777)-$K$2,2),"c",CELL("col",D777),":r",CELL("row",D777)+$L$2,"c",CELL("col",D777)),FALSE()))</f>
        <v>9.03942857142857</v>
      </c>
      <c r="C777" s="1" t="n">
        <f aca="true">AVERAGE(INDIRECT(CONCATENATE("r",MAX(CELL("row",E777)-$K$2,2),"c",CELL("col",E777),":r",CELL("row",E777)+$L$2,"c",CELL("col",E777)),FALSE()))</f>
        <v>3.17709523809524</v>
      </c>
      <c r="D777" s="1" t="n">
        <f aca="true">MAX(INDIRECT(CONCATENATE("r",MAX(CELL("row",F777)-$I$2,2),"c",CELL("col",F777),":r",CELL("row",F777)+$J$2,"c",CELL("col",F777)),FALSE()))</f>
        <v>9.05</v>
      </c>
      <c r="E777" s="1" t="n">
        <f aca="true">MAX(INDIRECT(CONCATENATE("r",MAX(CELL("row",G777)-$I$2,2),"c",CELL("col",G777),":r",CELL("row",G777)+$J$2,"c",CELL("col",G777)),FALSE()))</f>
        <v>3.203</v>
      </c>
      <c r="F777" s="1" t="n">
        <v>8.819</v>
      </c>
      <c r="G777" s="1" t="n">
        <v>1.085</v>
      </c>
    </row>
    <row r="778" customFormat="false" ht="12.75" hidden="false" customHeight="false" outlineLevel="0" collapsed="false">
      <c r="A778" s="1" t="n">
        <v>155400</v>
      </c>
      <c r="B778" s="1" t="n">
        <f aca="true">AVERAGE(INDIRECT(CONCATENATE("r",MAX(CELL("row",D778)-$K$2,2),"c",CELL("col",D778),":r",CELL("row",D778)+$L$2,"c",CELL("col",D778)),FALSE()))</f>
        <v>9.04095238095238</v>
      </c>
      <c r="C778" s="1" t="n">
        <f aca="true">AVERAGE(INDIRECT(CONCATENATE("r",MAX(CELL("row",E778)-$K$2,2),"c",CELL("col",E778),":r",CELL("row",E778)+$L$2,"c",CELL("col",E778)),FALSE()))</f>
        <v>3.18066666666667</v>
      </c>
      <c r="D778" s="1" t="n">
        <f aca="true">MAX(INDIRECT(CONCATENATE("r",MAX(CELL("row",F778)-$I$2,2),"c",CELL("col",F778),":r",CELL("row",F778)+$J$2,"c",CELL("col",F778)),FALSE()))</f>
        <v>9.061</v>
      </c>
      <c r="E778" s="1" t="n">
        <f aca="true">MAX(INDIRECT(CONCATENATE("r",MAX(CELL("row",G778)-$I$2,2),"c",CELL("col",G778),":r",CELL("row",G778)+$J$2,"c",CELL("col",G778)),FALSE()))</f>
        <v>3.203</v>
      </c>
      <c r="F778" s="1" t="n">
        <v>9.05</v>
      </c>
      <c r="G778" s="1" t="n">
        <v>2.412</v>
      </c>
    </row>
    <row r="779" customFormat="false" ht="12.75" hidden="false" customHeight="false" outlineLevel="0" collapsed="false">
      <c r="A779" s="1" t="n">
        <v>155600</v>
      </c>
      <c r="B779" s="1" t="n">
        <f aca="true">AVERAGE(INDIRECT(CONCATENATE("r",MAX(CELL("row",D779)-$K$2,2),"c",CELL("col",D779),":r",CELL("row",D779)+$L$2,"c",CELL("col",D779)),FALSE()))</f>
        <v>9.04019047619048</v>
      </c>
      <c r="C779" s="1" t="n">
        <f aca="true">AVERAGE(INDIRECT(CONCATENATE("r",MAX(CELL("row",E779)-$K$2,2),"c",CELL("col",E779),":r",CELL("row",E779)+$L$2,"c",CELL("col",E779)),FALSE()))</f>
        <v>3.18028571428571</v>
      </c>
      <c r="D779" s="1" t="n">
        <f aca="true">MAX(INDIRECT(CONCATENATE("r",MAX(CELL("row",F779)-$I$2,2),"c",CELL("col",F779),":r",CELL("row",F779)+$J$2,"c",CELL("col",F779)),FALSE()))</f>
        <v>9.073</v>
      </c>
      <c r="E779" s="1" t="n">
        <f aca="true">MAX(INDIRECT(CONCATENATE("r",MAX(CELL("row",G779)-$I$2,2),"c",CELL("col",G779),":r",CELL("row",G779)+$J$2,"c",CELL("col",G779)),FALSE()))</f>
        <v>3.201</v>
      </c>
      <c r="F779" s="1" t="n">
        <v>9.061</v>
      </c>
      <c r="G779" s="1" t="n">
        <v>2.106</v>
      </c>
    </row>
    <row r="780" customFormat="false" ht="12.75" hidden="false" customHeight="false" outlineLevel="0" collapsed="false">
      <c r="A780" s="1" t="n">
        <v>155800</v>
      </c>
      <c r="B780" s="1" t="n">
        <f aca="true">AVERAGE(INDIRECT(CONCATENATE("r",MAX(CELL("row",D780)-$K$2,2),"c",CELL("col",D780),":r",CELL("row",D780)+$L$2,"c",CELL("col",D780)),FALSE()))</f>
        <v>9.03885714285714</v>
      </c>
      <c r="C780" s="1" t="n">
        <f aca="true">AVERAGE(INDIRECT(CONCATENATE("r",MAX(CELL("row",E780)-$K$2,2),"c",CELL("col",E780),":r",CELL("row",E780)+$L$2,"c",CELL("col",E780)),FALSE()))</f>
        <v>3.17990476190476</v>
      </c>
      <c r="D780" s="1" t="n">
        <f aca="true">MAX(INDIRECT(CONCATENATE("r",MAX(CELL("row",F780)-$I$2,2),"c",CELL("col",F780),":r",CELL("row",F780)+$J$2,"c",CELL("col",F780)),FALSE()))</f>
        <v>9.085</v>
      </c>
      <c r="E780" s="1" t="n">
        <f aca="true">MAX(INDIRECT(CONCATENATE("r",MAX(CELL("row",G780)-$I$2,2),"c",CELL("col",G780),":r",CELL("row",G780)+$J$2,"c",CELL("col",G780)),FALSE()))</f>
        <v>3.201</v>
      </c>
      <c r="F780" s="1" t="n">
        <v>9.073</v>
      </c>
      <c r="G780" s="1" t="n">
        <v>3.201</v>
      </c>
    </row>
    <row r="781" customFormat="false" ht="12.75" hidden="false" customHeight="false" outlineLevel="0" collapsed="false">
      <c r="A781" s="1" t="n">
        <v>156000</v>
      </c>
      <c r="B781" s="1" t="n">
        <f aca="true">AVERAGE(INDIRECT(CONCATENATE("r",MAX(CELL("row",D781)-$K$2,2),"c",CELL("col",D781),":r",CELL("row",D781)+$L$2,"c",CELL("col",D781)),FALSE()))</f>
        <v>9.03861904761905</v>
      </c>
      <c r="C781" s="1" t="n">
        <f aca="true">AVERAGE(INDIRECT(CONCATENATE("r",MAX(CELL("row",E781)-$K$2,2),"c",CELL("col",E781),":r",CELL("row",E781)+$L$2,"c",CELL("col",E781)),FALSE()))</f>
        <v>3.17952380952381</v>
      </c>
      <c r="D781" s="1" t="n">
        <f aca="true">MAX(INDIRECT(CONCATENATE("r",MAX(CELL("row",F781)-$I$2,2),"c",CELL("col",F781),":r",CELL("row",F781)+$J$2,"c",CELL("col",F781)),FALSE()))</f>
        <v>9.085</v>
      </c>
      <c r="E781" s="1" t="n">
        <f aca="true">MAX(INDIRECT(CONCATENATE("r",MAX(CELL("row",G781)-$I$2,2),"c",CELL("col",G781),":r",CELL("row",G781)+$J$2,"c",CELL("col",G781)),FALSE()))</f>
        <v>3.201</v>
      </c>
      <c r="F781" s="1" t="n">
        <v>9.085</v>
      </c>
      <c r="G781" s="1" t="n">
        <v>2.476</v>
      </c>
    </row>
    <row r="782" customFormat="false" ht="12.75" hidden="false" customHeight="false" outlineLevel="0" collapsed="false">
      <c r="A782" s="1" t="n">
        <v>156200</v>
      </c>
      <c r="B782" s="1" t="n">
        <f aca="true">AVERAGE(INDIRECT(CONCATENATE("r",MAX(CELL("row",D782)-$K$2,2),"c",CELL("col",D782),":r",CELL("row",D782)+$L$2,"c",CELL("col",D782)),FALSE()))</f>
        <v>9.03780952380953</v>
      </c>
      <c r="C782" s="1" t="n">
        <f aca="true">AVERAGE(INDIRECT(CONCATENATE("r",MAX(CELL("row",E782)-$K$2,2),"c",CELL("col",E782),":r",CELL("row",E782)+$L$2,"c",CELL("col",E782)),FALSE()))</f>
        <v>3.17414285714286</v>
      </c>
      <c r="D782" s="1" t="n">
        <f aca="true">MAX(INDIRECT(CONCATENATE("r",MAX(CELL("row",F782)-$I$2,2),"c",CELL("col",F782),":r",CELL("row",F782)+$J$2,"c",CELL("col",F782)),FALSE()))</f>
        <v>9.085</v>
      </c>
      <c r="E782" s="1" t="n">
        <f aca="true">MAX(INDIRECT(CONCATENATE("r",MAX(CELL("row",G782)-$I$2,2),"c",CELL("col",G782),":r",CELL("row",G782)+$J$2,"c",CELL("col",G782)),FALSE()))</f>
        <v>3.201</v>
      </c>
      <c r="F782" s="1" t="n">
        <v>9.014</v>
      </c>
      <c r="G782" s="1" t="n">
        <v>3.148</v>
      </c>
    </row>
    <row r="783" customFormat="false" ht="12.75" hidden="false" customHeight="false" outlineLevel="0" collapsed="false">
      <c r="A783" s="1" t="n">
        <v>156400</v>
      </c>
      <c r="B783" s="1" t="n">
        <f aca="true">AVERAGE(INDIRECT(CONCATENATE("r",MAX(CELL("row",D783)-$K$2,2),"c",CELL("col",D783),":r",CELL("row",D783)+$L$2,"c",CELL("col",D783)),FALSE()))</f>
        <v>9.03757142857143</v>
      </c>
      <c r="C783" s="1" t="n">
        <f aca="true">AVERAGE(INDIRECT(CONCATENATE("r",MAX(CELL("row",E783)-$K$2,2),"c",CELL("col",E783),":r",CELL("row",E783)+$L$2,"c",CELL("col",E783)),FALSE()))</f>
        <v>3.16457142857143</v>
      </c>
      <c r="D783" s="1" t="n">
        <f aca="true">MAX(INDIRECT(CONCATENATE("r",MAX(CELL("row",F783)-$I$2,2),"c",CELL("col",F783),":r",CELL("row",F783)+$J$2,"c",CELL("col",F783)),FALSE()))</f>
        <v>9.085</v>
      </c>
      <c r="E783" s="1" t="n">
        <f aca="true">MAX(INDIRECT(CONCATENATE("r",MAX(CELL("row",G783)-$I$2,2),"c",CELL("col",G783),":r",CELL("row",G783)+$J$2,"c",CELL("col",G783)),FALSE()))</f>
        <v>3.148</v>
      </c>
      <c r="F783" s="1" t="n">
        <v>9.025</v>
      </c>
      <c r="G783" s="1" t="n">
        <v>2.099</v>
      </c>
    </row>
    <row r="784" customFormat="false" ht="12.75" hidden="false" customHeight="false" outlineLevel="0" collapsed="false">
      <c r="A784" s="1" t="n">
        <v>156600</v>
      </c>
      <c r="B784" s="1" t="n">
        <f aca="true">AVERAGE(INDIRECT(CONCATENATE("r",MAX(CELL("row",D784)-$K$2,2),"c",CELL("col",D784),":r",CELL("row",D784)+$L$2,"c",CELL("col",D784)),FALSE()))</f>
        <v>9.03733333333333</v>
      </c>
      <c r="C784" s="1" t="n">
        <f aca="true">AVERAGE(INDIRECT(CONCATENATE("r",MAX(CELL("row",E784)-$K$2,2),"c",CELL("col",E784),":r",CELL("row",E784)+$L$2,"c",CELL("col",E784)),FALSE()))</f>
        <v>3.155</v>
      </c>
      <c r="D784" s="1" t="n">
        <f aca="true">MAX(INDIRECT(CONCATENATE("r",MAX(CELL("row",F784)-$I$2,2),"c",CELL("col",F784),":r",CELL("row",F784)+$J$2,"c",CELL("col",F784)),FALSE()))</f>
        <v>9.048</v>
      </c>
      <c r="E784" s="1" t="n">
        <f aca="true">MAX(INDIRECT(CONCATENATE("r",MAX(CELL("row",G784)-$I$2,2),"c",CELL("col",G784),":r",CELL("row",G784)+$J$2,"c",CELL("col",G784)),FALSE()))</f>
        <v>3.18</v>
      </c>
      <c r="F784" s="1" t="n">
        <v>9.037</v>
      </c>
      <c r="G784" s="1" t="n">
        <v>2.339</v>
      </c>
    </row>
    <row r="785" customFormat="false" ht="12.75" hidden="false" customHeight="false" outlineLevel="0" collapsed="false">
      <c r="A785" s="1" t="n">
        <v>156800</v>
      </c>
      <c r="B785" s="1" t="n">
        <f aca="true">AVERAGE(INDIRECT(CONCATENATE("r",MAX(CELL("row",D785)-$K$2,2),"c",CELL("col",D785),":r",CELL("row",D785)+$L$2,"c",CELL("col",D785)),FALSE()))</f>
        <v>9.03709523809524</v>
      </c>
      <c r="C785" s="1" t="n">
        <f aca="true">AVERAGE(INDIRECT(CONCATENATE("r",MAX(CELL("row",E785)-$K$2,2),"c",CELL("col",E785),":r",CELL("row",E785)+$L$2,"c",CELL("col",E785)),FALSE()))</f>
        <v>3.11609523809524</v>
      </c>
      <c r="D785" s="1" t="n">
        <f aca="true">MAX(INDIRECT(CONCATENATE("r",MAX(CELL("row",F785)-$I$2,2),"c",CELL("col",F785),":r",CELL("row",F785)+$J$2,"c",CELL("col",F785)),FALSE()))</f>
        <v>9.06</v>
      </c>
      <c r="E785" s="1" t="n">
        <f aca="true">MAX(INDIRECT(CONCATENATE("r",MAX(CELL("row",G785)-$I$2,2),"c",CELL("col",G785),":r",CELL("row",G785)+$J$2,"c",CELL("col",G785)),FALSE()))</f>
        <v>3.18</v>
      </c>
      <c r="F785" s="1" t="n">
        <v>9.048</v>
      </c>
      <c r="G785" s="1" t="n">
        <v>3.18</v>
      </c>
    </row>
    <row r="786" customFormat="false" ht="12.75" hidden="false" customHeight="false" outlineLevel="0" collapsed="false">
      <c r="A786" s="1" t="n">
        <v>157000</v>
      </c>
      <c r="B786" s="1" t="n">
        <f aca="true">AVERAGE(INDIRECT(CONCATENATE("r",MAX(CELL("row",D786)-$K$2,2),"c",CELL("col",D786),":r",CELL("row",D786)+$L$2,"c",CELL("col",D786)),FALSE()))</f>
        <v>9.05228571428571</v>
      </c>
      <c r="C786" s="1" t="n">
        <f aca="true">AVERAGE(INDIRECT(CONCATENATE("r",MAX(CELL("row",E786)-$K$2,2),"c",CELL("col",E786),":r",CELL("row",E786)+$L$2,"c",CELL("col",E786)),FALSE()))</f>
        <v>3.11161904761905</v>
      </c>
      <c r="D786" s="1" t="n">
        <f aca="true">MAX(INDIRECT(CONCATENATE("r",MAX(CELL("row",F786)-$I$2,2),"c",CELL("col",F786),":r",CELL("row",F786)+$J$2,"c",CELL("col",F786)),FALSE()))</f>
        <v>9.06</v>
      </c>
      <c r="E786" s="1" t="n">
        <f aca="true">MAX(INDIRECT(CONCATENATE("r",MAX(CELL("row",G786)-$I$2,2),"c",CELL("col",G786),":r",CELL("row",G786)+$J$2,"c",CELL("col",G786)),FALSE()))</f>
        <v>3.188</v>
      </c>
      <c r="F786" s="1" t="n">
        <v>9.06</v>
      </c>
      <c r="G786" s="1" t="n">
        <v>3.164</v>
      </c>
    </row>
    <row r="787" customFormat="false" ht="12.75" hidden="false" customHeight="false" outlineLevel="0" collapsed="false">
      <c r="A787" s="1" t="n">
        <v>157200</v>
      </c>
      <c r="B787" s="1" t="n">
        <f aca="true">AVERAGE(INDIRECT(CONCATENATE("r",MAX(CELL("row",D787)-$K$2,2),"c",CELL("col",D787),":r",CELL("row",D787)+$L$2,"c",CELL("col",D787)),FALSE()))</f>
        <v>9.06638095238095</v>
      </c>
      <c r="C787" s="1" t="n">
        <f aca="true">AVERAGE(INDIRECT(CONCATENATE("r",MAX(CELL("row",E787)-$K$2,2),"c",CELL("col",E787),":r",CELL("row",E787)+$L$2,"c",CELL("col",E787)),FALSE()))</f>
        <v>3.11014285714286</v>
      </c>
      <c r="D787" s="1" t="n">
        <f aca="true">MAX(INDIRECT(CONCATENATE("r",MAX(CELL("row",F787)-$I$2,2),"c",CELL("col",F787),":r",CELL("row",F787)+$J$2,"c",CELL("col",F787)),FALSE()))</f>
        <v>9.06</v>
      </c>
      <c r="E787" s="1" t="n">
        <f aca="true">MAX(INDIRECT(CONCATENATE("r",MAX(CELL("row",G787)-$I$2,2),"c",CELL("col",G787),":r",CELL("row",G787)+$J$2,"c",CELL("col",G787)),FALSE()))</f>
        <v>3.188</v>
      </c>
      <c r="F787" s="1" t="n">
        <v>8.99</v>
      </c>
      <c r="G787" s="1" t="n">
        <v>3.188</v>
      </c>
    </row>
    <row r="788" customFormat="false" ht="12.75" hidden="false" customHeight="false" outlineLevel="0" collapsed="false">
      <c r="A788" s="1" t="n">
        <v>157400</v>
      </c>
      <c r="B788" s="1" t="n">
        <f aca="true">AVERAGE(INDIRECT(CONCATENATE("r",MAX(CELL("row",D788)-$K$2,2),"c",CELL("col",D788),":r",CELL("row",D788)+$L$2,"c",CELL("col",D788)),FALSE()))</f>
        <v>9.06947619047619</v>
      </c>
      <c r="C788" s="1" t="n">
        <f aca="true">AVERAGE(INDIRECT(CONCATENATE("r",MAX(CELL("row",E788)-$K$2,2),"c",CELL("col",E788),":r",CELL("row",E788)+$L$2,"c",CELL("col",E788)),FALSE()))</f>
        <v>3.10866666666667</v>
      </c>
      <c r="D788" s="1" t="n">
        <f aca="true">MAX(INDIRECT(CONCATENATE("r",MAX(CELL("row",F788)-$I$2,2),"c",CELL("col",F788),":r",CELL("row",F788)+$J$2,"c",CELL("col",F788)),FALSE()))</f>
        <v>9.06</v>
      </c>
      <c r="E788" s="1" t="n">
        <f aca="true">MAX(INDIRECT(CONCATENATE("r",MAX(CELL("row",G788)-$I$2,2),"c",CELL("col",G788),":r",CELL("row",G788)+$J$2,"c",CELL("col",G788)),FALSE()))</f>
        <v>3.206</v>
      </c>
      <c r="F788" s="1" t="n">
        <v>3.445</v>
      </c>
      <c r="G788" s="1" t="n">
        <v>2.775</v>
      </c>
    </row>
    <row r="789" customFormat="false" ht="12.75" hidden="false" customHeight="false" outlineLevel="0" collapsed="false">
      <c r="A789" s="1" t="n">
        <v>157600</v>
      </c>
      <c r="B789" s="1" t="n">
        <f aca="true">AVERAGE(INDIRECT(CONCATENATE("r",MAX(CELL("row",D789)-$K$2,2),"c",CELL("col",D789),":r",CELL("row",D789)+$L$2,"c",CELL("col",D789)),FALSE()))</f>
        <v>9.07204761904762</v>
      </c>
      <c r="C789" s="1" t="n">
        <f aca="true">AVERAGE(INDIRECT(CONCATENATE("r",MAX(CELL("row",E789)-$K$2,2),"c",CELL("col",E789),":r",CELL("row",E789)+$L$2,"c",CELL("col",E789)),FALSE()))</f>
        <v>3.109</v>
      </c>
      <c r="D789" s="1" t="n">
        <f aca="true">MAX(INDIRECT(CONCATENATE("r",MAX(CELL("row",F789)-$I$2,2),"c",CELL("col",F789),":r",CELL("row",F789)+$J$2,"c",CELL("col",F789)),FALSE()))</f>
        <v>9.024</v>
      </c>
      <c r="E789" s="1" t="n">
        <f aca="true">MAX(INDIRECT(CONCATENATE("r",MAX(CELL("row",G789)-$I$2,2),"c",CELL("col",G789),":r",CELL("row",G789)+$J$2,"c",CELL("col",G789)),FALSE()))</f>
        <v>3.206</v>
      </c>
      <c r="F789" s="1" t="n">
        <v>9.013</v>
      </c>
      <c r="G789" s="1" t="n">
        <v>3.206</v>
      </c>
    </row>
    <row r="790" customFormat="false" ht="12.75" hidden="false" customHeight="false" outlineLevel="0" collapsed="false">
      <c r="A790" s="1" t="n">
        <v>157800</v>
      </c>
      <c r="B790" s="1" t="n">
        <f aca="true">AVERAGE(INDIRECT(CONCATENATE("r",MAX(CELL("row",D790)-$K$2,2),"c",CELL("col",D790),":r",CELL("row",D790)+$L$2,"c",CELL("col",D790)),FALSE()))</f>
        <v>9.07404761904762</v>
      </c>
      <c r="C790" s="1" t="n">
        <f aca="true">AVERAGE(INDIRECT(CONCATENATE("r",MAX(CELL("row",E790)-$K$2,2),"c",CELL("col",E790),":r",CELL("row",E790)+$L$2,"c",CELL("col",E790)),FALSE()))</f>
        <v>3.10942857142857</v>
      </c>
      <c r="D790" s="1" t="n">
        <f aca="true">MAX(INDIRECT(CONCATENATE("r",MAX(CELL("row",F790)-$I$2,2),"c",CELL("col",F790),":r",CELL("row",F790)+$J$2,"c",CELL("col",F790)),FALSE()))</f>
        <v>9.024</v>
      </c>
      <c r="E790" s="1" t="n">
        <f aca="true">MAX(INDIRECT(CONCATENATE("r",MAX(CELL("row",G790)-$I$2,2),"c",CELL("col",G790),":r",CELL("row",G790)+$J$2,"c",CELL("col",G790)),FALSE()))</f>
        <v>3.206</v>
      </c>
      <c r="F790" s="1" t="n">
        <v>9.024</v>
      </c>
      <c r="G790" s="1" t="n">
        <v>3.101</v>
      </c>
    </row>
    <row r="791" customFormat="false" ht="12.75" hidden="false" customHeight="false" outlineLevel="0" collapsed="false">
      <c r="A791" s="1" t="n">
        <v>158000</v>
      </c>
      <c r="B791" s="1" t="n">
        <f aca="true">AVERAGE(INDIRECT(CONCATENATE("r",MAX(CELL("row",D791)-$K$2,2),"c",CELL("col",D791),":r",CELL("row",D791)+$L$2,"c",CELL("col",D791)),FALSE()))</f>
        <v>9.07271428571429</v>
      </c>
      <c r="C791" s="1" t="n">
        <f aca="true">AVERAGE(INDIRECT(CONCATENATE("r",MAX(CELL("row",E791)-$K$2,2),"c",CELL("col",E791),":r",CELL("row",E791)+$L$2,"c",CELL("col",E791)),FALSE()))</f>
        <v>3.1142380952381</v>
      </c>
      <c r="D791" s="1" t="n">
        <f aca="true">MAX(INDIRECT(CONCATENATE("r",MAX(CELL("row",F791)-$I$2,2),"c",CELL("col",F791),":r",CELL("row",F791)+$J$2,"c",CELL("col",F791)),FALSE()))</f>
        <v>9.047</v>
      </c>
      <c r="E791" s="1" t="n">
        <f aca="true">MAX(INDIRECT(CONCATENATE("r",MAX(CELL("row",G791)-$I$2,2),"c",CELL("col",G791),":r",CELL("row",G791)+$J$2,"c",CELL("col",G791)),FALSE()))</f>
        <v>3.206</v>
      </c>
      <c r="F791" s="1" t="n">
        <v>8.955</v>
      </c>
      <c r="G791" s="1" t="n">
        <v>2.849</v>
      </c>
    </row>
    <row r="792" customFormat="false" ht="12.75" hidden="false" customHeight="false" outlineLevel="0" collapsed="false">
      <c r="A792" s="1" t="n">
        <v>158200</v>
      </c>
      <c r="B792" s="1" t="n">
        <f aca="true">AVERAGE(INDIRECT(CONCATENATE("r",MAX(CELL("row",D792)-$K$2,2),"c",CELL("col",D792),":r",CELL("row",D792)+$L$2,"c",CELL("col",D792)),FALSE()))</f>
        <v>9.07138095238095</v>
      </c>
      <c r="C792" s="1" t="n">
        <f aca="true">AVERAGE(INDIRECT(CONCATENATE("r",MAX(CELL("row",E792)-$K$2,2),"c",CELL("col",E792),":r",CELL("row",E792)+$L$2,"c",CELL("col",E792)),FALSE()))</f>
        <v>3.11971428571429</v>
      </c>
      <c r="D792" s="1" t="n">
        <f aca="true">MAX(INDIRECT(CONCATENATE("r",MAX(CELL("row",F792)-$I$2,2),"c",CELL("col",F792),":r",CELL("row",F792)+$J$2,"c",CELL("col",F792)),FALSE()))</f>
        <v>9.058</v>
      </c>
      <c r="E792" s="1" t="n">
        <f aca="true">MAX(INDIRECT(CONCATENATE("r",MAX(CELL("row",G792)-$I$2,2),"c",CELL("col",G792),":r",CELL("row",G792)+$J$2,"c",CELL("col",G792)),FALSE()))</f>
        <v>3.101</v>
      </c>
      <c r="F792" s="1" t="n">
        <v>9.047</v>
      </c>
      <c r="G792" s="1" t="n">
        <v>2.971</v>
      </c>
    </row>
    <row r="793" customFormat="false" ht="12.75" hidden="false" customHeight="false" outlineLevel="0" collapsed="false">
      <c r="A793" s="1" t="n">
        <v>158400</v>
      </c>
      <c r="B793" s="1" t="n">
        <f aca="true">AVERAGE(INDIRECT(CONCATENATE("r",MAX(CELL("row",D793)-$K$2,2),"c",CELL("col",D793),":r",CELL("row",D793)+$L$2,"c",CELL("col",D793)),FALSE()))</f>
        <v>9.06728571428572</v>
      </c>
      <c r="C793" s="1" t="n">
        <f aca="true">AVERAGE(INDIRECT(CONCATENATE("r",MAX(CELL("row",E793)-$K$2,2),"c",CELL("col",E793),":r",CELL("row",E793)+$L$2,"c",CELL("col",E793)),FALSE()))</f>
        <v>3.12590476190476</v>
      </c>
      <c r="D793" s="1" t="n">
        <f aca="true">MAX(INDIRECT(CONCATENATE("r",MAX(CELL("row",F793)-$I$2,2),"c",CELL("col",F793),":r",CELL("row",F793)+$J$2,"c",CELL("col",F793)),FALSE()))</f>
        <v>9.07</v>
      </c>
      <c r="E793" s="1" t="n">
        <f aca="true">MAX(INDIRECT(CONCATENATE("r",MAX(CELL("row",G793)-$I$2,2),"c",CELL("col",G793),":r",CELL("row",G793)+$J$2,"c",CELL("col",G793)),FALSE()))</f>
        <v>2.971</v>
      </c>
      <c r="F793" s="1" t="n">
        <v>9.058</v>
      </c>
      <c r="G793" s="1" t="n">
        <v>1.792</v>
      </c>
    </row>
    <row r="794" customFormat="false" ht="12.75" hidden="false" customHeight="false" outlineLevel="0" collapsed="false">
      <c r="A794" s="1" t="n">
        <v>158600</v>
      </c>
      <c r="B794" s="1" t="n">
        <f aca="true">AVERAGE(INDIRECT(CONCATENATE("r",MAX(CELL("row",D794)-$K$2,2),"c",CELL("col",D794),":r",CELL("row",D794)+$L$2,"c",CELL("col",D794)),FALSE()))</f>
        <v>9.06319047619048</v>
      </c>
      <c r="C794" s="1" t="n">
        <f aca="true">AVERAGE(INDIRECT(CONCATENATE("r",MAX(CELL("row",E794)-$K$2,2),"c",CELL("col",E794),":r",CELL("row",E794)+$L$2,"c",CELL("col",E794)),FALSE()))</f>
        <v>3.13461904761905</v>
      </c>
      <c r="D794" s="1" t="n">
        <f aca="true">MAX(INDIRECT(CONCATENATE("r",MAX(CELL("row",F794)-$I$2,2),"c",CELL("col",F794),":r",CELL("row",F794)+$J$2,"c",CELL("col",F794)),FALSE()))</f>
        <v>9.07</v>
      </c>
      <c r="E794" s="1" t="n">
        <f aca="true">MAX(INDIRECT(CONCATENATE("r",MAX(CELL("row",G794)-$I$2,2),"c",CELL("col",G794),":r",CELL("row",G794)+$J$2,"c",CELL("col",G794)),FALSE()))</f>
        <v>2.971</v>
      </c>
      <c r="F794" s="1" t="n">
        <v>9.07</v>
      </c>
      <c r="G794" s="1" t="n">
        <v>2.071</v>
      </c>
    </row>
    <row r="795" customFormat="false" ht="12.75" hidden="false" customHeight="false" outlineLevel="0" collapsed="false">
      <c r="A795" s="1" t="n">
        <v>158800</v>
      </c>
      <c r="B795" s="1" t="n">
        <f aca="true">AVERAGE(INDIRECT(CONCATENATE("r",MAX(CELL("row",D795)-$K$2,2),"c",CELL("col",D795),":r",CELL("row",D795)+$L$2,"c",CELL("col",D795)),FALSE()))</f>
        <v>9.05185714285714</v>
      </c>
      <c r="C795" s="1" t="n">
        <f aca="true">AVERAGE(INDIRECT(CONCATENATE("r",MAX(CELL("row",E795)-$K$2,2),"c",CELL("col",E795),":r",CELL("row",E795)+$L$2,"c",CELL("col",E795)),FALSE()))</f>
        <v>3.14180952380952</v>
      </c>
      <c r="D795" s="1" t="n">
        <f aca="true">MAX(INDIRECT(CONCATENATE("r",MAX(CELL("row",F795)-$I$2,2),"c",CELL("col",F795),":r",CELL("row",F795)+$J$2,"c",CELL("col",F795)),FALSE()))</f>
        <v>9.07</v>
      </c>
      <c r="E795" s="1" t="n">
        <f aca="true">MAX(INDIRECT(CONCATENATE("r",MAX(CELL("row",G795)-$I$2,2),"c",CELL("col",G795),":r",CELL("row",G795)+$J$2,"c",CELL("col",G795)),FALSE()))</f>
        <v>2.071</v>
      </c>
      <c r="F795" s="1" t="n">
        <v>8.92</v>
      </c>
      <c r="G795" s="1" t="n">
        <v>1.455</v>
      </c>
    </row>
    <row r="796" customFormat="false" ht="12.75" hidden="false" customHeight="false" outlineLevel="0" collapsed="false">
      <c r="A796" s="1" t="n">
        <v>159000</v>
      </c>
      <c r="B796" s="1" t="n">
        <f aca="true">AVERAGE(INDIRECT(CONCATENATE("r",MAX(CELL("row",D796)-$K$2,2),"c",CELL("col",D796),":r",CELL("row",D796)+$L$2,"c",CELL("col",D796)),FALSE()))</f>
        <v>9.04785714285714</v>
      </c>
      <c r="C796" s="1" t="n">
        <f aca="true">AVERAGE(INDIRECT(CONCATENATE("r",MAX(CELL("row",E796)-$K$2,2),"c",CELL("col",E796),":r",CELL("row",E796)+$L$2,"c",CELL("col",E796)),FALSE()))</f>
        <v>3.149</v>
      </c>
      <c r="D796" s="1" t="n">
        <f aca="true">MAX(INDIRECT(CONCATENATE("r",MAX(CELL("row",F796)-$I$2,2),"c",CELL("col",F796),":r",CELL("row",F796)+$J$2,"c",CELL("col",F796)),FALSE()))</f>
        <v>9.104</v>
      </c>
      <c r="E796" s="1" t="n">
        <f aca="true">MAX(INDIRECT(CONCATENATE("r",MAX(CELL("row",G796)-$I$2,2),"c",CELL("col",G796),":r",CELL("row",G796)+$J$2,"c",CELL("col",G796)),FALSE()))</f>
        <v>3.109</v>
      </c>
      <c r="F796" s="1" t="n">
        <v>8.932</v>
      </c>
      <c r="G796" s="1" t="n">
        <v>1.876</v>
      </c>
    </row>
    <row r="797" customFormat="false" ht="12.75" hidden="false" customHeight="false" outlineLevel="0" collapsed="false">
      <c r="A797" s="1" t="n">
        <v>159200</v>
      </c>
      <c r="B797" s="1" t="n">
        <f aca="true">AVERAGE(INDIRECT(CONCATENATE("r",MAX(CELL("row",D797)-$K$2,2),"c",CELL("col",D797),":r",CELL("row",D797)+$L$2,"c",CELL("col",D797)),FALSE()))</f>
        <v>9.0507619047619</v>
      </c>
      <c r="C797" s="1" t="n">
        <f aca="true">AVERAGE(INDIRECT(CONCATENATE("r",MAX(CELL("row",E797)-$K$2,2),"c",CELL("col",E797),":r",CELL("row",E797)+$L$2,"c",CELL("col",E797)),FALSE()))</f>
        <v>3.15538095238095</v>
      </c>
      <c r="D797" s="1" t="n">
        <f aca="true">MAX(INDIRECT(CONCATENATE("r",MAX(CELL("row",F797)-$I$2,2),"c",CELL("col",F797),":r",CELL("row",F797)+$J$2,"c",CELL("col",F797)),FALSE()))</f>
        <v>9.115</v>
      </c>
      <c r="E797" s="1" t="n">
        <f aca="true">MAX(INDIRECT(CONCATENATE("r",MAX(CELL("row",G797)-$I$2,2),"c",CELL("col",G797),":r",CELL("row",G797)+$J$2,"c",CELL("col",G797)),FALSE()))</f>
        <v>3.172</v>
      </c>
      <c r="F797" s="1" t="n">
        <v>9.104</v>
      </c>
      <c r="G797" s="1" t="n">
        <v>3.109</v>
      </c>
    </row>
    <row r="798" customFormat="false" ht="12.75" hidden="false" customHeight="false" outlineLevel="0" collapsed="false">
      <c r="A798" s="1" t="n">
        <v>159400</v>
      </c>
      <c r="B798" s="1" t="n">
        <f aca="true">AVERAGE(INDIRECT(CONCATENATE("r",MAX(CELL("row",D798)-$K$2,2),"c",CELL("col",D798),":r",CELL("row",D798)+$L$2,"c",CELL("col",D798)),FALSE()))</f>
        <v>9.05828571428571</v>
      </c>
      <c r="C798" s="1" t="n">
        <f aca="true">AVERAGE(INDIRECT(CONCATENATE("r",MAX(CELL("row",E798)-$K$2,2),"c",CELL("col",E798),":r",CELL("row",E798)+$L$2,"c",CELL("col",E798)),FALSE()))</f>
        <v>3.16176190476191</v>
      </c>
      <c r="D798" s="1" t="n">
        <f aca="true">MAX(INDIRECT(CONCATENATE("r",MAX(CELL("row",F798)-$I$2,2),"c",CELL("col",F798),":r",CELL("row",F798)+$J$2,"c",CELL("col",F798)),FALSE()))</f>
        <v>9.115</v>
      </c>
      <c r="E798" s="1" t="n">
        <f aca="true">MAX(INDIRECT(CONCATENATE("r",MAX(CELL("row",G798)-$I$2,2),"c",CELL("col",G798),":r",CELL("row",G798)+$J$2,"c",CELL("col",G798)),FALSE()))</f>
        <v>3.172</v>
      </c>
      <c r="F798" s="1" t="n">
        <v>9.115</v>
      </c>
      <c r="G798" s="1" t="n">
        <v>3.172</v>
      </c>
    </row>
    <row r="799" customFormat="false" ht="12.75" hidden="false" customHeight="false" outlineLevel="0" collapsed="false">
      <c r="A799" s="1" t="n">
        <v>159600</v>
      </c>
      <c r="B799" s="1" t="n">
        <f aca="true">AVERAGE(INDIRECT(CONCATENATE("r",MAX(CELL("row",D799)-$K$2,2),"c",CELL("col",D799),":r",CELL("row",D799)+$L$2,"c",CELL("col",D799)),FALSE()))</f>
        <v>9.06580952380952</v>
      </c>
      <c r="C799" s="1" t="n">
        <f aca="true">AVERAGE(INDIRECT(CONCATENATE("r",MAX(CELL("row",E799)-$K$2,2),"c",CELL("col",E799),":r",CELL("row",E799)+$L$2,"c",CELL("col",E799)),FALSE()))</f>
        <v>3.16728571428571</v>
      </c>
      <c r="D799" s="1" t="n">
        <f aca="true">MAX(INDIRECT(CONCATENATE("r",MAX(CELL("row",F799)-$I$2,2),"c",CELL("col",F799),":r",CELL("row",F799)+$J$2,"c",CELL("col",F799)),FALSE()))</f>
        <v>9.115</v>
      </c>
      <c r="E799" s="1" t="n">
        <f aca="true">MAX(INDIRECT(CONCATENATE("r",MAX(CELL("row",G799)-$I$2,2),"c",CELL("col",G799),":r",CELL("row",G799)+$J$2,"c",CELL("col",G799)),FALSE()))</f>
        <v>3.21</v>
      </c>
      <c r="F799" s="1" t="n">
        <v>9.045</v>
      </c>
      <c r="G799" s="1" t="n">
        <v>2.878</v>
      </c>
    </row>
    <row r="800" customFormat="false" ht="12.75" hidden="false" customHeight="false" outlineLevel="0" collapsed="false">
      <c r="A800" s="1" t="n">
        <v>159800</v>
      </c>
      <c r="B800" s="1" t="n">
        <f aca="true">AVERAGE(INDIRECT(CONCATENATE("r",MAX(CELL("row",D800)-$K$2,2),"c",CELL("col",D800),":r",CELL("row",D800)+$L$2,"c",CELL("col",D800)),FALSE()))</f>
        <v>9.07504761904762</v>
      </c>
      <c r="C800" s="1" t="n">
        <f aca="true">AVERAGE(INDIRECT(CONCATENATE("r",MAX(CELL("row",E800)-$K$2,2),"c",CELL("col",E800),":r",CELL("row",E800)+$L$2,"c",CELL("col",E800)),FALSE()))</f>
        <v>3.16304761904762</v>
      </c>
      <c r="D800" s="1" t="n">
        <f aca="true">MAX(INDIRECT(CONCATENATE("r",MAX(CELL("row",F800)-$I$2,2),"c",CELL("col",F800),":r",CELL("row",F800)+$J$2,"c",CELL("col",F800)),FALSE()))</f>
        <v>9.115</v>
      </c>
      <c r="E800" s="1" t="n">
        <f aca="true">MAX(INDIRECT(CONCATENATE("r",MAX(CELL("row",G800)-$I$2,2),"c",CELL("col",G800),":r",CELL("row",G800)+$J$2,"c",CELL("col",G800)),FALSE()))</f>
        <v>3.21</v>
      </c>
      <c r="F800" s="1" t="n">
        <v>9.057</v>
      </c>
      <c r="G800" s="1" t="n">
        <v>3.21</v>
      </c>
    </row>
    <row r="801" customFormat="false" ht="12.75" hidden="false" customHeight="false" outlineLevel="0" collapsed="false">
      <c r="A801" s="1" t="n">
        <v>160000</v>
      </c>
      <c r="B801" s="1" t="n">
        <f aca="true">AVERAGE(INDIRECT(CONCATENATE("r",MAX(CELL("row",D801)-$K$2,2),"c",CELL("col",D801),":r",CELL("row",D801)+$L$2,"c",CELL("col",D801)),FALSE()))</f>
        <v>9.08428571428572</v>
      </c>
      <c r="C801" s="1" t="n">
        <f aca="true">AVERAGE(INDIRECT(CONCATENATE("r",MAX(CELL("row",E801)-$K$2,2),"c",CELL("col",E801),":r",CELL("row",E801)+$L$2,"c",CELL("col",E801)),FALSE()))</f>
        <v>3.15752380952381</v>
      </c>
      <c r="D801" s="1" t="n">
        <f aca="true">MAX(INDIRECT(CONCATENATE("r",MAX(CELL("row",F801)-$I$2,2),"c",CELL("col",F801),":r",CELL("row",F801)+$J$2,"c",CELL("col",F801)),FALSE()))</f>
        <v>9.057</v>
      </c>
      <c r="E801" s="1" t="n">
        <f aca="true">MAX(INDIRECT(CONCATENATE("r",MAX(CELL("row",G801)-$I$2,2),"c",CELL("col",G801),":r",CELL("row",G801)+$J$2,"c",CELL("col",G801)),FALSE()))</f>
        <v>3.302</v>
      </c>
      <c r="F801" s="1" t="n">
        <v>8.988</v>
      </c>
      <c r="G801" s="1" t="n">
        <v>2.319</v>
      </c>
    </row>
    <row r="802" customFormat="false" ht="12.75" hidden="false" customHeight="false" outlineLevel="0" collapsed="false">
      <c r="A802" s="1" t="n">
        <v>160200</v>
      </c>
      <c r="B802" s="1" t="n">
        <f aca="true">AVERAGE(INDIRECT(CONCATENATE("r",MAX(CELL("row",D802)-$K$2,2),"c",CELL("col",D802),":r",CELL("row",D802)+$L$2,"c",CELL("col",D802)),FALSE()))</f>
        <v>9.09</v>
      </c>
      <c r="C802" s="1" t="n">
        <f aca="true">AVERAGE(INDIRECT(CONCATENATE("r",MAX(CELL("row",E802)-$K$2,2),"c",CELL("col",E802),":r",CELL("row",E802)+$L$2,"c",CELL("col",E802)),FALSE()))</f>
        <v>3.152</v>
      </c>
      <c r="D802" s="1" t="n">
        <f aca="true">MAX(INDIRECT(CONCATENATE("r",MAX(CELL("row",F802)-$I$2,2),"c",CELL("col",F802),":r",CELL("row",F802)+$J$2,"c",CELL("col",F802)),FALSE()))</f>
        <v>9.057</v>
      </c>
      <c r="E802" s="1" t="n">
        <f aca="true">MAX(INDIRECT(CONCATENATE("r",MAX(CELL("row",G802)-$I$2,2),"c",CELL("col",G802),":r",CELL("row",G802)+$J$2,"c",CELL("col",G802)),FALSE()))</f>
        <v>3.316</v>
      </c>
      <c r="F802" s="1" t="n">
        <v>8.999</v>
      </c>
      <c r="G802" s="1" t="n">
        <v>3.302</v>
      </c>
    </row>
    <row r="803" customFormat="false" ht="12.75" hidden="false" customHeight="false" outlineLevel="0" collapsed="false">
      <c r="A803" s="1" t="n">
        <v>160400</v>
      </c>
      <c r="B803" s="1" t="n">
        <f aca="true">AVERAGE(INDIRECT(CONCATENATE("r",MAX(CELL("row",D803)-$K$2,2),"c",CELL("col",D803),":r",CELL("row",D803)+$L$2,"c",CELL("col",D803)),FALSE()))</f>
        <v>9.09519047619048</v>
      </c>
      <c r="C803" s="1" t="n">
        <f aca="true">AVERAGE(INDIRECT(CONCATENATE("r",MAX(CELL("row",E803)-$K$2,2),"c",CELL("col",E803),":r",CELL("row",E803)+$L$2,"c",CELL("col",E803)),FALSE()))</f>
        <v>3.15147619047619</v>
      </c>
      <c r="D803" s="1" t="n">
        <f aca="true">MAX(INDIRECT(CONCATENATE("r",MAX(CELL("row",F803)-$I$2,2),"c",CELL("col",F803),":r",CELL("row",F803)+$J$2,"c",CELL("col",F803)),FALSE()))</f>
        <v>8.999</v>
      </c>
      <c r="E803" s="1" t="n">
        <f aca="true">MAX(INDIRECT(CONCATENATE("r",MAX(CELL("row",G803)-$I$2,2),"c",CELL("col",G803),":r",CELL("row",G803)+$J$2,"c",CELL("col",G803)),FALSE()))</f>
        <v>3.331</v>
      </c>
      <c r="F803" s="1" t="n">
        <v>8.346</v>
      </c>
      <c r="G803" s="1" t="n">
        <v>3.316</v>
      </c>
    </row>
    <row r="804" customFormat="false" ht="12.75" hidden="false" customHeight="false" outlineLevel="0" collapsed="false">
      <c r="A804" s="1" t="n">
        <v>160600</v>
      </c>
      <c r="B804" s="1" t="n">
        <f aca="true">AVERAGE(INDIRECT(CONCATENATE("r",MAX(CELL("row",D804)-$K$2,2),"c",CELL("col",D804),":r",CELL("row",D804)+$L$2,"c",CELL("col",D804)),FALSE()))</f>
        <v>9.09980952380952</v>
      </c>
      <c r="C804" s="1" t="n">
        <f aca="true">AVERAGE(INDIRECT(CONCATENATE("r",MAX(CELL("row",E804)-$K$2,2),"c",CELL("col",E804),":r",CELL("row",E804)+$L$2,"c",CELL("col",E804)),FALSE()))</f>
        <v>3.16119047619048</v>
      </c>
      <c r="D804" s="1" t="n">
        <f aca="true">MAX(INDIRECT(CONCATENATE("r",MAX(CELL("row",F804)-$I$2,2),"c",CELL("col",F804),":r",CELL("row",F804)+$J$2,"c",CELL("col",F804)),FALSE()))</f>
        <v>8.999</v>
      </c>
      <c r="E804" s="1" t="n">
        <f aca="true">MAX(INDIRECT(CONCATENATE("r",MAX(CELL("row",G804)-$I$2,2),"c",CELL("col",G804),":r",CELL("row",G804)+$J$2,"c",CELL("col",G804)),FALSE()))</f>
        <v>3.331</v>
      </c>
      <c r="F804" s="1" t="n">
        <v>8.788</v>
      </c>
      <c r="G804" s="1" t="n">
        <v>3.331</v>
      </c>
    </row>
    <row r="805" customFormat="false" ht="12.75" hidden="false" customHeight="false" outlineLevel="0" collapsed="false">
      <c r="A805" s="1" t="n">
        <v>160800</v>
      </c>
      <c r="B805" s="1" t="n">
        <f aca="true">AVERAGE(INDIRECT(CONCATENATE("r",MAX(CELL("row",D805)-$K$2,2),"c",CELL("col",D805),":r",CELL("row",D805)+$L$2,"c",CELL("col",D805)),FALSE()))</f>
        <v>9.102</v>
      </c>
      <c r="C805" s="1" t="n">
        <f aca="true">AVERAGE(INDIRECT(CONCATENATE("r",MAX(CELL("row",E805)-$K$2,2),"c",CELL("col",E805),":r",CELL("row",E805)+$L$2,"c",CELL("col",E805)),FALSE()))</f>
        <v>3.17090476190476</v>
      </c>
      <c r="D805" s="1" t="n">
        <f aca="true">MAX(INDIRECT(CONCATENATE("r",MAX(CELL("row",F805)-$I$2,2),"c",CELL("col",F805),":r",CELL("row",F805)+$J$2,"c",CELL("col",F805)),FALSE()))</f>
        <v>8.81</v>
      </c>
      <c r="E805" s="1" t="n">
        <f aca="true">MAX(INDIRECT(CONCATENATE("r",MAX(CELL("row",G805)-$I$2,2),"c",CELL("col",G805),":r",CELL("row",G805)+$J$2,"c",CELL("col",G805)),FALSE()))</f>
        <v>3.331</v>
      </c>
      <c r="F805" s="1" t="n">
        <v>8.799</v>
      </c>
      <c r="G805" s="1" t="n">
        <v>1.778</v>
      </c>
    </row>
    <row r="806" customFormat="false" ht="12.75" hidden="false" customHeight="false" outlineLevel="0" collapsed="false">
      <c r="A806" s="1" t="n">
        <v>161000</v>
      </c>
      <c r="B806" s="1" t="n">
        <f aca="true">AVERAGE(INDIRECT(CONCATENATE("r",MAX(CELL("row",D806)-$K$2,2),"c",CELL("col",D806),":r",CELL("row",D806)+$L$2,"c",CELL("col",D806)),FALSE()))</f>
        <v>9.10419047619048</v>
      </c>
      <c r="C806" s="1" t="n">
        <f aca="true">AVERAGE(INDIRECT(CONCATENATE("r",MAX(CELL("row",E806)-$K$2,2),"c",CELL("col",E806),":r",CELL("row",E806)+$L$2,"c",CELL("col",E806)),FALSE()))</f>
        <v>3.22347619047619</v>
      </c>
      <c r="D806" s="1" t="n">
        <f aca="true">MAX(INDIRECT(CONCATENATE("r",MAX(CELL("row",F806)-$I$2,2),"c",CELL("col",F806),":r",CELL("row",F806)+$J$2,"c",CELL("col",F806)),FALSE()))</f>
        <v>8.976</v>
      </c>
      <c r="E806" s="1" t="n">
        <f aca="true">MAX(INDIRECT(CONCATENATE("r",MAX(CELL("row",G806)-$I$2,2),"c",CELL("col",G806),":r",CELL("row",G806)+$J$2,"c",CELL("col",G806)),FALSE()))</f>
        <v>3.331</v>
      </c>
      <c r="F806" s="1" t="n">
        <v>8.81</v>
      </c>
      <c r="G806" s="1" t="n">
        <v>3.042</v>
      </c>
    </row>
    <row r="807" customFormat="false" ht="12.75" hidden="false" customHeight="false" outlineLevel="0" collapsed="false">
      <c r="A807" s="1" t="n">
        <v>161200</v>
      </c>
      <c r="B807" s="1" t="n">
        <f aca="true">AVERAGE(INDIRECT(CONCATENATE("r",MAX(CELL("row",D807)-$K$2,2),"c",CELL("col",D807),":r",CELL("row",D807)+$L$2,"c",CELL("col",D807)),FALSE()))</f>
        <v>9.10638095238095</v>
      </c>
      <c r="C807" s="1" t="n">
        <f aca="true">AVERAGE(INDIRECT(CONCATENATE("r",MAX(CELL("row",E807)-$K$2,2),"c",CELL("col",E807),":r",CELL("row",E807)+$L$2,"c",CELL("col",E807)),FALSE()))</f>
        <v>3.22661904761905</v>
      </c>
      <c r="D807" s="1" t="n">
        <f aca="true">MAX(INDIRECT(CONCATENATE("r",MAX(CELL("row",F807)-$I$2,2),"c",CELL("col",F807),":r",CELL("row",F807)+$J$2,"c",CELL("col",F807)),FALSE()))</f>
        <v>9.121</v>
      </c>
      <c r="E807" s="1" t="n">
        <f aca="true">MAX(INDIRECT(CONCATENATE("r",MAX(CELL("row",G807)-$I$2,2),"c",CELL("col",G807),":r",CELL("row",G807)+$J$2,"c",CELL("col",G807)),FALSE()))</f>
        <v>3.322</v>
      </c>
      <c r="F807" s="1" t="n">
        <v>8.976</v>
      </c>
      <c r="G807" s="1" t="n">
        <v>3.322</v>
      </c>
    </row>
    <row r="808" customFormat="false" ht="12.75" hidden="false" customHeight="false" outlineLevel="0" collapsed="false">
      <c r="A808" s="1" t="n">
        <v>161400</v>
      </c>
      <c r="B808" s="1" t="n">
        <f aca="true">AVERAGE(INDIRECT(CONCATENATE("r",MAX(CELL("row",D808)-$K$2,2),"c",CELL("col",D808),":r",CELL("row",D808)+$L$2,"c",CELL("col",D808)),FALSE()))</f>
        <v>9.10804761904762</v>
      </c>
      <c r="C808" s="1" t="n">
        <f aca="true">AVERAGE(INDIRECT(CONCATENATE("r",MAX(CELL("row",E808)-$K$2,2),"c",CELL("col",E808),":r",CELL("row",E808)+$L$2,"c",CELL("col",E808)),FALSE()))</f>
        <v>3.21966666666667</v>
      </c>
      <c r="D808" s="1" t="n">
        <f aca="true">MAX(INDIRECT(CONCATENATE("r",MAX(CELL("row",F808)-$I$2,2),"c",CELL("col",F808),":r",CELL("row",F808)+$J$2,"c",CELL("col",F808)),FALSE()))</f>
        <v>9.218</v>
      </c>
      <c r="E808" s="1" t="n">
        <f aca="true">MAX(INDIRECT(CONCATENATE("r",MAX(CELL("row",G808)-$I$2,2),"c",CELL("col",G808),":r",CELL("row",G808)+$J$2,"c",CELL("col",G808)),FALSE()))</f>
        <v>3.322</v>
      </c>
      <c r="F808" s="1" t="n">
        <v>9.121</v>
      </c>
      <c r="G808" s="1" t="n">
        <v>3.117</v>
      </c>
    </row>
    <row r="809" customFormat="false" ht="12.75" hidden="false" customHeight="false" outlineLevel="0" collapsed="false">
      <c r="A809" s="1" t="n">
        <v>161600</v>
      </c>
      <c r="B809" s="1" t="n">
        <f aca="true">AVERAGE(INDIRECT(CONCATENATE("r",MAX(CELL("row",D809)-$K$2,2),"c",CELL("col",D809),":r",CELL("row",D809)+$L$2,"c",CELL("col",D809)),FALSE()))</f>
        <v>9.10971428571429</v>
      </c>
      <c r="C809" s="1" t="n">
        <f aca="true">AVERAGE(INDIRECT(CONCATENATE("r",MAX(CELL("row",E809)-$K$2,2),"c",CELL("col",E809),":r",CELL("row",E809)+$L$2,"c",CELL("col",E809)),FALSE()))</f>
        <v>3.21509523809524</v>
      </c>
      <c r="D809" s="1" t="n">
        <f aca="true">MAX(INDIRECT(CONCATENATE("r",MAX(CELL("row",F809)-$I$2,2),"c",CELL("col",F809),":r",CELL("row",F809)+$J$2,"c",CELL("col",F809)),FALSE()))</f>
        <v>9.218</v>
      </c>
      <c r="E809" s="1" t="n">
        <f aca="true">MAX(INDIRECT(CONCATENATE("r",MAX(CELL("row",G809)-$I$2,2),"c",CELL("col",G809),":r",CELL("row",G809)+$J$2,"c",CELL("col",G809)),FALSE()))</f>
        <v>3.322</v>
      </c>
      <c r="F809" s="1" t="n">
        <v>9.218</v>
      </c>
      <c r="G809" s="1" t="n">
        <v>2.717</v>
      </c>
    </row>
    <row r="810" customFormat="false" ht="12.75" hidden="false" customHeight="false" outlineLevel="0" collapsed="false">
      <c r="A810" s="1" t="n">
        <v>161800</v>
      </c>
      <c r="B810" s="1" t="n">
        <f aca="true">AVERAGE(INDIRECT(CONCATENATE("r",MAX(CELL("row",D810)-$K$2,2),"c",CELL("col",D810),":r",CELL("row",D810)+$L$2,"c",CELL("col",D810)),FALSE()))</f>
        <v>9.11138095238095</v>
      </c>
      <c r="C810" s="1" t="n">
        <f aca="true">AVERAGE(INDIRECT(CONCATENATE("r",MAX(CELL("row",E810)-$K$2,2),"c",CELL("col",E810),":r",CELL("row",E810)+$L$2,"c",CELL("col",E810)),FALSE()))</f>
        <v>3.20871428571429</v>
      </c>
      <c r="D810" s="1" t="n">
        <f aca="true">MAX(INDIRECT(CONCATENATE("r",MAX(CELL("row",F810)-$I$2,2),"c",CELL("col",F810),":r",CELL("row",F810)+$J$2,"c",CELL("col",F810)),FALSE()))</f>
        <v>9.218</v>
      </c>
      <c r="E810" s="1" t="n">
        <f aca="true">MAX(INDIRECT(CONCATENATE("r",MAX(CELL("row",G810)-$I$2,2),"c",CELL("col",G810),":r",CELL("row",G810)+$J$2,"c",CELL("col",G810)),FALSE()))</f>
        <v>3.117</v>
      </c>
      <c r="F810" s="1" t="n">
        <v>9.06</v>
      </c>
      <c r="G810" s="1" t="n">
        <v>2.545</v>
      </c>
    </row>
    <row r="811" customFormat="false" ht="12.75" hidden="false" customHeight="false" outlineLevel="0" collapsed="false">
      <c r="A811" s="1" t="n">
        <v>162000</v>
      </c>
      <c r="B811" s="1" t="n">
        <f aca="true">AVERAGE(INDIRECT(CONCATENATE("r",MAX(CELL("row",D811)-$K$2,2),"c",CELL("col",D811),":r",CELL("row",D811)+$L$2,"c",CELL("col",D811)),FALSE()))</f>
        <v>9.11066666666667</v>
      </c>
      <c r="C811" s="1" t="n">
        <f aca="true">AVERAGE(INDIRECT(CONCATENATE("r",MAX(CELL("row",E811)-$K$2,2),"c",CELL("col",E811),":r",CELL("row",E811)+$L$2,"c",CELL("col",E811)),FALSE()))</f>
        <v>3.21080952380952</v>
      </c>
      <c r="D811" s="1" t="n">
        <f aca="true">MAX(INDIRECT(CONCATENATE("r",MAX(CELL("row",F811)-$I$2,2),"c",CELL("col",F811),":r",CELL("row",F811)+$J$2,"c",CELL("col",F811)),FALSE()))</f>
        <v>9.218</v>
      </c>
      <c r="E811" s="1" t="n">
        <f aca="true">MAX(INDIRECT(CONCATENATE("r",MAX(CELL("row",G811)-$I$2,2),"c",CELL("col",G811),":r",CELL("row",G811)+$J$2,"c",CELL("col",G811)),FALSE()))</f>
        <v>3.09</v>
      </c>
      <c r="F811" s="1" t="n">
        <v>8.379</v>
      </c>
      <c r="G811" s="1" t="n">
        <v>3.09</v>
      </c>
    </row>
    <row r="812" customFormat="false" ht="12.75" hidden="false" customHeight="false" outlineLevel="0" collapsed="false">
      <c r="A812" s="1" t="n">
        <v>162200</v>
      </c>
      <c r="B812" s="1" t="n">
        <f aca="true">AVERAGE(INDIRECT(CONCATENATE("r",MAX(CELL("row",D812)-$K$2,2),"c",CELL("col",D812),":r",CELL("row",D812)+$L$2,"c",CELL("col",D812)),FALSE()))</f>
        <v>9.11376190476191</v>
      </c>
      <c r="C812" s="1" t="n">
        <f aca="true">AVERAGE(INDIRECT(CONCATENATE("r",MAX(CELL("row",E812)-$K$2,2),"c",CELL("col",E812),":r",CELL("row",E812)+$L$2,"c",CELL("col",E812)),FALSE()))</f>
        <v>3.20871428571429</v>
      </c>
      <c r="D812" s="1" t="n">
        <f aca="true">MAX(INDIRECT(CONCATENATE("r",MAX(CELL("row",F812)-$I$2,2),"c",CELL("col",F812),":r",CELL("row",F812)+$J$2,"c",CELL("col",F812)),FALSE()))</f>
        <v>9.167</v>
      </c>
      <c r="E812" s="1" t="n">
        <f aca="true">MAX(INDIRECT(CONCATENATE("r",MAX(CELL("row",G812)-$I$2,2),"c",CELL("col",G812),":r",CELL("row",G812)+$J$2,"c",CELL("col",G812)),FALSE()))</f>
        <v>3.09</v>
      </c>
      <c r="F812" s="1" t="n">
        <v>9.167</v>
      </c>
      <c r="G812" s="1" t="n">
        <v>2.837</v>
      </c>
    </row>
    <row r="813" customFormat="false" ht="12.75" hidden="false" customHeight="false" outlineLevel="0" collapsed="false">
      <c r="A813" s="1" t="n">
        <v>162400</v>
      </c>
      <c r="B813" s="1" t="n">
        <f aca="true">AVERAGE(INDIRECT(CONCATENATE("r",MAX(CELL("row",D813)-$K$2,2),"c",CELL("col",D813),":r",CELL("row",D813)+$L$2,"c",CELL("col",D813)),FALSE()))</f>
        <v>9.11685714285714</v>
      </c>
      <c r="C813" s="1" t="n">
        <f aca="true">AVERAGE(INDIRECT(CONCATENATE("r",MAX(CELL("row",E813)-$K$2,2),"c",CELL("col",E813),":r",CELL("row",E813)+$L$2,"c",CELL("col",E813)),FALSE()))</f>
        <v>3.20595238095238</v>
      </c>
      <c r="D813" s="1" t="n">
        <f aca="true">MAX(INDIRECT(CONCATENATE("r",MAX(CELL("row",F813)-$I$2,2),"c",CELL("col",F813),":r",CELL("row",F813)+$J$2,"c",CELL("col",F813)),FALSE()))</f>
        <v>9.167</v>
      </c>
      <c r="E813" s="1" t="n">
        <f aca="true">MAX(INDIRECT(CONCATENATE("r",MAX(CELL("row",G813)-$I$2,2),"c",CELL("col",G813),":r",CELL("row",G813)+$J$2,"c",CELL("col",G813)),FALSE()))</f>
        <v>3.09</v>
      </c>
      <c r="F813" s="1" t="n">
        <v>8.26</v>
      </c>
      <c r="G813" s="1" t="n">
        <v>1.971</v>
      </c>
    </row>
    <row r="814" customFormat="false" ht="12.75" hidden="false" customHeight="false" outlineLevel="0" collapsed="false">
      <c r="A814" s="1" t="n">
        <v>162600</v>
      </c>
      <c r="B814" s="1" t="n">
        <f aca="true">AVERAGE(INDIRECT(CONCATENATE("r",MAX(CELL("row",D814)-$K$2,2),"c",CELL("col",D814),":r",CELL("row",D814)+$L$2,"c",CELL("col",D814)),FALSE()))</f>
        <v>9.12376190476191</v>
      </c>
      <c r="C814" s="1" t="n">
        <f aca="true">AVERAGE(INDIRECT(CONCATENATE("r",MAX(CELL("row",E814)-$K$2,2),"c",CELL("col",E814),":r",CELL("row",E814)+$L$2,"c",CELL("col",E814)),FALSE()))</f>
        <v>3.20247619047619</v>
      </c>
      <c r="D814" s="1" t="n">
        <f aca="true">MAX(INDIRECT(CONCATENATE("r",MAX(CELL("row",F814)-$I$2,2),"c",CELL("col",F814),":r",CELL("row",F814)+$J$2,"c",CELL("col",F814)),FALSE()))</f>
        <v>9.167</v>
      </c>
      <c r="E814" s="1" t="n">
        <f aca="true">MAX(INDIRECT(CONCATENATE("r",MAX(CELL("row",G814)-$I$2,2),"c",CELL("col",G814),":r",CELL("row",G814)+$J$2,"c",CELL("col",G814)),FALSE()))</f>
        <v>3.175</v>
      </c>
      <c r="F814" s="1" t="n">
        <v>7.634</v>
      </c>
      <c r="G814" s="1" t="n">
        <v>2.303</v>
      </c>
    </row>
    <row r="815" customFormat="false" ht="12.75" hidden="false" customHeight="false" outlineLevel="0" collapsed="false">
      <c r="A815" s="1" t="n">
        <v>162800</v>
      </c>
      <c r="B815" s="1" t="n">
        <f aca="true">AVERAGE(INDIRECT(CONCATENATE("r",MAX(CELL("row",D815)-$K$2,2),"c",CELL("col",D815),":r",CELL("row",D815)+$L$2,"c",CELL("col",D815)),FALSE()))</f>
        <v>9.13066666666667</v>
      </c>
      <c r="C815" s="1" t="n">
        <f aca="true">AVERAGE(INDIRECT(CONCATENATE("r",MAX(CELL("row",E815)-$K$2,2),"c",CELL("col",E815),":r",CELL("row",E815)+$L$2,"c",CELL("col",E815)),FALSE()))</f>
        <v>3.199</v>
      </c>
      <c r="D815" s="1" t="n">
        <f aca="true">MAX(INDIRECT(CONCATENATE("r",MAX(CELL("row",F815)-$I$2,2),"c",CELL("col",F815),":r",CELL("row",F815)+$J$2,"c",CELL("col",F815)),FALSE()))</f>
        <v>9.116</v>
      </c>
      <c r="E815" s="1" t="n">
        <f aca="true">MAX(INDIRECT(CONCATENATE("r",MAX(CELL("row",G815)-$I$2,2),"c",CELL("col",G815),":r",CELL("row",G815)+$J$2,"c",CELL("col",G815)),FALSE()))</f>
        <v>3.175</v>
      </c>
      <c r="F815" s="1" t="n">
        <v>9.116</v>
      </c>
      <c r="G815" s="1" t="n">
        <v>3.175</v>
      </c>
    </row>
    <row r="816" customFormat="false" ht="12.75" hidden="false" customHeight="false" outlineLevel="0" collapsed="false">
      <c r="A816" s="1" t="n">
        <v>163000</v>
      </c>
      <c r="B816" s="1" t="n">
        <f aca="true">AVERAGE(INDIRECT(CONCATENATE("r",MAX(CELL("row",D816)-$K$2,2),"c",CELL("col",D816),":r",CELL("row",D816)+$L$2,"c",CELL("col",D816)),FALSE()))</f>
        <v>9.14657142857143</v>
      </c>
      <c r="C816" s="1" t="n">
        <f aca="true">AVERAGE(INDIRECT(CONCATENATE("r",MAX(CELL("row",E816)-$K$2,2),"c",CELL("col",E816),":r",CELL("row",E816)+$L$2,"c",CELL("col",E816)),FALSE()))</f>
        <v>3.19166666666667</v>
      </c>
      <c r="D816" s="1" t="n">
        <f aca="true">MAX(INDIRECT(CONCATENATE("r",MAX(CELL("row",F816)-$I$2,2),"c",CELL("col",F816),":r",CELL("row",F816)+$J$2,"c",CELL("col",F816)),FALSE()))</f>
        <v>9.116</v>
      </c>
      <c r="E816" s="1" t="n">
        <f aca="true">MAX(INDIRECT(CONCATENATE("r",MAX(CELL("row",G816)-$I$2,2),"c",CELL("col",G816),":r",CELL("row",G816)+$J$2,"c",CELL("col",G816)),FALSE()))</f>
        <v>3.175</v>
      </c>
      <c r="F816" s="1" t="n">
        <v>8.222</v>
      </c>
      <c r="G816" s="1" t="n">
        <v>2.158</v>
      </c>
    </row>
    <row r="817" customFormat="false" ht="12.75" hidden="false" customHeight="false" outlineLevel="0" collapsed="false">
      <c r="A817" s="1" t="n">
        <v>163200</v>
      </c>
      <c r="B817" s="1" t="n">
        <f aca="true">AVERAGE(INDIRECT(CONCATENATE("r",MAX(CELL("row",D817)-$K$2,2),"c",CELL("col",D817),":r",CELL("row",D817)+$L$2,"c",CELL("col",D817)),FALSE()))</f>
        <v>9.15457142857143</v>
      </c>
      <c r="C817" s="1" t="n">
        <f aca="true">AVERAGE(INDIRECT(CONCATENATE("r",MAX(CELL("row",E817)-$K$2,2),"c",CELL("col",E817),":r",CELL("row",E817)+$L$2,"c",CELL("col",E817)),FALSE()))</f>
        <v>3.18433333333333</v>
      </c>
      <c r="D817" s="1" t="n">
        <f aca="true">MAX(INDIRECT(CONCATENATE("r",MAX(CELL("row",F817)-$I$2,2),"c",CELL("col",F817),":r",CELL("row",F817)+$J$2,"c",CELL("col",F817)),FALSE()))</f>
        <v>9.15</v>
      </c>
      <c r="E817" s="1" t="n">
        <f aca="true">MAX(INDIRECT(CONCATENATE("r",MAX(CELL("row",G817)-$I$2,2),"c",CELL("col",G817),":r",CELL("row",G817)+$J$2,"c",CELL("col",G817)),FALSE()))</f>
        <v>3.175</v>
      </c>
      <c r="F817" s="1" t="n">
        <v>5.534</v>
      </c>
      <c r="G817" s="1" t="n">
        <v>2.204</v>
      </c>
    </row>
    <row r="818" customFormat="false" ht="12.75" hidden="false" customHeight="false" outlineLevel="0" collapsed="false">
      <c r="A818" s="1" t="n">
        <v>163400</v>
      </c>
      <c r="B818" s="1" t="n">
        <f aca="true">AVERAGE(INDIRECT(CONCATENATE("r",MAX(CELL("row",D818)-$K$2,2),"c",CELL("col",D818),":r",CELL("row",D818)+$L$2,"c",CELL("col",D818)),FALSE()))</f>
        <v>9.15385714285714</v>
      </c>
      <c r="C818" s="1" t="n">
        <f aca="true">AVERAGE(INDIRECT(CONCATENATE("r",MAX(CELL("row",E818)-$K$2,2),"c",CELL("col",E818),":r",CELL("row",E818)+$L$2,"c",CELL("col",E818)),FALSE()))</f>
        <v>3.17742857142857</v>
      </c>
      <c r="D818" s="1" t="n">
        <f aca="true">MAX(INDIRECT(CONCATENATE("r",MAX(CELL("row",F818)-$I$2,2),"c",CELL("col",F818),":r",CELL("row",F818)+$J$2,"c",CELL("col",F818)),FALSE()))</f>
        <v>9.15</v>
      </c>
      <c r="E818" s="1" t="n">
        <f aca="true">MAX(INDIRECT(CONCATENATE("r",MAX(CELL("row",G818)-$I$2,2),"c",CELL("col",G818),":r",CELL("row",G818)+$J$2,"c",CELL("col",G818)),FALSE()))</f>
        <v>3.026</v>
      </c>
      <c r="F818" s="1" t="n">
        <v>9.15</v>
      </c>
      <c r="G818" s="1" t="n">
        <v>3.004</v>
      </c>
    </row>
    <row r="819" customFormat="false" ht="12.75" hidden="false" customHeight="false" outlineLevel="0" collapsed="false">
      <c r="A819" s="1" t="n">
        <v>163600</v>
      </c>
      <c r="B819" s="1" t="n">
        <f aca="true">AVERAGE(INDIRECT(CONCATENATE("r",MAX(CELL("row",D819)-$K$2,2),"c",CELL("col",D819),":r",CELL("row",D819)+$L$2,"c",CELL("col",D819)),FALSE()))</f>
        <v>9.14852380952381</v>
      </c>
      <c r="C819" s="1" t="n">
        <f aca="true">AVERAGE(INDIRECT(CONCATENATE("r",MAX(CELL("row",E819)-$K$2,2),"c",CELL("col",E819),":r",CELL("row",E819)+$L$2,"c",CELL("col",E819)),FALSE()))</f>
        <v>3.16995238095238</v>
      </c>
      <c r="D819" s="1" t="n">
        <f aca="true">MAX(INDIRECT(CONCATENATE("r",MAX(CELL("row",F819)-$I$2,2),"c",CELL("col",F819),":r",CELL("row",F819)+$J$2,"c",CELL("col",F819)),FALSE()))</f>
        <v>9.15</v>
      </c>
      <c r="E819" s="1" t="n">
        <f aca="true">MAX(INDIRECT(CONCATENATE("r",MAX(CELL("row",G819)-$I$2,2),"c",CELL("col",G819),":r",CELL("row",G819)+$J$2,"c",CELL("col",G819)),FALSE()))</f>
        <v>3.076</v>
      </c>
      <c r="F819" s="1" t="n">
        <v>6.241</v>
      </c>
      <c r="G819" s="1" t="n">
        <v>3.026</v>
      </c>
    </row>
    <row r="820" customFormat="false" ht="12.75" hidden="false" customHeight="false" outlineLevel="0" collapsed="false">
      <c r="A820" s="1" t="n">
        <v>163800</v>
      </c>
      <c r="B820" s="1" t="n">
        <f aca="true">AVERAGE(INDIRECT(CONCATENATE("r",MAX(CELL("row",D820)-$K$2,2),"c",CELL("col",D820),":r",CELL("row",D820)+$L$2,"c",CELL("col",D820)),FALSE()))</f>
        <v>9.14319047619048</v>
      </c>
      <c r="C820" s="1" t="n">
        <f aca="true">AVERAGE(INDIRECT(CONCATENATE("r",MAX(CELL("row",E820)-$K$2,2),"c",CELL("col",E820),":r",CELL("row",E820)+$L$2,"c",CELL("col",E820)),FALSE()))</f>
        <v>3.16247619047619</v>
      </c>
      <c r="D820" s="1" t="n">
        <f aca="true">MAX(INDIRECT(CONCATENATE("r",MAX(CELL("row",F820)-$I$2,2),"c",CELL("col",F820),":r",CELL("row",F820)+$J$2,"c",CELL("col",F820)),FALSE()))</f>
        <v>9.15</v>
      </c>
      <c r="E820" s="1" t="n">
        <f aca="true">MAX(INDIRECT(CONCATENATE("r",MAX(CELL("row",G820)-$I$2,2),"c",CELL("col",G820),":r",CELL("row",G820)+$J$2,"c",CELL("col",G820)),FALSE()))</f>
        <v>3.076</v>
      </c>
      <c r="F820" s="1" t="n">
        <v>9.089</v>
      </c>
      <c r="G820" s="1" t="n">
        <v>3.076</v>
      </c>
    </row>
    <row r="821" customFormat="false" ht="12.75" hidden="false" customHeight="false" outlineLevel="0" collapsed="false">
      <c r="A821" s="1" t="n">
        <v>164000</v>
      </c>
      <c r="B821" s="1" t="n">
        <f aca="true">AVERAGE(INDIRECT(CONCATENATE("r",MAX(CELL("row",D821)-$K$2,2),"c",CELL("col",D821),":r",CELL("row",D821)+$L$2,"c",CELL("col",D821)),FALSE()))</f>
        <v>9.13785714285714</v>
      </c>
      <c r="C821" s="1" t="n">
        <f aca="true">AVERAGE(INDIRECT(CONCATENATE("r",MAX(CELL("row",E821)-$K$2,2),"c",CELL("col",E821),":r",CELL("row",E821)+$L$2,"c",CELL("col",E821)),FALSE()))</f>
        <v>3.15638095238095</v>
      </c>
      <c r="D821" s="1" t="n">
        <f aca="true">MAX(INDIRECT(CONCATENATE("r",MAX(CELL("row",F821)-$I$2,2),"c",CELL("col",F821),":r",CELL("row",F821)+$J$2,"c",CELL("col",F821)),FALSE()))</f>
        <v>9.1</v>
      </c>
      <c r="E821" s="1" t="n">
        <f aca="true">MAX(INDIRECT(CONCATENATE("r",MAX(CELL("row",G821)-$I$2,2),"c",CELL("col",G821),":r",CELL("row",G821)+$J$2,"c",CELL("col",G821)),FALSE()))</f>
        <v>3.254</v>
      </c>
      <c r="F821" s="1" t="n">
        <v>9.1</v>
      </c>
      <c r="G821" s="1" t="n">
        <v>2.804</v>
      </c>
    </row>
    <row r="822" customFormat="false" ht="12.75" hidden="false" customHeight="false" outlineLevel="0" collapsed="false">
      <c r="A822" s="1" t="n">
        <v>164200</v>
      </c>
      <c r="B822" s="1" t="n">
        <f aca="true">AVERAGE(INDIRECT(CONCATENATE("r",MAX(CELL("row",D822)-$K$2,2),"c",CELL("col",D822),":r",CELL("row",D822)+$L$2,"c",CELL("col",D822)),FALSE()))</f>
        <v>9.11795238095238</v>
      </c>
      <c r="C822" s="1" t="n">
        <f aca="true">AVERAGE(INDIRECT(CONCATENATE("r",MAX(CELL("row",E822)-$K$2,2),"c",CELL("col",E822),":r",CELL("row",E822)+$L$2,"c",CELL("col",E822)),FALSE()))</f>
        <v>3.15157142857143</v>
      </c>
      <c r="D822" s="1" t="n">
        <f aca="true">MAX(INDIRECT(CONCATENATE("r",MAX(CELL("row",F822)-$I$2,2),"c",CELL("col",F822),":r",CELL("row",F822)+$J$2,"c",CELL("col",F822)),FALSE()))</f>
        <v>9.122</v>
      </c>
      <c r="E822" s="1" t="n">
        <f aca="true">MAX(INDIRECT(CONCATENATE("r",MAX(CELL("row",G822)-$I$2,2),"c",CELL("col",G822),":r",CELL("row",G822)+$J$2,"c",CELL("col",G822)),FALSE()))</f>
        <v>3.258</v>
      </c>
      <c r="F822" s="1" t="n">
        <v>9.029</v>
      </c>
      <c r="G822" s="1" t="n">
        <v>3.254</v>
      </c>
    </row>
    <row r="823" customFormat="false" ht="12.75" hidden="false" customHeight="false" outlineLevel="0" collapsed="false">
      <c r="A823" s="1" t="n">
        <v>164400</v>
      </c>
      <c r="B823" s="1" t="n">
        <f aca="true">AVERAGE(INDIRECT(CONCATENATE("r",MAX(CELL("row",D823)-$K$2,2),"c",CELL("col",D823),":r",CELL("row",D823)+$L$2,"c",CELL("col",D823)),FALSE()))</f>
        <v>8.99585714285714</v>
      </c>
      <c r="C823" s="1" t="n">
        <f aca="true">AVERAGE(INDIRECT(CONCATENATE("r",MAX(CELL("row",E823)-$K$2,2),"c",CELL("col",E823),":r",CELL("row",E823)+$L$2,"c",CELL("col",E823)),FALSE()))</f>
        <v>3.1467619047619</v>
      </c>
      <c r="D823" s="1" t="n">
        <f aca="true">MAX(INDIRECT(CONCATENATE("r",MAX(CELL("row",F823)-$I$2,2),"c",CELL("col",F823),":r",CELL("row",F823)+$J$2,"c",CELL("col",F823)),FALSE()))</f>
        <v>9.122</v>
      </c>
      <c r="E823" s="1" t="n">
        <f aca="true">MAX(INDIRECT(CONCATENATE("r",MAX(CELL("row",G823)-$I$2,2),"c",CELL("col",G823),":r",CELL("row",G823)+$J$2,"c",CELL("col",G823)),FALSE()))</f>
        <v>3.258</v>
      </c>
      <c r="F823" s="1" t="n">
        <v>9.122</v>
      </c>
      <c r="G823" s="1" t="n">
        <v>3.258</v>
      </c>
    </row>
    <row r="824" customFormat="false" ht="12.75" hidden="false" customHeight="false" outlineLevel="0" collapsed="false">
      <c r="A824" s="1" t="n">
        <v>164600</v>
      </c>
      <c r="B824" s="1" t="n">
        <f aca="true">AVERAGE(INDIRECT(CONCATENATE("r",MAX(CELL("row",D824)-$K$2,2),"c",CELL("col",D824),":r",CELL("row",D824)+$L$2,"c",CELL("col",D824)),FALSE()))</f>
        <v>8.87376190476191</v>
      </c>
      <c r="C824" s="1" t="n">
        <f aca="true">AVERAGE(INDIRECT(CONCATENATE("r",MAX(CELL("row",E824)-$K$2,2),"c",CELL("col",E824),":r",CELL("row",E824)+$L$2,"c",CELL("col",E824)),FALSE()))</f>
        <v>3.14185714285714</v>
      </c>
      <c r="D824" s="1" t="n">
        <f aca="true">MAX(INDIRECT(CONCATENATE("r",MAX(CELL("row",F824)-$I$2,2),"c",CELL("col",F824),":r",CELL("row",F824)+$J$2,"c",CELL("col",F824)),FALSE()))</f>
        <v>9.144</v>
      </c>
      <c r="E824" s="1" t="n">
        <f aca="true">MAX(INDIRECT(CONCATENATE("r",MAX(CELL("row",G824)-$I$2,2),"c",CELL("col",G824),":r",CELL("row",G824)+$J$2,"c",CELL("col",G824)),FALSE()))</f>
        <v>3.258</v>
      </c>
      <c r="F824" s="1" t="n">
        <v>8.97</v>
      </c>
      <c r="G824" s="1" t="n">
        <v>1.714</v>
      </c>
    </row>
    <row r="825" customFormat="false" ht="12.75" hidden="false" customHeight="false" outlineLevel="0" collapsed="false">
      <c r="A825" s="1" t="n">
        <v>164800</v>
      </c>
      <c r="B825" s="1" t="n">
        <f aca="true">AVERAGE(INDIRECT(CONCATENATE("r",MAX(CELL("row",D825)-$K$2,2),"c",CELL("col",D825),":r",CELL("row",D825)+$L$2,"c",CELL("col",D825)),FALSE()))</f>
        <v>8.81942857142857</v>
      </c>
      <c r="C825" s="1" t="n">
        <f aca="true">AVERAGE(INDIRECT(CONCATENATE("r",MAX(CELL("row",E825)-$K$2,2),"c",CELL("col",E825),":r",CELL("row",E825)+$L$2,"c",CELL("col",E825)),FALSE()))</f>
        <v>3.14428571428571</v>
      </c>
      <c r="D825" s="1" t="n">
        <f aca="true">MAX(INDIRECT(CONCATENATE("r",MAX(CELL("row",F825)-$I$2,2),"c",CELL("col",F825),":r",CELL("row",F825)+$J$2,"c",CELL("col",F825)),FALSE()))</f>
        <v>9.144</v>
      </c>
      <c r="E825" s="1" t="n">
        <f aca="true">MAX(INDIRECT(CONCATENATE("r",MAX(CELL("row",G825)-$I$2,2),"c",CELL("col",G825),":r",CELL("row",G825)+$J$2,"c",CELL("col",G825)),FALSE()))</f>
        <v>3.258</v>
      </c>
      <c r="F825" s="1" t="n">
        <v>9.144</v>
      </c>
      <c r="G825" s="1" t="n">
        <v>3.076</v>
      </c>
    </row>
    <row r="826" customFormat="false" ht="12.75" hidden="false" customHeight="false" outlineLevel="0" collapsed="false">
      <c r="A826" s="1" t="n">
        <v>165000</v>
      </c>
      <c r="B826" s="1" t="n">
        <f aca="true">AVERAGE(INDIRECT(CONCATENATE("r",MAX(CELL("row",D826)-$K$2,2),"c",CELL("col",D826),":r",CELL("row",D826)+$L$2,"c",CELL("col",D826)),FALSE()))</f>
        <v>8.79028571428571</v>
      </c>
      <c r="C826" s="1" t="n">
        <f aca="true">AVERAGE(INDIRECT(CONCATENATE("r",MAX(CELL("row",E826)-$K$2,2),"c",CELL("col",E826),":r",CELL("row",E826)+$L$2,"c",CELL("col",E826)),FALSE()))</f>
        <v>3.14671428571429</v>
      </c>
      <c r="D826" s="1" t="n">
        <f aca="true">MAX(INDIRECT(CONCATENATE("r",MAX(CELL("row",F826)-$I$2,2),"c",CELL("col",F826),":r",CELL("row",F826)+$J$2,"c",CELL("col",F826)),FALSE()))</f>
        <v>9.144</v>
      </c>
      <c r="E826" s="1" t="n">
        <f aca="true">MAX(INDIRECT(CONCATENATE("r",MAX(CELL("row",G826)-$I$2,2),"c",CELL("col",G826),":r",CELL("row",G826)+$J$2,"c",CELL("col",G826)),FALSE()))</f>
        <v>3.177</v>
      </c>
      <c r="F826" s="1" t="n">
        <v>6.178</v>
      </c>
      <c r="G826" s="1" t="n">
        <v>3.177</v>
      </c>
    </row>
    <row r="827" customFormat="false" ht="12.75" hidden="false" customHeight="false" outlineLevel="0" collapsed="false">
      <c r="A827" s="1" t="n">
        <v>165200</v>
      </c>
      <c r="B827" s="1" t="n">
        <f aca="true">AVERAGE(INDIRECT(CONCATENATE("r",MAX(CELL("row",D827)-$K$2,2),"c",CELL("col",D827),":r",CELL("row",D827)+$L$2,"c",CELL("col",D827)),FALSE()))</f>
        <v>8.76114285714286</v>
      </c>
      <c r="C827" s="1" t="n">
        <f aca="true">AVERAGE(INDIRECT(CONCATENATE("r",MAX(CELL("row",E827)-$K$2,2),"c",CELL("col",E827),":r",CELL("row",E827)+$L$2,"c",CELL("col",E827)),FALSE()))</f>
        <v>3.14914285714286</v>
      </c>
      <c r="D827" s="1" t="n">
        <f aca="true">MAX(INDIRECT(CONCATENATE("r",MAX(CELL("row",F827)-$I$2,2),"c",CELL("col",F827),":r",CELL("row",F827)+$J$2,"c",CELL("col",F827)),FALSE()))</f>
        <v>9.144</v>
      </c>
      <c r="E827" s="1" t="n">
        <f aca="true">MAX(INDIRECT(CONCATENATE("r",MAX(CELL("row",G827)-$I$2,2),"c",CELL("col",G827),":r",CELL("row",G827)+$J$2,"c",CELL("col",G827)),FALSE()))</f>
        <v>3.177</v>
      </c>
      <c r="F827" s="1" t="n">
        <v>8.333</v>
      </c>
      <c r="G827" s="1" t="n">
        <v>1.888</v>
      </c>
    </row>
    <row r="828" customFormat="false" ht="12.75" hidden="false" customHeight="false" outlineLevel="0" collapsed="false">
      <c r="A828" s="1" t="n">
        <v>165400</v>
      </c>
      <c r="B828" s="1" t="n">
        <f aca="true">AVERAGE(INDIRECT(CONCATENATE("r",MAX(CELL("row",D828)-$K$2,2),"c",CELL("col",D828),":r",CELL("row",D828)+$L$2,"c",CELL("col",D828)),FALSE()))</f>
        <v>8.74176190476191</v>
      </c>
      <c r="C828" s="1" t="n">
        <f aca="true">AVERAGE(INDIRECT(CONCATENATE("r",MAX(CELL("row",E828)-$K$2,2),"c",CELL("col",E828),":r",CELL("row",E828)+$L$2,"c",CELL("col",E828)),FALSE()))</f>
        <v>3.15157142857143</v>
      </c>
      <c r="D828" s="1" t="n">
        <f aca="true">MAX(INDIRECT(CONCATENATE("r",MAX(CELL("row",F828)-$I$2,2),"c",CELL("col",F828),":r",CELL("row",F828)+$J$2,"c",CELL("col",F828)),FALSE()))</f>
        <v>9.106</v>
      </c>
      <c r="E828" s="1" t="n">
        <f aca="true">MAX(INDIRECT(CONCATENATE("r",MAX(CELL("row",G828)-$I$2,2),"c",CELL("col",G828),":r",CELL("row",G828)+$J$2,"c",CELL("col",G828)),FALSE()))</f>
        <v>3.177</v>
      </c>
      <c r="F828" s="1" t="n">
        <v>6.349</v>
      </c>
      <c r="G828" s="1" t="n">
        <v>3.165</v>
      </c>
    </row>
    <row r="829" customFormat="false" ht="12.75" hidden="false" customHeight="false" outlineLevel="0" collapsed="false">
      <c r="A829" s="1" t="n">
        <v>165600</v>
      </c>
      <c r="B829" s="1" t="n">
        <f aca="true">AVERAGE(INDIRECT(CONCATENATE("r",MAX(CELL("row",D829)-$K$2,2),"c",CELL("col",D829),":r",CELL("row",D829)+$L$2,"c",CELL("col",D829)),FALSE()))</f>
        <v>8.73957142857143</v>
      </c>
      <c r="C829" s="1" t="n">
        <f aca="true">AVERAGE(INDIRECT(CONCATENATE("r",MAX(CELL("row",E829)-$K$2,2),"c",CELL("col",E829),":r",CELL("row",E829)+$L$2,"c",CELL("col",E829)),FALSE()))</f>
        <v>3.162</v>
      </c>
      <c r="D829" s="1" t="n">
        <f aca="true">MAX(INDIRECT(CONCATENATE("r",MAX(CELL("row",F829)-$I$2,2),"c",CELL("col",F829),":r",CELL("row",F829)+$J$2,"c",CELL("col",F829)),FALSE()))</f>
        <v>9.106</v>
      </c>
      <c r="E829" s="1" t="n">
        <f aca="true">MAX(INDIRECT(CONCATENATE("r",MAX(CELL("row",G829)-$I$2,2),"c",CELL("col",G829),":r",CELL("row",G829)+$J$2,"c",CELL("col",G829)),FALSE()))</f>
        <v>3.165</v>
      </c>
      <c r="F829" s="1" t="n">
        <v>9.106</v>
      </c>
      <c r="G829" s="1" t="n">
        <v>2.572</v>
      </c>
    </row>
    <row r="830" customFormat="false" ht="12.75" hidden="false" customHeight="false" outlineLevel="0" collapsed="false">
      <c r="A830" s="1" t="n">
        <v>165800</v>
      </c>
      <c r="B830" s="1" t="n">
        <f aca="true">AVERAGE(INDIRECT(CONCATENATE("r",MAX(CELL("row",D830)-$K$2,2),"c",CELL("col",D830),":r",CELL("row",D830)+$L$2,"c",CELL("col",D830)),FALSE()))</f>
        <v>8.73790476190476</v>
      </c>
      <c r="C830" s="1" t="n">
        <f aca="true">AVERAGE(INDIRECT(CONCATENATE("r",MAX(CELL("row",E830)-$K$2,2),"c",CELL("col",E830),":r",CELL("row",E830)+$L$2,"c",CELL("col",E830)),FALSE()))</f>
        <v>3.17004761904762</v>
      </c>
      <c r="D830" s="1" t="n">
        <f aca="true">MAX(INDIRECT(CONCATENATE("r",MAX(CELL("row",F830)-$I$2,2),"c",CELL("col",F830),":r",CELL("row",F830)+$J$2,"c",CELL("col",F830)),FALSE()))</f>
        <v>9.106</v>
      </c>
      <c r="E830" s="1" t="n">
        <f aca="true">MAX(INDIRECT(CONCATENATE("r",MAX(CELL("row",G830)-$I$2,2),"c",CELL("col",G830),":r",CELL("row",G830)+$J$2,"c",CELL("col",G830)),FALSE()))</f>
        <v>3.165</v>
      </c>
      <c r="F830" s="1" t="n">
        <v>8.8</v>
      </c>
      <c r="G830" s="1" t="n">
        <v>1.814</v>
      </c>
    </row>
    <row r="831" customFormat="false" ht="12.75" hidden="false" customHeight="false" outlineLevel="0" collapsed="false">
      <c r="A831" s="1" t="n">
        <v>166000</v>
      </c>
      <c r="B831" s="1" t="n">
        <f aca="true">AVERAGE(INDIRECT(CONCATENATE("r",MAX(CELL("row",D831)-$K$2,2),"c",CELL("col",D831),":r",CELL("row",D831)+$L$2,"c",CELL("col",D831)),FALSE()))</f>
        <v>8.7362380952381</v>
      </c>
      <c r="C831" s="1" t="n">
        <f aca="true">AVERAGE(INDIRECT(CONCATENATE("r",MAX(CELL("row",E831)-$K$2,2),"c",CELL("col",E831),":r",CELL("row",E831)+$L$2,"c",CELL("col",E831)),FALSE()))</f>
        <v>3.17809523809524</v>
      </c>
      <c r="D831" s="1" t="n">
        <f aca="true">MAX(INDIRECT(CONCATENATE("r",MAX(CELL("row",F831)-$I$2,2),"c",CELL("col",F831),":r",CELL("row",F831)+$J$2,"c",CELL("col",F831)),FALSE()))</f>
        <v>9.106</v>
      </c>
      <c r="E831" s="1" t="n">
        <f aca="true">MAX(INDIRECT(CONCATENATE("r",MAX(CELL("row",G831)-$I$2,2),"c",CELL("col",G831),":r",CELL("row",G831)+$J$2,"c",CELL("col",G831)),FALSE()))</f>
        <v>2.989</v>
      </c>
      <c r="F831" s="1" t="n">
        <v>6.031</v>
      </c>
      <c r="G831" s="1" t="n">
        <v>2.989</v>
      </c>
    </row>
    <row r="832" customFormat="false" ht="12.75" hidden="false" customHeight="false" outlineLevel="0" collapsed="false">
      <c r="A832" s="1" t="n">
        <v>166200</v>
      </c>
      <c r="B832" s="1" t="n">
        <f aca="true">AVERAGE(INDIRECT(CONCATENATE("r",MAX(CELL("row",D832)-$K$2,2),"c",CELL("col",D832),":r",CELL("row",D832)+$L$2,"c",CELL("col",D832)),FALSE()))</f>
        <v>8.73695238095238</v>
      </c>
      <c r="C832" s="1" t="n">
        <f aca="true">AVERAGE(INDIRECT(CONCATENATE("r",MAX(CELL("row",E832)-$K$2,2),"c",CELL("col",E832),":r",CELL("row",E832)+$L$2,"c",CELL("col",E832)),FALSE()))</f>
        <v>3.17766666666667</v>
      </c>
      <c r="D832" s="1" t="n">
        <f aca="true">MAX(INDIRECT(CONCATENATE("r",MAX(CELL("row",F832)-$I$2,2),"c",CELL("col",F832),":r",CELL("row",F832)+$J$2,"c",CELL("col",F832)),FALSE()))</f>
        <v>8.8</v>
      </c>
      <c r="E832" s="1" t="n">
        <f aca="true">MAX(INDIRECT(CONCATENATE("r",MAX(CELL("row",G832)-$I$2,2),"c",CELL("col",G832),":r",CELL("row",G832)+$J$2,"c",CELL("col",G832)),FALSE()))</f>
        <v>2.989</v>
      </c>
      <c r="F832" s="1" t="n">
        <v>5.864</v>
      </c>
      <c r="G832" s="1" t="n">
        <v>1.993</v>
      </c>
    </row>
    <row r="833" customFormat="false" ht="12.75" hidden="false" customHeight="false" outlineLevel="0" collapsed="false">
      <c r="A833" s="1" t="n">
        <v>166400</v>
      </c>
      <c r="B833" s="1" t="n">
        <f aca="true">AVERAGE(INDIRECT(CONCATENATE("r",MAX(CELL("row",D833)-$K$2,2),"c",CELL("col",D833),":r",CELL("row",D833)+$L$2,"c",CELL("col",D833)),FALSE()))</f>
        <v>8.73661904761905</v>
      </c>
      <c r="C833" s="1" t="n">
        <f aca="true">AVERAGE(INDIRECT(CONCATENATE("r",MAX(CELL("row",E833)-$K$2,2),"c",CELL("col",E833),":r",CELL("row",E833)+$L$2,"c",CELL("col",E833)),FALSE()))</f>
        <v>3.17152380952381</v>
      </c>
      <c r="D833" s="1" t="n">
        <f aca="true">MAX(INDIRECT(CONCATENATE("r",MAX(CELL("row",F833)-$I$2,2),"c",CELL("col",F833),":r",CELL("row",F833)+$J$2,"c",CELL("col",F833)),FALSE()))</f>
        <v>6.603</v>
      </c>
      <c r="E833" s="1" t="n">
        <f aca="true">MAX(INDIRECT(CONCATENATE("r",MAX(CELL("row",G833)-$I$2,2),"c",CELL("col",G833),":r",CELL("row",G833)+$J$2,"c",CELL("col",G833)),FALSE()))</f>
        <v>2.989</v>
      </c>
      <c r="F833" s="1" t="n">
        <v>4.397</v>
      </c>
      <c r="G833" s="1" t="n">
        <v>2.987</v>
      </c>
    </row>
    <row r="834" customFormat="false" ht="12.75" hidden="false" customHeight="false" outlineLevel="0" collapsed="false">
      <c r="A834" s="1" t="n">
        <v>166600</v>
      </c>
      <c r="B834" s="1" t="n">
        <f aca="true">AVERAGE(INDIRECT(CONCATENATE("r",MAX(CELL("row",D834)-$K$2,2),"c",CELL("col",D834),":r",CELL("row",D834)+$L$2,"c",CELL("col",D834)),FALSE()))</f>
        <v>8.73328571428571</v>
      </c>
      <c r="C834" s="1" t="n">
        <f aca="true">AVERAGE(INDIRECT(CONCATENATE("r",MAX(CELL("row",E834)-$K$2,2),"c",CELL("col",E834),":r",CELL("row",E834)+$L$2,"c",CELL("col",E834)),FALSE()))</f>
        <v>3.16538095238095</v>
      </c>
      <c r="D834" s="1" t="n">
        <f aca="true">MAX(INDIRECT(CONCATENATE("r",MAX(CELL("row",F834)-$I$2,2),"c",CELL("col",F834),":r",CELL("row",F834)+$J$2,"c",CELL("col",F834)),FALSE()))</f>
        <v>6.603</v>
      </c>
      <c r="E834" s="1" t="n">
        <f aca="true">MAX(INDIRECT(CONCATENATE("r",MAX(CELL("row",G834)-$I$2,2),"c",CELL("col",G834),":r",CELL("row",G834)+$J$2,"c",CELL("col",G834)),FALSE()))</f>
        <v>2.987</v>
      </c>
      <c r="F834" s="1" t="n">
        <v>6.603</v>
      </c>
      <c r="G834" s="1" t="n">
        <v>1.738</v>
      </c>
    </row>
    <row r="835" customFormat="false" ht="12.75" hidden="false" customHeight="false" outlineLevel="0" collapsed="false">
      <c r="A835" s="1" t="n">
        <v>166800</v>
      </c>
      <c r="B835" s="1" t="n">
        <f aca="true">AVERAGE(INDIRECT(CONCATENATE("r",MAX(CELL("row",D835)-$K$2,2),"c",CELL("col",D835),":r",CELL("row",D835)+$L$2,"c",CELL("col",D835)),FALSE()))</f>
        <v>8.72890476190476</v>
      </c>
      <c r="C835" s="1" t="n">
        <f aca="true">AVERAGE(INDIRECT(CONCATENATE("r",MAX(CELL("row",E835)-$K$2,2),"c",CELL("col",E835),":r",CELL("row",E835)+$L$2,"c",CELL("col",E835)),FALSE()))</f>
        <v>3.13552380952381</v>
      </c>
      <c r="D835" s="1" t="n">
        <f aca="true">MAX(INDIRECT(CONCATENATE("r",MAX(CELL("row",F835)-$I$2,2),"c",CELL("col",F835),":r",CELL("row",F835)+$J$2,"c",CELL("col",F835)),FALSE()))</f>
        <v>8.026</v>
      </c>
      <c r="E835" s="1" t="n">
        <f aca="true">MAX(INDIRECT(CONCATENATE("r",MAX(CELL("row",G835)-$I$2,2),"c",CELL("col",G835),":r",CELL("row",G835)+$J$2,"c",CELL("col",G835)),FALSE()))</f>
        <v>3.226</v>
      </c>
      <c r="F835" s="1" t="n">
        <v>4.465</v>
      </c>
      <c r="G835" s="1" t="n">
        <v>2.213</v>
      </c>
    </row>
    <row r="836" customFormat="false" ht="12.75" hidden="false" customHeight="false" outlineLevel="0" collapsed="false">
      <c r="A836" s="1" t="n">
        <v>167000</v>
      </c>
      <c r="B836" s="1" t="n">
        <f aca="true">AVERAGE(INDIRECT(CONCATENATE("r",MAX(CELL("row",D836)-$K$2,2),"c",CELL("col",D836),":r",CELL("row",D836)+$L$2,"c",CELL("col",D836)),FALSE()))</f>
        <v>8.71828571428572</v>
      </c>
      <c r="C836" s="1" t="n">
        <f aca="true">AVERAGE(INDIRECT(CONCATENATE("r",MAX(CELL("row",E836)-$K$2,2),"c",CELL("col",E836),":r",CELL("row",E836)+$L$2,"c",CELL("col",E836)),FALSE()))</f>
        <v>3.10071428571429</v>
      </c>
      <c r="D836" s="1" t="n">
        <f aca="true">MAX(INDIRECT(CONCATENATE("r",MAX(CELL("row",F836)-$I$2,2),"c",CELL("col",F836),":r",CELL("row",F836)+$J$2,"c",CELL("col",F836)),FALSE()))</f>
        <v>8.504</v>
      </c>
      <c r="E836" s="1" t="n">
        <f aca="true">MAX(INDIRECT(CONCATENATE("r",MAX(CELL("row",G836)-$I$2,2),"c",CELL("col",G836),":r",CELL("row",G836)+$J$2,"c",CELL("col",G836)),FALSE()))</f>
        <v>3.226</v>
      </c>
      <c r="F836" s="1" t="n">
        <v>8.026</v>
      </c>
      <c r="G836" s="1" t="n">
        <v>3.226</v>
      </c>
    </row>
    <row r="837" customFormat="false" ht="12.75" hidden="false" customHeight="false" outlineLevel="0" collapsed="false">
      <c r="A837" s="1" t="n">
        <v>167200</v>
      </c>
      <c r="B837" s="1" t="n">
        <f aca="true">AVERAGE(INDIRECT(CONCATENATE("r",MAX(CELL("row",D837)-$K$2,2),"c",CELL("col",D837),":r",CELL("row",D837)+$L$2,"c",CELL("col",D837)),FALSE()))</f>
        <v>8.70766666666667</v>
      </c>
      <c r="C837" s="1" t="n">
        <f aca="true">AVERAGE(INDIRECT(CONCATENATE("r",MAX(CELL("row",E837)-$K$2,2),"c",CELL("col",E837),":r",CELL("row",E837)+$L$2,"c",CELL("col",E837)),FALSE()))</f>
        <v>3.07380952380952</v>
      </c>
      <c r="D837" s="1" t="n">
        <f aca="true">MAX(INDIRECT(CONCATENATE("r",MAX(CELL("row",F837)-$I$2,2),"c",CELL("col",F837),":r",CELL("row",F837)+$J$2,"c",CELL("col",F837)),FALSE()))</f>
        <v>8.504</v>
      </c>
      <c r="E837" s="1" t="n">
        <f aca="true">MAX(INDIRECT(CONCATENATE("r",MAX(CELL("row",G837)-$I$2,2),"c",CELL("col",G837),":r",CELL("row",G837)+$J$2,"c",CELL("col",G837)),FALSE()))</f>
        <v>3.226</v>
      </c>
      <c r="F837" s="1" t="n">
        <v>8.504</v>
      </c>
      <c r="G837" s="1" t="n">
        <v>1.673</v>
      </c>
    </row>
    <row r="838" customFormat="false" ht="12.75" hidden="false" customHeight="false" outlineLevel="0" collapsed="false">
      <c r="A838" s="1" t="n">
        <v>167400</v>
      </c>
      <c r="B838" s="1" t="n">
        <f aca="true">AVERAGE(INDIRECT(CONCATENATE("r",MAX(CELL("row",D838)-$K$2,2),"c",CELL("col",D838),":r",CELL("row",D838)+$L$2,"c",CELL("col",D838)),FALSE()))</f>
        <v>8.69704761904762</v>
      </c>
      <c r="C838" s="1" t="n">
        <f aca="true">AVERAGE(INDIRECT(CONCATENATE("r",MAX(CELL("row",E838)-$K$2,2),"c",CELL("col",E838),":r",CELL("row",E838)+$L$2,"c",CELL("col",E838)),FALSE()))</f>
        <v>3.04690476190476</v>
      </c>
      <c r="D838" s="1" t="n">
        <f aca="true">MAX(INDIRECT(CONCATENATE("r",MAX(CELL("row",F838)-$I$2,2),"c",CELL("col",F838),":r",CELL("row",F838)+$J$2,"c",CELL("col",F838)),FALSE()))</f>
        <v>8.743</v>
      </c>
      <c r="E838" s="1" t="n">
        <f aca="true">MAX(INDIRECT(CONCATENATE("r",MAX(CELL("row",G838)-$I$2,2),"c",CELL("col",G838),":r",CELL("row",G838)+$J$2,"c",CELL("col",G838)),FALSE()))</f>
        <v>3.226</v>
      </c>
      <c r="F838" s="1" t="n">
        <v>7.568</v>
      </c>
      <c r="G838" s="1" t="n">
        <v>2.48</v>
      </c>
    </row>
    <row r="839" customFormat="false" ht="12.75" hidden="false" customHeight="false" outlineLevel="0" collapsed="false">
      <c r="A839" s="1" t="n">
        <v>167600</v>
      </c>
      <c r="B839" s="1" t="n">
        <f aca="true">AVERAGE(INDIRECT(CONCATENATE("r",MAX(CELL("row",D839)-$K$2,2),"c",CELL("col",D839),":r",CELL("row",D839)+$L$2,"c",CELL("col",D839)),FALSE()))</f>
        <v>8.68642857142857</v>
      </c>
      <c r="C839" s="1" t="n">
        <f aca="true">AVERAGE(INDIRECT(CONCATENATE("r",MAX(CELL("row",E839)-$K$2,2),"c",CELL("col",E839),":r",CELL("row",E839)+$L$2,"c",CELL("col",E839)),FALSE()))</f>
        <v>3.02</v>
      </c>
      <c r="D839" s="1" t="n">
        <f aca="true">MAX(INDIRECT(CONCATENATE("r",MAX(CELL("row",F839)-$I$2,2),"c",CELL("col",F839),":r",CELL("row",F839)+$J$2,"c",CELL("col",F839)),FALSE()))</f>
        <v>9.104</v>
      </c>
      <c r="E839" s="1" t="n">
        <f aca="true">MAX(INDIRECT(CONCATENATE("r",MAX(CELL("row",G839)-$I$2,2),"c",CELL("col",G839),":r",CELL("row",G839)+$J$2,"c",CELL("col",G839)),FALSE()))</f>
        <v>3.245</v>
      </c>
      <c r="F839" s="1" t="n">
        <v>8.743</v>
      </c>
      <c r="G839" s="1" t="n">
        <v>2.083</v>
      </c>
    </row>
    <row r="840" customFormat="false" ht="12.75" hidden="false" customHeight="false" outlineLevel="0" collapsed="false">
      <c r="A840" s="1" t="n">
        <v>167800</v>
      </c>
      <c r="B840" s="1" t="n">
        <f aca="true">AVERAGE(INDIRECT(CONCATENATE("r",MAX(CELL("row",D840)-$K$2,2),"c",CELL("col",D840),":r",CELL("row",D840)+$L$2,"c",CELL("col",D840)),FALSE()))</f>
        <v>8.67580952380953</v>
      </c>
      <c r="C840" s="1" t="n">
        <f aca="true">AVERAGE(INDIRECT(CONCATENATE("r",MAX(CELL("row",E840)-$K$2,2),"c",CELL("col",E840),":r",CELL("row",E840)+$L$2,"c",CELL("col",E840)),FALSE()))</f>
        <v>2.99366666666667</v>
      </c>
      <c r="D840" s="1" t="n">
        <f aca="true">MAX(INDIRECT(CONCATENATE("r",MAX(CELL("row",F840)-$I$2,2),"c",CELL("col",F840),":r",CELL("row",F840)+$J$2,"c",CELL("col",F840)),FALSE()))</f>
        <v>9.115</v>
      </c>
      <c r="E840" s="1" t="n">
        <f aca="true">MAX(INDIRECT(CONCATENATE("r",MAX(CELL("row",G840)-$I$2,2),"c",CELL("col",G840),":r",CELL("row",G840)+$J$2,"c",CELL("col",G840)),FALSE()))</f>
        <v>3.245</v>
      </c>
      <c r="F840" s="1" t="n">
        <v>9.104</v>
      </c>
      <c r="G840" s="1" t="n">
        <v>3.245</v>
      </c>
    </row>
    <row r="841" customFormat="false" ht="12.75" hidden="false" customHeight="false" outlineLevel="0" collapsed="false">
      <c r="A841" s="1" t="n">
        <v>168000</v>
      </c>
      <c r="B841" s="1" t="n">
        <f aca="true">AVERAGE(INDIRECT(CONCATENATE("r",MAX(CELL("row",D841)-$K$2,2),"c",CELL("col",D841),":r",CELL("row",D841)+$L$2,"c",CELL("col",D841)),FALSE()))</f>
        <v>8.67390476190476</v>
      </c>
      <c r="C841" s="1" t="n">
        <f aca="true">AVERAGE(INDIRECT(CONCATENATE("r",MAX(CELL("row",E841)-$K$2,2),"c",CELL("col",E841),":r",CELL("row",E841)+$L$2,"c",CELL("col",E841)),FALSE()))</f>
        <v>2.966</v>
      </c>
      <c r="D841" s="1" t="n">
        <f aca="true">MAX(INDIRECT(CONCATENATE("r",MAX(CELL("row",F841)-$I$2,2),"c",CELL("col",F841),":r",CELL("row",F841)+$J$2,"c",CELL("col",F841)),FALSE()))</f>
        <v>9.115</v>
      </c>
      <c r="E841" s="1" t="n">
        <f aca="true">MAX(INDIRECT(CONCATENATE("r",MAX(CELL("row",G841)-$I$2,2),"c",CELL("col",G841),":r",CELL("row",G841)+$J$2,"c",CELL("col",G841)),FALSE()))</f>
        <v>3.245</v>
      </c>
      <c r="F841" s="1" t="n">
        <v>9.115</v>
      </c>
      <c r="G841" s="1" t="n">
        <v>2.086</v>
      </c>
    </row>
    <row r="842" customFormat="false" ht="12.75" hidden="false" customHeight="false" outlineLevel="0" collapsed="false">
      <c r="A842" s="1" t="n">
        <v>168200</v>
      </c>
      <c r="B842" s="1" t="n">
        <f aca="true">AVERAGE(INDIRECT(CONCATENATE("r",MAX(CELL("row",D842)-$K$2,2),"c",CELL("col",D842),":r",CELL("row",D842)+$L$2,"c",CELL("col",D842)),FALSE()))</f>
        <v>8.672</v>
      </c>
      <c r="C842" s="1" t="n">
        <f aca="true">AVERAGE(INDIRECT(CONCATENATE("r",MAX(CELL("row",E842)-$K$2,2),"c",CELL("col",E842),":r",CELL("row",E842)+$L$2,"c",CELL("col",E842)),FALSE()))</f>
        <v>2.94671428571429</v>
      </c>
      <c r="D842" s="1" t="n">
        <f aca="true">MAX(INDIRECT(CONCATENATE("r",MAX(CELL("row",F842)-$I$2,2),"c",CELL("col",F842),":r",CELL("row",F842)+$J$2,"c",CELL("col",F842)),FALSE()))</f>
        <v>9.115</v>
      </c>
      <c r="E842" s="1" t="n">
        <f aca="true">MAX(INDIRECT(CONCATENATE("r",MAX(CELL("row",G842)-$I$2,2),"c",CELL("col",G842),":r",CELL("row",G842)+$J$2,"c",CELL("col",G842)),FALSE()))</f>
        <v>3.245</v>
      </c>
      <c r="F842" s="1" t="n">
        <v>9.042</v>
      </c>
      <c r="G842" s="1" t="n">
        <v>3.129</v>
      </c>
    </row>
    <row r="843" customFormat="false" ht="12.75" hidden="false" customHeight="false" outlineLevel="0" collapsed="false">
      <c r="A843" s="1" t="n">
        <v>168400</v>
      </c>
      <c r="B843" s="1" t="n">
        <f aca="true">AVERAGE(INDIRECT(CONCATENATE("r",MAX(CELL("row",D843)-$K$2,2),"c",CELL("col",D843),":r",CELL("row",D843)+$L$2,"c",CELL("col",D843)),FALSE()))</f>
        <v>8.68466666666667</v>
      </c>
      <c r="C843" s="1" t="n">
        <f aca="true">AVERAGE(INDIRECT(CONCATENATE("r",MAX(CELL("row",E843)-$K$2,2),"c",CELL("col",E843),":r",CELL("row",E843)+$L$2,"c",CELL("col",E843)),FALSE()))</f>
        <v>2.92090476190476</v>
      </c>
      <c r="D843" s="1" t="n">
        <f aca="true">MAX(INDIRECT(CONCATENATE("r",MAX(CELL("row",F843)-$I$2,2),"c",CELL("col",F843),":r",CELL("row",F843)+$J$2,"c",CELL("col",F843)),FALSE()))</f>
        <v>9.115</v>
      </c>
      <c r="E843" s="1" t="n">
        <f aca="true">MAX(INDIRECT(CONCATENATE("r",MAX(CELL("row",G843)-$I$2,2),"c",CELL("col",G843),":r",CELL("row",G843)+$J$2,"c",CELL("col",G843)),FALSE()))</f>
        <v>3.129</v>
      </c>
      <c r="F843" s="1" t="n">
        <v>9.052</v>
      </c>
      <c r="G843" s="1" t="n">
        <v>2.631</v>
      </c>
    </row>
    <row r="844" customFormat="false" ht="12.75" hidden="false" customHeight="false" outlineLevel="0" collapsed="false">
      <c r="A844" s="1" t="n">
        <v>168600</v>
      </c>
      <c r="B844" s="1" t="n">
        <f aca="true">AVERAGE(INDIRECT(CONCATENATE("r",MAX(CELL("row",D844)-$K$2,2),"c",CELL("col",D844),":r",CELL("row",D844)+$L$2,"c",CELL("col",D844)),FALSE()))</f>
        <v>8.80195238095238</v>
      </c>
      <c r="C844" s="1" t="n">
        <f aca="true">AVERAGE(INDIRECT(CONCATENATE("r",MAX(CELL("row",E844)-$K$2,2),"c",CELL("col",E844),":r",CELL("row",E844)+$L$2,"c",CELL("col",E844)),FALSE()))</f>
        <v>2.88738095238095</v>
      </c>
      <c r="D844" s="1" t="n">
        <f aca="true">MAX(INDIRECT(CONCATENATE("r",MAX(CELL("row",F844)-$I$2,2),"c",CELL("col",F844),":r",CELL("row",F844)+$J$2,"c",CELL("col",F844)),FALSE()))</f>
        <v>9.052</v>
      </c>
      <c r="E844" s="1" t="n">
        <f aca="true">MAX(INDIRECT(CONCATENATE("r",MAX(CELL("row",G844)-$I$2,2),"c",CELL("col",G844),":r",CELL("row",G844)+$J$2,"c",CELL("col",G844)),FALSE()))</f>
        <v>3.129</v>
      </c>
      <c r="F844" s="1" t="n">
        <v>4.682</v>
      </c>
      <c r="G844" s="1" t="n">
        <v>2.527</v>
      </c>
    </row>
    <row r="845" customFormat="false" ht="12.75" hidden="false" customHeight="false" outlineLevel="0" collapsed="false">
      <c r="A845" s="1" t="n">
        <v>168800</v>
      </c>
      <c r="B845" s="1" t="n">
        <f aca="true">AVERAGE(INDIRECT(CONCATENATE("r",MAX(CELL("row",D845)-$K$2,2),"c",CELL("col",D845),":r",CELL("row",D845)+$L$2,"c",CELL("col",D845)),FALSE()))</f>
        <v>8.91352380952381</v>
      </c>
      <c r="C845" s="1" t="n">
        <f aca="true">AVERAGE(INDIRECT(CONCATENATE("r",MAX(CELL("row",E845)-$K$2,2),"c",CELL("col",E845),":r",CELL("row",E845)+$L$2,"c",CELL("col",E845)),FALSE()))</f>
        <v>2.85395238095238</v>
      </c>
      <c r="D845" s="1" t="n">
        <f aca="true">MAX(INDIRECT(CONCATENATE("r",MAX(CELL("row",F845)-$I$2,2),"c",CELL("col",F845),":r",CELL("row",F845)+$J$2,"c",CELL("col",F845)),FALSE()))</f>
        <v>9.052</v>
      </c>
      <c r="E845" s="1" t="n">
        <f aca="true">MAX(INDIRECT(CONCATENATE("r",MAX(CELL("row",G845)-$I$2,2),"c",CELL("col",G845),":r",CELL("row",G845)+$J$2,"c",CELL("col",G845)),FALSE()))</f>
        <v>2.631</v>
      </c>
      <c r="F845" s="1" t="n">
        <v>5.923</v>
      </c>
      <c r="G845" s="1" t="n">
        <v>2.355</v>
      </c>
    </row>
    <row r="846" customFormat="false" ht="12.75" hidden="false" customHeight="false" outlineLevel="0" collapsed="false">
      <c r="A846" s="1" t="n">
        <v>169000</v>
      </c>
      <c r="B846" s="1" t="n">
        <f aca="true">AVERAGE(INDIRECT(CONCATENATE("r",MAX(CELL("row",D846)-$K$2,2),"c",CELL("col",D846),":r",CELL("row",D846)+$L$2,"c",CELL("col",D846)),FALSE()))</f>
        <v>8.96557142857143</v>
      </c>
      <c r="C846" s="1" t="n">
        <f aca="true">AVERAGE(INDIRECT(CONCATENATE("r",MAX(CELL("row",E846)-$K$2,2),"c",CELL("col",E846),":r",CELL("row",E846)+$L$2,"c",CELL("col",E846)),FALSE()))</f>
        <v>2.80914285714286</v>
      </c>
      <c r="D846" s="1" t="n">
        <f aca="true">MAX(INDIRECT(CONCATENATE("r",MAX(CELL("row",F846)-$I$2,2),"c",CELL("col",F846),":r",CELL("row",F846)+$J$2,"c",CELL("col",F846)),FALSE()))</f>
        <v>8.921</v>
      </c>
      <c r="E846" s="1" t="n">
        <f aca="true">MAX(INDIRECT(CONCATENATE("r",MAX(CELL("row",G846)-$I$2,2),"c",CELL("col",G846),":r",CELL("row",G846)+$J$2,"c",CELL("col",G846)),FALSE()))</f>
        <v>2.527</v>
      </c>
      <c r="F846" s="1" t="n">
        <v>8.921</v>
      </c>
      <c r="G846" s="1" t="n">
        <v>2.021</v>
      </c>
    </row>
    <row r="847" customFormat="false" ht="12.75" hidden="false" customHeight="false" outlineLevel="0" collapsed="false">
      <c r="A847" s="1" t="n">
        <v>169200</v>
      </c>
      <c r="B847" s="1" t="n">
        <f aca="true">AVERAGE(INDIRECT(CONCATENATE("r",MAX(CELL("row",D847)-$K$2,2),"c",CELL("col",D847),":r",CELL("row",D847)+$L$2,"c",CELL("col",D847)),FALSE()))</f>
        <v>8.99538095238095</v>
      </c>
      <c r="C847" s="1" t="n">
        <f aca="true">AVERAGE(INDIRECT(CONCATENATE("r",MAX(CELL("row",E847)-$K$2,2),"c",CELL("col",E847),":r",CELL("row",E847)+$L$2,"c",CELL("col",E847)),FALSE()))</f>
        <v>2.80452380952381</v>
      </c>
      <c r="D847" s="1" t="n">
        <f aca="true">MAX(INDIRECT(CONCATENATE("r",MAX(CELL("row",F847)-$I$2,2),"c",CELL("col",F847),":r",CELL("row",F847)+$J$2,"c",CELL("col",F847)),FALSE()))</f>
        <v>8.921</v>
      </c>
      <c r="E847" s="1" t="n">
        <f aca="true">MAX(INDIRECT(CONCATENATE("r",MAX(CELL("row",G847)-$I$2,2),"c",CELL("col",G847),":r",CELL("row",G847)+$J$2,"c",CELL("col",G847)),FALSE()))</f>
        <v>2.612</v>
      </c>
      <c r="F847" s="1" t="n">
        <v>8.474</v>
      </c>
      <c r="G847" s="1" t="n">
        <v>2.395</v>
      </c>
    </row>
    <row r="848" customFormat="false" ht="12.75" hidden="false" customHeight="false" outlineLevel="0" collapsed="false">
      <c r="A848" s="1" t="n">
        <v>169400</v>
      </c>
      <c r="B848" s="1" t="n">
        <f aca="true">AVERAGE(INDIRECT(CONCATENATE("r",MAX(CELL("row",D848)-$K$2,2),"c",CELL("col",D848),":r",CELL("row",D848)+$L$2,"c",CELL("col",D848)),FALSE()))</f>
        <v>9.02571428571429</v>
      </c>
      <c r="C848" s="1" t="n">
        <f aca="true">AVERAGE(INDIRECT(CONCATENATE("r",MAX(CELL("row",E848)-$K$2,2),"c",CELL("col",E848),":r",CELL("row",E848)+$L$2,"c",CELL("col",E848)),FALSE()))</f>
        <v>2.80533333333333</v>
      </c>
      <c r="D848" s="1" t="n">
        <f aca="true">MAX(INDIRECT(CONCATENATE("r",MAX(CELL("row",F848)-$I$2,2),"c",CELL("col",F848),":r",CELL("row",F848)+$J$2,"c",CELL("col",F848)),FALSE()))</f>
        <v>8.921</v>
      </c>
      <c r="E848" s="1" t="n">
        <f aca="true">MAX(INDIRECT(CONCATENATE("r",MAX(CELL("row",G848)-$I$2,2),"c",CELL("col",G848),":r",CELL("row",G848)+$J$2,"c",CELL("col",G848)),FALSE()))</f>
        <v>2.612</v>
      </c>
      <c r="F848" s="1" t="n">
        <v>5.608</v>
      </c>
      <c r="G848" s="1" t="n">
        <v>2.612</v>
      </c>
    </row>
    <row r="849" customFormat="false" ht="12.75" hidden="false" customHeight="false" outlineLevel="0" collapsed="false">
      <c r="A849" s="1" t="n">
        <v>169600</v>
      </c>
      <c r="B849" s="1" t="n">
        <f aca="true">AVERAGE(INDIRECT(CONCATENATE("r",MAX(CELL("row",D849)-$K$2,2),"c",CELL("col",D849),":r",CELL("row",D849)+$L$2,"c",CELL("col",D849)),FALSE()))</f>
        <v>9.04466666666667</v>
      </c>
      <c r="C849" s="1" t="n">
        <f aca="true">AVERAGE(INDIRECT(CONCATENATE("r",MAX(CELL("row",E849)-$K$2,2),"c",CELL("col",E849),":r",CELL("row",E849)+$L$2,"c",CELL("col",E849)),FALSE()))</f>
        <v>2.80614285714286</v>
      </c>
      <c r="D849" s="1" t="n">
        <f aca="true">MAX(INDIRECT(CONCATENATE("r",MAX(CELL("row",F849)-$I$2,2),"c",CELL("col",F849),":r",CELL("row",F849)+$J$2,"c",CELL("col",F849)),FALSE()))</f>
        <v>8.883</v>
      </c>
      <c r="E849" s="1" t="n">
        <f aca="true">MAX(INDIRECT(CONCATENATE("r",MAX(CELL("row",G849)-$I$2,2),"c",CELL("col",G849),":r",CELL("row",G849)+$J$2,"c",CELL("col",G849)),FALSE()))</f>
        <v>2.612</v>
      </c>
      <c r="F849" s="1" t="n">
        <v>8.281</v>
      </c>
      <c r="G849" s="1" t="n">
        <v>2.088</v>
      </c>
    </row>
    <row r="850" customFormat="false" ht="12.75" hidden="false" customHeight="false" outlineLevel="0" collapsed="false">
      <c r="A850" s="1" t="n">
        <v>169800</v>
      </c>
      <c r="B850" s="1" t="n">
        <f aca="true">AVERAGE(INDIRECT(CONCATENATE("r",MAX(CELL("row",D850)-$K$2,2),"c",CELL("col",D850),":r",CELL("row",D850)+$L$2,"c",CELL("col",D850)),FALSE()))</f>
        <v>9.04642857142857</v>
      </c>
      <c r="C850" s="1" t="n">
        <f aca="true">AVERAGE(INDIRECT(CONCATENATE("r",MAX(CELL("row",E850)-$K$2,2),"c",CELL("col",E850),":r",CELL("row",E850)+$L$2,"c",CELL("col",E850)),FALSE()))</f>
        <v>2.80947619047619</v>
      </c>
      <c r="D850" s="1" t="n">
        <f aca="true">MAX(INDIRECT(CONCATENATE("r",MAX(CELL("row",F850)-$I$2,2),"c",CELL("col",F850),":r",CELL("row",F850)+$J$2,"c",CELL("col",F850)),FALSE()))</f>
        <v>8.883</v>
      </c>
      <c r="E850" s="1" t="n">
        <f aca="true">MAX(INDIRECT(CONCATENATE("r",MAX(CELL("row",G850)-$I$2,2),"c",CELL("col",G850),":r",CELL("row",G850)+$J$2,"c",CELL("col",G850)),FALSE()))</f>
        <v>2.612</v>
      </c>
      <c r="F850" s="1" t="n">
        <v>8.883</v>
      </c>
      <c r="G850" s="1" t="n">
        <v>2.584</v>
      </c>
    </row>
    <row r="851" customFormat="false" ht="12.75" hidden="false" customHeight="false" outlineLevel="0" collapsed="false">
      <c r="A851" s="1" t="n">
        <v>170000</v>
      </c>
      <c r="B851" s="1" t="n">
        <f aca="true">AVERAGE(INDIRECT(CONCATENATE("r",MAX(CELL("row",D851)-$K$2,2),"c",CELL("col",D851),":r",CELL("row",D851)+$L$2,"c",CELL("col",D851)),FALSE()))</f>
        <v>9.04766666666667</v>
      </c>
      <c r="C851" s="1" t="n">
        <f aca="true">AVERAGE(INDIRECT(CONCATENATE("r",MAX(CELL("row",E851)-$K$2,2),"c",CELL("col",E851),":r",CELL("row",E851)+$L$2,"c",CELL("col",E851)),FALSE()))</f>
        <v>2.81280952380952</v>
      </c>
      <c r="D851" s="1" t="n">
        <f aca="true">MAX(INDIRECT(CONCATENATE("r",MAX(CELL("row",F851)-$I$2,2),"c",CELL("col",F851),":r",CELL("row",F851)+$J$2,"c",CELL("col",F851)),FALSE()))</f>
        <v>9.066</v>
      </c>
      <c r="E851" s="1" t="n">
        <f aca="true">MAX(INDIRECT(CONCATENATE("r",MAX(CELL("row",G851)-$I$2,2),"c",CELL("col",G851),":r",CELL("row",G851)+$J$2,"c",CELL("col",G851)),FALSE()))</f>
        <v>2.584</v>
      </c>
      <c r="F851" s="1" t="n">
        <v>6.385</v>
      </c>
      <c r="G851" s="1" t="n">
        <v>2.447</v>
      </c>
    </row>
    <row r="852" customFormat="false" ht="12.75" hidden="false" customHeight="false" outlineLevel="0" collapsed="false">
      <c r="A852" s="1" t="n">
        <v>170200</v>
      </c>
      <c r="B852" s="1" t="n">
        <f aca="true">AVERAGE(INDIRECT(CONCATENATE("r",MAX(CELL("row",D852)-$K$2,2),"c",CELL("col",D852),":r",CELL("row",D852)+$L$2,"c",CELL("col",D852)),FALSE()))</f>
        <v>9.047</v>
      </c>
      <c r="C852" s="1" t="n">
        <f aca="true">AVERAGE(INDIRECT(CONCATENATE("r",MAX(CELL("row",E852)-$K$2,2),"c",CELL("col",E852),":r",CELL("row",E852)+$L$2,"c",CELL("col",E852)),FALSE()))</f>
        <v>2.81614285714286</v>
      </c>
      <c r="D852" s="1" t="n">
        <f aca="true">MAX(INDIRECT(CONCATENATE("r",MAX(CELL("row",F852)-$I$2,2),"c",CELL("col",F852),":r",CELL("row",F852)+$J$2,"c",CELL("col",F852)),FALSE()))</f>
        <v>9.066</v>
      </c>
      <c r="E852" s="1" t="n">
        <f aca="true">MAX(INDIRECT(CONCATENATE("r",MAX(CELL("row",G852)-$I$2,2),"c",CELL("col",G852),":r",CELL("row",G852)+$J$2,"c",CELL("col",G852)),FALSE()))</f>
        <v>2.584</v>
      </c>
      <c r="F852" s="1" t="n">
        <v>9.066</v>
      </c>
      <c r="G852" s="1" t="n">
        <v>2.246</v>
      </c>
    </row>
    <row r="853" customFormat="false" ht="12.75" hidden="false" customHeight="false" outlineLevel="0" collapsed="false">
      <c r="A853" s="1" t="n">
        <v>170400</v>
      </c>
      <c r="B853" s="1" t="n">
        <f aca="true">AVERAGE(INDIRECT(CONCATENATE("r",MAX(CELL("row",D853)-$K$2,2),"c",CELL("col",D853),":r",CELL("row",D853)+$L$2,"c",CELL("col",D853)),FALSE()))</f>
        <v>9.04633333333333</v>
      </c>
      <c r="C853" s="1" t="n">
        <f aca="true">AVERAGE(INDIRECT(CONCATENATE("r",MAX(CELL("row",E853)-$K$2,2),"c",CELL("col",E853),":r",CELL("row",E853)+$L$2,"c",CELL("col",E853)),FALSE()))</f>
        <v>2.81947619047619</v>
      </c>
      <c r="D853" s="1" t="n">
        <f aca="true">MAX(INDIRECT(CONCATENATE("r",MAX(CELL("row",F853)-$I$2,2),"c",CELL("col",F853),":r",CELL("row",F853)+$J$2,"c",CELL("col",F853)),FALSE()))</f>
        <v>9.066</v>
      </c>
      <c r="E853" s="1" t="n">
        <f aca="true">MAX(INDIRECT(CONCATENATE("r",MAX(CELL("row",G853)-$I$2,2),"c",CELL("col",G853),":r",CELL("row",G853)+$J$2,"c",CELL("col",G853)),FALSE()))</f>
        <v>2.447</v>
      </c>
      <c r="F853" s="1" t="n">
        <v>6.701</v>
      </c>
      <c r="G853" s="1" t="n">
        <v>1.87</v>
      </c>
    </row>
    <row r="854" customFormat="false" ht="12.75" hidden="false" customHeight="false" outlineLevel="0" collapsed="false">
      <c r="A854" s="1" t="n">
        <v>170600</v>
      </c>
      <c r="B854" s="1" t="n">
        <f aca="true">AVERAGE(INDIRECT(CONCATENATE("r",MAX(CELL("row",D854)-$K$2,2),"c",CELL("col",D854),":r",CELL("row",D854)+$L$2,"c",CELL("col",D854)),FALSE()))</f>
        <v>9.04666666666667</v>
      </c>
      <c r="C854" s="1" t="n">
        <f aca="true">AVERAGE(INDIRECT(CONCATENATE("r",MAX(CELL("row",E854)-$K$2,2),"c",CELL("col",E854),":r",CELL("row",E854)+$L$2,"c",CELL("col",E854)),FALSE()))</f>
        <v>2.82061904761905</v>
      </c>
      <c r="D854" s="1" t="n">
        <f aca="true">MAX(INDIRECT(CONCATENATE("r",MAX(CELL("row",F854)-$I$2,2),"c",CELL("col",F854),":r",CELL("row",F854)+$J$2,"c",CELL("col",F854)),FALSE()))</f>
        <v>9.066</v>
      </c>
      <c r="E854" s="1" t="n">
        <f aca="true">MAX(INDIRECT(CONCATENATE("r",MAX(CELL("row",G854)-$I$2,2),"c",CELL("col",G854),":r",CELL("row",G854)+$J$2,"c",CELL("col",G854)),FALSE()))</f>
        <v>2.285</v>
      </c>
      <c r="F854" s="1" t="n">
        <v>7.997</v>
      </c>
      <c r="G854" s="1" t="n">
        <v>2.122</v>
      </c>
    </row>
    <row r="855" customFormat="false" ht="12.75" hidden="false" customHeight="false" outlineLevel="0" collapsed="false">
      <c r="A855" s="1" t="n">
        <v>170800</v>
      </c>
      <c r="B855" s="1" t="n">
        <f aca="true">AVERAGE(INDIRECT(CONCATENATE("r",MAX(CELL("row",D855)-$K$2,2),"c",CELL("col",D855),":r",CELL("row",D855)+$L$2,"c",CELL("col",D855)),FALSE()))</f>
        <v>9.05047619047619</v>
      </c>
      <c r="C855" s="1" t="n">
        <f aca="true">AVERAGE(INDIRECT(CONCATENATE("r",MAX(CELL("row",E855)-$K$2,2),"c",CELL("col",E855),":r",CELL("row",E855)+$L$2,"c",CELL("col",E855)),FALSE()))</f>
        <v>2.82990476190476</v>
      </c>
      <c r="D855" s="1" t="n">
        <f aca="true">MAX(INDIRECT(CONCATENATE("r",MAX(CELL("row",F855)-$I$2,2),"c",CELL("col",F855),":r",CELL("row",F855)+$J$2,"c",CELL("col",F855)),FALSE()))</f>
        <v>8.946</v>
      </c>
      <c r="E855" s="1" t="n">
        <f aca="true">MAX(INDIRECT(CONCATENATE("r",MAX(CELL("row",G855)-$I$2,2),"c",CELL("col",G855),":r",CELL("row",G855)+$J$2,"c",CELL("col",G855)),FALSE()))</f>
        <v>2.285</v>
      </c>
      <c r="F855" s="1" t="n">
        <v>8.627</v>
      </c>
      <c r="G855" s="1" t="n">
        <v>2.285</v>
      </c>
    </row>
    <row r="856" customFormat="false" ht="12.75" hidden="false" customHeight="false" outlineLevel="0" collapsed="false">
      <c r="A856" s="1" t="n">
        <v>171000</v>
      </c>
      <c r="B856" s="1" t="n">
        <f aca="true">AVERAGE(INDIRECT(CONCATENATE("r",MAX(CELL("row",D856)-$K$2,2),"c",CELL("col",D856),":r",CELL("row",D856)+$L$2,"c",CELL("col",D856)),FALSE()))</f>
        <v>9.05428571428571</v>
      </c>
      <c r="C856" s="1" t="n">
        <f aca="true">AVERAGE(INDIRECT(CONCATENATE("r",MAX(CELL("row",E856)-$K$2,2),"c",CELL("col",E856),":r",CELL("row",E856)+$L$2,"c",CELL("col",E856)),FALSE()))</f>
        <v>2.86290476190476</v>
      </c>
      <c r="D856" s="1" t="n">
        <f aca="true">MAX(INDIRECT(CONCATENATE("r",MAX(CELL("row",F856)-$I$2,2),"c",CELL("col",F856),":r",CELL("row",F856)+$J$2,"c",CELL("col",F856)),FALSE()))</f>
        <v>9.119</v>
      </c>
      <c r="E856" s="1" t="n">
        <f aca="true">MAX(INDIRECT(CONCATENATE("r",MAX(CELL("row",G856)-$I$2,2),"c",CELL("col",G856),":r",CELL("row",G856)+$J$2,"c",CELL("col",G856)),FALSE()))</f>
        <v>2.285</v>
      </c>
      <c r="F856" s="1" t="n">
        <v>8.946</v>
      </c>
      <c r="G856" s="1" t="n">
        <v>1.627</v>
      </c>
    </row>
    <row r="857" customFormat="false" ht="12.75" hidden="false" customHeight="false" outlineLevel="0" collapsed="false">
      <c r="A857" s="1" t="n">
        <v>171200</v>
      </c>
      <c r="B857" s="1" t="n">
        <f aca="true">AVERAGE(INDIRECT(CONCATENATE("r",MAX(CELL("row",D857)-$K$2,2),"c",CELL("col",D857),":r",CELL("row",D857)+$L$2,"c",CELL("col",D857)),FALSE()))</f>
        <v>9.06433333333333</v>
      </c>
      <c r="C857" s="1" t="n">
        <f aca="true">AVERAGE(INDIRECT(CONCATENATE("r",MAX(CELL("row",E857)-$K$2,2),"c",CELL("col",E857),":r",CELL("row",E857)+$L$2,"c",CELL("col",E857)),FALSE()))</f>
        <v>2.90085714285714</v>
      </c>
      <c r="D857" s="1" t="n">
        <f aca="true">MAX(INDIRECT(CONCATENATE("r",MAX(CELL("row",F857)-$I$2,2),"c",CELL("col",F857),":r",CELL("row",F857)+$J$2,"c",CELL("col",F857)),FALSE()))</f>
        <v>9.13</v>
      </c>
      <c r="E857" s="1" t="n">
        <f aca="true">MAX(INDIRECT(CONCATENATE("r",MAX(CELL("row",G857)-$I$2,2),"c",CELL("col",G857),":r",CELL("row",G857)+$J$2,"c",CELL("col",G857)),FALSE()))</f>
        <v>3.129</v>
      </c>
      <c r="F857" s="1" t="n">
        <v>9.119</v>
      </c>
      <c r="G857" s="1" t="n">
        <v>1.94</v>
      </c>
    </row>
    <row r="858" customFormat="false" ht="12.75" hidden="false" customHeight="false" outlineLevel="0" collapsed="false">
      <c r="A858" s="1" t="n">
        <v>171400</v>
      </c>
      <c r="B858" s="1" t="n">
        <f aca="true">AVERAGE(INDIRECT(CONCATENATE("r",MAX(CELL("row",D858)-$K$2,2),"c",CELL("col",D858),":r",CELL("row",D858)+$L$2,"c",CELL("col",D858)),FALSE()))</f>
        <v>9.07438095238095</v>
      </c>
      <c r="C858" s="1" t="n">
        <f aca="true">AVERAGE(INDIRECT(CONCATENATE("r",MAX(CELL("row",E858)-$K$2,2),"c",CELL("col",E858),":r",CELL("row",E858)+$L$2,"c",CELL("col",E858)),FALSE()))</f>
        <v>2.93476190476191</v>
      </c>
      <c r="D858" s="1" t="n">
        <f aca="true">MAX(INDIRECT(CONCATENATE("r",MAX(CELL("row",F858)-$I$2,2),"c",CELL("col",F858),":r",CELL("row",F858)+$J$2,"c",CELL("col",F858)),FALSE()))</f>
        <v>9.141</v>
      </c>
      <c r="E858" s="1" t="n">
        <f aca="true">MAX(INDIRECT(CONCATENATE("r",MAX(CELL("row",G858)-$I$2,2),"c",CELL("col",G858),":r",CELL("row",G858)+$J$2,"c",CELL("col",G858)),FALSE()))</f>
        <v>3.243</v>
      </c>
      <c r="F858" s="1" t="n">
        <v>9.13</v>
      </c>
      <c r="G858" s="1" t="n">
        <v>3.129</v>
      </c>
    </row>
    <row r="859" customFormat="false" ht="12.75" hidden="false" customHeight="false" outlineLevel="0" collapsed="false">
      <c r="A859" s="1" t="n">
        <v>171600</v>
      </c>
      <c r="B859" s="1" t="n">
        <f aca="true">AVERAGE(INDIRECT(CONCATENATE("r",MAX(CELL("row",D859)-$K$2,2),"c",CELL("col",D859),":r",CELL("row",D859)+$L$2,"c",CELL("col",D859)),FALSE()))</f>
        <v>9.08204761904762</v>
      </c>
      <c r="C859" s="1" t="n">
        <f aca="true">AVERAGE(INDIRECT(CONCATENATE("r",MAX(CELL("row",E859)-$K$2,2),"c",CELL("col",E859),":r",CELL("row",E859)+$L$2,"c",CELL("col",E859)),FALSE()))</f>
        <v>2.96642857142857</v>
      </c>
      <c r="D859" s="1" t="n">
        <f aca="true">MAX(INDIRECT(CONCATENATE("r",MAX(CELL("row",F859)-$I$2,2),"c",CELL("col",F859),":r",CELL("row",F859)+$J$2,"c",CELL("col",F859)),FALSE()))</f>
        <v>9.141</v>
      </c>
      <c r="E859" s="1" t="n">
        <f aca="true">MAX(INDIRECT(CONCATENATE("r",MAX(CELL("row",G859)-$I$2,2),"c",CELL("col",G859),":r",CELL("row",G859)+$J$2,"c",CELL("col",G859)),FALSE()))</f>
        <v>3.243</v>
      </c>
      <c r="F859" s="1" t="n">
        <v>9.141</v>
      </c>
      <c r="G859" s="1" t="n">
        <v>3.243</v>
      </c>
    </row>
    <row r="860" customFormat="false" ht="12.75" hidden="false" customHeight="false" outlineLevel="0" collapsed="false">
      <c r="A860" s="1" t="n">
        <v>171800</v>
      </c>
      <c r="B860" s="1" t="n">
        <f aca="true">AVERAGE(INDIRECT(CONCATENATE("r",MAX(CELL("row",D860)-$K$2,2),"c",CELL("col",D860),":r",CELL("row",D860)+$L$2,"c",CELL("col",D860)),FALSE()))</f>
        <v>9.09152380952381</v>
      </c>
      <c r="C860" s="1" t="n">
        <f aca="true">AVERAGE(INDIRECT(CONCATENATE("r",MAX(CELL("row",E860)-$K$2,2),"c",CELL("col",E860),":r",CELL("row",E860)+$L$2,"c",CELL("col",E860)),FALSE()))</f>
        <v>2.99809523809524</v>
      </c>
      <c r="D860" s="1" t="n">
        <f aca="true">MAX(INDIRECT(CONCATENATE("r",MAX(CELL("row",F860)-$I$2,2),"c",CELL("col",F860),":r",CELL("row",F860)+$J$2,"c",CELL("col",F860)),FALSE()))</f>
        <v>9.141</v>
      </c>
      <c r="E860" s="1" t="n">
        <f aca="true">MAX(INDIRECT(CONCATENATE("r",MAX(CELL("row",G860)-$I$2,2),"c",CELL("col",G860),":r",CELL("row",G860)+$J$2,"c",CELL("col",G860)),FALSE()))</f>
        <v>3.315</v>
      </c>
      <c r="F860" s="1" t="n">
        <v>8.319</v>
      </c>
      <c r="G860" s="1" t="n">
        <v>3.05</v>
      </c>
    </row>
    <row r="861" customFormat="false" ht="12.75" hidden="false" customHeight="false" outlineLevel="0" collapsed="false">
      <c r="A861" s="1" t="n">
        <v>172000</v>
      </c>
      <c r="B861" s="1" t="n">
        <f aca="true">AVERAGE(INDIRECT(CONCATENATE("r",MAX(CELL("row",D861)-$K$2,2),"c",CELL("col",D861),":r",CELL("row",D861)+$L$2,"c",CELL("col",D861)),FALSE()))</f>
        <v>9.101</v>
      </c>
      <c r="C861" s="1" t="n">
        <f aca="true">AVERAGE(INDIRECT(CONCATENATE("r",MAX(CELL("row",E861)-$K$2,2),"c",CELL("col",E861),":r",CELL("row",E861)+$L$2,"c",CELL("col",E861)),FALSE()))</f>
        <v>3.02747619047619</v>
      </c>
      <c r="D861" s="1" t="n">
        <f aca="true">MAX(INDIRECT(CONCATENATE("r",MAX(CELL("row",F861)-$I$2,2),"c",CELL("col",F861),":r",CELL("row",F861)+$J$2,"c",CELL("col",F861)),FALSE()))</f>
        <v>9.141</v>
      </c>
      <c r="E861" s="1" t="n">
        <f aca="true">MAX(INDIRECT(CONCATENATE("r",MAX(CELL("row",G861)-$I$2,2),"c",CELL("col",G861),":r",CELL("row",G861)+$J$2,"c",CELL("col",G861)),FALSE()))</f>
        <v>3.315</v>
      </c>
      <c r="F861" s="1" t="n">
        <v>8.998</v>
      </c>
      <c r="G861" s="1" t="n">
        <v>3.315</v>
      </c>
    </row>
    <row r="862" customFormat="false" ht="12.75" hidden="false" customHeight="false" outlineLevel="0" collapsed="false">
      <c r="A862" s="1" t="n">
        <v>172200</v>
      </c>
      <c r="B862" s="1" t="n">
        <f aca="true">AVERAGE(INDIRECT(CONCATENATE("r",MAX(CELL("row",D862)-$K$2,2),"c",CELL("col",D862),":r",CELL("row",D862)+$L$2,"c",CELL("col",D862)),FALSE()))</f>
        <v>9.09466666666667</v>
      </c>
      <c r="C862" s="1" t="n">
        <f aca="true">AVERAGE(INDIRECT(CONCATENATE("r",MAX(CELL("row",E862)-$K$2,2),"c",CELL("col",E862),":r",CELL("row",E862)+$L$2,"c",CELL("col",E862)),FALSE()))</f>
        <v>3.06242857142857</v>
      </c>
      <c r="D862" s="1" t="n">
        <f aca="true">MAX(INDIRECT(CONCATENATE("r",MAX(CELL("row",F862)-$I$2,2),"c",CELL("col",F862),":r",CELL("row",F862)+$J$2,"c",CELL("col",F862)),FALSE()))</f>
        <v>9.101</v>
      </c>
      <c r="E862" s="1" t="n">
        <f aca="true">MAX(INDIRECT(CONCATENATE("r",MAX(CELL("row",G862)-$I$2,2),"c",CELL("col",G862),":r",CELL("row",G862)+$J$2,"c",CELL("col",G862)),FALSE()))</f>
        <v>3.315</v>
      </c>
      <c r="F862" s="1" t="n">
        <v>9.09</v>
      </c>
      <c r="G862" s="1" t="n">
        <v>3.153</v>
      </c>
    </row>
    <row r="863" customFormat="false" ht="12.75" hidden="false" customHeight="false" outlineLevel="0" collapsed="false">
      <c r="A863" s="1" t="n">
        <v>172400</v>
      </c>
      <c r="B863" s="1" t="n">
        <f aca="true">AVERAGE(INDIRECT(CONCATENATE("r",MAX(CELL("row",D863)-$K$2,2),"c",CELL("col",D863),":r",CELL("row",D863)+$L$2,"c",CELL("col",D863)),FALSE()))</f>
        <v>9.08609523809524</v>
      </c>
      <c r="C863" s="1" t="n">
        <f aca="true">AVERAGE(INDIRECT(CONCATENATE("r",MAX(CELL("row",E863)-$K$2,2),"c",CELL("col",E863),":r",CELL("row",E863)+$L$2,"c",CELL("col",E863)),FALSE()))</f>
        <v>3.09738095238095</v>
      </c>
      <c r="D863" s="1" t="n">
        <f aca="true">MAX(INDIRECT(CONCATENATE("r",MAX(CELL("row",F863)-$I$2,2),"c",CELL("col",F863),":r",CELL("row",F863)+$J$2,"c",CELL("col",F863)),FALSE()))</f>
        <v>9.101</v>
      </c>
      <c r="E863" s="1" t="n">
        <f aca="true">MAX(INDIRECT(CONCATENATE("r",MAX(CELL("row",G863)-$I$2,2),"c",CELL("col",G863),":r",CELL("row",G863)+$J$2,"c",CELL("col",G863)),FALSE()))</f>
        <v>3.315</v>
      </c>
      <c r="F863" s="1" t="n">
        <v>9.101</v>
      </c>
      <c r="G863" s="1" t="n">
        <v>1.853</v>
      </c>
    </row>
    <row r="864" customFormat="false" ht="12.75" hidden="false" customHeight="false" outlineLevel="0" collapsed="false">
      <c r="A864" s="1" t="n">
        <v>172600</v>
      </c>
      <c r="B864" s="1" t="n">
        <f aca="true">AVERAGE(INDIRECT(CONCATENATE("r",MAX(CELL("row",D864)-$K$2,2),"c",CELL("col",D864),":r",CELL("row",D864)+$L$2,"c",CELL("col",D864)),FALSE()))</f>
        <v>9.07752380952381</v>
      </c>
      <c r="C864" s="1" t="n">
        <f aca="true">AVERAGE(INDIRECT(CONCATENATE("r",MAX(CELL("row",E864)-$K$2,2),"c",CELL("col",E864),":r",CELL("row",E864)+$L$2,"c",CELL("col",E864)),FALSE()))</f>
        <v>3.13885714285714</v>
      </c>
      <c r="D864" s="1" t="n">
        <f aca="true">MAX(INDIRECT(CONCATENATE("r",MAX(CELL("row",F864)-$I$2,2),"c",CELL("col",F864),":r",CELL("row",F864)+$J$2,"c",CELL("col",F864)),FALSE()))</f>
        <v>9.122</v>
      </c>
      <c r="E864" s="1" t="n">
        <f aca="true">MAX(INDIRECT(CONCATENATE("r",MAX(CELL("row",G864)-$I$2,2),"c",CELL("col",G864),":r",CELL("row",G864)+$J$2,"c",CELL("col",G864)),FALSE()))</f>
        <v>3.153</v>
      </c>
      <c r="F864" s="1" t="n">
        <v>9.03</v>
      </c>
      <c r="G864" s="1" t="n">
        <v>2.849</v>
      </c>
    </row>
    <row r="865" customFormat="false" ht="12.75" hidden="false" customHeight="false" outlineLevel="0" collapsed="false">
      <c r="A865" s="1" t="n">
        <v>172800</v>
      </c>
      <c r="B865" s="1" t="n">
        <f aca="true">AVERAGE(INDIRECT(CONCATENATE("r",MAX(CELL("row",D865)-$K$2,2),"c",CELL("col",D865),":r",CELL("row",D865)+$L$2,"c",CELL("col",D865)),FALSE()))</f>
        <v>9.06895238095238</v>
      </c>
      <c r="C865" s="1" t="n">
        <f aca="true">AVERAGE(INDIRECT(CONCATENATE("r",MAX(CELL("row",E865)-$K$2,2),"c",CELL("col",E865),":r",CELL("row",E865)+$L$2,"c",CELL("col",E865)),FALSE()))</f>
        <v>3.18804761904762</v>
      </c>
      <c r="D865" s="1" t="n">
        <f aca="true">MAX(INDIRECT(CONCATENATE("r",MAX(CELL("row",F865)-$I$2,2),"c",CELL("col",F865),":r",CELL("row",F865)+$J$2,"c",CELL("col",F865)),FALSE()))</f>
        <v>9.132</v>
      </c>
      <c r="E865" s="1" t="n">
        <f aca="true">MAX(INDIRECT(CONCATENATE("r",MAX(CELL("row",G865)-$I$2,2),"c",CELL("col",G865),":r",CELL("row",G865)+$J$2,"c",CELL("col",G865)),FALSE()))</f>
        <v>3.324</v>
      </c>
      <c r="F865" s="1" t="n">
        <v>9.122</v>
      </c>
      <c r="G865" s="1" t="n">
        <v>2.47</v>
      </c>
    </row>
    <row r="866" customFormat="false" ht="12.75" hidden="false" customHeight="false" outlineLevel="0" collapsed="false">
      <c r="A866" s="1" t="n">
        <v>173000</v>
      </c>
      <c r="B866" s="1" t="n">
        <f aca="true">AVERAGE(INDIRECT(CONCATENATE("r",MAX(CELL("row",D866)-$K$2,2),"c",CELL("col",D866),":r",CELL("row",D866)+$L$2,"c",CELL("col",D866)),FALSE()))</f>
        <v>9.06290476190476</v>
      </c>
      <c r="C866" s="1" t="n">
        <f aca="true">AVERAGE(INDIRECT(CONCATENATE("r",MAX(CELL("row",E866)-$K$2,2),"c",CELL("col",E866),":r",CELL("row",E866)+$L$2,"c",CELL("col",E866)),FALSE()))</f>
        <v>3.23628571428571</v>
      </c>
      <c r="D866" s="1" t="n">
        <f aca="true">MAX(INDIRECT(CONCATENATE("r",MAX(CELL("row",F866)-$I$2,2),"c",CELL("col",F866),":r",CELL("row",F866)+$J$2,"c",CELL("col",F866)),FALSE()))</f>
        <v>9.132</v>
      </c>
      <c r="E866" s="1" t="n">
        <f aca="true">MAX(INDIRECT(CONCATENATE("r",MAX(CELL("row",G866)-$I$2,2),"c",CELL("col",G866),":r",CELL("row",G866)+$J$2,"c",CELL("col",G866)),FALSE()))</f>
        <v>3.324</v>
      </c>
      <c r="F866" s="1" t="n">
        <v>9.132</v>
      </c>
      <c r="G866" s="1" t="n">
        <v>3.324</v>
      </c>
    </row>
    <row r="867" customFormat="false" ht="12.75" hidden="false" customHeight="false" outlineLevel="0" collapsed="false">
      <c r="A867" s="1" t="n">
        <v>173200</v>
      </c>
      <c r="B867" s="1" t="n">
        <f aca="true">AVERAGE(INDIRECT(CONCATENATE("r",MAX(CELL("row",D867)-$K$2,2),"c",CELL("col",D867),":r",CELL("row",D867)+$L$2,"c",CELL("col",D867)),FALSE()))</f>
        <v>9.03509523809524</v>
      </c>
      <c r="C867" s="1" t="n">
        <f aca="true">AVERAGE(INDIRECT(CONCATENATE("r",MAX(CELL("row",E867)-$K$2,2),"c",CELL("col",E867),":r",CELL("row",E867)+$L$2,"c",CELL("col",E867)),FALSE()))</f>
        <v>3.28452380952381</v>
      </c>
      <c r="D867" s="1" t="n">
        <f aca="true">MAX(INDIRECT(CONCATENATE("r",MAX(CELL("row",F867)-$I$2,2),"c",CELL("col",F867),":r",CELL("row",F867)+$J$2,"c",CELL("col",F867)),FALSE()))</f>
        <v>9.132</v>
      </c>
      <c r="E867" s="1" t="n">
        <f aca="true">MAX(INDIRECT(CONCATENATE("r",MAX(CELL("row",G867)-$I$2,2),"c",CELL("col",G867),":r",CELL("row",G867)+$J$2,"c",CELL("col",G867)),FALSE()))</f>
        <v>3.324</v>
      </c>
      <c r="F867" s="1" t="n">
        <v>3.284</v>
      </c>
      <c r="G867" s="1" t="n">
        <v>2.622</v>
      </c>
    </row>
    <row r="868" customFormat="false" ht="12.75" hidden="false" customHeight="false" outlineLevel="0" collapsed="false">
      <c r="A868" s="1" t="n">
        <v>173400</v>
      </c>
      <c r="B868" s="1" t="n">
        <f aca="true">AVERAGE(INDIRECT(CONCATENATE("r",MAX(CELL("row",D868)-$K$2,2),"c",CELL("col",D868),":r",CELL("row",D868)+$L$2,"c",CELL("col",D868)),FALSE()))</f>
        <v>9.03109523809524</v>
      </c>
      <c r="C868" s="1" t="n">
        <f aca="true">AVERAGE(INDIRECT(CONCATENATE("r",MAX(CELL("row",E868)-$K$2,2),"c",CELL("col",E868),":r",CELL("row",E868)+$L$2,"c",CELL("col",E868)),FALSE()))</f>
        <v>3.29257142857143</v>
      </c>
      <c r="D868" s="1" t="n">
        <f aca="true">MAX(INDIRECT(CONCATENATE("r",MAX(CELL("row",F868)-$I$2,2),"c",CELL("col",F868),":r",CELL("row",F868)+$J$2,"c",CELL("col",F868)),FALSE()))</f>
        <v>9.132</v>
      </c>
      <c r="E868" s="1" t="n">
        <f aca="true">MAX(INDIRECT(CONCATENATE("r",MAX(CELL("row",G868)-$I$2,2),"c",CELL("col",G868),":r",CELL("row",G868)+$J$2,"c",CELL("col",G868)),FALSE()))</f>
        <v>3.324</v>
      </c>
      <c r="F868" s="1" t="n">
        <v>9.072</v>
      </c>
      <c r="G868" s="1" t="n">
        <v>3.277</v>
      </c>
    </row>
    <row r="869" customFormat="false" ht="12.75" hidden="false" customHeight="false" outlineLevel="0" collapsed="false">
      <c r="A869" s="1" t="n">
        <v>173600</v>
      </c>
      <c r="B869" s="1" t="n">
        <f aca="true">AVERAGE(INDIRECT(CONCATENATE("r",MAX(CELL("row",D869)-$K$2,2),"c",CELL("col",D869),":r",CELL("row",D869)+$L$2,"c",CELL("col",D869)),FALSE()))</f>
        <v>9.02704761904762</v>
      </c>
      <c r="C869" s="1" t="n">
        <f aca="true">AVERAGE(INDIRECT(CONCATENATE("r",MAX(CELL("row",E869)-$K$2,2),"c",CELL("col",E869),":r",CELL("row",E869)+$L$2,"c",CELL("col",E869)),FALSE()))</f>
        <v>3.29380952380952</v>
      </c>
      <c r="D869" s="1" t="n">
        <f aca="true">MAX(INDIRECT(CONCATENATE("r",MAX(CELL("row",F869)-$I$2,2),"c",CELL("col",F869),":r",CELL("row",F869)+$J$2,"c",CELL("col",F869)),FALSE()))</f>
        <v>9.082</v>
      </c>
      <c r="E869" s="1" t="n">
        <f aca="true">MAX(INDIRECT(CONCATENATE("r",MAX(CELL("row",G869)-$I$2,2),"c",CELL("col",G869),":r",CELL("row",G869)+$J$2,"c",CELL("col",G869)),FALSE()))</f>
        <v>3.277</v>
      </c>
      <c r="F869" s="1" t="n">
        <v>9.082</v>
      </c>
      <c r="G869" s="1" t="n">
        <v>3.229</v>
      </c>
    </row>
    <row r="870" customFormat="false" ht="12.75" hidden="false" customHeight="false" outlineLevel="0" collapsed="false">
      <c r="A870" s="1" t="n">
        <v>173800</v>
      </c>
      <c r="B870" s="1" t="n">
        <f aca="true">AVERAGE(INDIRECT(CONCATENATE("r",MAX(CELL("row",D870)-$K$2,2),"c",CELL("col",D870),":r",CELL("row",D870)+$L$2,"c",CELL("col",D870)),FALSE()))</f>
        <v>9.02352380952381</v>
      </c>
      <c r="C870" s="1" t="n">
        <f aca="true">AVERAGE(INDIRECT(CONCATENATE("r",MAX(CELL("row",E870)-$K$2,2),"c",CELL("col",E870),":r",CELL("row",E870)+$L$2,"c",CELL("col",E870)),FALSE()))</f>
        <v>3.29504761904762</v>
      </c>
      <c r="D870" s="1" t="n">
        <f aca="true">MAX(INDIRECT(CONCATENATE("r",MAX(CELL("row",F870)-$I$2,2),"c",CELL("col",F870),":r",CELL("row",F870)+$J$2,"c",CELL("col",F870)),FALSE()))</f>
        <v>9.082</v>
      </c>
      <c r="E870" s="1" t="n">
        <f aca="true">MAX(INDIRECT(CONCATENATE("r",MAX(CELL("row",G870)-$I$2,2),"c",CELL("col",G870),":r",CELL("row",G870)+$J$2,"c",CELL("col",G870)),FALSE()))</f>
        <v>3.277</v>
      </c>
      <c r="F870" s="1" t="n">
        <v>8.933</v>
      </c>
      <c r="G870" s="1" t="n">
        <v>2.248</v>
      </c>
    </row>
    <row r="871" customFormat="false" ht="12.75" hidden="false" customHeight="false" outlineLevel="0" collapsed="false">
      <c r="A871" s="1" t="n">
        <v>174000</v>
      </c>
      <c r="B871" s="1" t="n">
        <f aca="true">AVERAGE(INDIRECT(CONCATENATE("r",MAX(CELL("row",D871)-$K$2,2),"c",CELL("col",D871),":r",CELL("row",D871)+$L$2,"c",CELL("col",D871)),FALSE()))</f>
        <v>9.02</v>
      </c>
      <c r="C871" s="1" t="n">
        <f aca="true">AVERAGE(INDIRECT(CONCATENATE("r",MAX(CELL("row",E871)-$K$2,2),"c",CELL("col",E871),":r",CELL("row",E871)+$L$2,"c",CELL("col",E871)),FALSE()))</f>
        <v>3.29285714285714</v>
      </c>
      <c r="D871" s="1" t="n">
        <f aca="true">MAX(INDIRECT(CONCATENATE("r",MAX(CELL("row",F871)-$I$2,2),"c",CELL("col",F871),":r",CELL("row",F871)+$J$2,"c",CELL("col",F871)),FALSE()))</f>
        <v>9.082</v>
      </c>
      <c r="E871" s="1" t="n">
        <f aca="true">MAX(INDIRECT(CONCATENATE("r",MAX(CELL("row",G871)-$I$2,2),"c",CELL("col",G871),":r",CELL("row",G871)+$J$2,"c",CELL("col",G871)),FALSE()))</f>
        <v>3.229</v>
      </c>
      <c r="F871" s="1" t="n">
        <v>8.789</v>
      </c>
      <c r="G871" s="1" t="n">
        <v>2.475</v>
      </c>
    </row>
    <row r="872" customFormat="false" ht="12.75" hidden="false" customHeight="false" outlineLevel="0" collapsed="false">
      <c r="A872" s="1" t="n">
        <v>174200</v>
      </c>
      <c r="B872" s="1" t="n">
        <f aca="true">AVERAGE(INDIRECT(CONCATENATE("r",MAX(CELL("row",D872)-$K$2,2),"c",CELL("col",D872),":r",CELL("row",D872)+$L$2,"c",CELL("col",D872)),FALSE()))</f>
        <v>9.01742857142857</v>
      </c>
      <c r="C872" s="1" t="n">
        <f aca="true">AVERAGE(INDIRECT(CONCATENATE("r",MAX(CELL("row",E872)-$K$2,2),"c",CELL("col",E872),":r",CELL("row",E872)+$L$2,"c",CELL("col",E872)),FALSE()))</f>
        <v>3.29066666666667</v>
      </c>
      <c r="D872" s="1" t="n">
        <f aca="true">MAX(INDIRECT(CONCATENATE("r",MAX(CELL("row",F872)-$I$2,2),"c",CELL("col",F872),":r",CELL("row",F872)+$J$2,"c",CELL("col",F872)),FALSE()))</f>
        <v>8.933</v>
      </c>
      <c r="E872" s="1" t="n">
        <f aca="true">MAX(INDIRECT(CONCATENATE("r",MAX(CELL("row",G872)-$I$2,2),"c",CELL("col",G872),":r",CELL("row",G872)+$J$2,"c",CELL("col",G872)),FALSE()))</f>
        <v>3.318</v>
      </c>
      <c r="F872" s="1" t="n">
        <v>8.724</v>
      </c>
      <c r="G872" s="1" t="n">
        <v>3.2</v>
      </c>
    </row>
    <row r="873" customFormat="false" ht="12.75" hidden="false" customHeight="false" outlineLevel="0" collapsed="false">
      <c r="A873" s="1" t="n">
        <v>174400</v>
      </c>
      <c r="B873" s="1" t="n">
        <f aca="true">AVERAGE(INDIRECT(CONCATENATE("r",MAX(CELL("row",D873)-$K$2,2),"c",CELL("col",D873),":r",CELL("row",D873)+$L$2,"c",CELL("col",D873)),FALSE()))</f>
        <v>9.01676190476191</v>
      </c>
      <c r="C873" s="1" t="n">
        <f aca="true">AVERAGE(INDIRECT(CONCATENATE("r",MAX(CELL("row",E873)-$K$2,2),"c",CELL("col",E873),":r",CELL("row",E873)+$L$2,"c",CELL("col",E873)),FALSE()))</f>
        <v>3.28304761904762</v>
      </c>
      <c r="D873" s="1" t="n">
        <f aca="true">MAX(INDIRECT(CONCATENATE("r",MAX(CELL("row",F873)-$I$2,2),"c",CELL("col",F873),":r",CELL("row",F873)+$J$2,"c",CELL("col",F873)),FALSE()))</f>
        <v>8.886</v>
      </c>
      <c r="E873" s="1" t="n">
        <f aca="true">MAX(INDIRECT(CONCATENATE("r",MAX(CELL("row",G873)-$I$2,2),"c",CELL("col",G873),":r",CELL("row",G873)+$J$2,"c",CELL("col",G873)),FALSE()))</f>
        <v>3.318</v>
      </c>
      <c r="F873" s="1" t="n">
        <v>8.886</v>
      </c>
      <c r="G873" s="1" t="n">
        <v>3.318</v>
      </c>
    </row>
    <row r="874" customFormat="false" ht="12.75" hidden="false" customHeight="false" outlineLevel="0" collapsed="false">
      <c r="A874" s="1" t="n">
        <v>174600</v>
      </c>
      <c r="B874" s="1" t="n">
        <f aca="true">AVERAGE(INDIRECT(CONCATENATE("r",MAX(CELL("row",D874)-$K$2,2),"c",CELL("col",D874),":r",CELL("row",D874)+$L$2,"c",CELL("col",D874)),FALSE()))</f>
        <v>9.01709523809524</v>
      </c>
      <c r="C874" s="1" t="n">
        <f aca="true">AVERAGE(INDIRECT(CONCATENATE("r",MAX(CELL("row",E874)-$K$2,2),"c",CELL("col",E874),":r",CELL("row",E874)+$L$2,"c",CELL("col",E874)),FALSE()))</f>
        <v>3.27542857142857</v>
      </c>
      <c r="D874" s="1" t="n">
        <f aca="true">MAX(INDIRECT(CONCATENATE("r",MAX(CELL("row",F874)-$I$2,2),"c",CELL("col",F874),":r",CELL("row",F874)+$J$2,"c",CELL("col",F874)),FALSE()))</f>
        <v>8.886</v>
      </c>
      <c r="E874" s="1" t="n">
        <f aca="true">MAX(INDIRECT(CONCATENATE("r",MAX(CELL("row",G874)-$I$2,2),"c",CELL("col",G874),":r",CELL("row",G874)+$J$2,"c",CELL("col",G874)),FALSE()))</f>
        <v>3.318</v>
      </c>
      <c r="F874" s="1" t="n">
        <v>8.819</v>
      </c>
      <c r="G874" s="1" t="n">
        <v>3.091</v>
      </c>
    </row>
    <row r="875" customFormat="false" ht="12.75" hidden="false" customHeight="false" outlineLevel="0" collapsed="false">
      <c r="A875" s="1" t="n">
        <v>174800</v>
      </c>
      <c r="B875" s="1" t="n">
        <f aca="true">AVERAGE(INDIRECT(CONCATENATE("r",MAX(CELL("row",D875)-$K$2,2),"c",CELL("col",D875),":r",CELL("row",D875)+$L$2,"c",CELL("col",D875)),FALSE()))</f>
        <v>9.01690476190476</v>
      </c>
      <c r="C875" s="1" t="n">
        <f aca="true">AVERAGE(INDIRECT(CONCATENATE("r",MAX(CELL("row",E875)-$K$2,2),"c",CELL("col",E875),":r",CELL("row",E875)+$L$2,"c",CELL("col",E875)),FALSE()))</f>
        <v>3.277</v>
      </c>
      <c r="D875" s="1" t="n">
        <f aca="true">MAX(INDIRECT(CONCATENATE("r",MAX(CELL("row",F875)-$I$2,2),"c",CELL("col",F875),":r",CELL("row",F875)+$J$2,"c",CELL("col",F875)),FALSE()))</f>
        <v>8.886</v>
      </c>
      <c r="E875" s="1" t="n">
        <f aca="true">MAX(INDIRECT(CONCATENATE("r",MAX(CELL("row",G875)-$I$2,2),"c",CELL("col",G875),":r",CELL("row",G875)+$J$2,"c",CELL("col",G875)),FALSE()))</f>
        <v>3.318</v>
      </c>
      <c r="F875" s="1" t="n">
        <v>8.535</v>
      </c>
      <c r="G875" s="1" t="n">
        <v>3.239</v>
      </c>
    </row>
    <row r="876" customFormat="false" ht="12.75" hidden="false" customHeight="false" outlineLevel="0" collapsed="false">
      <c r="A876" s="1" t="n">
        <v>175000</v>
      </c>
      <c r="B876" s="1" t="n">
        <f aca="true">AVERAGE(INDIRECT(CONCATENATE("r",MAX(CELL("row",D876)-$K$2,2),"c",CELL("col",D876),":r",CELL("row",D876)+$L$2,"c",CELL("col",D876)),FALSE()))</f>
        <v>9.0162380952381</v>
      </c>
      <c r="C876" s="1" t="n">
        <f aca="true">AVERAGE(INDIRECT(CONCATENATE("r",MAX(CELL("row",E876)-$K$2,2),"c",CELL("col",E876),":r",CELL("row",E876)+$L$2,"c",CELL("col",E876)),FALSE()))</f>
        <v>3.27457142857143</v>
      </c>
      <c r="D876" s="1" t="n">
        <f aca="true">MAX(INDIRECT(CONCATENATE("r",MAX(CELL("row",F876)-$I$2,2),"c",CELL("col",F876),":r",CELL("row",F876)+$J$2,"c",CELL("col",F876)),FALSE()))</f>
        <v>8.819</v>
      </c>
      <c r="E876" s="1" t="n">
        <f aca="true">MAX(INDIRECT(CONCATENATE("r",MAX(CELL("row",G876)-$I$2,2),"c",CELL("col",G876),":r",CELL("row",G876)+$J$2,"c",CELL("col",G876)),FALSE()))</f>
        <v>3.298</v>
      </c>
      <c r="F876" s="1" t="n">
        <v>8.328</v>
      </c>
      <c r="G876" s="1" t="n">
        <v>3.298</v>
      </c>
    </row>
    <row r="877" customFormat="false" ht="12.75" hidden="false" customHeight="false" outlineLevel="0" collapsed="false">
      <c r="A877" s="1" t="n">
        <v>175200</v>
      </c>
      <c r="B877" s="1" t="n">
        <f aca="true">AVERAGE(INDIRECT(CONCATENATE("r",MAX(CELL("row",D877)-$K$2,2),"c",CELL("col",D877),":r",CELL("row",D877)+$L$2,"c",CELL("col",D877)),FALSE()))</f>
        <v>9.01557142857143</v>
      </c>
      <c r="C877" s="1" t="n">
        <f aca="true">AVERAGE(INDIRECT(CONCATENATE("r",MAX(CELL("row",E877)-$K$2,2),"c",CELL("col",E877),":r",CELL("row",E877)+$L$2,"c",CELL("col",E877)),FALSE()))</f>
        <v>3.27214285714286</v>
      </c>
      <c r="D877" s="1" t="n">
        <f aca="true">MAX(INDIRECT(CONCATENATE("r",MAX(CELL("row",F877)-$I$2,2),"c",CELL("col",F877),":r",CELL("row",F877)+$J$2,"c",CELL("col",F877)),FALSE()))</f>
        <v>8.535</v>
      </c>
      <c r="E877" s="1" t="n">
        <f aca="true">MAX(INDIRECT(CONCATENATE("r",MAX(CELL("row",G877)-$I$2,2),"c",CELL("col",G877),":r",CELL("row",G877)+$J$2,"c",CELL("col",G877)),FALSE()))</f>
        <v>3.298</v>
      </c>
      <c r="F877" s="1" t="n">
        <v>8.064</v>
      </c>
      <c r="G877" s="1" t="n">
        <v>2.084</v>
      </c>
    </row>
    <row r="878" customFormat="false" ht="12.75" hidden="false" customHeight="false" outlineLevel="0" collapsed="false">
      <c r="A878" s="1" t="n">
        <v>175400</v>
      </c>
      <c r="B878" s="1" t="n">
        <f aca="true">AVERAGE(INDIRECT(CONCATENATE("r",MAX(CELL("row",D878)-$K$2,2),"c",CELL("col",D878),":r",CELL("row",D878)+$L$2,"c",CELL("col",D878)),FALSE()))</f>
        <v>9.01490476190476</v>
      </c>
      <c r="C878" s="1" t="n">
        <f aca="true">AVERAGE(INDIRECT(CONCATENATE("r",MAX(CELL("row",E878)-$K$2,2),"c",CELL("col",E878),":r",CELL("row",E878)+$L$2,"c",CELL("col",E878)),FALSE()))</f>
        <v>3.26971428571429</v>
      </c>
      <c r="D878" s="1" t="n">
        <f aca="true">MAX(INDIRECT(CONCATENATE("r",MAX(CELL("row",F878)-$I$2,2),"c",CELL("col",F878),":r",CELL("row",F878)+$J$2,"c",CELL("col",F878)),FALSE()))</f>
        <v>9.046</v>
      </c>
      <c r="E878" s="1" t="n">
        <f aca="true">MAX(INDIRECT(CONCATENATE("r",MAX(CELL("row",G878)-$I$2,2),"c",CELL("col",G878),":r",CELL("row",G878)+$J$2,"c",CELL("col",G878)),FALSE()))</f>
        <v>3.298</v>
      </c>
      <c r="F878" s="1" t="n">
        <v>7.695</v>
      </c>
      <c r="G878" s="1" t="n">
        <v>2.462</v>
      </c>
    </row>
    <row r="879" customFormat="false" ht="12.75" hidden="false" customHeight="false" outlineLevel="0" collapsed="false">
      <c r="A879" s="1" t="n">
        <v>175600</v>
      </c>
      <c r="B879" s="1" t="n">
        <f aca="true">AVERAGE(INDIRECT(CONCATENATE("r",MAX(CELL("row",D879)-$K$2,2),"c",CELL("col",D879),":r",CELL("row",D879)+$L$2,"c",CELL("col",D879)),FALSE()))</f>
        <v>9.0122380952381</v>
      </c>
      <c r="C879" s="1" t="n">
        <f aca="true">AVERAGE(INDIRECT(CONCATENATE("r",MAX(CELL("row",E879)-$K$2,2),"c",CELL("col",E879),":r",CELL("row",E879)+$L$2,"c",CELL("col",E879)),FALSE()))</f>
        <v>3.26728571428571</v>
      </c>
      <c r="D879" s="1" t="n">
        <f aca="true">MAX(INDIRECT(CONCATENATE("r",MAX(CELL("row",F879)-$I$2,2),"c",CELL("col",F879),":r",CELL("row",F879)+$J$2,"c",CELL("col",F879)),FALSE()))</f>
        <v>9.056</v>
      </c>
      <c r="E879" s="1" t="n">
        <f aca="true">MAX(INDIRECT(CONCATENATE("r",MAX(CELL("row",G879)-$I$2,2),"c",CELL("col",G879),":r",CELL("row",G879)+$J$2,"c",CELL("col",G879)),FALSE()))</f>
        <v>3.269</v>
      </c>
      <c r="F879" s="1" t="n">
        <v>9.046</v>
      </c>
      <c r="G879" s="1" t="n">
        <v>1.578</v>
      </c>
    </row>
    <row r="880" customFormat="false" ht="12.75" hidden="false" customHeight="false" outlineLevel="0" collapsed="false">
      <c r="A880" s="1" t="n">
        <v>175800</v>
      </c>
      <c r="B880" s="1" t="n">
        <f aca="true">AVERAGE(INDIRECT(CONCATENATE("r",MAX(CELL("row",D880)-$K$2,2),"c",CELL("col",D880),":r",CELL("row",D880)+$L$2,"c",CELL("col",D880)),FALSE()))</f>
        <v>9.01642857142857</v>
      </c>
      <c r="C880" s="1" t="n">
        <f aca="true">AVERAGE(INDIRECT(CONCATENATE("r",MAX(CELL("row",E880)-$K$2,2),"c",CELL("col",E880),":r",CELL("row",E880)+$L$2,"c",CELL("col",E880)),FALSE()))</f>
        <v>3.26461904761905</v>
      </c>
      <c r="D880" s="1" t="n">
        <f aca="true">MAX(INDIRECT(CONCATENATE("r",MAX(CELL("row",F880)-$I$2,2),"c",CELL("col",F880),":r",CELL("row",F880)+$J$2,"c",CELL("col",F880)),FALSE()))</f>
        <v>9.067</v>
      </c>
      <c r="E880" s="1" t="n">
        <f aca="true">MAX(INDIRECT(CONCATENATE("r",MAX(CELL("row",G880)-$I$2,2),"c",CELL("col",G880),":r",CELL("row",G880)+$J$2,"c",CELL("col",G880)),FALSE()))</f>
        <v>3.269</v>
      </c>
      <c r="F880" s="1" t="n">
        <v>9.056</v>
      </c>
      <c r="G880" s="1" t="n">
        <v>3.269</v>
      </c>
    </row>
    <row r="881" customFormat="false" ht="12.75" hidden="false" customHeight="false" outlineLevel="0" collapsed="false">
      <c r="A881" s="1" t="n">
        <v>176000</v>
      </c>
      <c r="B881" s="1" t="n">
        <f aca="true">AVERAGE(INDIRECT(CONCATENATE("r",MAX(CELL("row",D881)-$K$2,2),"c",CELL("col",D881),":r",CELL("row",D881)+$L$2,"c",CELL("col",D881)),FALSE()))</f>
        <v>9.02061904761905</v>
      </c>
      <c r="C881" s="1" t="n">
        <f aca="true">AVERAGE(INDIRECT(CONCATENATE("r",MAX(CELL("row",E881)-$K$2,2),"c",CELL("col",E881),":r",CELL("row",E881)+$L$2,"c",CELL("col",E881)),FALSE()))</f>
        <v>3.26195238095238</v>
      </c>
      <c r="D881" s="1" t="n">
        <f aca="true">MAX(INDIRECT(CONCATENATE("r",MAX(CELL("row",F881)-$I$2,2),"c",CELL("col",F881),":r",CELL("row",F881)+$J$2,"c",CELL("col",F881)),FALSE()))</f>
        <v>9.067</v>
      </c>
      <c r="E881" s="1" t="n">
        <f aca="true">MAX(INDIRECT(CONCATENATE("r",MAX(CELL("row",G881)-$I$2,2),"c",CELL("col",G881),":r",CELL("row",G881)+$J$2,"c",CELL("col",G881)),FALSE()))</f>
        <v>3.269</v>
      </c>
      <c r="F881" s="1" t="n">
        <v>9.067</v>
      </c>
      <c r="G881" s="1" t="n">
        <v>1.05</v>
      </c>
    </row>
    <row r="882" customFormat="false" ht="12.75" hidden="false" customHeight="false" outlineLevel="0" collapsed="false">
      <c r="A882" s="1" t="n">
        <v>176200</v>
      </c>
      <c r="B882" s="1" t="n">
        <f aca="true">AVERAGE(INDIRECT(CONCATENATE("r",MAX(CELL("row",D882)-$K$2,2),"c",CELL("col",D882),":r",CELL("row",D882)+$L$2,"c",CELL("col",D882)),FALSE()))</f>
        <v>9.02480952380952</v>
      </c>
      <c r="C882" s="1" t="n">
        <f aca="true">AVERAGE(INDIRECT(CONCATENATE("r",MAX(CELL("row",E882)-$K$2,2),"c",CELL("col",E882),":r",CELL("row",E882)+$L$2,"c",CELL("col",E882)),FALSE()))</f>
        <v>3.26257142857143</v>
      </c>
      <c r="D882" s="1" t="n">
        <f aca="true">MAX(INDIRECT(CONCATENATE("r",MAX(CELL("row",F882)-$I$2,2),"c",CELL("col",F882),":r",CELL("row",F882)+$J$2,"c",CELL("col",F882)),FALSE()))</f>
        <v>9.087</v>
      </c>
      <c r="E882" s="1" t="n">
        <f aca="true">MAX(INDIRECT(CONCATENATE("r",MAX(CELL("row",G882)-$I$2,2),"c",CELL("col",G882),":r",CELL("row",G882)+$J$2,"c",CELL("col",G882)),FALSE()))</f>
        <v>3.269</v>
      </c>
      <c r="F882" s="1" t="n">
        <v>8.529</v>
      </c>
      <c r="G882" s="1" t="n">
        <v>2.259</v>
      </c>
    </row>
    <row r="883" customFormat="false" ht="12.75" hidden="false" customHeight="false" outlineLevel="0" collapsed="false">
      <c r="A883" s="1" t="n">
        <v>176400</v>
      </c>
      <c r="B883" s="1" t="n">
        <f aca="true">AVERAGE(INDIRECT(CONCATENATE("r",MAX(CELL("row",D883)-$K$2,2),"c",CELL("col",D883),":r",CELL("row",D883)+$L$2,"c",CELL("col",D883)),FALSE()))</f>
        <v>9.03609523809524</v>
      </c>
      <c r="C883" s="1" t="n">
        <f aca="true">AVERAGE(INDIRECT(CONCATENATE("r",MAX(CELL("row",E883)-$K$2,2),"c",CELL("col",E883),":r",CELL("row",E883)+$L$2,"c",CELL("col",E883)),FALSE()))</f>
        <v>3.25895238095238</v>
      </c>
      <c r="D883" s="1" t="n">
        <f aca="true">MAX(INDIRECT(CONCATENATE("r",MAX(CELL("row",F883)-$I$2,2),"c",CELL("col",F883),":r",CELL("row",F883)+$J$2,"c",CELL("col",F883)),FALSE()))</f>
        <v>9.087</v>
      </c>
      <c r="E883" s="1" t="n">
        <f aca="true">MAX(INDIRECT(CONCATENATE("r",MAX(CELL("row",G883)-$I$2,2),"c",CELL("col",G883),":r",CELL("row",G883)+$J$2,"c",CELL("col",G883)),FALSE()))</f>
        <v>3.155</v>
      </c>
      <c r="F883" s="1" t="n">
        <v>9.087</v>
      </c>
      <c r="G883" s="1" t="n">
        <v>3.155</v>
      </c>
    </row>
    <row r="884" customFormat="false" ht="12.75" hidden="false" customHeight="false" outlineLevel="0" collapsed="false">
      <c r="A884" s="1" t="n">
        <v>176600</v>
      </c>
      <c r="B884" s="1" t="n">
        <f aca="true">AVERAGE(INDIRECT(CONCATENATE("r",MAX(CELL("row",D884)-$K$2,2),"c",CELL("col",D884),":r",CELL("row",D884)+$L$2,"c",CELL("col",D884)),FALSE()))</f>
        <v>9.04661904761905</v>
      </c>
      <c r="C884" s="1" t="n">
        <f aca="true">AVERAGE(INDIRECT(CONCATENATE("r",MAX(CELL("row",E884)-$K$2,2),"c",CELL("col",E884),":r",CELL("row",E884)+$L$2,"c",CELL("col",E884)),FALSE()))</f>
        <v>3.25533333333333</v>
      </c>
      <c r="D884" s="1" t="n">
        <f aca="true">MAX(INDIRECT(CONCATENATE("r",MAX(CELL("row",F884)-$I$2,2),"c",CELL("col",F884),":r",CELL("row",F884)+$J$2,"c",CELL("col",F884)),FALSE()))</f>
        <v>9.108</v>
      </c>
      <c r="E884" s="1" t="n">
        <f aca="true">MAX(INDIRECT(CONCATENATE("r",MAX(CELL("row",G884)-$I$2,2),"c",CELL("col",G884),":r",CELL("row",G884)+$J$2,"c",CELL("col",G884)),FALSE()))</f>
        <v>3.155</v>
      </c>
      <c r="F884" s="1" t="n">
        <v>7.134</v>
      </c>
      <c r="G884" s="1" t="n">
        <v>2.179</v>
      </c>
    </row>
    <row r="885" customFormat="false" ht="12.75" hidden="false" customHeight="false" outlineLevel="0" collapsed="false">
      <c r="A885" s="1" t="n">
        <v>176800</v>
      </c>
      <c r="B885" s="1" t="n">
        <f aca="true">AVERAGE(INDIRECT(CONCATENATE("r",MAX(CELL("row",D885)-$K$2,2),"c",CELL("col",D885),":r",CELL("row",D885)+$L$2,"c",CELL("col",D885)),FALSE()))</f>
        <v>9.05861904761905</v>
      </c>
      <c r="C885" s="1" t="n">
        <f aca="true">AVERAGE(INDIRECT(CONCATENATE("r",MAX(CELL("row",E885)-$K$2,2),"c",CELL("col",E885),":r",CELL("row",E885)+$L$2,"c",CELL("col",E885)),FALSE()))</f>
        <v>3.25171428571429</v>
      </c>
      <c r="D885" s="1" t="n">
        <f aca="true">MAX(INDIRECT(CONCATENATE("r",MAX(CELL("row",F885)-$I$2,2),"c",CELL("col",F885),":r",CELL("row",F885)+$J$2,"c",CELL("col",F885)),FALSE()))</f>
        <v>9.118</v>
      </c>
      <c r="E885" s="1" t="n">
        <f aca="true">MAX(INDIRECT(CONCATENATE("r",MAX(CELL("row",G885)-$I$2,2),"c",CELL("col",G885),":r",CELL("row",G885)+$J$2,"c",CELL("col",G885)),FALSE()))</f>
        <v>3.186</v>
      </c>
      <c r="F885" s="1" t="n">
        <v>9.108</v>
      </c>
      <c r="G885" s="1" t="n">
        <v>2.221</v>
      </c>
    </row>
    <row r="886" customFormat="false" ht="12.75" hidden="false" customHeight="false" outlineLevel="0" collapsed="false">
      <c r="A886" s="1" t="n">
        <v>177000</v>
      </c>
      <c r="B886" s="1" t="n">
        <f aca="true">AVERAGE(INDIRECT(CONCATENATE("r",MAX(CELL("row",D886)-$K$2,2),"c",CELL("col",D886),":r",CELL("row",D886)+$L$2,"c",CELL("col",D886)),FALSE()))</f>
        <v>9.07109523809524</v>
      </c>
      <c r="C886" s="1" t="n">
        <f aca="true">AVERAGE(INDIRECT(CONCATENATE("r",MAX(CELL("row",E886)-$K$2,2),"c",CELL("col",E886),":r",CELL("row",E886)+$L$2,"c",CELL("col",E886)),FALSE()))</f>
        <v>3.24695238095238</v>
      </c>
      <c r="D886" s="1" t="n">
        <f aca="true">MAX(INDIRECT(CONCATENATE("r",MAX(CELL("row",F886)-$I$2,2),"c",CELL("col",F886),":r",CELL("row",F886)+$J$2,"c",CELL("col",F886)),FALSE()))</f>
        <v>9.118</v>
      </c>
      <c r="E886" s="1" t="n">
        <f aca="true">MAX(INDIRECT(CONCATENATE("r",MAX(CELL("row",G886)-$I$2,2),"c",CELL("col",G886),":r",CELL("row",G886)+$J$2,"c",CELL("col",G886)),FALSE()))</f>
        <v>3.273</v>
      </c>
      <c r="F886" s="1" t="n">
        <v>9.118</v>
      </c>
      <c r="G886" s="1" t="n">
        <v>3.186</v>
      </c>
    </row>
    <row r="887" customFormat="false" ht="12.75" hidden="false" customHeight="false" outlineLevel="0" collapsed="false">
      <c r="A887" s="1" t="n">
        <v>177200</v>
      </c>
      <c r="B887" s="1" t="n">
        <f aca="true">AVERAGE(INDIRECT(CONCATENATE("r",MAX(CELL("row",D887)-$K$2,2),"c",CELL("col",D887),":r",CELL("row",D887)+$L$2,"c",CELL("col",D887)),FALSE()))</f>
        <v>9.08676190476191</v>
      </c>
      <c r="C887" s="1" t="n">
        <f aca="true">AVERAGE(INDIRECT(CONCATENATE("r",MAX(CELL("row",E887)-$K$2,2),"c",CELL("col",E887),":r",CELL("row",E887)+$L$2,"c",CELL("col",E887)),FALSE()))</f>
        <v>3.24719047619048</v>
      </c>
      <c r="D887" s="1" t="n">
        <f aca="true">MAX(INDIRECT(CONCATENATE("r",MAX(CELL("row",F887)-$I$2,2),"c",CELL("col",F887),":r",CELL("row",F887)+$J$2,"c",CELL("col",F887)),FALSE()))</f>
        <v>9.118</v>
      </c>
      <c r="E887" s="1" t="n">
        <f aca="true">MAX(INDIRECT(CONCATENATE("r",MAX(CELL("row",G887)-$I$2,2),"c",CELL("col",G887),":r",CELL("row",G887)+$J$2,"c",CELL("col",G887)),FALSE()))</f>
        <v>3.273</v>
      </c>
      <c r="F887" s="1" t="n">
        <v>9.046</v>
      </c>
      <c r="G887" s="1" t="n">
        <v>3.273</v>
      </c>
    </row>
    <row r="888" customFormat="false" ht="12.75" hidden="false" customHeight="false" outlineLevel="0" collapsed="false">
      <c r="A888" s="1" t="n">
        <v>177400</v>
      </c>
      <c r="B888" s="1" t="n">
        <f aca="true">AVERAGE(INDIRECT(CONCATENATE("r",MAX(CELL("row",D888)-$K$2,2),"c",CELL("col",D888),":r",CELL("row",D888)+$L$2,"c",CELL("col",D888)),FALSE()))</f>
        <v>9.11690476190476</v>
      </c>
      <c r="C888" s="1" t="n">
        <f aca="true">AVERAGE(INDIRECT(CONCATENATE("r",MAX(CELL("row",E888)-$K$2,2),"c",CELL("col",E888),":r",CELL("row",E888)+$L$2,"c",CELL("col",E888)),FALSE()))</f>
        <v>3.24742857142857</v>
      </c>
      <c r="D888" s="1" t="n">
        <f aca="true">MAX(INDIRECT(CONCATENATE("r",MAX(CELL("row",F888)-$I$2,2),"c",CELL("col",F888),":r",CELL("row",F888)+$J$2,"c",CELL("col",F888)),FALSE()))</f>
        <v>9.118</v>
      </c>
      <c r="E888" s="1" t="n">
        <f aca="true">MAX(INDIRECT(CONCATENATE("r",MAX(CELL("row",G888)-$I$2,2),"c",CELL("col",G888),":r",CELL("row",G888)+$J$2,"c",CELL("col",G888)),FALSE()))</f>
        <v>3.273</v>
      </c>
      <c r="F888" s="1" t="n">
        <v>9.056</v>
      </c>
      <c r="G888" s="1" t="n">
        <v>2.349</v>
      </c>
    </row>
    <row r="889" customFormat="false" ht="12.75" hidden="false" customHeight="false" outlineLevel="0" collapsed="false">
      <c r="A889" s="1" t="n">
        <v>177600</v>
      </c>
      <c r="B889" s="1" t="n">
        <f aca="true">AVERAGE(INDIRECT(CONCATENATE("r",MAX(CELL("row",D889)-$K$2,2),"c",CELL("col",D889),":r",CELL("row",D889)+$L$2,"c",CELL("col",D889)),FALSE()))</f>
        <v>9.12319047619048</v>
      </c>
      <c r="C889" s="1" t="n">
        <f aca="true">AVERAGE(INDIRECT(CONCATENATE("r",MAX(CELL("row",E889)-$K$2,2),"c",CELL("col",E889),":r",CELL("row",E889)+$L$2,"c",CELL("col",E889)),FALSE()))</f>
        <v>3.24766666666667</v>
      </c>
      <c r="D889" s="1" t="n">
        <f aca="true">MAX(INDIRECT(CONCATENATE("r",MAX(CELL("row",F889)-$I$2,2),"c",CELL("col",F889),":r",CELL("row",F889)+$J$2,"c",CELL("col",F889)),FALSE()))</f>
        <v>9.076</v>
      </c>
      <c r="E889" s="1" t="n">
        <f aca="true">MAX(INDIRECT(CONCATENATE("r",MAX(CELL("row",G889)-$I$2,2),"c",CELL("col",G889),":r",CELL("row",G889)+$J$2,"c",CELL("col",G889)),FALSE()))</f>
        <v>3.273</v>
      </c>
      <c r="F889" s="1" t="n">
        <v>7.333</v>
      </c>
      <c r="G889" s="1" t="n">
        <v>1.603</v>
      </c>
    </row>
    <row r="890" customFormat="false" ht="12.75" hidden="false" customHeight="false" outlineLevel="0" collapsed="false">
      <c r="A890" s="1" t="n">
        <v>177800</v>
      </c>
      <c r="B890" s="1" t="n">
        <f aca="true">AVERAGE(INDIRECT(CONCATENATE("r",MAX(CELL("row",D890)-$K$2,2),"c",CELL("col",D890),":r",CELL("row",D890)+$L$2,"c",CELL("col",D890)),FALSE()))</f>
        <v>9.129</v>
      </c>
      <c r="C890" s="1" t="n">
        <f aca="true">AVERAGE(INDIRECT(CONCATENATE("r",MAX(CELL("row",E890)-$K$2,2),"c",CELL("col",E890),":r",CELL("row",E890)+$L$2,"c",CELL("col",E890)),FALSE()))</f>
        <v>3.24928571428571</v>
      </c>
      <c r="D890" s="1" t="n">
        <f aca="true">MAX(INDIRECT(CONCATENATE("r",MAX(CELL("row",F890)-$I$2,2),"c",CELL("col",F890),":r",CELL("row",F890)+$J$2,"c",CELL("col",F890)),FALSE()))</f>
        <v>9.17</v>
      </c>
      <c r="E890" s="1" t="n">
        <f aca="true">MAX(INDIRECT(CONCATENATE("r",MAX(CELL("row",G890)-$I$2,2),"c",CELL("col",G890),":r",CELL("row",G890)+$J$2,"c",CELL("col",G890)),FALSE()))</f>
        <v>3.221</v>
      </c>
      <c r="F890" s="1" t="n">
        <v>9.076</v>
      </c>
      <c r="G890" s="1" t="n">
        <v>3.221</v>
      </c>
    </row>
    <row r="891" customFormat="false" ht="12.75" hidden="false" customHeight="false" outlineLevel="0" collapsed="false">
      <c r="A891" s="1" t="n">
        <v>178000</v>
      </c>
      <c r="B891" s="1" t="n">
        <f aca="true">AVERAGE(INDIRECT(CONCATENATE("r",MAX(CELL("row",D891)-$K$2,2),"c",CELL("col",D891),":r",CELL("row",D891)+$L$2,"c",CELL("col",D891)),FALSE()))</f>
        <v>9.13428571428571</v>
      </c>
      <c r="C891" s="1" t="n">
        <f aca="true">AVERAGE(INDIRECT(CONCATENATE("r",MAX(CELL("row",E891)-$K$2,2),"c",CELL("col",E891),":r",CELL("row",E891)+$L$2,"c",CELL("col",E891)),FALSE()))</f>
        <v>3.25057142857143</v>
      </c>
      <c r="D891" s="1" t="n">
        <f aca="true">MAX(INDIRECT(CONCATENATE("r",MAX(CELL("row",F891)-$I$2,2),"c",CELL("col",F891),":r",CELL("row",F891)+$J$2,"c",CELL("col",F891)),FALSE()))</f>
        <v>9.17</v>
      </c>
      <c r="E891" s="1" t="n">
        <f aca="true">MAX(INDIRECT(CONCATENATE("r",MAX(CELL("row",G891)-$I$2,2),"c",CELL("col",G891),":r",CELL("row",G891)+$J$2,"c",CELL("col",G891)),FALSE()))</f>
        <v>3.221</v>
      </c>
      <c r="F891" s="1" t="n">
        <v>9.17</v>
      </c>
      <c r="G891" s="1" t="n">
        <v>2.374</v>
      </c>
    </row>
    <row r="892" customFormat="false" ht="12.75" hidden="false" customHeight="false" outlineLevel="0" collapsed="false">
      <c r="A892" s="1" t="n">
        <v>178200</v>
      </c>
      <c r="B892" s="1" t="n">
        <f aca="true">AVERAGE(INDIRECT(CONCATENATE("r",MAX(CELL("row",D892)-$K$2,2),"c",CELL("col",D892),":r",CELL("row",D892)+$L$2,"c",CELL("col",D892)),FALSE()))</f>
        <v>9.13765</v>
      </c>
      <c r="C892" s="1" t="n">
        <f aca="true">AVERAGE(INDIRECT(CONCATENATE("r",MAX(CELL("row",E892)-$K$2,2),"c",CELL("col",E892),":r",CELL("row",E892)+$L$2,"c",CELL("col",E892)),FALSE()))</f>
        <v>3.24965</v>
      </c>
      <c r="D892" s="1" t="n">
        <f aca="true">MAX(INDIRECT(CONCATENATE("r",MAX(CELL("row",F892)-$I$2,2),"c",CELL("col",F892),":r",CELL("row",F892)+$J$2,"c",CELL("col",F892)),FALSE()))</f>
        <v>9.17</v>
      </c>
      <c r="E892" s="1" t="n">
        <f aca="true">MAX(INDIRECT(CONCATENATE("r",MAX(CELL("row",G892)-$I$2,2),"c",CELL("col",G892),":r",CELL("row",G892)+$J$2,"c",CELL("col",G892)),FALSE()))</f>
        <v>3.242</v>
      </c>
      <c r="F892" s="1" t="n">
        <v>7.817</v>
      </c>
      <c r="G892" s="1" t="n">
        <v>2.599</v>
      </c>
    </row>
    <row r="893" customFormat="false" ht="12.75" hidden="false" customHeight="false" outlineLevel="0" collapsed="false">
      <c r="A893" s="1" t="n">
        <v>178400</v>
      </c>
      <c r="B893" s="1" t="n">
        <f aca="true">AVERAGE(INDIRECT(CONCATENATE("r",MAX(CELL("row",D893)-$K$2,2),"c",CELL("col",D893),":r",CELL("row",D893)+$L$2,"c",CELL("col",D893)),FALSE()))</f>
        <v>9.14031578947368</v>
      </c>
      <c r="C893" s="1" t="n">
        <f aca="true">AVERAGE(INDIRECT(CONCATENATE("r",MAX(CELL("row",E893)-$K$2,2),"c",CELL("col",E893),":r",CELL("row",E893)+$L$2,"c",CELL("col",E893)),FALSE()))</f>
        <v>3.24863157894737</v>
      </c>
      <c r="D893" s="1" t="n">
        <f aca="true">MAX(INDIRECT(CONCATENATE("r",MAX(CELL("row",F893)-$I$2,2),"c",CELL("col",F893),":r",CELL("row",F893)+$J$2,"c",CELL("col",F893)),FALSE()))</f>
        <v>9.17</v>
      </c>
      <c r="E893" s="1" t="n">
        <f aca="true">MAX(INDIRECT(CONCATENATE("r",MAX(CELL("row",G893)-$I$2,2),"c",CELL("col",G893),":r",CELL("row",G893)+$J$2,"c",CELL("col",G893)),FALSE()))</f>
        <v>3.242</v>
      </c>
      <c r="F893" s="1" t="n">
        <v>9.107</v>
      </c>
      <c r="G893" s="1" t="n">
        <v>3.242</v>
      </c>
    </row>
    <row r="894" customFormat="false" ht="12.75" hidden="false" customHeight="false" outlineLevel="0" collapsed="false">
      <c r="A894" s="1" t="n">
        <v>178600</v>
      </c>
      <c r="B894" s="1" t="n">
        <f aca="true">AVERAGE(INDIRECT(CONCATENATE("r",MAX(CELL("row",D894)-$K$2,2),"c",CELL("col",D894),":r",CELL("row",D894)+$L$2,"c",CELL("col",D894)),FALSE()))</f>
        <v>9.14327777777778</v>
      </c>
      <c r="C894" s="1" t="n">
        <f aca="true">AVERAGE(INDIRECT(CONCATENATE("r",MAX(CELL("row",E894)-$K$2,2),"c",CELL("col",E894),":r",CELL("row",E894)+$L$2,"c",CELL("col",E894)),FALSE()))</f>
        <v>3.25383333333333</v>
      </c>
      <c r="D894" s="1" t="n">
        <f aca="true">MAX(INDIRECT(CONCATENATE("r",MAX(CELL("row",F894)-$I$2,2),"c",CELL("col",F894),":r",CELL("row",F894)+$J$2,"c",CELL("col",F894)),FALSE()))</f>
        <v>9.107</v>
      </c>
      <c r="E894" s="1" t="n">
        <f aca="true">MAX(INDIRECT(CONCATENATE("r",MAX(CELL("row",G894)-$I$2,2),"c",CELL("col",G894),":r",CELL("row",G894)+$J$2,"c",CELL("col",G894)),FALSE()))</f>
        <v>3.242</v>
      </c>
      <c r="F894" s="1" t="n">
        <v>9.035</v>
      </c>
      <c r="G894" s="1" t="n">
        <v>2.755</v>
      </c>
    </row>
    <row r="895" customFormat="false" ht="12.75" hidden="false" customHeight="false" outlineLevel="0" collapsed="false">
      <c r="A895" s="1" t="n">
        <v>178800</v>
      </c>
      <c r="B895" s="1" t="n">
        <f aca="true">AVERAGE(INDIRECT(CONCATENATE("r",MAX(CELL("row",D895)-$K$2,2),"c",CELL("col",D895),":r",CELL("row",D895)+$L$2,"c",CELL("col",D895)),FALSE()))</f>
        <v>9.14535294117647</v>
      </c>
      <c r="C895" s="1" t="n">
        <f aca="true">AVERAGE(INDIRECT(CONCATENATE("r",MAX(CELL("row",E895)-$K$2,2),"c",CELL("col",E895),":r",CELL("row",E895)+$L$2,"c",CELL("col",E895)),FALSE()))</f>
        <v>3.25964705882353</v>
      </c>
      <c r="D895" s="1" t="n">
        <f aca="true">MAX(INDIRECT(CONCATENATE("r",MAX(CELL("row",F895)-$I$2,2),"c",CELL("col",F895),":r",CELL("row",F895)+$J$2,"c",CELL("col",F895)),FALSE()))</f>
        <v>9.138</v>
      </c>
      <c r="E895" s="1" t="n">
        <f aca="true">MAX(INDIRECT(CONCATENATE("r",MAX(CELL("row",G895)-$I$2,2),"c",CELL("col",G895),":r",CELL("row",G895)+$J$2,"c",CELL("col",G895)),FALSE()))</f>
        <v>3.242</v>
      </c>
      <c r="F895" s="1" t="n">
        <v>9.045</v>
      </c>
      <c r="G895" s="1" t="n">
        <v>3.218</v>
      </c>
    </row>
    <row r="896" customFormat="false" ht="12.75" hidden="false" customHeight="false" outlineLevel="0" collapsed="false">
      <c r="A896" s="1" t="n">
        <v>179000</v>
      </c>
      <c r="B896" s="1" t="n">
        <f aca="true">AVERAGE(INDIRECT(CONCATENATE("r",MAX(CELL("row",D896)-$K$2,2),"c",CELL("col",D896),":r",CELL("row",D896)+$L$2,"c",CELL("col",D896)),FALSE()))</f>
        <v>9.1470625</v>
      </c>
      <c r="C896" s="1" t="n">
        <f aca="true">AVERAGE(INDIRECT(CONCATENATE("r",MAX(CELL("row",E896)-$K$2,2),"c",CELL("col",E896),":r",CELL("row",E896)+$L$2,"c",CELL("col",E896)),FALSE()))</f>
        <v>3.26425</v>
      </c>
      <c r="D896" s="1" t="n">
        <f aca="true">MAX(INDIRECT(CONCATENATE("r",MAX(CELL("row",F896)-$I$2,2),"c",CELL("col",F896),":r",CELL("row",F896)+$J$2,"c",CELL("col",F896)),FALSE()))</f>
        <v>9.148</v>
      </c>
      <c r="E896" s="1" t="n">
        <f aca="true">MAX(INDIRECT(CONCATENATE("r",MAX(CELL("row",G896)-$I$2,2),"c",CELL("col",G896),":r",CELL("row",G896)+$J$2,"c",CELL("col",G896)),FALSE()))</f>
        <v>3.218</v>
      </c>
      <c r="F896" s="1" t="n">
        <v>9.138</v>
      </c>
      <c r="G896" s="1" t="n">
        <v>2.143</v>
      </c>
    </row>
    <row r="897" customFormat="false" ht="12.75" hidden="false" customHeight="false" outlineLevel="0" collapsed="false">
      <c r="A897" s="1" t="n">
        <v>179200</v>
      </c>
      <c r="B897" s="1" t="n">
        <f aca="true">AVERAGE(INDIRECT(CONCATENATE("r",MAX(CELL("row",D897)-$K$2,2),"c",CELL("col",D897),":r",CELL("row",D897)+$L$2,"c",CELL("col",D897)),FALSE()))</f>
        <v>9.149</v>
      </c>
      <c r="C897" s="1" t="n">
        <f aca="true">AVERAGE(INDIRECT(CONCATENATE("r",MAX(CELL("row",E897)-$K$2,2),"c",CELL("col",E897),":r",CELL("row",E897)+$L$2,"c",CELL("col",E897)),FALSE()))</f>
        <v>3.26366666666667</v>
      </c>
      <c r="D897" s="1" t="n">
        <f aca="true">MAX(INDIRECT(CONCATENATE("r",MAX(CELL("row",F897)-$I$2,2),"c",CELL("col",F897),":r",CELL("row",F897)+$J$2,"c",CELL("col",F897)),FALSE()))</f>
        <v>9.148</v>
      </c>
      <c r="E897" s="1" t="n">
        <f aca="true">MAX(INDIRECT(CONCATENATE("r",MAX(CELL("row",G897)-$I$2,2),"c",CELL("col",G897),":r",CELL("row",G897)+$J$2,"c",CELL("col",G897)),FALSE()))</f>
        <v>3.303</v>
      </c>
      <c r="F897" s="1" t="n">
        <v>9.148</v>
      </c>
      <c r="G897" s="1" t="n">
        <v>2.025</v>
      </c>
    </row>
    <row r="898" customFormat="false" ht="12.75" hidden="false" customHeight="false" outlineLevel="0" collapsed="false">
      <c r="A898" s="1" t="n">
        <v>179400</v>
      </c>
      <c r="B898" s="1" t="n">
        <f aca="true">AVERAGE(INDIRECT(CONCATENATE("r",MAX(CELL("row",D898)-$K$2,2),"c",CELL("col",D898),":r",CELL("row",D898)+$L$2,"c",CELL("col",D898)),FALSE()))</f>
        <v>9.15121428571429</v>
      </c>
      <c r="C898" s="1" t="n">
        <f aca="true">AVERAGE(INDIRECT(CONCATENATE("r",MAX(CELL("row",E898)-$K$2,2),"c",CELL("col",E898),":r",CELL("row",E898)+$L$2,"c",CELL("col",E898)),FALSE()))</f>
        <v>3.263</v>
      </c>
      <c r="D898" s="1" t="n">
        <f aca="true">MAX(INDIRECT(CONCATENATE("r",MAX(CELL("row",F898)-$I$2,2),"c",CELL("col",F898),":r",CELL("row",F898)+$J$2,"c",CELL("col",F898)),FALSE()))</f>
        <v>9.168</v>
      </c>
      <c r="E898" s="1" t="n">
        <f aca="true">MAX(INDIRECT(CONCATENATE("r",MAX(CELL("row",G898)-$I$2,2),"c",CELL("col",G898),":r",CELL("row",G898)+$J$2,"c",CELL("col",G898)),FALSE()))</f>
        <v>3.303</v>
      </c>
      <c r="F898" s="1" t="n">
        <v>9.075</v>
      </c>
      <c r="G898" s="1" t="n">
        <v>3.303</v>
      </c>
    </row>
    <row r="899" customFormat="false" ht="12.75" hidden="false" customHeight="false" outlineLevel="0" collapsed="false">
      <c r="A899" s="1" t="n">
        <v>179600</v>
      </c>
      <c r="B899" s="1" t="n">
        <f aca="true">AVERAGE(INDIRECT(CONCATENATE("r",MAX(CELL("row",D899)-$K$2,2),"c",CELL("col",D899),":r",CELL("row",D899)+$L$2,"c",CELL("col",D899)),FALSE()))</f>
        <v>9.15376923076923</v>
      </c>
      <c r="C899" s="1" t="n">
        <f aca="true">AVERAGE(INDIRECT(CONCATENATE("r",MAX(CELL("row",E899)-$K$2,2),"c",CELL("col",E899),":r",CELL("row",E899)+$L$2,"c",CELL("col",E899)),FALSE()))</f>
        <v>3.26223076923077</v>
      </c>
      <c r="D899" s="1" t="n">
        <f aca="true">MAX(INDIRECT(CONCATENATE("r",MAX(CELL("row",F899)-$I$2,2),"c",CELL("col",F899),":r",CELL("row",F899)+$J$2,"c",CELL("col",F899)),FALSE()))</f>
        <v>9.178</v>
      </c>
      <c r="E899" s="1" t="n">
        <f aca="true">MAX(INDIRECT(CONCATENATE("r",MAX(CELL("row",G899)-$I$2,2),"c",CELL("col",G899),":r",CELL("row",G899)+$J$2,"c",CELL("col",G899)),FALSE()))</f>
        <v>3.303</v>
      </c>
      <c r="F899" s="1" t="n">
        <v>9.168</v>
      </c>
      <c r="G899" s="1" t="n">
        <v>3.296</v>
      </c>
    </row>
    <row r="900" customFormat="false" ht="12.75" hidden="false" customHeight="false" outlineLevel="0" collapsed="false">
      <c r="A900" s="1" t="n">
        <v>179800</v>
      </c>
      <c r="B900" s="1" t="n">
        <f aca="true">AVERAGE(INDIRECT(CONCATENATE("r",MAX(CELL("row",D900)-$K$2,2),"c",CELL("col",D900),":r",CELL("row",D900)+$L$2,"c",CELL("col",D900)),FALSE()))</f>
        <v>9.16025</v>
      </c>
      <c r="C900" s="1" t="n">
        <f aca="true">AVERAGE(INDIRECT(CONCATENATE("r",MAX(CELL("row",E900)-$K$2,2),"c",CELL("col",E900),":r",CELL("row",E900)+$L$2,"c",CELL("col",E900)),FALSE()))</f>
        <v>3.26133333333333</v>
      </c>
      <c r="D900" s="1" t="n">
        <f aca="true">MAX(INDIRECT(CONCATENATE("r",MAX(CELL("row",F900)-$I$2,2),"c",CELL("col",F900),":r",CELL("row",F900)+$J$2,"c",CELL("col",F900)),FALSE()))</f>
        <v>9.178</v>
      </c>
      <c r="E900" s="1" t="n">
        <f aca="true">MAX(INDIRECT(CONCATENATE("r",MAX(CELL("row",G900)-$I$2,2),"c",CELL("col",G900),":r",CELL("row",G900)+$J$2,"c",CELL("col",G900)),FALSE()))</f>
        <v>3.303</v>
      </c>
      <c r="F900" s="1" t="n">
        <v>9.178</v>
      </c>
      <c r="G900" s="1" t="n">
        <v>2.671</v>
      </c>
    </row>
    <row r="901" customFormat="false" ht="12.75" hidden="false" customHeight="false" outlineLevel="0" collapsed="false">
      <c r="A901" s="1" t="n">
        <v>180000</v>
      </c>
      <c r="B901" s="1" t="n">
        <f aca="true">AVERAGE(INDIRECT(CONCATENATE("r",MAX(CELL("row",D901)-$K$2,2),"c",CELL("col",D901),":r",CELL("row",D901)+$L$2,"c",CELL("col",D901)),FALSE()))</f>
        <v>9.15936363636364</v>
      </c>
      <c r="C901" s="1" t="n">
        <f aca="true">AVERAGE(INDIRECT(CONCATENATE("r",MAX(CELL("row",E901)-$K$2,2),"c",CELL("col",E901),":r",CELL("row",E901)+$L$2,"c",CELL("col",E901)),FALSE()))</f>
        <v>3.265</v>
      </c>
      <c r="D901" s="1" t="n">
        <f aca="true">MAX(INDIRECT(CONCATENATE("r",MAX(CELL("row",F901)-$I$2,2),"c",CELL("col",F901),":r",CELL("row",F901)+$J$2,"c",CELL("col",F901)),FALSE()))</f>
        <v>9.178</v>
      </c>
      <c r="E901" s="1" t="n">
        <f aca="true">MAX(INDIRECT(CONCATENATE("r",MAX(CELL("row",G901)-$I$2,2),"c",CELL("col",G901),":r",CELL("row",G901)+$J$2,"c",CELL("col",G901)),FALSE()))</f>
        <v>3.296</v>
      </c>
      <c r="F901" s="1" t="n">
        <v>9.106</v>
      </c>
      <c r="G901" s="1" t="n">
        <v>2.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4:49:10Z</dcterms:created>
  <dc:creator>Emin Gabrielyan</dc:creator>
  <dc:description/>
  <dc:language>en-US</dc:language>
  <cp:lastModifiedBy>Emin Gabrielyan</cp:lastModifiedBy>
  <cp:lastPrinted>2000-02-16T13:20:53Z</cp:lastPrinted>
  <dcterms:modified xsi:type="dcterms:W3CDTF">2006-08-10T15:06:29Z</dcterms:modified>
  <cp:revision>0</cp:revision>
  <dc:subject/>
  <dc:title/>
</cp:coreProperties>
</file>