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pich" sheetId="2" state="visible" r:id="rId3"/>
    <sheet name="mpif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4">
  <si>
    <t xml:space="preserve">average</t>
  </si>
  <si>
    <t xml:space="preserve">max</t>
  </si>
  <si>
    <t xml:space="preserve">maximum</t>
  </si>
  <si>
    <t xml:space="preserve">MPI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D$2:$D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E$2:$E$33</c:f>
              <c:numCache>
                <c:formatCode>General</c:formatCode>
                <c:ptCount val="32"/>
                <c:pt idx="0">
                  <c:v>13.0706</c:v>
                </c:pt>
                <c:pt idx="1">
                  <c:v>19.3551</c:v>
                </c:pt>
                <c:pt idx="2">
                  <c:v>21.0137</c:v>
                </c:pt>
                <c:pt idx="3">
                  <c:v>27.6145</c:v>
                </c:pt>
                <c:pt idx="4">
                  <c:v>38.4615</c:v>
                </c:pt>
                <c:pt idx="5">
                  <c:v>44.0847</c:v>
                </c:pt>
                <c:pt idx="6">
                  <c:v>50.538</c:v>
                </c:pt>
                <c:pt idx="7">
                  <c:v>46.4821</c:v>
                </c:pt>
                <c:pt idx="8">
                  <c:v>57.0664</c:v>
                </c:pt>
                <c:pt idx="9">
                  <c:v>63.2802</c:v>
                </c:pt>
                <c:pt idx="10">
                  <c:v>66.1926</c:v>
                </c:pt>
                <c:pt idx="11">
                  <c:v>67.2181</c:v>
                </c:pt>
                <c:pt idx="12">
                  <c:v>36.0183</c:v>
                </c:pt>
                <c:pt idx="13">
                  <c:v>37.2635</c:v>
                </c:pt>
                <c:pt idx="14">
                  <c:v>22.5402</c:v>
                </c:pt>
                <c:pt idx="15">
                  <c:v>32.3661</c:v>
                </c:pt>
                <c:pt idx="16">
                  <c:v>13.802</c:v>
                </c:pt>
                <c:pt idx="17">
                  <c:v>14.7275</c:v>
                </c:pt>
                <c:pt idx="18">
                  <c:v>13.0055</c:v>
                </c:pt>
                <c:pt idx="19">
                  <c:v>14.8621</c:v>
                </c:pt>
                <c:pt idx="20">
                  <c:v>14.5732</c:v>
                </c:pt>
                <c:pt idx="21">
                  <c:v>15.0814</c:v>
                </c:pt>
                <c:pt idx="22">
                  <c:v>14.6177</c:v>
                </c:pt>
                <c:pt idx="23">
                  <c:v>14.7529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56498484"/>
        <c:axId val="81396542"/>
      </c:bar3DChart>
      <c:catAx>
        <c:axId val="5649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542"/>
        <c:crossesAt val="0"/>
        <c:auto val="1"/>
        <c:lblAlgn val="ctr"/>
        <c:lblOffset val="100"/>
        <c:noMultiLvlLbl val="0"/>
      </c:catAx>
      <c:valAx>
        <c:axId val="8139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84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FIO on top of MPICH using Fast Ethernet</a:t>
            </a:r>
          </a:p>
        </c:rich>
      </c:tx>
      <c:layout>
        <c:manualLayout>
          <c:xMode val="edge"/>
          <c:yMode val="edge"/>
          <c:x val="0.172542735042735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778998778999"/>
          <c:y val="0.0959646371025239"/>
          <c:w val="0.740460927960928"/>
          <c:h val="0.81320404962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H$2:$H$14</c:f>
              <c:numCache>
                <c:formatCode>General</c:formatCode>
                <c:ptCount val="13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</c:numCache>
            </c:numRef>
          </c:val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I$2:$I$14</c:f>
              <c:numCache>
                <c:formatCode>General</c:formatCode>
                <c:ptCount val="13"/>
                <c:pt idx="0">
                  <c:v>0.803246666666666</c:v>
                </c:pt>
                <c:pt idx="1">
                  <c:v>1.755575</c:v>
                </c:pt>
                <c:pt idx="2">
                  <c:v>0.341539999999998</c:v>
                </c:pt>
                <c:pt idx="3">
                  <c:v>1.55287142857143</c:v>
                </c:pt>
                <c:pt idx="4">
                  <c:v>7.5174</c:v>
                </c:pt>
                <c:pt idx="5">
                  <c:v>11.0439538461538</c:v>
                </c:pt>
                <c:pt idx="6">
                  <c:v>22.5635428571429</c:v>
                </c:pt>
                <c:pt idx="7">
                  <c:v>23.713925</c:v>
                </c:pt>
                <c:pt idx="8">
                  <c:v>29.442475</c:v>
                </c:pt>
                <c:pt idx="9">
                  <c:v>28.7134833333333</c:v>
                </c:pt>
                <c:pt idx="10">
                  <c:v>35.77686</c:v>
                </c:pt>
                <c:pt idx="11">
                  <c:v>26.6662857142857</c:v>
                </c:pt>
                <c:pt idx="12">
                  <c:v>2.95475</c:v>
                </c:pt>
              </c:numCache>
            </c:numRef>
          </c:val>
        </c:ser>
        <c:gapWidth val="40"/>
        <c:overlap val="100"/>
        <c:axId val="93804406"/>
        <c:axId val="41578698"/>
      </c:barChart>
      <c:catAx>
        <c:axId val="9380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ber of compute and I/O nodes</a:t>
                </a:r>
              </a:p>
            </c:rich>
          </c:tx>
          <c:layout>
            <c:manualLayout>
              <c:xMode val="edge"/>
              <c:yMode val="edge"/>
              <c:x val="0.25534188034188"/>
              <c:y val="0.859118779409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78698"/>
        <c:crossesAt val="0"/>
        <c:auto val="1"/>
        <c:lblAlgn val="ctr"/>
        <c:lblOffset val="100"/>
        <c:noMultiLvlLbl val="0"/>
      </c:catAx>
      <c:valAx>
        <c:axId val="41578698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roughput (MB/s) -</a:t>
                </a:r>
              </a:p>
            </c:rich>
          </c:tx>
          <c:layout>
            <c:manualLayout>
              <c:xMode val="edge"/>
              <c:yMode val="edge"/>
              <c:x val="0.0190781440781441"/>
              <c:y val="-0.30300869813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0440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668498168498"/>
          <c:y val="0.39783259660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5</xdr:row>
      <xdr:rowOff>86040</xdr:rowOff>
    </xdr:from>
    <xdr:to>
      <xdr:col>23</xdr:col>
      <xdr:colOff>439560</xdr:colOff>
      <xdr:row>33</xdr:row>
      <xdr:rowOff>9360</xdr:rowOff>
    </xdr:to>
    <xdr:sp>
      <xdr:nvSpPr>
        <xdr:cNvPr id="0" name="Rectangle 4"/>
        <xdr:cNvSpPr/>
      </xdr:nvSpPr>
      <xdr:spPr>
        <a:xfrm>
          <a:off x="6351840" y="895680"/>
          <a:ext cx="8765640" cy="4457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36</xdr:row>
      <xdr:rowOff>123840</xdr:rowOff>
    </xdr:from>
    <xdr:to>
      <xdr:col>21</xdr:col>
      <xdr:colOff>190080</xdr:colOff>
      <xdr:row>60</xdr:row>
      <xdr:rowOff>75600</xdr:rowOff>
    </xdr:to>
    <xdr:graphicFrame>
      <xdr:nvGraphicFramePr>
        <xdr:cNvPr id="1" name="Chart 1"/>
        <xdr:cNvGraphicFramePr/>
      </xdr:nvGraphicFramePr>
      <xdr:xfrm>
        <a:off x="7418880" y="5953320"/>
        <a:ext cx="61729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280</xdr:colOff>
      <xdr:row>9</xdr:row>
      <xdr:rowOff>56880</xdr:rowOff>
    </xdr:from>
    <xdr:to>
      <xdr:col>19</xdr:col>
      <xdr:colOff>429480</xdr:colOff>
      <xdr:row>24</xdr:row>
      <xdr:rowOff>152280</xdr:rowOff>
    </xdr:to>
    <xdr:graphicFrame>
      <xdr:nvGraphicFramePr>
        <xdr:cNvPr id="2" name="Chart 3"/>
        <xdr:cNvGraphicFramePr/>
      </xdr:nvGraphicFramePr>
      <xdr:xfrm>
        <a:off x="7837560" y="1514160"/>
        <a:ext cx="4717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  <c r="H1" s="1" t="s">
        <v>0</v>
      </c>
      <c r="I1" s="1" t="s">
        <v>2</v>
      </c>
    </row>
    <row r="2" customFormat="false" ht="12.75" hidden="false" customHeight="false" outlineLevel="0" collapsed="false">
      <c r="B2" s="1" t="s">
        <v>3</v>
      </c>
      <c r="C2" s="1" t="n">
        <v>1</v>
      </c>
      <c r="D2" s="1" t="n">
        <v>12.2673533333333</v>
      </c>
      <c r="E2" s="1" t="n">
        <v>13.0706</v>
      </c>
      <c r="G2" s="1" t="n">
        <f aca="false">C2</f>
        <v>1</v>
      </c>
      <c r="H2" s="1" t="n">
        <f aca="false">D2</f>
        <v>12.2673533333333</v>
      </c>
      <c r="I2" s="1" t="n">
        <f aca="false">E2-D2</f>
        <v>0.803246666666666</v>
      </c>
    </row>
    <row r="3" customFormat="false" ht="12.75" hidden="false" customHeight="false" outlineLevel="0" collapsed="false">
      <c r="B3" s="1" t="s">
        <v>3</v>
      </c>
      <c r="C3" s="1" t="n">
        <v>2</v>
      </c>
      <c r="D3" s="1" t="n">
        <v>17.599525</v>
      </c>
      <c r="E3" s="1" t="n">
        <v>19.3551</v>
      </c>
      <c r="G3" s="1" t="n">
        <f aca="false">C3</f>
        <v>2</v>
      </c>
      <c r="H3" s="1" t="n">
        <f aca="false">D3</f>
        <v>17.599525</v>
      </c>
      <c r="I3" s="1" t="n">
        <f aca="false">E3-D3</f>
        <v>1.755575</v>
      </c>
    </row>
    <row r="4" customFormat="false" ht="12.75" hidden="false" customHeight="false" outlineLevel="0" collapsed="false">
      <c r="B4" s="1" t="s">
        <v>3</v>
      </c>
      <c r="C4" s="1" t="n">
        <v>3</v>
      </c>
      <c r="D4" s="1" t="n">
        <v>20.67216</v>
      </c>
      <c r="E4" s="1" t="n">
        <v>21.0137</v>
      </c>
      <c r="G4" s="1" t="n">
        <f aca="false">C4</f>
        <v>3</v>
      </c>
      <c r="H4" s="1" t="n">
        <f aca="false">D4</f>
        <v>20.67216</v>
      </c>
      <c r="I4" s="1" t="n">
        <f aca="false">E4-D4</f>
        <v>0.341539999999998</v>
      </c>
    </row>
    <row r="5" customFormat="false" ht="12.75" hidden="false" customHeight="false" outlineLevel="0" collapsed="false">
      <c r="B5" s="1" t="s">
        <v>3</v>
      </c>
      <c r="C5" s="1" t="n">
        <v>4</v>
      </c>
      <c r="D5" s="1" t="n">
        <v>26.0616285714286</v>
      </c>
      <c r="E5" s="1" t="n">
        <v>27.6145</v>
      </c>
      <c r="G5" s="1" t="n">
        <f aca="false">C5</f>
        <v>4</v>
      </c>
      <c r="H5" s="1" t="n">
        <f aca="false">D5</f>
        <v>26.0616285714286</v>
      </c>
      <c r="I5" s="1" t="n">
        <f aca="false">E5-D5</f>
        <v>1.55287142857143</v>
      </c>
    </row>
    <row r="6" customFormat="false" ht="12.75" hidden="false" customHeight="false" outlineLevel="0" collapsed="false">
      <c r="B6" s="1" t="s">
        <v>3</v>
      </c>
      <c r="C6" s="1" t="n">
        <v>5</v>
      </c>
      <c r="D6" s="1" t="n">
        <v>30.9441</v>
      </c>
      <c r="E6" s="1" t="n">
        <v>38.4615</v>
      </c>
      <c r="G6" s="1" t="n">
        <f aca="false">C6</f>
        <v>5</v>
      </c>
      <c r="H6" s="1" t="n">
        <f aca="false">D6</f>
        <v>30.9441</v>
      </c>
      <c r="I6" s="1" t="n">
        <f aca="false">E6-D6</f>
        <v>7.5174</v>
      </c>
    </row>
    <row r="7" customFormat="false" ht="12.75" hidden="false" customHeight="false" outlineLevel="0" collapsed="false">
      <c r="B7" s="1" t="s">
        <v>3</v>
      </c>
      <c r="C7" s="1" t="n">
        <v>6</v>
      </c>
      <c r="D7" s="1" t="n">
        <v>33.0407461538462</v>
      </c>
      <c r="E7" s="1" t="n">
        <v>44.0847</v>
      </c>
      <c r="G7" s="1" t="n">
        <f aca="false">C7</f>
        <v>6</v>
      </c>
      <c r="H7" s="1" t="n">
        <f aca="false">D7</f>
        <v>33.0407461538462</v>
      </c>
      <c r="I7" s="1" t="n">
        <f aca="false">E7-D7</f>
        <v>11.0439538461538</v>
      </c>
    </row>
    <row r="8" customFormat="false" ht="12.75" hidden="false" customHeight="false" outlineLevel="0" collapsed="false">
      <c r="B8" s="1" t="s">
        <v>3</v>
      </c>
      <c r="C8" s="1" t="n">
        <v>7</v>
      </c>
      <c r="D8" s="1" t="n">
        <v>27.9744571428571</v>
      </c>
      <c r="E8" s="1" t="n">
        <v>50.538</v>
      </c>
      <c r="G8" s="1" t="n">
        <f aca="false">C8</f>
        <v>7</v>
      </c>
      <c r="H8" s="1" t="n">
        <f aca="false">D8</f>
        <v>27.9744571428571</v>
      </c>
      <c r="I8" s="1" t="n">
        <f aca="false">E8-D8</f>
        <v>22.5635428571429</v>
      </c>
    </row>
    <row r="9" customFormat="false" ht="12.75" hidden="false" customHeight="false" outlineLevel="0" collapsed="false">
      <c r="B9" s="1" t="s">
        <v>3</v>
      </c>
      <c r="C9" s="1" t="n">
        <v>8</v>
      </c>
      <c r="D9" s="1" t="n">
        <v>22.768175</v>
      </c>
      <c r="E9" s="1" t="n">
        <v>46.4821</v>
      </c>
      <c r="G9" s="1" t="n">
        <f aca="false">C9</f>
        <v>8</v>
      </c>
      <c r="H9" s="1" t="n">
        <f aca="false">D9</f>
        <v>22.768175</v>
      </c>
      <c r="I9" s="1" t="n">
        <f aca="false">E9-D9</f>
        <v>23.713925</v>
      </c>
    </row>
    <row r="10" customFormat="false" ht="12.75" hidden="false" customHeight="false" outlineLevel="0" collapsed="false">
      <c r="B10" s="1" t="s">
        <v>3</v>
      </c>
      <c r="C10" s="1" t="n">
        <v>9</v>
      </c>
      <c r="D10" s="1" t="n">
        <v>27.623925</v>
      </c>
      <c r="E10" s="1" t="n">
        <v>57.0664</v>
      </c>
      <c r="G10" s="1" t="n">
        <f aca="false">C10</f>
        <v>9</v>
      </c>
      <c r="H10" s="1" t="n">
        <f aca="false">D10</f>
        <v>27.623925</v>
      </c>
      <c r="I10" s="1" t="n">
        <f aca="false">E10-D10</f>
        <v>29.442475</v>
      </c>
    </row>
    <row r="11" customFormat="false" ht="12.75" hidden="false" customHeight="false" outlineLevel="0" collapsed="false">
      <c r="B11" s="1" t="s">
        <v>3</v>
      </c>
      <c r="C11" s="1" t="n">
        <v>10</v>
      </c>
      <c r="D11" s="1" t="n">
        <v>34.5667166666667</v>
      </c>
      <c r="E11" s="1" t="n">
        <v>63.2802</v>
      </c>
      <c r="G11" s="1" t="n">
        <f aca="false">C11</f>
        <v>10</v>
      </c>
      <c r="H11" s="1" t="n">
        <f aca="false">D11</f>
        <v>34.5667166666667</v>
      </c>
      <c r="I11" s="1" t="n">
        <f aca="false">E11-D11</f>
        <v>28.7134833333333</v>
      </c>
    </row>
    <row r="12" customFormat="false" ht="12.75" hidden="false" customHeight="false" outlineLevel="0" collapsed="false">
      <c r="B12" s="1" t="s">
        <v>3</v>
      </c>
      <c r="C12" s="1" t="n">
        <v>11</v>
      </c>
      <c r="D12" s="1" t="n">
        <v>30.41574</v>
      </c>
      <c r="E12" s="1" t="n">
        <v>66.1926</v>
      </c>
      <c r="G12" s="1" t="n">
        <f aca="false">C12</f>
        <v>11</v>
      </c>
      <c r="H12" s="1" t="n">
        <f aca="false">D12</f>
        <v>30.41574</v>
      </c>
      <c r="I12" s="1" t="n">
        <f aca="false">E12-D12</f>
        <v>35.77686</v>
      </c>
    </row>
    <row r="13" customFormat="false" ht="12.75" hidden="false" customHeight="false" outlineLevel="0" collapsed="false">
      <c r="B13" s="1" t="s">
        <v>3</v>
      </c>
      <c r="C13" s="1" t="n">
        <v>12</v>
      </c>
      <c r="D13" s="1" t="n">
        <v>40.5518142857143</v>
      </c>
      <c r="E13" s="1" t="n">
        <v>67.2181</v>
      </c>
      <c r="G13" s="1" t="n">
        <f aca="false">C13</f>
        <v>12</v>
      </c>
      <c r="H13" s="1" t="n">
        <f aca="false">D13</f>
        <v>40.5518142857143</v>
      </c>
      <c r="I13" s="1" t="n">
        <f aca="false">E13-D13</f>
        <v>26.6662857142857</v>
      </c>
    </row>
    <row r="14" customFormat="false" ht="12.75" hidden="false" customHeight="false" outlineLevel="0" collapsed="false">
      <c r="B14" s="1" t="s">
        <v>3</v>
      </c>
      <c r="C14" s="1" t="n">
        <v>13</v>
      </c>
      <c r="D14" s="1" t="n">
        <v>33.06355</v>
      </c>
      <c r="E14" s="1" t="n">
        <v>36.0183</v>
      </c>
      <c r="G14" s="1" t="n">
        <f aca="false">C14</f>
        <v>13</v>
      </c>
      <c r="H14" s="1" t="n">
        <f aca="false">D14</f>
        <v>33.06355</v>
      </c>
      <c r="I14" s="1" t="n">
        <f aca="false">E14-D14</f>
        <v>2.95475</v>
      </c>
    </row>
    <row r="15" customFormat="false" ht="12.75" hidden="false" customHeight="false" outlineLevel="0" collapsed="false">
      <c r="B15" s="1" t="s">
        <v>3</v>
      </c>
      <c r="C15" s="1" t="n">
        <v>14</v>
      </c>
      <c r="D15" s="1" t="n">
        <v>27.0869666666667</v>
      </c>
      <c r="E15" s="1" t="n">
        <v>37.2635</v>
      </c>
      <c r="G15" s="1" t="n">
        <f aca="false">C15</f>
        <v>14</v>
      </c>
      <c r="H15" s="1" t="n">
        <f aca="false">D15</f>
        <v>27.0869666666667</v>
      </c>
      <c r="I15" s="1" t="n">
        <f aca="false">E15-D15</f>
        <v>10.1765333333333</v>
      </c>
    </row>
    <row r="16" customFormat="false" ht="12.75" hidden="false" customHeight="false" outlineLevel="0" collapsed="false">
      <c r="B16" s="1" t="s">
        <v>3</v>
      </c>
      <c r="C16" s="1" t="n">
        <v>15</v>
      </c>
      <c r="D16" s="1" t="n">
        <v>19.33945</v>
      </c>
      <c r="E16" s="1" t="n">
        <v>22.5402</v>
      </c>
      <c r="G16" s="1" t="n">
        <f aca="false">C16</f>
        <v>15</v>
      </c>
      <c r="H16" s="1" t="n">
        <f aca="false">D16</f>
        <v>19.33945</v>
      </c>
      <c r="I16" s="1" t="n">
        <f aca="false">E16-D16</f>
        <v>3.20075</v>
      </c>
    </row>
    <row r="17" customFormat="false" ht="12.75" hidden="false" customHeight="false" outlineLevel="0" collapsed="false">
      <c r="B17" s="1" t="s">
        <v>3</v>
      </c>
      <c r="C17" s="1" t="n">
        <v>16</v>
      </c>
      <c r="D17" s="1" t="n">
        <v>27.2211333333333</v>
      </c>
      <c r="E17" s="1" t="n">
        <v>32.3661</v>
      </c>
      <c r="G17" s="1" t="n">
        <f aca="false">C17</f>
        <v>16</v>
      </c>
      <c r="H17" s="1" t="n">
        <f aca="false">D17</f>
        <v>27.2211333333333</v>
      </c>
      <c r="I17" s="1" t="n">
        <f aca="false">E17-D17</f>
        <v>5.14496666666667</v>
      </c>
    </row>
    <row r="18" customFormat="false" ht="12.75" hidden="false" customHeight="false" outlineLevel="0" collapsed="false">
      <c r="B18" s="1" t="s">
        <v>3</v>
      </c>
      <c r="C18" s="1" t="n">
        <v>17</v>
      </c>
      <c r="D18" s="1" t="n">
        <v>13.3115666666667</v>
      </c>
      <c r="E18" s="1" t="n">
        <v>13.802</v>
      </c>
      <c r="G18" s="1" t="n">
        <f aca="false">C18</f>
        <v>17</v>
      </c>
      <c r="H18" s="1" t="n">
        <f aca="false">D18</f>
        <v>13.3115666666667</v>
      </c>
      <c r="I18" s="1" t="n">
        <f aca="false">E18-D18</f>
        <v>0.490433333333334</v>
      </c>
    </row>
    <row r="19" customFormat="false" ht="12.75" hidden="false" customHeight="false" outlineLevel="0" collapsed="false">
      <c r="B19" s="1" t="s">
        <v>3</v>
      </c>
      <c r="C19" s="1" t="n">
        <v>18</v>
      </c>
      <c r="D19" s="1" t="n">
        <v>11.7386333333333</v>
      </c>
      <c r="E19" s="1" t="n">
        <v>14.7275</v>
      </c>
      <c r="G19" s="1" t="n">
        <f aca="false">C19</f>
        <v>18</v>
      </c>
      <c r="H19" s="1" t="n">
        <f aca="false">D19</f>
        <v>11.7386333333333</v>
      </c>
      <c r="I19" s="1" t="n">
        <f aca="false">E19-D19</f>
        <v>2.98886666666667</v>
      </c>
    </row>
    <row r="20" customFormat="false" ht="12.75" hidden="false" customHeight="false" outlineLevel="0" collapsed="false">
      <c r="B20" s="1" t="s">
        <v>3</v>
      </c>
      <c r="C20" s="1" t="n">
        <v>19</v>
      </c>
      <c r="D20" s="1" t="n">
        <v>12.90515</v>
      </c>
      <c r="E20" s="1" t="n">
        <v>13.0055</v>
      </c>
      <c r="G20" s="1" t="n">
        <f aca="false">C20</f>
        <v>19</v>
      </c>
      <c r="H20" s="1" t="n">
        <f aca="false">D20</f>
        <v>12.90515</v>
      </c>
      <c r="I20" s="1" t="n">
        <f aca="false">E20-D20</f>
        <v>0.100350000000001</v>
      </c>
    </row>
    <row r="21" customFormat="false" ht="12.75" hidden="false" customHeight="false" outlineLevel="0" collapsed="false">
      <c r="B21" s="1" t="s">
        <v>3</v>
      </c>
      <c r="C21" s="1" t="n">
        <v>20</v>
      </c>
      <c r="D21" s="1" t="n">
        <v>13.7838333333333</v>
      </c>
      <c r="E21" s="1" t="n">
        <v>14.8621</v>
      </c>
      <c r="G21" s="1" t="n">
        <f aca="false">C21</f>
        <v>20</v>
      </c>
      <c r="H21" s="1" t="n">
        <f aca="false">D21</f>
        <v>13.7838333333333</v>
      </c>
      <c r="I21" s="1" t="n">
        <f aca="false">E21-D21</f>
        <v>1.07826666666667</v>
      </c>
    </row>
    <row r="22" customFormat="false" ht="12.75" hidden="false" customHeight="false" outlineLevel="0" collapsed="false">
      <c r="B22" s="1" t="s">
        <v>3</v>
      </c>
      <c r="C22" s="1" t="n">
        <v>21</v>
      </c>
      <c r="D22" s="1" t="n">
        <v>12.82725</v>
      </c>
      <c r="E22" s="1" t="n">
        <v>14.5732</v>
      </c>
      <c r="G22" s="1" t="n">
        <f aca="false">C22</f>
        <v>21</v>
      </c>
      <c r="H22" s="1" t="n">
        <f aca="false">D22</f>
        <v>12.82725</v>
      </c>
      <c r="I22" s="1" t="n">
        <f aca="false">E22-D22</f>
        <v>1.74595</v>
      </c>
    </row>
    <row r="23" customFormat="false" ht="12.75" hidden="false" customHeight="false" outlineLevel="0" collapsed="false">
      <c r="B23" s="1" t="s">
        <v>3</v>
      </c>
      <c r="C23" s="1" t="n">
        <v>22</v>
      </c>
      <c r="D23" s="1" t="n">
        <v>13.72355</v>
      </c>
      <c r="E23" s="1" t="n">
        <v>15.0814</v>
      </c>
      <c r="G23" s="1" t="n">
        <f aca="false">C23</f>
        <v>22</v>
      </c>
      <c r="H23" s="1" t="n">
        <f aca="false">D23</f>
        <v>13.72355</v>
      </c>
      <c r="I23" s="1" t="n">
        <f aca="false">E23-D23</f>
        <v>1.35785</v>
      </c>
    </row>
    <row r="24" customFormat="false" ht="12.75" hidden="false" customHeight="false" outlineLevel="0" collapsed="false">
      <c r="B24" s="1" t="s">
        <v>3</v>
      </c>
      <c r="C24" s="1" t="n">
        <v>23</v>
      </c>
      <c r="D24" s="1" t="n">
        <v>14.6177</v>
      </c>
      <c r="E24" s="1" t="n">
        <v>14.6177</v>
      </c>
      <c r="G24" s="1" t="n">
        <f aca="false">C24</f>
        <v>23</v>
      </c>
      <c r="H24" s="1" t="n">
        <f aca="false">D24</f>
        <v>14.6177</v>
      </c>
      <c r="I24" s="1" t="n">
        <f aca="false">E24-D24</f>
        <v>0</v>
      </c>
    </row>
    <row r="25" customFormat="false" ht="12.75" hidden="false" customHeight="false" outlineLevel="0" collapsed="false">
      <c r="B25" s="1" t="s">
        <v>3</v>
      </c>
      <c r="C25" s="1" t="n">
        <v>24</v>
      </c>
      <c r="D25" s="1" t="n">
        <v>13.5207</v>
      </c>
      <c r="E25" s="1" t="n">
        <v>14.7529</v>
      </c>
      <c r="G25" s="1" t="n">
        <f aca="false">C25</f>
        <v>24</v>
      </c>
      <c r="H25" s="1" t="n">
        <f aca="false">D25</f>
        <v>13.5207</v>
      </c>
      <c r="I25" s="1" t="n">
        <f aca="false">E25-D25</f>
        <v>1.2322</v>
      </c>
    </row>
    <row r="26" customFormat="false" ht="12.75" hidden="false" customHeight="false" outlineLevel="0" collapsed="false">
      <c r="B26" s="1" t="s">
        <v>3</v>
      </c>
      <c r="C26" s="1" t="n">
        <v>25</v>
      </c>
      <c r="D26" s="1" t="n">
        <v>12.0157</v>
      </c>
      <c r="E26" s="1" t="n">
        <v>12.0157</v>
      </c>
      <c r="G26" s="1" t="n">
        <f aca="false">C26</f>
        <v>25</v>
      </c>
      <c r="H26" s="1" t="n">
        <f aca="false">D26</f>
        <v>12.0157</v>
      </c>
      <c r="I26" s="1" t="n">
        <f aca="false">E26-D26</f>
        <v>0</v>
      </c>
    </row>
    <row r="27" customFormat="false" ht="12.75" hidden="false" customHeight="false" outlineLevel="0" collapsed="false">
      <c r="B27" s="1" t="s">
        <v>3</v>
      </c>
      <c r="C27" s="1" t="n">
        <v>26</v>
      </c>
      <c r="D27" s="1" t="n">
        <v>14.3586</v>
      </c>
      <c r="E27" s="1" t="n">
        <v>14.3586</v>
      </c>
      <c r="G27" s="1" t="n">
        <f aca="false">C27</f>
        <v>26</v>
      </c>
      <c r="H27" s="1" t="n">
        <f aca="false">D27</f>
        <v>14.3586</v>
      </c>
      <c r="I27" s="1" t="n">
        <f aca="false">E27-D27</f>
        <v>0</v>
      </c>
    </row>
    <row r="28" customFormat="false" ht="12.75" hidden="false" customHeight="false" outlineLevel="0" collapsed="false">
      <c r="B28" s="1" t="s">
        <v>3</v>
      </c>
      <c r="C28" s="1" t="n">
        <v>27</v>
      </c>
      <c r="D28" s="1" t="n">
        <v>12.7268</v>
      </c>
      <c r="E28" s="1" t="n">
        <v>12.7268</v>
      </c>
      <c r="G28" s="1" t="n">
        <f aca="false">C28</f>
        <v>27</v>
      </c>
      <c r="H28" s="1" t="n">
        <f aca="false">D28</f>
        <v>12.7268</v>
      </c>
      <c r="I28" s="1" t="n">
        <f aca="false">E28-D28</f>
        <v>0</v>
      </c>
    </row>
    <row r="29" customFormat="false" ht="12.75" hidden="false" customHeight="false" outlineLevel="0" collapsed="false">
      <c r="B29" s="1" t="s">
        <v>3</v>
      </c>
      <c r="C29" s="1" t="n">
        <v>28</v>
      </c>
      <c r="D29" s="1" t="n">
        <v>13.6076</v>
      </c>
      <c r="E29" s="1" t="n">
        <v>13.6076</v>
      </c>
      <c r="G29" s="1" t="n">
        <f aca="false">C29</f>
        <v>28</v>
      </c>
      <c r="H29" s="1" t="n">
        <f aca="false">D29</f>
        <v>13.6076</v>
      </c>
      <c r="I29" s="1" t="n">
        <f aca="false">E29-D29</f>
        <v>0</v>
      </c>
    </row>
    <row r="30" customFormat="false" ht="12.75" hidden="false" customHeight="false" outlineLevel="0" collapsed="false">
      <c r="B30" s="1" t="s">
        <v>3</v>
      </c>
      <c r="C30" s="1" t="n">
        <v>29</v>
      </c>
      <c r="D30" s="1" t="n">
        <v>0</v>
      </c>
      <c r="E30" s="1" t="n">
        <v>0</v>
      </c>
      <c r="G30" s="1" t="n">
        <f aca="false">C30</f>
        <v>29</v>
      </c>
      <c r="H30" s="1" t="n">
        <f aca="false">D30</f>
        <v>0</v>
      </c>
      <c r="I30" s="1" t="n">
        <f aca="false">E30-D30</f>
        <v>0</v>
      </c>
    </row>
    <row r="31" customFormat="false" ht="12.75" hidden="false" customHeight="false" outlineLevel="0" collapsed="false">
      <c r="B31" s="1" t="s">
        <v>3</v>
      </c>
      <c r="C31" s="1" t="n">
        <v>30</v>
      </c>
      <c r="D31" s="1" t="n">
        <v>0</v>
      </c>
      <c r="E31" s="1" t="n">
        <v>0</v>
      </c>
      <c r="G31" s="1" t="n">
        <f aca="false">C31</f>
        <v>30</v>
      </c>
      <c r="H31" s="1" t="n">
        <f aca="false">D31</f>
        <v>0</v>
      </c>
      <c r="I31" s="1" t="n">
        <f aca="false">E31-D31</f>
        <v>0</v>
      </c>
    </row>
    <row r="32" customFormat="false" ht="12.75" hidden="false" customHeight="false" outlineLevel="0" collapsed="false">
      <c r="B32" s="1" t="s">
        <v>3</v>
      </c>
      <c r="C32" s="1" t="n">
        <v>31</v>
      </c>
      <c r="D32" s="1" t="n">
        <v>0</v>
      </c>
      <c r="E32" s="1" t="n">
        <v>0</v>
      </c>
      <c r="G32" s="1" t="n">
        <f aca="false">C32</f>
        <v>31</v>
      </c>
      <c r="H32" s="1" t="n">
        <f aca="false">D32</f>
        <v>0</v>
      </c>
      <c r="I32" s="1" t="n">
        <f aca="false">E32-D32</f>
        <v>0</v>
      </c>
    </row>
    <row r="33" customFormat="false" ht="12.75" hidden="false" customHeight="false" outlineLevel="0" collapsed="false">
      <c r="B33" s="1" t="s">
        <v>3</v>
      </c>
      <c r="C33" s="1" t="n">
        <v>32</v>
      </c>
      <c r="D33" s="1" t="n">
        <v>0</v>
      </c>
      <c r="E33" s="1" t="n">
        <v>0</v>
      </c>
      <c r="G33" s="1" t="n">
        <f aca="false">C33</f>
        <v>32</v>
      </c>
      <c r="H33" s="1" t="n">
        <f aca="false">D33</f>
        <v>0</v>
      </c>
      <c r="I33" s="1" t="n">
        <f aca="false">E33-D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706</v>
      </c>
      <c r="C1" s="1" t="n">
        <f aca="false">SUM(E1:Z1)/D1</f>
        <v>12.2673533333333</v>
      </c>
      <c r="D1" s="1" t="n">
        <v>15</v>
      </c>
      <c r="E1" s="1" t="n">
        <v>12.2929</v>
      </c>
      <c r="F1" s="1" t="n">
        <v>12.5031</v>
      </c>
      <c r="G1" s="1" t="n">
        <v>12.755</v>
      </c>
      <c r="H1" s="1" t="n">
        <v>12.8244</v>
      </c>
      <c r="I1" s="1" t="n">
        <v>12.6155</v>
      </c>
      <c r="J1" s="1" t="n">
        <v>12.6981</v>
      </c>
      <c r="K1" s="1" t="n">
        <v>12.389</v>
      </c>
      <c r="L1" s="1" t="n">
        <v>12.3213</v>
      </c>
      <c r="M1" s="1" t="n">
        <v>12.1951</v>
      </c>
      <c r="N1" s="1" t="n">
        <v>7.7255</v>
      </c>
      <c r="O1" s="1" t="n">
        <v>12.2723</v>
      </c>
      <c r="P1" s="1" t="n">
        <v>12.6689</v>
      </c>
      <c r="Q1" s="1" t="n">
        <v>13.0706</v>
      </c>
      <c r="R1" s="1" t="n">
        <v>13.0207</v>
      </c>
      <c r="S1" s="1" t="n">
        <v>12.6579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19.3551</v>
      </c>
      <c r="C2" s="1" t="n">
        <f aca="false">SUM(E2:Z2)/D2</f>
        <v>17.599525</v>
      </c>
      <c r="D2" s="1" t="n">
        <v>12</v>
      </c>
      <c r="E2" s="1" t="n">
        <v>18.196</v>
      </c>
      <c r="F2" s="1" t="n">
        <v>18.9735</v>
      </c>
      <c r="G2" s="1" t="n">
        <v>19.1316</v>
      </c>
      <c r="H2" s="1" t="n">
        <v>18.5071</v>
      </c>
      <c r="I2" s="1" t="n">
        <v>19.3551</v>
      </c>
      <c r="J2" s="1" t="n">
        <v>11.9311</v>
      </c>
      <c r="K2" s="1" t="n">
        <v>18.9763</v>
      </c>
      <c r="L2" s="1" t="n">
        <v>18.4093</v>
      </c>
      <c r="M2" s="1" t="n">
        <v>18.3539</v>
      </c>
      <c r="N2" s="1" t="n">
        <v>11.8945</v>
      </c>
      <c r="O2" s="1" t="n">
        <v>18.7422</v>
      </c>
      <c r="P2" s="1" t="n">
        <v>18.7237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21.0137</v>
      </c>
      <c r="C3" s="1" t="n">
        <f aca="false">SUM(E3:Z3)/D3</f>
        <v>20.67216</v>
      </c>
      <c r="D3" s="1" t="n">
        <v>5</v>
      </c>
      <c r="E3" s="1" t="n">
        <v>20.8274</v>
      </c>
      <c r="F3" s="1" t="n">
        <v>20.9441</v>
      </c>
      <c r="G3" s="1" t="n">
        <v>21.0137</v>
      </c>
      <c r="H3" s="1" t="n">
        <v>20.5647</v>
      </c>
      <c r="I3" s="1" t="n">
        <v>20.0109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27.6145</v>
      </c>
      <c r="C4" s="1" t="n">
        <f aca="false">SUM(E4:Z4)/D4</f>
        <v>26.0616285714286</v>
      </c>
      <c r="D4" s="1" t="n">
        <v>7</v>
      </c>
      <c r="E4" s="1" t="n">
        <v>26.6043</v>
      </c>
      <c r="F4" s="1" t="n">
        <v>26.7377</v>
      </c>
      <c r="G4" s="1" t="n">
        <v>27.6145</v>
      </c>
      <c r="H4" s="1" t="n">
        <v>27.0599</v>
      </c>
      <c r="I4" s="1" t="n">
        <v>26.8936</v>
      </c>
      <c r="J4" s="1" t="n">
        <v>22.012</v>
      </c>
      <c r="K4" s="1" t="n">
        <v>25.5094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38.4615</v>
      </c>
      <c r="C5" s="1" t="n">
        <f aca="false">SUM(E5:Z5)/D5</f>
        <v>30.9441</v>
      </c>
      <c r="D5" s="1" t="n">
        <v>7</v>
      </c>
      <c r="E5" s="1" t="n">
        <v>33.8445</v>
      </c>
      <c r="F5" s="1" t="n">
        <v>38.0415</v>
      </c>
      <c r="G5" s="1" t="n">
        <v>6.5206</v>
      </c>
      <c r="H5" s="1" t="n">
        <v>38.309</v>
      </c>
      <c r="I5" s="1" t="n">
        <v>33.8736</v>
      </c>
      <c r="J5" s="1" t="n">
        <v>27.558</v>
      </c>
      <c r="K5" s="1" t="n">
        <v>38.4615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44.0847</v>
      </c>
      <c r="C6" s="1" t="n">
        <f aca="false">SUM(E6:Z6)/D6</f>
        <v>33.0407461538462</v>
      </c>
      <c r="D6" s="1" t="n">
        <v>13</v>
      </c>
      <c r="E6" s="1" t="n">
        <v>17.8205</v>
      </c>
      <c r="F6" s="1" t="n">
        <v>43.2031</v>
      </c>
      <c r="G6" s="1" t="n">
        <v>43.4598</v>
      </c>
      <c r="H6" s="1" t="n">
        <v>42.4052</v>
      </c>
      <c r="I6" s="1" t="n">
        <v>9.9138</v>
      </c>
      <c r="J6" s="1" t="n">
        <v>40.2105</v>
      </c>
      <c r="K6" s="1" t="n">
        <v>39.7948</v>
      </c>
      <c r="L6" s="1" t="n">
        <v>14.4887</v>
      </c>
      <c r="M6" s="1" t="n">
        <v>10.0542</v>
      </c>
      <c r="N6" s="1" t="n">
        <v>41.0981</v>
      </c>
      <c r="O6" s="1" t="n">
        <v>44.0847</v>
      </c>
      <c r="P6" s="1" t="n">
        <v>42.77</v>
      </c>
      <c r="Q6" s="1" t="n">
        <v>40.2263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50.538</v>
      </c>
      <c r="C7" s="1" t="n">
        <f aca="false">SUM(E7:Z7)/D7</f>
        <v>27.9744571428571</v>
      </c>
      <c r="D7" s="1" t="n">
        <v>14</v>
      </c>
      <c r="E7" s="1" t="n">
        <v>11.2982</v>
      </c>
      <c r="F7" s="1" t="n">
        <v>15.2227</v>
      </c>
      <c r="G7" s="1" t="n">
        <v>24.3311</v>
      </c>
      <c r="H7" s="1" t="n">
        <v>36.1454</v>
      </c>
      <c r="I7" s="1" t="n">
        <v>45.3137</v>
      </c>
      <c r="J7" s="1" t="n">
        <v>50.1666</v>
      </c>
      <c r="K7" s="1" t="n">
        <v>50.538</v>
      </c>
      <c r="L7" s="1" t="n">
        <v>8.2143</v>
      </c>
      <c r="M7" s="1" t="n">
        <v>45.8412</v>
      </c>
      <c r="N7" s="1" t="n">
        <v>15.7917</v>
      </c>
      <c r="O7" s="1" t="n">
        <v>13.7019</v>
      </c>
      <c r="P7" s="1" t="n">
        <v>16.8349</v>
      </c>
      <c r="Q7" s="1" t="n">
        <v>9.9727</v>
      </c>
      <c r="R7" s="1" t="n">
        <v>48.27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46.4821</v>
      </c>
      <c r="C8" s="1" t="n">
        <f aca="false">SUM(E8:Z8)/D8</f>
        <v>22.768175</v>
      </c>
      <c r="D8" s="1" t="n">
        <v>16</v>
      </c>
      <c r="E8" s="1" t="n">
        <v>11.3292</v>
      </c>
      <c r="F8" s="1" t="n">
        <v>13.9161</v>
      </c>
      <c r="G8" s="1" t="n">
        <v>15.472</v>
      </c>
      <c r="H8" s="1" t="n">
        <v>17.9435</v>
      </c>
      <c r="I8" s="1" t="n">
        <v>20.7287</v>
      </c>
      <c r="J8" s="1" t="n">
        <v>22.7323</v>
      </c>
      <c r="K8" s="1" t="n">
        <v>46.4821</v>
      </c>
      <c r="L8" s="1" t="n">
        <v>9.4275</v>
      </c>
      <c r="M8" s="1" t="n">
        <v>16.1974</v>
      </c>
      <c r="N8" s="1" t="n">
        <v>31.2978</v>
      </c>
      <c r="O8" s="1" t="n">
        <v>30.0964</v>
      </c>
      <c r="P8" s="1" t="n">
        <v>12.3151</v>
      </c>
      <c r="Q8" s="1" t="n">
        <v>17.3736</v>
      </c>
      <c r="R8" s="1" t="n">
        <v>33.9523</v>
      </c>
      <c r="S8" s="1" t="n">
        <v>33.4881</v>
      </c>
      <c r="T8" s="1" t="n">
        <v>31.5387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57.0664</v>
      </c>
      <c r="C9" s="1" t="n">
        <f aca="false">SUM(E9:Z9)/D9</f>
        <v>27.623925</v>
      </c>
      <c r="D9" s="1" t="n">
        <v>8</v>
      </c>
      <c r="E9" s="1" t="n">
        <v>17.3954</v>
      </c>
      <c r="F9" s="1" t="n">
        <v>22.9947</v>
      </c>
      <c r="G9" s="1" t="n">
        <v>15.9348</v>
      </c>
      <c r="H9" s="1" t="n">
        <v>57.0664</v>
      </c>
      <c r="I9" s="1" t="n">
        <v>16.8194</v>
      </c>
      <c r="J9" s="1" t="n">
        <v>56.7062</v>
      </c>
      <c r="K9" s="1" t="n">
        <v>13.334</v>
      </c>
      <c r="L9" s="1" t="n">
        <v>20.7405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63.2802</v>
      </c>
      <c r="C10" s="1" t="n">
        <f aca="false">SUM(E10:Z10)/D10</f>
        <v>34.5667166666667</v>
      </c>
      <c r="D10" s="1" t="n">
        <v>6</v>
      </c>
      <c r="E10" s="1" t="n">
        <v>59.9532</v>
      </c>
      <c r="F10" s="1" t="n">
        <v>14.9607</v>
      </c>
      <c r="G10" s="1" t="n">
        <v>20.5713</v>
      </c>
      <c r="H10" s="1" t="n">
        <v>26.8021</v>
      </c>
      <c r="I10" s="1" t="n">
        <v>63.2802</v>
      </c>
      <c r="J10" s="1" t="n">
        <v>21.8328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66.1926</v>
      </c>
      <c r="C11" s="1" t="n">
        <f aca="false">SUM(E11:Z11)/D11</f>
        <v>30.41574</v>
      </c>
      <c r="D11" s="1" t="n">
        <v>5</v>
      </c>
      <c r="E11" s="1" t="n">
        <v>66.1926</v>
      </c>
      <c r="F11" s="1" t="n">
        <v>13.5989</v>
      </c>
      <c r="G11" s="1" t="n">
        <v>13.7979</v>
      </c>
      <c r="H11" s="1" t="n">
        <v>42.088</v>
      </c>
      <c r="I11" s="1" t="n">
        <v>16.401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67.2181</v>
      </c>
      <c r="C12" s="1" t="n">
        <f aca="false">SUM(E12:Z12)/D12</f>
        <v>40.5518142857143</v>
      </c>
      <c r="D12" s="1" t="n">
        <v>7</v>
      </c>
      <c r="E12" s="1" t="n">
        <v>66.1499</v>
      </c>
      <c r="F12" s="1" t="n">
        <v>20.332</v>
      </c>
      <c r="G12" s="1" t="n">
        <v>66.2098</v>
      </c>
      <c r="H12" s="1" t="n">
        <v>24.1043</v>
      </c>
      <c r="I12" s="1" t="n">
        <v>20.7455</v>
      </c>
      <c r="J12" s="1" t="n">
        <v>19.1031</v>
      </c>
      <c r="K12" s="1" t="n">
        <v>67.2181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36.0183</v>
      </c>
      <c r="C13" s="1" t="n">
        <f aca="false">SUM(E13:Z13)/D13</f>
        <v>33.06355</v>
      </c>
      <c r="D13" s="1" t="n">
        <v>2</v>
      </c>
      <c r="E13" s="1" t="n">
        <v>30.1088</v>
      </c>
      <c r="F13" s="1" t="n">
        <v>36.0183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37.2635</v>
      </c>
      <c r="C14" s="1" t="n">
        <f aca="false">SUM(E14:Z14)/D14</f>
        <v>27.0869666666667</v>
      </c>
      <c r="D14" s="1" t="n">
        <v>3</v>
      </c>
      <c r="E14" s="1" t="n">
        <v>15.5086</v>
      </c>
      <c r="F14" s="1" t="n">
        <v>37.2635</v>
      </c>
      <c r="G14" s="1" t="n">
        <v>28.488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2.5402</v>
      </c>
      <c r="C15" s="1" t="n">
        <f aca="false">SUM(E15:Z15)/D15</f>
        <v>19.33945</v>
      </c>
      <c r="D15" s="1" t="n">
        <v>2</v>
      </c>
      <c r="E15" s="1" t="n">
        <v>22.5402</v>
      </c>
      <c r="F15" s="1" t="n">
        <v>16.1387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32.3661</v>
      </c>
      <c r="C16" s="1" t="n">
        <f aca="false">SUM(E16:Z16)/D16</f>
        <v>27.2211333333333</v>
      </c>
      <c r="D16" s="1" t="n">
        <v>6</v>
      </c>
      <c r="E16" s="1" t="n">
        <v>21.4603</v>
      </c>
      <c r="F16" s="1" t="n">
        <v>32.3661</v>
      </c>
      <c r="G16" s="1" t="n">
        <v>23.7996</v>
      </c>
      <c r="H16" s="1" t="n">
        <v>30.6495</v>
      </c>
      <c r="I16" s="1" t="n">
        <v>24.793</v>
      </c>
      <c r="J16" s="1" t="n">
        <v>30.2583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13.802</v>
      </c>
      <c r="C17" s="1" t="n">
        <f aca="false">SUM(E17:Z17)/D17</f>
        <v>13.3115666666667</v>
      </c>
      <c r="D17" s="1" t="n">
        <v>3</v>
      </c>
      <c r="E17" s="1" t="n">
        <v>12.5352</v>
      </c>
      <c r="F17" s="1" t="n">
        <v>13.5975</v>
      </c>
      <c r="G17" s="1" t="n">
        <v>13.802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14.7275</v>
      </c>
      <c r="C18" s="1" t="n">
        <f aca="false">SUM(E18:Z18)/D18</f>
        <v>11.7386333333333</v>
      </c>
      <c r="D18" s="1" t="n">
        <v>3</v>
      </c>
      <c r="E18" s="1" t="n">
        <v>9.9949</v>
      </c>
      <c r="F18" s="1" t="n">
        <v>14.7275</v>
      </c>
      <c r="G18" s="1" t="n">
        <v>10.4935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13.0055</v>
      </c>
      <c r="C19" s="1" t="n">
        <f aca="false">SUM(E19:Z19)/D19</f>
        <v>12.90515</v>
      </c>
      <c r="D19" s="1" t="n">
        <v>2</v>
      </c>
      <c r="E19" s="1" t="n">
        <v>13.0055</v>
      </c>
      <c r="F19" s="1" t="n">
        <v>12.8048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14.8621</v>
      </c>
      <c r="C20" s="1" t="n">
        <f aca="false">SUM(E20:Z20)/D20</f>
        <v>13.7838333333333</v>
      </c>
      <c r="D20" s="1" t="n">
        <v>3</v>
      </c>
      <c r="E20" s="1" t="n">
        <v>12.7974</v>
      </c>
      <c r="F20" s="1" t="n">
        <v>13.692</v>
      </c>
      <c r="G20" s="1" t="n">
        <v>14.8621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14.5732</v>
      </c>
      <c r="C21" s="1" t="n">
        <f aca="false">SUM(E21:Z21)/D21</f>
        <v>12.82725</v>
      </c>
      <c r="D21" s="1" t="n">
        <v>2</v>
      </c>
      <c r="E21" s="1" t="n">
        <v>14.5732</v>
      </c>
      <c r="F21" s="1" t="n">
        <v>11.0813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15.0814</v>
      </c>
      <c r="C22" s="1" t="n">
        <f aca="false">SUM(E22:Z22)/D22</f>
        <v>13.72355</v>
      </c>
      <c r="D22" s="1" t="n">
        <v>2</v>
      </c>
      <c r="E22" s="1" t="n">
        <v>15.0814</v>
      </c>
      <c r="F22" s="1" t="n">
        <v>12.365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14.6177</v>
      </c>
      <c r="C23" s="1" t="n">
        <f aca="false">SUM(E23:Z23)/D23</f>
        <v>14.6177</v>
      </c>
      <c r="D23" s="1" t="n">
        <v>1</v>
      </c>
      <c r="E23" s="1" t="n">
        <v>14.6177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14.7529</v>
      </c>
      <c r="C24" s="1" t="n">
        <f aca="false">SUM(E24:Z24)/D24</f>
        <v>13.5207</v>
      </c>
      <c r="D24" s="1" t="n">
        <v>2</v>
      </c>
      <c r="E24" s="1" t="n">
        <v>14.7529</v>
      </c>
      <c r="F24" s="1" t="n">
        <v>12.2885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12.0157</v>
      </c>
      <c r="C25" s="1" t="n">
        <f aca="false">SUM(E25:Z25)/D25</f>
        <v>12.0157</v>
      </c>
      <c r="D25" s="1" t="n">
        <v>1</v>
      </c>
      <c r="E25" s="1" t="n">
        <v>12.0157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14.3586</v>
      </c>
      <c r="C26" s="1" t="n">
        <f aca="false">SUM(E26:Z26)/D26</f>
        <v>14.3586</v>
      </c>
      <c r="D26" s="1" t="n">
        <v>1</v>
      </c>
      <c r="E26" s="1" t="n">
        <v>14.3586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12.7268</v>
      </c>
      <c r="C27" s="1" t="n">
        <f aca="false">SUM(E27:Z27)/D27</f>
        <v>12.7268</v>
      </c>
      <c r="D27" s="1" t="n">
        <v>1</v>
      </c>
      <c r="E27" s="1" t="n">
        <v>12.7268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13.6076</v>
      </c>
      <c r="C28" s="1" t="n">
        <f aca="false">SUM(E28:Z28)/D28</f>
        <v>13.6076</v>
      </c>
      <c r="D28" s="1" t="n">
        <v>1</v>
      </c>
      <c r="E28" s="1" t="n">
        <v>13.6076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0</v>
      </c>
      <c r="C29" s="1" t="e">
        <f aca="false">SUM(E29:Z29)/D29</f>
        <v>#DIV/0!</v>
      </c>
      <c r="D29" s="1" t="n">
        <v>0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0</v>
      </c>
      <c r="C30" s="1" t="e">
        <f aca="false">SUM(E30:Z30)/D30</f>
        <v>#DIV/0!</v>
      </c>
      <c r="D30" s="1" t="n">
        <v>0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0</v>
      </c>
      <c r="C31" s="1" t="e">
        <f aca="false">SUM(E31:Z31)/D31</f>
        <v>#DIV/0!</v>
      </c>
      <c r="D31" s="1" t="n">
        <v>0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0</v>
      </c>
      <c r="C32" s="1" t="e">
        <f aca="false">SUM(E32:Z32)/D32</f>
        <v>#DIV/0!</v>
      </c>
      <c r="D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539</v>
      </c>
      <c r="C1" s="1" t="n">
        <f aca="false">SUM(E1:Z1)/D1</f>
        <v>12.63956</v>
      </c>
      <c r="D1" s="1" t="n">
        <v>10</v>
      </c>
      <c r="E1" s="1" t="n">
        <v>12.2874</v>
      </c>
      <c r="F1" s="1" t="n">
        <v>12.715</v>
      </c>
      <c r="G1" s="1" t="n">
        <v>12.9414</v>
      </c>
      <c r="H1" s="1" t="n">
        <v>12.2859</v>
      </c>
      <c r="I1" s="1" t="n">
        <v>13.0539</v>
      </c>
      <c r="J1" s="1" t="n">
        <v>12.8399</v>
      </c>
      <c r="K1" s="1" t="n">
        <v>12.3805</v>
      </c>
      <c r="L1" s="1" t="n">
        <v>12.5679</v>
      </c>
      <c r="M1" s="1" t="n">
        <v>12.9495</v>
      </c>
      <c r="N1" s="1" t="n">
        <v>12.3742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22.22</v>
      </c>
      <c r="C2" s="1" t="n">
        <f aca="false">SUM(E2:Z2)/D2</f>
        <v>20.9104272727273</v>
      </c>
      <c r="D2" s="1" t="n">
        <v>11</v>
      </c>
      <c r="E2" s="1" t="n">
        <v>21.2663</v>
      </c>
      <c r="F2" s="1" t="n">
        <v>21.3113</v>
      </c>
      <c r="G2" s="1" t="n">
        <v>20.9105</v>
      </c>
      <c r="H2" s="1" t="n">
        <v>21.7263</v>
      </c>
      <c r="I2" s="1" t="n">
        <v>20.205</v>
      </c>
      <c r="J2" s="1" t="n">
        <v>16.0186</v>
      </c>
      <c r="K2" s="1" t="n">
        <v>21.9166</v>
      </c>
      <c r="L2" s="1" t="n">
        <v>22.22</v>
      </c>
      <c r="M2" s="1" t="n">
        <v>21.1401</v>
      </c>
      <c r="N2" s="1" t="n">
        <v>21.7841</v>
      </c>
      <c r="O2" s="1" t="n">
        <v>21.5159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35.2235</v>
      </c>
      <c r="C3" s="1" t="n">
        <f aca="false">SUM(E3:Z3)/D3</f>
        <v>34.05335</v>
      </c>
      <c r="D3" s="1" t="n">
        <v>6</v>
      </c>
      <c r="E3" s="1" t="n">
        <v>35.1407</v>
      </c>
      <c r="F3" s="1" t="n">
        <v>35.2235</v>
      </c>
      <c r="G3" s="1" t="n">
        <v>35.2192</v>
      </c>
      <c r="H3" s="1" t="n">
        <v>31.8368</v>
      </c>
      <c r="I3" s="1" t="n">
        <v>34.1761</v>
      </c>
      <c r="J3" s="1" t="n">
        <v>32.7238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44.1322</v>
      </c>
      <c r="C4" s="1" t="n">
        <f aca="false">SUM(E4:Z4)/D4</f>
        <v>41.5274428571429</v>
      </c>
      <c r="D4" s="1" t="n">
        <v>7</v>
      </c>
      <c r="E4" s="1" t="n">
        <v>41.9886</v>
      </c>
      <c r="F4" s="1" t="n">
        <v>42.5536</v>
      </c>
      <c r="G4" s="1" t="n">
        <v>42.8987</v>
      </c>
      <c r="H4" s="1" t="n">
        <v>43.457</v>
      </c>
      <c r="I4" s="1" t="n">
        <v>41.3396</v>
      </c>
      <c r="J4" s="1" t="n">
        <v>34.3224</v>
      </c>
      <c r="K4" s="1" t="n">
        <v>44.1322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67.095</v>
      </c>
      <c r="C5" s="1" t="n">
        <f aca="false">SUM(E5:Z5)/D5</f>
        <v>60.5153166666667</v>
      </c>
      <c r="D5" s="1" t="n">
        <v>6</v>
      </c>
      <c r="E5" s="1" t="n">
        <v>58.1006</v>
      </c>
      <c r="F5" s="1" t="n">
        <v>67.095</v>
      </c>
      <c r="G5" s="1" t="n">
        <v>62.7664</v>
      </c>
      <c r="H5" s="1" t="n">
        <v>58.9929</v>
      </c>
      <c r="I5" s="1" t="n">
        <v>56.7376</v>
      </c>
      <c r="J5" s="1" t="n">
        <v>59.3994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77.1611</v>
      </c>
      <c r="C6" s="1" t="n">
        <f aca="false">SUM(E6:Z6)/D6</f>
        <v>72.0524285714286</v>
      </c>
      <c r="D6" s="1" t="n">
        <v>7</v>
      </c>
      <c r="E6" s="1" t="n">
        <v>69.8212</v>
      </c>
      <c r="F6" s="1" t="n">
        <v>76.2288</v>
      </c>
      <c r="G6" s="1" t="n">
        <v>72.0855</v>
      </c>
      <c r="H6" s="1" t="n">
        <v>70.0171</v>
      </c>
      <c r="I6" s="1" t="n">
        <v>70.2322</v>
      </c>
      <c r="J6" s="1" t="n">
        <v>77.1611</v>
      </c>
      <c r="K6" s="1" t="n">
        <v>68.8211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85.9734</v>
      </c>
      <c r="C7" s="1" t="n">
        <f aca="false">SUM(E7:Z7)/D7</f>
        <v>84.1652</v>
      </c>
      <c r="D7" s="1" t="n">
        <v>5</v>
      </c>
      <c r="E7" s="1" t="n">
        <v>85.1728</v>
      </c>
      <c r="F7" s="1" t="n">
        <v>85.9734</v>
      </c>
      <c r="G7" s="1" t="n">
        <v>81.7141</v>
      </c>
      <c r="H7" s="1" t="n">
        <v>82.5407</v>
      </c>
      <c r="I7" s="1" t="n">
        <v>85.425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106.0987</v>
      </c>
      <c r="C8" s="1" t="n">
        <f aca="false">SUM(E8:Z8)/D8</f>
        <v>102.074966666667</v>
      </c>
      <c r="D8" s="1" t="n">
        <v>6</v>
      </c>
      <c r="E8" s="1" t="n">
        <v>102.4168</v>
      </c>
      <c r="F8" s="1" t="n">
        <v>102.9601</v>
      </c>
      <c r="G8" s="1" t="n">
        <v>106.0987</v>
      </c>
      <c r="H8" s="1" t="n">
        <v>101.792</v>
      </c>
      <c r="I8" s="1" t="n">
        <v>101.4816</v>
      </c>
      <c r="J8" s="1" t="n">
        <v>97.7006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129.1462</v>
      </c>
      <c r="C9" s="1" t="n">
        <f aca="false">SUM(E9:Z9)/D9</f>
        <v>118.192166666667</v>
      </c>
      <c r="D9" s="1" t="n">
        <v>6</v>
      </c>
      <c r="E9" s="1" t="n">
        <v>113.9683</v>
      </c>
      <c r="F9" s="1" t="n">
        <v>118.6165</v>
      </c>
      <c r="G9" s="1" t="n">
        <v>129.1462</v>
      </c>
      <c r="H9" s="1" t="n">
        <v>114.3431</v>
      </c>
      <c r="I9" s="1" t="n">
        <v>116.3372</v>
      </c>
      <c r="J9" s="1" t="n">
        <v>116.7417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140.9789</v>
      </c>
      <c r="C10" s="1" t="n">
        <f aca="false">SUM(E10:Z10)/D10</f>
        <v>136.039775</v>
      </c>
      <c r="D10" s="1" t="n">
        <v>4</v>
      </c>
      <c r="E10" s="1" t="n">
        <v>127.5793</v>
      </c>
      <c r="F10" s="1" t="n">
        <v>138.142</v>
      </c>
      <c r="G10" s="1" t="n">
        <v>137.4589</v>
      </c>
      <c r="H10" s="1" t="n">
        <v>140.9789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162.8087</v>
      </c>
      <c r="C11" s="1" t="n">
        <f aca="false">SUM(E11:Z11)/D11</f>
        <v>158.64975</v>
      </c>
      <c r="D11" s="1" t="n">
        <v>4</v>
      </c>
      <c r="E11" s="1" t="n">
        <v>156.0531</v>
      </c>
      <c r="F11" s="1" t="n">
        <v>162.8087</v>
      </c>
      <c r="G11" s="1" t="n">
        <v>158.4649</v>
      </c>
      <c r="H11" s="1" t="n">
        <v>157.272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181.6986</v>
      </c>
      <c r="C12" s="1" t="n">
        <f aca="false">SUM(E12:Z12)/D12</f>
        <v>177.4879</v>
      </c>
      <c r="D12" s="1" t="n">
        <v>4</v>
      </c>
      <c r="E12" s="1" t="n">
        <v>181.0491</v>
      </c>
      <c r="F12" s="1" t="n">
        <v>181.6986</v>
      </c>
      <c r="G12" s="1" t="n">
        <v>172.594</v>
      </c>
      <c r="H12" s="1" t="n">
        <v>174.6099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207.0665</v>
      </c>
      <c r="C13" s="1" t="n">
        <f aca="false">SUM(E13:Z13)/D13</f>
        <v>203.45625</v>
      </c>
      <c r="D13" s="1" t="n">
        <v>2</v>
      </c>
      <c r="E13" s="1" t="n">
        <v>199.846</v>
      </c>
      <c r="F13" s="1" t="n">
        <v>207.0665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238.1032</v>
      </c>
      <c r="C14" s="1" t="n">
        <f aca="false">SUM(E14:Z14)/D14</f>
        <v>230.976075</v>
      </c>
      <c r="D14" s="1" t="n">
        <v>4</v>
      </c>
      <c r="E14" s="1" t="n">
        <v>225.7782</v>
      </c>
      <c r="F14" s="1" t="n">
        <v>226.5871</v>
      </c>
      <c r="G14" s="1" t="n">
        <v>238.1032</v>
      </c>
      <c r="H14" s="1" t="n">
        <v>233.435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58.753</v>
      </c>
      <c r="C15" s="1" t="n">
        <f aca="false">SUM(E15:Z15)/D15</f>
        <v>252.884533333333</v>
      </c>
      <c r="D15" s="1" t="n">
        <v>3</v>
      </c>
      <c r="E15" s="1" t="n">
        <v>246.1227</v>
      </c>
      <c r="F15" s="1" t="n">
        <v>253.7779</v>
      </c>
      <c r="G15" s="1" t="n">
        <v>258.753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283.0487</v>
      </c>
      <c r="C16" s="1" t="n">
        <f aca="false">SUM(E16:Z16)/D16</f>
        <v>278.4044</v>
      </c>
      <c r="D16" s="1" t="n">
        <v>4</v>
      </c>
      <c r="E16" s="1" t="n">
        <v>272.5356</v>
      </c>
      <c r="F16" s="1" t="n">
        <v>283.0487</v>
      </c>
      <c r="G16" s="1" t="n">
        <v>278.7317</v>
      </c>
      <c r="H16" s="1" t="n">
        <v>279.3016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296.179</v>
      </c>
      <c r="C17" s="1" t="n">
        <f aca="false">SUM(E17:Z17)/D17</f>
        <v>296.14875</v>
      </c>
      <c r="D17" s="1" t="n">
        <v>2</v>
      </c>
      <c r="E17" s="1" t="n">
        <v>296.1185</v>
      </c>
      <c r="F17" s="1" t="n">
        <v>296.179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324.4221</v>
      </c>
      <c r="C18" s="1" t="n">
        <f aca="false">SUM(E18:Z18)/D18</f>
        <v>322.96015</v>
      </c>
      <c r="D18" s="1" t="n">
        <v>2</v>
      </c>
      <c r="E18" s="1" t="n">
        <v>321.4982</v>
      </c>
      <c r="F18" s="1" t="n">
        <v>324.4221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368.1794</v>
      </c>
      <c r="C19" s="1" t="n">
        <f aca="false">SUM(E19:Z19)/D19</f>
        <v>340.4607</v>
      </c>
      <c r="D19" s="1" t="n">
        <v>2</v>
      </c>
      <c r="E19" s="1" t="n">
        <v>312.742</v>
      </c>
      <c r="F19" s="1" t="n">
        <v>368.1794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393.8309</v>
      </c>
      <c r="C20" s="1" t="n">
        <f aca="false">SUM(E20:Z20)/D20</f>
        <v>392.6939</v>
      </c>
      <c r="D20" s="1" t="n">
        <v>2</v>
      </c>
      <c r="E20" s="1" t="n">
        <v>391.5569</v>
      </c>
      <c r="F20" s="1" t="n">
        <v>393.8309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394.002</v>
      </c>
      <c r="C21" s="1" t="n">
        <f aca="false">SUM(E21:Z21)/D21</f>
        <v>376.1052</v>
      </c>
      <c r="D21" s="1" t="n">
        <v>2</v>
      </c>
      <c r="E21" s="1" t="n">
        <v>358.2084</v>
      </c>
      <c r="F21" s="1" t="n">
        <v>394.002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416.0227</v>
      </c>
      <c r="C22" s="1" t="n">
        <f aca="false">SUM(E22:Z22)/D22</f>
        <v>404.6896</v>
      </c>
      <c r="D22" s="1" t="n">
        <v>2</v>
      </c>
      <c r="E22" s="1" t="n">
        <v>393.3565</v>
      </c>
      <c r="F22" s="1" t="n">
        <v>416.022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492.5566</v>
      </c>
      <c r="C23" s="1" t="n">
        <f aca="false">SUM(E23:Z23)/D23</f>
        <v>488.46855</v>
      </c>
      <c r="D23" s="1" t="n">
        <v>2</v>
      </c>
      <c r="E23" s="1" t="n">
        <v>484.3805</v>
      </c>
      <c r="F23" s="1" t="n">
        <v>492.5566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443.2492</v>
      </c>
      <c r="C24" s="1" t="n">
        <f aca="false">SUM(E24:Z24)/D24</f>
        <v>412.11225</v>
      </c>
      <c r="D24" s="1" t="n">
        <v>2</v>
      </c>
      <c r="E24" s="1" t="n">
        <v>380.9753</v>
      </c>
      <c r="F24" s="1" t="n">
        <v>443.2492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304.8452</v>
      </c>
      <c r="C25" s="1" t="n">
        <f aca="false">SUM(E25:Z25)/D25</f>
        <v>286.069033333333</v>
      </c>
      <c r="D25" s="1" t="n">
        <v>3</v>
      </c>
      <c r="E25" s="1" t="n">
        <v>304.8452</v>
      </c>
      <c r="F25" s="1" t="n">
        <v>260.783</v>
      </c>
      <c r="G25" s="1" t="n">
        <v>292.5789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278.2789</v>
      </c>
      <c r="C26" s="1" t="n">
        <f aca="false">SUM(E26:Z26)/D26</f>
        <v>234.0987</v>
      </c>
      <c r="D26" s="1" t="n">
        <v>3</v>
      </c>
      <c r="E26" s="1" t="n">
        <v>278.2789</v>
      </c>
      <c r="F26" s="1" t="n">
        <v>168.7437</v>
      </c>
      <c r="G26" s="1" t="n">
        <v>255.2735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379.9828</v>
      </c>
      <c r="C27" s="1" t="n">
        <f aca="false">SUM(E27:Z27)/D27</f>
        <v>324.8103</v>
      </c>
      <c r="D27" s="1" t="n">
        <v>3</v>
      </c>
      <c r="E27" s="1" t="n">
        <v>336.4546</v>
      </c>
      <c r="F27" s="1" t="n">
        <v>379.9828</v>
      </c>
      <c r="G27" s="1" t="n">
        <v>257.9935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378.8932</v>
      </c>
      <c r="C28" s="1" t="n">
        <f aca="false">SUM(E28:Z28)/D28</f>
        <v>322.6678</v>
      </c>
      <c r="D28" s="1" t="n">
        <v>2</v>
      </c>
      <c r="E28" s="1" t="n">
        <v>266.4424</v>
      </c>
      <c r="F28" s="1" t="n">
        <v>378.8932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345.9041</v>
      </c>
      <c r="C29" s="1" t="n">
        <f aca="false">SUM(E29:Z29)/D29</f>
        <v>283.3201</v>
      </c>
      <c r="D29" s="1" t="n">
        <v>2</v>
      </c>
      <c r="E29" s="1" t="n">
        <v>345.9041</v>
      </c>
      <c r="F29" s="1" t="n">
        <v>220.7361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344.2743</v>
      </c>
      <c r="C30" s="1" t="n">
        <f aca="false">SUM(E30:Z30)/D30</f>
        <v>321.8085</v>
      </c>
      <c r="D30" s="1" t="n">
        <v>2</v>
      </c>
      <c r="E30" s="1" t="n">
        <v>299.3427</v>
      </c>
      <c r="F30" s="1" t="n">
        <v>344.2743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556.765</v>
      </c>
      <c r="C31" s="1" t="n">
        <f aca="false">SUM(E31:Z31)/D31</f>
        <v>456.6568</v>
      </c>
      <c r="D31" s="1" t="n">
        <v>2</v>
      </c>
      <c r="E31" s="1" t="n">
        <v>556.765</v>
      </c>
      <c r="F31" s="1" t="n">
        <v>356.5486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587.5627</v>
      </c>
      <c r="C32" s="1" t="n">
        <f aca="false">SUM(E32:Z32)/D32</f>
        <v>409.58992</v>
      </c>
      <c r="D32" s="1" t="n">
        <v>5</v>
      </c>
      <c r="E32" s="1" t="n">
        <v>379.4531</v>
      </c>
      <c r="F32" s="1" t="n">
        <v>359.4023</v>
      </c>
      <c r="G32" s="1" t="n">
        <v>384.6885</v>
      </c>
      <c r="H32" s="1" t="n">
        <v>587.5627</v>
      </c>
      <c r="I32" s="1" t="n">
        <v>336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Gabrielyan</cp:lastModifiedBy>
  <dcterms:modified xsi:type="dcterms:W3CDTF">2006-08-25T12:45:19Z</dcterms:modified>
  <cp:revision>0</cp:revision>
  <dc:subject/>
  <dc:title/>
</cp:coreProperties>
</file>