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1..10</t>
  </si>
  <si>
    <t xml:space="preserve">se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34629493764"/>
          <c:y val="0.0256752593201191"/>
          <c:w val="0.88026412325752"/>
          <c:h val="0.91342302557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on!$R$1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on!$A$2:$A$77</c:f>
              <c:strCache>
                <c:ptCount val="7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..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..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..1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..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..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1..10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1..1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</c:strCache>
            </c:strRef>
          </c:cat>
          <c:val>
            <c:numRef>
              <c:f>aron!$R$2:$R$77</c:f>
              <c:numCache>
                <c:formatCode>General</c:formatCode>
                <c:ptCount val="76"/>
                <c:pt idx="10">
                  <c:v>33.445981</c:v>
                </c:pt>
                <c:pt idx="21">
                  <c:v>26.006071</c:v>
                </c:pt>
                <c:pt idx="32">
                  <c:v>31.530496</c:v>
                </c:pt>
                <c:pt idx="43">
                  <c:v>34.215998</c:v>
                </c:pt>
                <c:pt idx="54">
                  <c:v>35.127611</c:v>
                </c:pt>
                <c:pt idx="65">
                  <c:v>30.768179</c:v>
                </c:pt>
              </c:numCache>
            </c:numRef>
          </c:val>
        </c:ser>
        <c:gapWidth val="500"/>
        <c:overlap val="0"/>
        <c:axId val="44779739"/>
        <c:axId val="50574492"/>
      </c:barChart>
      <c:lineChart>
        <c:grouping val="standard"/>
        <c:varyColors val="0"/>
        <c:ser>
          <c:idx val="1"/>
          <c:order val="1"/>
          <c:tx>
            <c:strRef>
              <c:f>aron!$C$1</c:f>
              <c:strCache>
                <c:ptCount val="1"/>
                <c:pt idx="0">
                  <c:v>3.6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on!$A$2:$A$77</c:f>
              <c:strCache>
                <c:ptCount val="7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..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..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..1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..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..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1..10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1..1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</c:strCache>
            </c:strRef>
          </c:cat>
          <c:val>
            <c:numRef>
              <c:f>aron!$C$2:$C$77</c:f>
              <c:numCache>
                <c:formatCode>General</c:formatCode>
                <c:ptCount val="76"/>
                <c:pt idx="0">
                  <c:v>33.445981</c:v>
                </c:pt>
                <c:pt idx="1">
                  <c:v>30.940044</c:v>
                </c:pt>
                <c:pt idx="2">
                  <c:v>30.12104</c:v>
                </c:pt>
                <c:pt idx="3">
                  <c:v>29.312081</c:v>
                </c:pt>
                <c:pt idx="4">
                  <c:v>28.693692</c:v>
                </c:pt>
                <c:pt idx="5">
                  <c:v>28.054814</c:v>
                </c:pt>
                <c:pt idx="6">
                  <c:v>27.279132</c:v>
                </c:pt>
                <c:pt idx="7">
                  <c:v>26.368517</c:v>
                </c:pt>
                <c:pt idx="8">
                  <c:v>25.499733</c:v>
                </c:pt>
                <c:pt idx="9">
                  <c:v>24.885666</c:v>
                </c:pt>
                <c:pt idx="11">
                  <c:v>26.006071</c:v>
                </c:pt>
                <c:pt idx="12">
                  <c:v>25.457945</c:v>
                </c:pt>
                <c:pt idx="13">
                  <c:v>24.648162</c:v>
                </c:pt>
                <c:pt idx="14">
                  <c:v>24.092884</c:v>
                </c:pt>
                <c:pt idx="15">
                  <c:v>23.723916</c:v>
                </c:pt>
                <c:pt idx="16">
                  <c:v>23.33534</c:v>
                </c:pt>
                <c:pt idx="17">
                  <c:v>22.738637</c:v>
                </c:pt>
                <c:pt idx="18">
                  <c:v>21.992533</c:v>
                </c:pt>
                <c:pt idx="19">
                  <c:v>21.577598</c:v>
                </c:pt>
                <c:pt idx="20">
                  <c:v>21.026421</c:v>
                </c:pt>
                <c:pt idx="22">
                  <c:v>31.530496</c:v>
                </c:pt>
                <c:pt idx="23">
                  <c:v>26.657566</c:v>
                </c:pt>
                <c:pt idx="24">
                  <c:v>24.928687</c:v>
                </c:pt>
                <c:pt idx="25">
                  <c:v>24.356267</c:v>
                </c:pt>
                <c:pt idx="26">
                  <c:v>23.729613</c:v>
                </c:pt>
                <c:pt idx="27">
                  <c:v>23.399575</c:v>
                </c:pt>
                <c:pt idx="28">
                  <c:v>22.870706</c:v>
                </c:pt>
                <c:pt idx="29">
                  <c:v>22.38859</c:v>
                </c:pt>
                <c:pt idx="30">
                  <c:v>22.049519</c:v>
                </c:pt>
                <c:pt idx="31">
                  <c:v>21.88378</c:v>
                </c:pt>
                <c:pt idx="33">
                  <c:v>34.215998</c:v>
                </c:pt>
                <c:pt idx="34">
                  <c:v>31.319011</c:v>
                </c:pt>
                <c:pt idx="35">
                  <c:v>30.280279</c:v>
                </c:pt>
                <c:pt idx="36">
                  <c:v>29.529484</c:v>
                </c:pt>
                <c:pt idx="37">
                  <c:v>29.113084</c:v>
                </c:pt>
                <c:pt idx="38">
                  <c:v>28.533095</c:v>
                </c:pt>
                <c:pt idx="39">
                  <c:v>27.796678</c:v>
                </c:pt>
                <c:pt idx="40">
                  <c:v>27.163596</c:v>
                </c:pt>
                <c:pt idx="41">
                  <c:v>26.643921</c:v>
                </c:pt>
                <c:pt idx="42">
                  <c:v>26.348078</c:v>
                </c:pt>
                <c:pt idx="44">
                  <c:v>35.127611</c:v>
                </c:pt>
                <c:pt idx="45">
                  <c:v>30.22025</c:v>
                </c:pt>
                <c:pt idx="46">
                  <c:v>29.751988</c:v>
                </c:pt>
                <c:pt idx="47">
                  <c:v>29.476283</c:v>
                </c:pt>
                <c:pt idx="48">
                  <c:v>29.102622</c:v>
                </c:pt>
                <c:pt idx="49">
                  <c:v>29.092908</c:v>
                </c:pt>
                <c:pt idx="50">
                  <c:v>28.759493</c:v>
                </c:pt>
                <c:pt idx="51">
                  <c:v>28.584167</c:v>
                </c:pt>
                <c:pt idx="52">
                  <c:v>28.316693</c:v>
                </c:pt>
                <c:pt idx="53">
                  <c:v>28.059826</c:v>
                </c:pt>
                <c:pt idx="55">
                  <c:v>30.768179</c:v>
                </c:pt>
                <c:pt idx="56">
                  <c:v>28.783702</c:v>
                </c:pt>
                <c:pt idx="57">
                  <c:v>28.223118</c:v>
                </c:pt>
                <c:pt idx="58">
                  <c:v>27.808536</c:v>
                </c:pt>
                <c:pt idx="59">
                  <c:v>27.334059</c:v>
                </c:pt>
                <c:pt idx="60">
                  <c:v>26.690079</c:v>
                </c:pt>
                <c:pt idx="61">
                  <c:v>26.276213</c:v>
                </c:pt>
                <c:pt idx="62">
                  <c:v>25.979987</c:v>
                </c:pt>
                <c:pt idx="63">
                  <c:v>25.650172</c:v>
                </c:pt>
                <c:pt idx="64">
                  <c:v>25.158054</c:v>
                </c:pt>
                <c:pt idx="66">
                  <c:v>32.070643</c:v>
                </c:pt>
                <c:pt idx="67">
                  <c:v>29.450137</c:v>
                </c:pt>
                <c:pt idx="68">
                  <c:v>29.563623</c:v>
                </c:pt>
                <c:pt idx="69">
                  <c:v>29.307907</c:v>
                </c:pt>
                <c:pt idx="70">
                  <c:v>29.03518</c:v>
                </c:pt>
                <c:pt idx="71">
                  <c:v>28.983017</c:v>
                </c:pt>
                <c:pt idx="72">
                  <c:v>28.631244</c:v>
                </c:pt>
                <c:pt idx="73">
                  <c:v>28.433137</c:v>
                </c:pt>
                <c:pt idx="74">
                  <c:v>28.183186</c:v>
                </c:pt>
                <c:pt idx="75">
                  <c:v>28.0045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on!$D$1</c:f>
              <c:strCache>
                <c:ptCount val="1"/>
                <c:pt idx="0">
                  <c:v>3.9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75"/>
            <c:marker>
              <c:symbol val="none"/>
            </c:marker>
          </c:dPt>
          <c:dLbls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on!$A$2:$A$77</c:f>
              <c:strCache>
                <c:ptCount val="7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..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..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..1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..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..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1..10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1..1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</c:strCache>
            </c:strRef>
          </c:cat>
          <c:val>
            <c:numRef>
              <c:f>aron!$D$2:$D$77</c:f>
              <c:numCache>
                <c:formatCode>General</c:formatCode>
                <c:ptCount val="76"/>
                <c:pt idx="0">
                  <c:v>32.716014</c:v>
                </c:pt>
                <c:pt idx="1">
                  <c:v>30.045665</c:v>
                </c:pt>
                <c:pt idx="2">
                  <c:v>29.083272</c:v>
                </c:pt>
                <c:pt idx="3">
                  <c:v>28.127401</c:v>
                </c:pt>
                <c:pt idx="4">
                  <c:v>27.4071</c:v>
                </c:pt>
                <c:pt idx="5">
                  <c:v>26.63383</c:v>
                </c:pt>
                <c:pt idx="6">
                  <c:v>25.747394</c:v>
                </c:pt>
                <c:pt idx="7">
                  <c:v>24.700989</c:v>
                </c:pt>
                <c:pt idx="8">
                  <c:v>23.686752</c:v>
                </c:pt>
                <c:pt idx="9">
                  <c:v>22.992235</c:v>
                </c:pt>
                <c:pt idx="11">
                  <c:v>25.278301</c:v>
                </c:pt>
                <c:pt idx="12">
                  <c:v>24.506344</c:v>
                </c:pt>
                <c:pt idx="13">
                  <c:v>23.497076</c:v>
                </c:pt>
                <c:pt idx="14">
                  <c:v>22.787248</c:v>
                </c:pt>
                <c:pt idx="15">
                  <c:v>22.329155</c:v>
                </c:pt>
                <c:pt idx="16">
                  <c:v>21.850543</c:v>
                </c:pt>
                <c:pt idx="17">
                  <c:v>21.166789</c:v>
                </c:pt>
                <c:pt idx="18">
                  <c:v>20.311373</c:v>
                </c:pt>
                <c:pt idx="19">
                  <c:v>19.84357</c:v>
                </c:pt>
                <c:pt idx="20">
                  <c:v>19.23267</c:v>
                </c:pt>
                <c:pt idx="22">
                  <c:v>30.922637</c:v>
                </c:pt>
                <c:pt idx="23">
                  <c:v>25.804791</c:v>
                </c:pt>
                <c:pt idx="24">
                  <c:v>23.786107</c:v>
                </c:pt>
                <c:pt idx="25">
                  <c:v>23.020302</c:v>
                </c:pt>
                <c:pt idx="26">
                  <c:v>22.221941</c:v>
                </c:pt>
                <c:pt idx="27">
                  <c:v>21.774408</c:v>
                </c:pt>
                <c:pt idx="28">
                  <c:v>21.153444</c:v>
                </c:pt>
                <c:pt idx="29">
                  <c:v>20.580673</c:v>
                </c:pt>
                <c:pt idx="30">
                  <c:v>20.154653</c:v>
                </c:pt>
                <c:pt idx="31">
                  <c:v>19.962275</c:v>
                </c:pt>
                <c:pt idx="33">
                  <c:v>33.49803</c:v>
                </c:pt>
                <c:pt idx="34">
                  <c:v>30.429291</c:v>
                </c:pt>
                <c:pt idx="35">
                  <c:v>29.266822</c:v>
                </c:pt>
                <c:pt idx="36">
                  <c:v>28.370272</c:v>
                </c:pt>
                <c:pt idx="37">
                  <c:v>27.840179</c:v>
                </c:pt>
                <c:pt idx="38">
                  <c:v>27.119669</c:v>
                </c:pt>
                <c:pt idx="39">
                  <c:v>26.251289</c:v>
                </c:pt>
                <c:pt idx="40">
                  <c:v>25.491908</c:v>
                </c:pt>
                <c:pt idx="41">
                  <c:v>24.860359</c:v>
                </c:pt>
                <c:pt idx="42">
                  <c:v>24.50564</c:v>
                </c:pt>
                <c:pt idx="44">
                  <c:v>34.522864</c:v>
                </c:pt>
                <c:pt idx="45">
                  <c:v>29.374493</c:v>
                </c:pt>
                <c:pt idx="46">
                  <c:v>28.744421</c:v>
                </c:pt>
                <c:pt idx="47">
                  <c:v>28.261486</c:v>
                </c:pt>
                <c:pt idx="48">
                  <c:v>27.732321</c:v>
                </c:pt>
                <c:pt idx="49">
                  <c:v>27.646807</c:v>
                </c:pt>
                <c:pt idx="50">
                  <c:v>27.222442</c:v>
                </c:pt>
                <c:pt idx="51">
                  <c:v>26.986132</c:v>
                </c:pt>
                <c:pt idx="52">
                  <c:v>26.649855</c:v>
                </c:pt>
                <c:pt idx="53">
                  <c:v>26.324613</c:v>
                </c:pt>
                <c:pt idx="55">
                  <c:v>30.020845</c:v>
                </c:pt>
                <c:pt idx="56">
                  <c:v>27.790762</c:v>
                </c:pt>
                <c:pt idx="57">
                  <c:v>27.064904</c:v>
                </c:pt>
                <c:pt idx="58">
                  <c:v>26.505673</c:v>
                </c:pt>
                <c:pt idx="59">
                  <c:v>25.894151</c:v>
                </c:pt>
                <c:pt idx="60">
                  <c:v>25.119027</c:v>
                </c:pt>
                <c:pt idx="61">
                  <c:v>24.615231</c:v>
                </c:pt>
                <c:pt idx="62">
                  <c:v>24.248036</c:v>
                </c:pt>
                <c:pt idx="63">
                  <c:v>23.851191</c:v>
                </c:pt>
                <c:pt idx="64">
                  <c:v>23.283327</c:v>
                </c:pt>
                <c:pt idx="66">
                  <c:v>31.349599</c:v>
                </c:pt>
                <c:pt idx="67">
                  <c:v>28.440624</c:v>
                </c:pt>
                <c:pt idx="68">
                  <c:v>28.321614</c:v>
                </c:pt>
                <c:pt idx="69">
                  <c:v>27.90427</c:v>
                </c:pt>
                <c:pt idx="70">
                  <c:v>27.547381</c:v>
                </c:pt>
                <c:pt idx="71">
                  <c:v>27.396693</c:v>
                </c:pt>
                <c:pt idx="72">
                  <c:v>26.946404</c:v>
                </c:pt>
                <c:pt idx="73">
                  <c:v>26.693837</c:v>
                </c:pt>
                <c:pt idx="74">
                  <c:v>26.390242</c:v>
                </c:pt>
                <c:pt idx="75">
                  <c:v>26.1854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on!$E$1</c:f>
              <c:strCache>
                <c:ptCount val="1"/>
                <c:pt idx="0">
                  <c:v>4.2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on!$A$2:$A$77</c:f>
              <c:strCache>
                <c:ptCount val="7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..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..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..1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..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..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1..10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1..1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</c:strCache>
            </c:strRef>
          </c:cat>
          <c:val>
            <c:numRef>
              <c:f>aron!$E$2:$E$77</c:f>
              <c:numCache>
                <c:formatCode>General</c:formatCode>
                <c:ptCount val="76"/>
                <c:pt idx="0">
                  <c:v>32.009944</c:v>
                </c:pt>
                <c:pt idx="1">
                  <c:v>29.180565</c:v>
                </c:pt>
                <c:pt idx="2">
                  <c:v>28.080214</c:v>
                </c:pt>
                <c:pt idx="3">
                  <c:v>26.986041</c:v>
                </c:pt>
                <c:pt idx="4">
                  <c:v>26.166445</c:v>
                </c:pt>
                <c:pt idx="5">
                  <c:v>25.265025</c:v>
                </c:pt>
                <c:pt idx="6">
                  <c:v>24.275715</c:v>
                </c:pt>
                <c:pt idx="7">
                  <c:v>23.107195</c:v>
                </c:pt>
                <c:pt idx="8">
                  <c:v>21.95713</c:v>
                </c:pt>
                <c:pt idx="9">
                  <c:v>21.214702</c:v>
                </c:pt>
                <c:pt idx="11">
                  <c:v>24.574355</c:v>
                </c:pt>
                <c:pt idx="12">
                  <c:v>23.589684</c:v>
                </c:pt>
                <c:pt idx="13">
                  <c:v>22.386779</c:v>
                </c:pt>
                <c:pt idx="14">
                  <c:v>21.531998</c:v>
                </c:pt>
                <c:pt idx="15">
                  <c:v>20.991639</c:v>
                </c:pt>
                <c:pt idx="16">
                  <c:v>20.423881</c:v>
                </c:pt>
                <c:pt idx="17">
                  <c:v>19.663615</c:v>
                </c:pt>
                <c:pt idx="18">
                  <c:v>18.718079</c:v>
                </c:pt>
                <c:pt idx="19">
                  <c:v>18.196806</c:v>
                </c:pt>
                <c:pt idx="20">
                  <c:v>17.52266</c:v>
                </c:pt>
                <c:pt idx="22">
                  <c:v>30.334676</c:v>
                </c:pt>
                <c:pt idx="23">
                  <c:v>24.980536</c:v>
                </c:pt>
                <c:pt idx="24">
                  <c:v>22.68456</c:v>
                </c:pt>
                <c:pt idx="25">
                  <c:v>21.735841</c:v>
                </c:pt>
                <c:pt idx="26">
                  <c:v>20.773917</c:v>
                </c:pt>
                <c:pt idx="27">
                  <c:v>20.210889</c:v>
                </c:pt>
                <c:pt idx="28">
                  <c:v>19.512528</c:v>
                </c:pt>
                <c:pt idx="29">
                  <c:v>18.849208</c:v>
                </c:pt>
                <c:pt idx="30">
                  <c:v>18.346257</c:v>
                </c:pt>
                <c:pt idx="31">
                  <c:v>18.123275</c:v>
                </c:pt>
                <c:pt idx="33">
                  <c:v>32.803565</c:v>
                </c:pt>
                <c:pt idx="34">
                  <c:v>29.570972</c:v>
                </c:pt>
                <c:pt idx="35">
                  <c:v>28.289531</c:v>
                </c:pt>
                <c:pt idx="36">
                  <c:v>27.253602</c:v>
                </c:pt>
                <c:pt idx="37">
                  <c:v>26.612878</c:v>
                </c:pt>
                <c:pt idx="38">
                  <c:v>25.758294</c:v>
                </c:pt>
                <c:pt idx="39">
                  <c:v>24.765718</c:v>
                </c:pt>
                <c:pt idx="40">
                  <c:v>23.886244</c:v>
                </c:pt>
                <c:pt idx="41">
                  <c:v>23.153039</c:v>
                </c:pt>
                <c:pt idx="42">
                  <c:v>22.771716</c:v>
                </c:pt>
                <c:pt idx="44">
                  <c:v>33.937913</c:v>
                </c:pt>
                <c:pt idx="45">
                  <c:v>28.556423</c:v>
                </c:pt>
                <c:pt idx="46">
                  <c:v>27.769984</c:v>
                </c:pt>
                <c:pt idx="47">
                  <c:v>27.087638</c:v>
                </c:pt>
                <c:pt idx="48">
                  <c:v>26.415114</c:v>
                </c:pt>
                <c:pt idx="49">
                  <c:v>26.254359</c:v>
                </c:pt>
                <c:pt idx="50">
                  <c:v>25.744552</c:v>
                </c:pt>
                <c:pt idx="51">
                  <c:v>25.45482</c:v>
                </c:pt>
                <c:pt idx="52">
                  <c:v>25.055848</c:v>
                </c:pt>
                <c:pt idx="53">
                  <c:v>24.670402</c:v>
                </c:pt>
                <c:pt idx="55">
                  <c:v>29.297975</c:v>
                </c:pt>
                <c:pt idx="56">
                  <c:v>26.830327</c:v>
                </c:pt>
                <c:pt idx="57">
                  <c:v>25.946275</c:v>
                </c:pt>
                <c:pt idx="58">
                  <c:v>25.247578</c:v>
                </c:pt>
                <c:pt idx="59">
                  <c:v>24.505702</c:v>
                </c:pt>
                <c:pt idx="60">
                  <c:v>23.612149</c:v>
                </c:pt>
                <c:pt idx="61">
                  <c:v>23.022556</c:v>
                </c:pt>
                <c:pt idx="62">
                  <c:v>22.591827</c:v>
                </c:pt>
                <c:pt idx="63">
                  <c:v>22.125893</c:v>
                </c:pt>
                <c:pt idx="64">
                  <c:v>21.484756</c:v>
                </c:pt>
                <c:pt idx="66">
                  <c:v>30.652159</c:v>
                </c:pt>
                <c:pt idx="67">
                  <c:v>27.46558</c:v>
                </c:pt>
                <c:pt idx="68">
                  <c:v>27.123133</c:v>
                </c:pt>
                <c:pt idx="69">
                  <c:v>26.552824</c:v>
                </c:pt>
                <c:pt idx="70">
                  <c:v>26.117664</c:v>
                </c:pt>
                <c:pt idx="71">
                  <c:v>25.871126</c:v>
                </c:pt>
                <c:pt idx="72">
                  <c:v>25.331384</c:v>
                </c:pt>
                <c:pt idx="73">
                  <c:v>25.028106</c:v>
                </c:pt>
                <c:pt idx="74">
                  <c:v>24.676307</c:v>
                </c:pt>
                <c:pt idx="75">
                  <c:v>24.4492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on!$F$1</c:f>
              <c:strCache>
                <c:ptCount val="1"/>
                <c:pt idx="0">
                  <c:v>4.5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on!$A$2:$A$77</c:f>
              <c:strCache>
                <c:ptCount val="7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..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..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..1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..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..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1..10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1..1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</c:strCache>
            </c:strRef>
          </c:cat>
          <c:val>
            <c:numRef>
              <c:f>aron!$F$2:$F$77</c:f>
              <c:numCache>
                <c:formatCode>General</c:formatCode>
                <c:ptCount val="76"/>
                <c:pt idx="0">
                  <c:v>31.347454</c:v>
                </c:pt>
                <c:pt idx="1">
                  <c:v>28.368861</c:v>
                </c:pt>
                <c:pt idx="2">
                  <c:v>27.141676</c:v>
                </c:pt>
                <c:pt idx="3">
                  <c:v>25.922407</c:v>
                </c:pt>
                <c:pt idx="4">
                  <c:v>25.01227</c:v>
                </c:pt>
                <c:pt idx="5">
                  <c:v>23.986829</c:v>
                </c:pt>
                <c:pt idx="6">
                  <c:v>22.907365</c:v>
                </c:pt>
                <c:pt idx="7">
                  <c:v>21.648444</c:v>
                </c:pt>
                <c:pt idx="8">
                  <c:v>20.397419</c:v>
                </c:pt>
                <c:pt idx="9">
                  <c:v>19.602741</c:v>
                </c:pt>
                <c:pt idx="11">
                  <c:v>23.913858</c:v>
                </c:pt>
                <c:pt idx="12">
                  <c:v>22.731417</c:v>
                </c:pt>
                <c:pt idx="13">
                  <c:v>21.355675</c:v>
                </c:pt>
                <c:pt idx="14">
                  <c:v>20.371695</c:v>
                </c:pt>
                <c:pt idx="15">
                  <c:v>19.747947</c:v>
                </c:pt>
                <c:pt idx="16">
                  <c:v>19.101101</c:v>
                </c:pt>
                <c:pt idx="17">
                  <c:v>18.287288</c:v>
                </c:pt>
                <c:pt idx="18">
                  <c:v>17.255142</c:v>
                </c:pt>
                <c:pt idx="19">
                  <c:v>16.678047</c:v>
                </c:pt>
                <c:pt idx="20">
                  <c:v>15.964849</c:v>
                </c:pt>
                <c:pt idx="22">
                  <c:v>29.783005</c:v>
                </c:pt>
                <c:pt idx="23">
                  <c:v>24.207156</c:v>
                </c:pt>
                <c:pt idx="24">
                  <c:v>21.663607</c:v>
                </c:pt>
                <c:pt idx="25">
                  <c:v>20.547498</c:v>
                </c:pt>
                <c:pt idx="26">
                  <c:v>19.429102</c:v>
                </c:pt>
                <c:pt idx="27">
                  <c:v>18.75433</c:v>
                </c:pt>
                <c:pt idx="28">
                  <c:v>17.989451</c:v>
                </c:pt>
                <c:pt idx="29">
                  <c:v>17.243009</c:v>
                </c:pt>
                <c:pt idx="30">
                  <c:v>16.668331</c:v>
                </c:pt>
                <c:pt idx="31">
                  <c:v>16.434512</c:v>
                </c:pt>
                <c:pt idx="33">
                  <c:v>32.151965</c:v>
                </c:pt>
                <c:pt idx="34">
                  <c:v>28.766718</c:v>
                </c:pt>
                <c:pt idx="35">
                  <c:v>27.381728</c:v>
                </c:pt>
                <c:pt idx="36">
                  <c:v>26.217414</c:v>
                </c:pt>
                <c:pt idx="37">
                  <c:v>25.465178</c:v>
                </c:pt>
                <c:pt idx="38">
                  <c:v>24.486772</c:v>
                </c:pt>
                <c:pt idx="39">
                  <c:v>23.38065</c:v>
                </c:pt>
                <c:pt idx="40">
                  <c:v>22.391719</c:v>
                </c:pt>
                <c:pt idx="41">
                  <c:v>21.586579</c:v>
                </c:pt>
                <c:pt idx="42">
                  <c:v>21.187818</c:v>
                </c:pt>
                <c:pt idx="44">
                  <c:v>33.389067</c:v>
                </c:pt>
                <c:pt idx="45">
                  <c:v>27.788846</c:v>
                </c:pt>
                <c:pt idx="46">
                  <c:v>26.856849</c:v>
                </c:pt>
                <c:pt idx="47">
                  <c:v>25.993461</c:v>
                </c:pt>
                <c:pt idx="48">
                  <c:v>25.18969</c:v>
                </c:pt>
                <c:pt idx="49">
                  <c:v>24.966229</c:v>
                </c:pt>
                <c:pt idx="50">
                  <c:v>24.373525</c:v>
                </c:pt>
                <c:pt idx="51">
                  <c:v>24.036475</c:v>
                </c:pt>
                <c:pt idx="52">
                  <c:v>23.582067</c:v>
                </c:pt>
                <c:pt idx="53">
                  <c:v>23.139753</c:v>
                </c:pt>
                <c:pt idx="55">
                  <c:v>28.619723</c:v>
                </c:pt>
                <c:pt idx="56">
                  <c:v>25.929172</c:v>
                </c:pt>
                <c:pt idx="57">
                  <c:v>24.905028</c:v>
                </c:pt>
                <c:pt idx="58">
                  <c:v>24.083282</c:v>
                </c:pt>
                <c:pt idx="59">
                  <c:v>23.225478</c:v>
                </c:pt>
                <c:pt idx="60">
                  <c:v>22.225708</c:v>
                </c:pt>
                <c:pt idx="61">
                  <c:v>21.561456</c:v>
                </c:pt>
                <c:pt idx="62">
                  <c:v>21.075059</c:v>
                </c:pt>
                <c:pt idx="63">
                  <c:v>20.529409</c:v>
                </c:pt>
                <c:pt idx="64">
                  <c:v>19.823371</c:v>
                </c:pt>
                <c:pt idx="66">
                  <c:v>29.997766</c:v>
                </c:pt>
                <c:pt idx="67">
                  <c:v>26.561887</c:v>
                </c:pt>
                <c:pt idx="68">
                  <c:v>26.012726</c:v>
                </c:pt>
                <c:pt idx="69">
                  <c:v>25.292383</c:v>
                </c:pt>
                <c:pt idx="70">
                  <c:v>24.789998</c:v>
                </c:pt>
                <c:pt idx="71">
                  <c:v>24.451049</c:v>
                </c:pt>
                <c:pt idx="72">
                  <c:v>23.830476</c:v>
                </c:pt>
                <c:pt idx="73">
                  <c:v>23.478971</c:v>
                </c:pt>
                <c:pt idx="74">
                  <c:v>23.09445</c:v>
                </c:pt>
                <c:pt idx="75">
                  <c:v>22.8416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on!$G$1</c:f>
              <c:strCache>
                <c:ptCount val="1"/>
                <c:pt idx="0">
                  <c:v>4.8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on!$A$2:$A$77</c:f>
              <c:strCache>
                <c:ptCount val="7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..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..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..1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..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..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1..10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1..1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</c:strCache>
            </c:strRef>
          </c:cat>
          <c:val>
            <c:numRef>
              <c:f>aron!$G$2:$G$77</c:f>
              <c:numCache>
                <c:formatCode>General</c:formatCode>
                <c:ptCount val="76"/>
                <c:pt idx="0">
                  <c:v>30.701823</c:v>
                </c:pt>
                <c:pt idx="1">
                  <c:v>27.577813</c:v>
                </c:pt>
                <c:pt idx="2">
                  <c:v>26.229626</c:v>
                </c:pt>
                <c:pt idx="3">
                  <c:v>24.887083</c:v>
                </c:pt>
                <c:pt idx="4">
                  <c:v>23.888903</c:v>
                </c:pt>
                <c:pt idx="5">
                  <c:v>22.744642</c:v>
                </c:pt>
                <c:pt idx="6">
                  <c:v>21.583501</c:v>
                </c:pt>
                <c:pt idx="7">
                  <c:v>20.25204</c:v>
                </c:pt>
                <c:pt idx="8">
                  <c:v>18.907764</c:v>
                </c:pt>
                <c:pt idx="9">
                  <c:v>18.117762</c:v>
                </c:pt>
                <c:pt idx="11">
                  <c:v>23.27017</c:v>
                </c:pt>
                <c:pt idx="12">
                  <c:v>21.89499</c:v>
                </c:pt>
                <c:pt idx="13">
                  <c:v>20.355041</c:v>
                </c:pt>
                <c:pt idx="14">
                  <c:v>19.248372</c:v>
                </c:pt>
                <c:pt idx="15">
                  <c:v>18.545573</c:v>
                </c:pt>
                <c:pt idx="16">
                  <c:v>17.825031</c:v>
                </c:pt>
                <c:pt idx="17">
                  <c:v>16.967581</c:v>
                </c:pt>
                <c:pt idx="18">
                  <c:v>15.851035</c:v>
                </c:pt>
                <c:pt idx="19">
                  <c:v>15.22214</c:v>
                </c:pt>
                <c:pt idx="20">
                  <c:v>14.486801</c:v>
                </c:pt>
                <c:pt idx="22">
                  <c:v>29.245374</c:v>
                </c:pt>
                <c:pt idx="23">
                  <c:v>23.453457</c:v>
                </c:pt>
                <c:pt idx="24">
                  <c:v>20.67315</c:v>
                </c:pt>
                <c:pt idx="25">
                  <c:v>19.394882</c:v>
                </c:pt>
                <c:pt idx="26">
                  <c:v>18.130156</c:v>
                </c:pt>
                <c:pt idx="27">
                  <c:v>17.348098</c:v>
                </c:pt>
                <c:pt idx="28">
                  <c:v>16.518281</c:v>
                </c:pt>
                <c:pt idx="29">
                  <c:v>15.69674</c:v>
                </c:pt>
                <c:pt idx="30">
                  <c:v>15.062302</c:v>
                </c:pt>
                <c:pt idx="31">
                  <c:v>14.825516</c:v>
                </c:pt>
                <c:pt idx="33">
                  <c:v>31.516946</c:v>
                </c:pt>
                <c:pt idx="34">
                  <c:v>27.983092</c:v>
                </c:pt>
                <c:pt idx="35">
                  <c:v>26.498146</c:v>
                </c:pt>
                <c:pt idx="36">
                  <c:v>25.209673</c:v>
                </c:pt>
                <c:pt idx="37">
                  <c:v>24.350897</c:v>
                </c:pt>
                <c:pt idx="38">
                  <c:v>23.256134</c:v>
                </c:pt>
                <c:pt idx="39">
                  <c:v>22.043748</c:v>
                </c:pt>
                <c:pt idx="40">
                  <c:v>20.963093</c:v>
                </c:pt>
                <c:pt idx="41">
                  <c:v>20.119589</c:v>
                </c:pt>
                <c:pt idx="42">
                  <c:v>19.709696</c:v>
                </c:pt>
                <c:pt idx="44">
                  <c:v>32.854187</c:v>
                </c:pt>
                <c:pt idx="45">
                  <c:v>27.041745</c:v>
                </c:pt>
                <c:pt idx="46">
                  <c:v>25.967436</c:v>
                </c:pt>
                <c:pt idx="47">
                  <c:v>24.930763</c:v>
                </c:pt>
                <c:pt idx="48">
                  <c:v>24.002942</c:v>
                </c:pt>
                <c:pt idx="49">
                  <c:v>23.716889</c:v>
                </c:pt>
                <c:pt idx="50">
                  <c:v>23.051404</c:v>
                </c:pt>
                <c:pt idx="51">
                  <c:v>22.663095</c:v>
                </c:pt>
                <c:pt idx="52">
                  <c:v>22.157457</c:v>
                </c:pt>
                <c:pt idx="53">
                  <c:v>21.662477</c:v>
                </c:pt>
                <c:pt idx="55">
                  <c:v>27.958731</c:v>
                </c:pt>
                <c:pt idx="56">
                  <c:v>25.05095</c:v>
                </c:pt>
                <c:pt idx="57">
                  <c:v>23.892331</c:v>
                </c:pt>
                <c:pt idx="58">
                  <c:v>22.950454</c:v>
                </c:pt>
                <c:pt idx="59">
                  <c:v>21.985198</c:v>
                </c:pt>
                <c:pt idx="60">
                  <c:v>20.888874</c:v>
                </c:pt>
                <c:pt idx="61">
                  <c:v>20.147854</c:v>
                </c:pt>
                <c:pt idx="62">
                  <c:v>19.610136</c:v>
                </c:pt>
                <c:pt idx="63">
                  <c:v>18.991275</c:v>
                </c:pt>
                <c:pt idx="64">
                  <c:v>18.220544</c:v>
                </c:pt>
                <c:pt idx="66">
                  <c:v>29.360027</c:v>
                </c:pt>
                <c:pt idx="67">
                  <c:v>25.681993</c:v>
                </c:pt>
                <c:pt idx="68">
                  <c:v>24.934114</c:v>
                </c:pt>
                <c:pt idx="69">
                  <c:v>24.065156</c:v>
                </c:pt>
                <c:pt idx="70">
                  <c:v>23.503852</c:v>
                </c:pt>
                <c:pt idx="71">
                  <c:v>23.081033</c:v>
                </c:pt>
                <c:pt idx="72">
                  <c:v>22.386571</c:v>
                </c:pt>
                <c:pt idx="73">
                  <c:v>21.985366</c:v>
                </c:pt>
                <c:pt idx="74">
                  <c:v>21.568355</c:v>
                </c:pt>
                <c:pt idx="75">
                  <c:v>21.2990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on!$H$1</c:f>
              <c:strCache>
                <c:ptCount val="1"/>
                <c:pt idx="0">
                  <c:v>5.1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on!$A$2:$A$77</c:f>
              <c:strCache>
                <c:ptCount val="7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..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..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..1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..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..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1..10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1..1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</c:strCache>
            </c:strRef>
          </c:cat>
          <c:val>
            <c:numRef>
              <c:f>aron!$H$2:$H$77</c:f>
              <c:numCache>
                <c:formatCode>General</c:formatCode>
                <c:ptCount val="76"/>
                <c:pt idx="0">
                  <c:v>30.07109</c:v>
                </c:pt>
                <c:pt idx="1">
                  <c:v>26.806923</c:v>
                </c:pt>
                <c:pt idx="2">
                  <c:v>25.339884</c:v>
                </c:pt>
                <c:pt idx="3">
                  <c:v>23.880857</c:v>
                </c:pt>
                <c:pt idx="4">
                  <c:v>22.798292</c:v>
                </c:pt>
                <c:pt idx="5">
                  <c:v>21.545772</c:v>
                </c:pt>
                <c:pt idx="6">
                  <c:v>20.32932</c:v>
                </c:pt>
                <c:pt idx="7">
                  <c:v>18.916712</c:v>
                </c:pt>
                <c:pt idx="8">
                  <c:v>17.520463</c:v>
                </c:pt>
                <c:pt idx="9">
                  <c:v>16.914938</c:v>
                </c:pt>
                <c:pt idx="11">
                  <c:v>22.641335</c:v>
                </c:pt>
                <c:pt idx="12">
                  <c:v>21.080309</c:v>
                </c:pt>
                <c:pt idx="13">
                  <c:v>19.391862</c:v>
                </c:pt>
                <c:pt idx="14">
                  <c:v>18.17188</c:v>
                </c:pt>
                <c:pt idx="15">
                  <c:v>17.390147</c:v>
                </c:pt>
                <c:pt idx="16">
                  <c:v>16.593733</c:v>
                </c:pt>
                <c:pt idx="17">
                  <c:v>15.700526</c:v>
                </c:pt>
                <c:pt idx="18">
                  <c:v>14.504924</c:v>
                </c:pt>
                <c:pt idx="19">
                  <c:v>13.846481</c:v>
                </c:pt>
                <c:pt idx="20">
                  <c:v>13.136078</c:v>
                </c:pt>
                <c:pt idx="22">
                  <c:v>28.720149</c:v>
                </c:pt>
                <c:pt idx="23">
                  <c:v>22.718727</c:v>
                </c:pt>
                <c:pt idx="24">
                  <c:v>19.712018</c:v>
                </c:pt>
                <c:pt idx="25">
                  <c:v>18.283069</c:v>
                </c:pt>
                <c:pt idx="26">
                  <c:v>16.875864</c:v>
                </c:pt>
                <c:pt idx="27">
                  <c:v>15.989942</c:v>
                </c:pt>
                <c:pt idx="28">
                  <c:v>15.095123</c:v>
                </c:pt>
                <c:pt idx="29">
                  <c:v>14.204216</c:v>
                </c:pt>
                <c:pt idx="30">
                  <c:v>13.546504</c:v>
                </c:pt>
                <c:pt idx="31">
                  <c:v>13.313435</c:v>
                </c:pt>
                <c:pt idx="33">
                  <c:v>30.896581</c:v>
                </c:pt>
                <c:pt idx="34">
                  <c:v>27.221371</c:v>
                </c:pt>
                <c:pt idx="35">
                  <c:v>25.640696</c:v>
                </c:pt>
                <c:pt idx="36">
                  <c:v>24.231518</c:v>
                </c:pt>
                <c:pt idx="37">
                  <c:v>23.268187</c:v>
                </c:pt>
                <c:pt idx="38">
                  <c:v>22.060259</c:v>
                </c:pt>
                <c:pt idx="39">
                  <c:v>20.759534</c:v>
                </c:pt>
                <c:pt idx="40">
                  <c:v>19.620331</c:v>
                </c:pt>
                <c:pt idx="41">
                  <c:v>18.771247</c:v>
                </c:pt>
                <c:pt idx="42">
                  <c:v>18.364927</c:v>
                </c:pt>
                <c:pt idx="44">
                  <c:v>32.331651</c:v>
                </c:pt>
                <c:pt idx="45">
                  <c:v>26.318295</c:v>
                </c:pt>
                <c:pt idx="46">
                  <c:v>25.103031</c:v>
                </c:pt>
                <c:pt idx="47">
                  <c:v>23.915769</c:v>
                </c:pt>
                <c:pt idx="48">
                  <c:v>22.877708</c:v>
                </c:pt>
                <c:pt idx="49">
                  <c:v>22.507784</c:v>
                </c:pt>
                <c:pt idx="50">
                  <c:v>21.782785</c:v>
                </c:pt>
                <c:pt idx="51">
                  <c:v>21.336025</c:v>
                </c:pt>
                <c:pt idx="52">
                  <c:v>20.781507</c:v>
                </c:pt>
                <c:pt idx="53">
                  <c:v>20.23599</c:v>
                </c:pt>
                <c:pt idx="55">
                  <c:v>27.312992</c:v>
                </c:pt>
                <c:pt idx="56">
                  <c:v>24.204163</c:v>
                </c:pt>
                <c:pt idx="57">
                  <c:v>22.917036</c:v>
                </c:pt>
                <c:pt idx="58">
                  <c:v>21.853313</c:v>
                </c:pt>
                <c:pt idx="59">
                  <c:v>20.783844</c:v>
                </c:pt>
                <c:pt idx="60">
                  <c:v>19.595423</c:v>
                </c:pt>
                <c:pt idx="61">
                  <c:v>18.778309</c:v>
                </c:pt>
                <c:pt idx="62">
                  <c:v>18.192274</c:v>
                </c:pt>
                <c:pt idx="63">
                  <c:v>17.510924</c:v>
                </c:pt>
                <c:pt idx="64">
                  <c:v>16.688269</c:v>
                </c:pt>
                <c:pt idx="66">
                  <c:v>28.737004</c:v>
                </c:pt>
                <c:pt idx="67">
                  <c:v>24.83028</c:v>
                </c:pt>
                <c:pt idx="68">
                  <c:v>23.898624</c:v>
                </c:pt>
                <c:pt idx="69">
                  <c:v>22.870913</c:v>
                </c:pt>
                <c:pt idx="70">
                  <c:v>22.26573</c:v>
                </c:pt>
                <c:pt idx="71">
                  <c:v>21.763761</c:v>
                </c:pt>
                <c:pt idx="72">
                  <c:v>21.004148</c:v>
                </c:pt>
                <c:pt idx="73">
                  <c:v>20.550073</c:v>
                </c:pt>
                <c:pt idx="74">
                  <c:v>20.098675</c:v>
                </c:pt>
                <c:pt idx="75">
                  <c:v>19.8151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on!$I$1</c:f>
              <c:strCache>
                <c:ptCount val="1"/>
                <c:pt idx="0">
                  <c:v>5.4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on!$A$2:$A$77</c:f>
              <c:strCache>
                <c:ptCount val="7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..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..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..1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..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..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1..10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1..1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</c:strCache>
            </c:strRef>
          </c:cat>
          <c:val>
            <c:numRef>
              <c:f>aron!$I$2:$I$77</c:f>
              <c:numCache>
                <c:formatCode>General</c:formatCode>
                <c:ptCount val="76"/>
                <c:pt idx="0">
                  <c:v>29.456084</c:v>
                </c:pt>
                <c:pt idx="1">
                  <c:v>26.059006</c:v>
                </c:pt>
                <c:pt idx="2">
                  <c:v>24.474059</c:v>
                </c:pt>
                <c:pt idx="3">
                  <c:v>22.902645</c:v>
                </c:pt>
                <c:pt idx="4">
                  <c:v>21.740236</c:v>
                </c:pt>
                <c:pt idx="5">
                  <c:v>20.38842</c:v>
                </c:pt>
                <c:pt idx="6">
                  <c:v>19.116178</c:v>
                </c:pt>
                <c:pt idx="7">
                  <c:v>17.66678</c:v>
                </c:pt>
                <c:pt idx="8">
                  <c:v>16.322072</c:v>
                </c:pt>
                <c:pt idx="9">
                  <c:v>15.845501</c:v>
                </c:pt>
                <c:pt idx="11">
                  <c:v>22.028178</c:v>
                </c:pt>
                <c:pt idx="12">
                  <c:v>20.290757</c:v>
                </c:pt>
                <c:pt idx="13">
                  <c:v>18.457404</c:v>
                </c:pt>
                <c:pt idx="14">
                  <c:v>17.129235</c:v>
                </c:pt>
                <c:pt idx="15">
                  <c:v>16.272626</c:v>
                </c:pt>
                <c:pt idx="16">
                  <c:v>15.401552</c:v>
                </c:pt>
                <c:pt idx="17">
                  <c:v>14.475206</c:v>
                </c:pt>
                <c:pt idx="18">
                  <c:v>13.235414</c:v>
                </c:pt>
                <c:pt idx="19">
                  <c:v>12.547796</c:v>
                </c:pt>
                <c:pt idx="20">
                  <c:v>11.898836</c:v>
                </c:pt>
                <c:pt idx="22">
                  <c:v>28.208019</c:v>
                </c:pt>
                <c:pt idx="23">
                  <c:v>22.005423</c:v>
                </c:pt>
                <c:pt idx="24">
                  <c:v>18.780696</c:v>
                </c:pt>
                <c:pt idx="25">
                  <c:v>17.200453</c:v>
                </c:pt>
                <c:pt idx="26">
                  <c:v>15.66028</c:v>
                </c:pt>
                <c:pt idx="27">
                  <c:v>14.675881</c:v>
                </c:pt>
                <c:pt idx="28">
                  <c:v>13.735553</c:v>
                </c:pt>
                <c:pt idx="29">
                  <c:v>12.842671</c:v>
                </c:pt>
                <c:pt idx="30">
                  <c:v>12.285849</c:v>
                </c:pt>
                <c:pt idx="31">
                  <c:v>12.093461</c:v>
                </c:pt>
                <c:pt idx="33">
                  <c:v>30.291683</c:v>
                </c:pt>
                <c:pt idx="34">
                  <c:v>26.48401</c:v>
                </c:pt>
                <c:pt idx="35">
                  <c:v>24.812332</c:v>
                </c:pt>
                <c:pt idx="36">
                  <c:v>23.283564</c:v>
                </c:pt>
                <c:pt idx="37">
                  <c:v>22.216817</c:v>
                </c:pt>
                <c:pt idx="38">
                  <c:v>20.904011</c:v>
                </c:pt>
                <c:pt idx="39">
                  <c:v>19.537233</c:v>
                </c:pt>
                <c:pt idx="40">
                  <c:v>18.33468</c:v>
                </c:pt>
                <c:pt idx="41">
                  <c:v>17.507508</c:v>
                </c:pt>
                <c:pt idx="42">
                  <c:v>17.127371</c:v>
                </c:pt>
                <c:pt idx="44">
                  <c:v>31.822143</c:v>
                </c:pt>
                <c:pt idx="45">
                  <c:v>25.612882</c:v>
                </c:pt>
                <c:pt idx="46">
                  <c:v>24.262518</c:v>
                </c:pt>
                <c:pt idx="47">
                  <c:v>22.928046</c:v>
                </c:pt>
                <c:pt idx="48">
                  <c:v>21.785862</c:v>
                </c:pt>
                <c:pt idx="49">
                  <c:v>21.332915</c:v>
                </c:pt>
                <c:pt idx="50">
                  <c:v>20.550042</c:v>
                </c:pt>
                <c:pt idx="51">
                  <c:v>20.0561</c:v>
                </c:pt>
                <c:pt idx="52">
                  <c:v>19.453995</c:v>
                </c:pt>
                <c:pt idx="53">
                  <c:v>18.864416</c:v>
                </c:pt>
                <c:pt idx="55">
                  <c:v>26.683353</c:v>
                </c:pt>
                <c:pt idx="56">
                  <c:v>23.400513</c:v>
                </c:pt>
                <c:pt idx="57">
                  <c:v>21.971874</c:v>
                </c:pt>
                <c:pt idx="58">
                  <c:v>20.794416</c:v>
                </c:pt>
                <c:pt idx="59">
                  <c:v>19.622884</c:v>
                </c:pt>
                <c:pt idx="60">
                  <c:v>18.349114</c:v>
                </c:pt>
                <c:pt idx="61">
                  <c:v>17.458749</c:v>
                </c:pt>
                <c:pt idx="62">
                  <c:v>16.818579</c:v>
                </c:pt>
                <c:pt idx="63">
                  <c:v>16.090611</c:v>
                </c:pt>
                <c:pt idx="64">
                  <c:v>15.248531</c:v>
                </c:pt>
                <c:pt idx="66">
                  <c:v>28.129514</c:v>
                </c:pt>
                <c:pt idx="67">
                  <c:v>24.004584</c:v>
                </c:pt>
                <c:pt idx="68">
                  <c:v>22.891503</c:v>
                </c:pt>
                <c:pt idx="69">
                  <c:v>21.714389</c:v>
                </c:pt>
                <c:pt idx="70">
                  <c:v>21.06513</c:v>
                </c:pt>
                <c:pt idx="71">
                  <c:v>20.488193</c:v>
                </c:pt>
                <c:pt idx="72">
                  <c:v>19.671186</c:v>
                </c:pt>
                <c:pt idx="73">
                  <c:v>19.162238</c:v>
                </c:pt>
                <c:pt idx="74">
                  <c:v>18.678226</c:v>
                </c:pt>
                <c:pt idx="75">
                  <c:v>18.38296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on!$J$1</c:f>
              <c:strCache>
                <c:ptCount val="1"/>
                <c:pt idx="0">
                  <c:v>5.7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on!$A$2:$A$77</c:f>
              <c:strCache>
                <c:ptCount val="7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..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..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..1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..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..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1..10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1..1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</c:strCache>
            </c:strRef>
          </c:cat>
          <c:val>
            <c:numRef>
              <c:f>aron!$J$2:$J$77</c:f>
              <c:numCache>
                <c:formatCode>General</c:formatCode>
                <c:ptCount val="76"/>
                <c:pt idx="0">
                  <c:v>28.872877</c:v>
                </c:pt>
                <c:pt idx="1">
                  <c:v>25.349762</c:v>
                </c:pt>
                <c:pt idx="2">
                  <c:v>23.653202</c:v>
                </c:pt>
                <c:pt idx="3">
                  <c:v>21.979341</c:v>
                </c:pt>
                <c:pt idx="4">
                  <c:v>20.741481</c:v>
                </c:pt>
                <c:pt idx="5">
                  <c:v>19.296807</c:v>
                </c:pt>
                <c:pt idx="6">
                  <c:v>17.983539</c:v>
                </c:pt>
                <c:pt idx="7">
                  <c:v>16.532414</c:v>
                </c:pt>
                <c:pt idx="8">
                  <c:v>15.308667</c:v>
                </c:pt>
                <c:pt idx="9">
                  <c:v>14.936168</c:v>
                </c:pt>
                <c:pt idx="11">
                  <c:v>21.446726</c:v>
                </c:pt>
                <c:pt idx="12">
                  <c:v>19.54203</c:v>
                </c:pt>
                <c:pt idx="13">
                  <c:v>17.574643</c:v>
                </c:pt>
                <c:pt idx="14">
                  <c:v>16.144322</c:v>
                </c:pt>
                <c:pt idx="15">
                  <c:v>15.223701</c:v>
                </c:pt>
                <c:pt idx="16">
                  <c:v>14.279039</c:v>
                </c:pt>
                <c:pt idx="17">
                  <c:v>13.32164</c:v>
                </c:pt>
                <c:pt idx="18">
                  <c:v>12.071481</c:v>
                </c:pt>
                <c:pt idx="19">
                  <c:v>11.40771</c:v>
                </c:pt>
                <c:pt idx="20">
                  <c:v>10.872426</c:v>
                </c:pt>
                <c:pt idx="22">
                  <c:v>27.72237</c:v>
                </c:pt>
                <c:pt idx="23">
                  <c:v>21.329001</c:v>
                </c:pt>
                <c:pt idx="24">
                  <c:v>17.900483</c:v>
                </c:pt>
                <c:pt idx="25">
                  <c:v>16.175761</c:v>
                </c:pt>
                <c:pt idx="26">
                  <c:v>14.51672</c:v>
                </c:pt>
                <c:pt idx="27">
                  <c:v>13.489924</c:v>
                </c:pt>
                <c:pt idx="28">
                  <c:v>12.546165</c:v>
                </c:pt>
                <c:pt idx="29">
                  <c:v>11.694603</c:v>
                </c:pt>
                <c:pt idx="30">
                  <c:v>11.207683</c:v>
                </c:pt>
                <c:pt idx="31">
                  <c:v>11.074887</c:v>
                </c:pt>
                <c:pt idx="33">
                  <c:v>29.718063</c:v>
                </c:pt>
                <c:pt idx="34">
                  <c:v>25.784775</c:v>
                </c:pt>
                <c:pt idx="35">
                  <c:v>24.028415</c:v>
                </c:pt>
                <c:pt idx="36">
                  <c:v>22.389139</c:v>
                </c:pt>
                <c:pt idx="37">
                  <c:v>21.227487</c:v>
                </c:pt>
                <c:pt idx="38">
                  <c:v>19.83611</c:v>
                </c:pt>
                <c:pt idx="39">
                  <c:v>18.420743</c:v>
                </c:pt>
                <c:pt idx="40">
                  <c:v>17.168772</c:v>
                </c:pt>
                <c:pt idx="41">
                  <c:v>16.394042</c:v>
                </c:pt>
                <c:pt idx="42">
                  <c:v>16.013604</c:v>
                </c:pt>
                <c:pt idx="44">
                  <c:v>31.33898</c:v>
                </c:pt>
                <c:pt idx="45">
                  <c:v>24.943943</c:v>
                </c:pt>
                <c:pt idx="46">
                  <c:v>23.466985</c:v>
                </c:pt>
                <c:pt idx="47">
                  <c:v>21.996379</c:v>
                </c:pt>
                <c:pt idx="48">
                  <c:v>20.762085</c:v>
                </c:pt>
                <c:pt idx="49">
                  <c:v>20.235113</c:v>
                </c:pt>
                <c:pt idx="50">
                  <c:v>19.393238</c:v>
                </c:pt>
                <c:pt idx="51">
                  <c:v>18.853789</c:v>
                </c:pt>
                <c:pt idx="52">
                  <c:v>18.207035</c:v>
                </c:pt>
                <c:pt idx="53">
                  <c:v>17.577885</c:v>
                </c:pt>
                <c:pt idx="55">
                  <c:v>26.086271</c:v>
                </c:pt>
                <c:pt idx="56">
                  <c:v>22.638417</c:v>
                </c:pt>
                <c:pt idx="57">
                  <c:v>21.076602</c:v>
                </c:pt>
                <c:pt idx="58">
                  <c:v>19.799412</c:v>
                </c:pt>
                <c:pt idx="59">
                  <c:v>18.528468</c:v>
                </c:pt>
                <c:pt idx="60">
                  <c:v>17.177686</c:v>
                </c:pt>
                <c:pt idx="61">
                  <c:v>16.215212</c:v>
                </c:pt>
                <c:pt idx="62">
                  <c:v>15.531139</c:v>
                </c:pt>
                <c:pt idx="63">
                  <c:v>14.800635</c:v>
                </c:pt>
                <c:pt idx="64">
                  <c:v>13.956733</c:v>
                </c:pt>
                <c:pt idx="66">
                  <c:v>27.553436</c:v>
                </c:pt>
                <c:pt idx="67">
                  <c:v>23.221581</c:v>
                </c:pt>
                <c:pt idx="68">
                  <c:v>21.942831</c:v>
                </c:pt>
                <c:pt idx="69">
                  <c:v>20.641635</c:v>
                </c:pt>
                <c:pt idx="70">
                  <c:v>19.938118</c:v>
                </c:pt>
                <c:pt idx="71">
                  <c:v>19.295505</c:v>
                </c:pt>
                <c:pt idx="72">
                  <c:v>18.422113</c:v>
                </c:pt>
                <c:pt idx="73">
                  <c:v>17.858406</c:v>
                </c:pt>
                <c:pt idx="74">
                  <c:v>17.344286</c:v>
                </c:pt>
                <c:pt idx="75">
                  <c:v>17.0426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ron!$K$1</c:f>
              <c:strCache>
                <c:ptCount val="1"/>
                <c:pt idx="0">
                  <c:v>6.0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on!$A$2:$A$77</c:f>
              <c:strCache>
                <c:ptCount val="7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..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..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..1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..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..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1..10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1..1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</c:strCache>
            </c:strRef>
          </c:cat>
          <c:val>
            <c:numRef>
              <c:f>aron!$K$2:$K$77</c:f>
              <c:numCache>
                <c:formatCode>General</c:formatCode>
                <c:ptCount val="76"/>
                <c:pt idx="0">
                  <c:v>28.30065</c:v>
                </c:pt>
                <c:pt idx="1">
                  <c:v>24.653871</c:v>
                </c:pt>
                <c:pt idx="2">
                  <c:v>22.848402</c:v>
                </c:pt>
                <c:pt idx="3">
                  <c:v>21.077143</c:v>
                </c:pt>
                <c:pt idx="4">
                  <c:v>19.769111</c:v>
                </c:pt>
                <c:pt idx="5">
                  <c:v>18.233905</c:v>
                </c:pt>
                <c:pt idx="6">
                  <c:v>16.901387</c:v>
                </c:pt>
                <c:pt idx="7">
                  <c:v>15.468627</c:v>
                </c:pt>
                <c:pt idx="8">
                  <c:v>14.402611</c:v>
                </c:pt>
                <c:pt idx="9">
                  <c:v>14.097076</c:v>
                </c:pt>
                <c:pt idx="11">
                  <c:v>20.876221</c:v>
                </c:pt>
                <c:pt idx="12">
                  <c:v>18.816517</c:v>
                </c:pt>
                <c:pt idx="13">
                  <c:v>16.716603</c:v>
                </c:pt>
                <c:pt idx="14">
                  <c:v>15.18502</c:v>
                </c:pt>
                <c:pt idx="15">
                  <c:v>14.205951</c:v>
                </c:pt>
                <c:pt idx="16">
                  <c:v>13.198306</c:v>
                </c:pt>
                <c:pt idx="17">
                  <c:v>12.209415</c:v>
                </c:pt>
                <c:pt idx="18">
                  <c:v>11.008209</c:v>
                </c:pt>
                <c:pt idx="19">
                  <c:v>10.412613</c:v>
                </c:pt>
                <c:pt idx="20">
                  <c:v>9.965512</c:v>
                </c:pt>
                <c:pt idx="22">
                  <c:v>27.245864</c:v>
                </c:pt>
                <c:pt idx="23">
                  <c:v>20.668561</c:v>
                </c:pt>
                <c:pt idx="24">
                  <c:v>17.043879</c:v>
                </c:pt>
                <c:pt idx="25">
                  <c:v>15.173639</c:v>
                </c:pt>
                <c:pt idx="26">
                  <c:v>13.441088</c:v>
                </c:pt>
                <c:pt idx="27">
                  <c:v>12.4491</c:v>
                </c:pt>
                <c:pt idx="28">
                  <c:v>11.525037</c:v>
                </c:pt>
                <c:pt idx="29">
                  <c:v>10.713213</c:v>
                </c:pt>
                <c:pt idx="30">
                  <c:v>10.286579</c:v>
                </c:pt>
                <c:pt idx="31">
                  <c:v>10.204917</c:v>
                </c:pt>
                <c:pt idx="33">
                  <c:v>29.155242</c:v>
                </c:pt>
                <c:pt idx="34">
                  <c:v>25.098705</c:v>
                </c:pt>
                <c:pt idx="35">
                  <c:v>23.262097</c:v>
                </c:pt>
                <c:pt idx="36">
                  <c:v>21.51892</c:v>
                </c:pt>
                <c:pt idx="37">
                  <c:v>20.265564</c:v>
                </c:pt>
                <c:pt idx="38">
                  <c:v>18.79818</c:v>
                </c:pt>
                <c:pt idx="39">
                  <c:v>17.34681</c:v>
                </c:pt>
                <c:pt idx="40">
                  <c:v>16.092666</c:v>
                </c:pt>
                <c:pt idx="41">
                  <c:v>15.340112</c:v>
                </c:pt>
                <c:pt idx="42">
                  <c:v>14.993473</c:v>
                </c:pt>
                <c:pt idx="44">
                  <c:v>30.864913</c:v>
                </c:pt>
                <c:pt idx="45">
                  <c:v>24.287599</c:v>
                </c:pt>
                <c:pt idx="46">
                  <c:v>22.688237</c:v>
                </c:pt>
                <c:pt idx="47">
                  <c:v>21.09123</c:v>
                </c:pt>
                <c:pt idx="48">
                  <c:v>19.769124</c:v>
                </c:pt>
                <c:pt idx="49">
                  <c:v>19.174277</c:v>
                </c:pt>
                <c:pt idx="50">
                  <c:v>18.271928</c:v>
                </c:pt>
                <c:pt idx="51">
                  <c:v>17.684922</c:v>
                </c:pt>
                <c:pt idx="52">
                  <c:v>16.994181</c:v>
                </c:pt>
                <c:pt idx="53">
                  <c:v>16.337367</c:v>
                </c:pt>
                <c:pt idx="55">
                  <c:v>25.500429</c:v>
                </c:pt>
                <c:pt idx="56">
                  <c:v>21.890668</c:v>
                </c:pt>
                <c:pt idx="57">
                  <c:v>20.205691</c:v>
                </c:pt>
                <c:pt idx="58">
                  <c:v>18.833365</c:v>
                </c:pt>
                <c:pt idx="59">
                  <c:v>17.462951</c:v>
                </c:pt>
                <c:pt idx="60">
                  <c:v>16.034922</c:v>
                </c:pt>
                <c:pt idx="61">
                  <c:v>15.009498</c:v>
                </c:pt>
                <c:pt idx="62">
                  <c:v>14.285483</c:v>
                </c:pt>
                <c:pt idx="63">
                  <c:v>13.568712</c:v>
                </c:pt>
                <c:pt idx="64">
                  <c:v>12.757518</c:v>
                </c:pt>
                <c:pt idx="66">
                  <c:v>26.988203</c:v>
                </c:pt>
                <c:pt idx="67">
                  <c:v>22.45332</c:v>
                </c:pt>
                <c:pt idx="68">
                  <c:v>21.018319</c:v>
                </c:pt>
                <c:pt idx="69">
                  <c:v>19.6216</c:v>
                </c:pt>
                <c:pt idx="70">
                  <c:v>18.847388</c:v>
                </c:pt>
                <c:pt idx="71">
                  <c:v>18.139516</c:v>
                </c:pt>
                <c:pt idx="72">
                  <c:v>17.204955</c:v>
                </c:pt>
                <c:pt idx="73">
                  <c:v>16.599545</c:v>
                </c:pt>
                <c:pt idx="74">
                  <c:v>16.060201</c:v>
                </c:pt>
                <c:pt idx="75">
                  <c:v>15.75185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ron!$L$1</c:f>
              <c:strCache>
                <c:ptCount val="1"/>
                <c:pt idx="0">
                  <c:v>6.3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on!$A$2:$A$77</c:f>
              <c:strCache>
                <c:ptCount val="7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..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..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..1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..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..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1..10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1..1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</c:strCache>
            </c:strRef>
          </c:cat>
          <c:val>
            <c:numRef>
              <c:f>aron!$L$2:$L$77</c:f>
              <c:numCache>
                <c:formatCode>General</c:formatCode>
                <c:ptCount val="76"/>
                <c:pt idx="0">
                  <c:v>27.738331</c:v>
                </c:pt>
                <c:pt idx="1">
                  <c:v>23.97172</c:v>
                </c:pt>
                <c:pt idx="2">
                  <c:v>22.058978</c:v>
                </c:pt>
                <c:pt idx="3">
                  <c:v>20.193188</c:v>
                </c:pt>
                <c:pt idx="4">
                  <c:v>18.814796</c:v>
                </c:pt>
                <c:pt idx="5">
                  <c:v>17.217094</c:v>
                </c:pt>
                <c:pt idx="6">
                  <c:v>15.875017</c:v>
                </c:pt>
                <c:pt idx="7">
                  <c:v>14.477487</c:v>
                </c:pt>
                <c:pt idx="8">
                  <c:v>13.583987</c:v>
                </c:pt>
                <c:pt idx="9">
                  <c:v>13.316016</c:v>
                </c:pt>
                <c:pt idx="11">
                  <c:v>20.315594</c:v>
                </c:pt>
                <c:pt idx="12">
                  <c:v>18.104017</c:v>
                </c:pt>
                <c:pt idx="13">
                  <c:v>15.875989</c:v>
                </c:pt>
                <c:pt idx="14">
                  <c:v>14.248204</c:v>
                </c:pt>
                <c:pt idx="15">
                  <c:v>13.212334</c:v>
                </c:pt>
                <c:pt idx="16">
                  <c:v>12.149552</c:v>
                </c:pt>
                <c:pt idx="17">
                  <c:v>11.140385</c:v>
                </c:pt>
                <c:pt idx="18">
                  <c:v>10.049696</c:v>
                </c:pt>
                <c:pt idx="19">
                  <c:v>9.508396</c:v>
                </c:pt>
                <c:pt idx="20">
                  <c:v>9.160007</c:v>
                </c:pt>
                <c:pt idx="22">
                  <c:v>26.777608</c:v>
                </c:pt>
                <c:pt idx="23">
                  <c:v>20.019876</c:v>
                </c:pt>
                <c:pt idx="24">
                  <c:v>16.203713</c:v>
                </c:pt>
                <c:pt idx="25">
                  <c:v>14.227071</c:v>
                </c:pt>
                <c:pt idx="26">
                  <c:v>12.485171</c:v>
                </c:pt>
                <c:pt idx="27">
                  <c:v>11.510933</c:v>
                </c:pt>
                <c:pt idx="28">
                  <c:v>10.586585</c:v>
                </c:pt>
                <c:pt idx="29">
                  <c:v>9.817977</c:v>
                </c:pt>
                <c:pt idx="30">
                  <c:v>9.492406</c:v>
                </c:pt>
                <c:pt idx="31">
                  <c:v>9.454154</c:v>
                </c:pt>
                <c:pt idx="33">
                  <c:v>28.602166</c:v>
                </c:pt>
                <c:pt idx="34">
                  <c:v>24.425514</c:v>
                </c:pt>
                <c:pt idx="35">
                  <c:v>22.509521</c:v>
                </c:pt>
                <c:pt idx="36">
                  <c:v>20.664821</c:v>
                </c:pt>
                <c:pt idx="37">
                  <c:v>19.324026</c:v>
                </c:pt>
                <c:pt idx="38">
                  <c:v>17.781056</c:v>
                </c:pt>
                <c:pt idx="39">
                  <c:v>16.306174</c:v>
                </c:pt>
                <c:pt idx="40">
                  <c:v>15.081604</c:v>
                </c:pt>
                <c:pt idx="41">
                  <c:v>14.370312</c:v>
                </c:pt>
                <c:pt idx="42">
                  <c:v>14.080173</c:v>
                </c:pt>
                <c:pt idx="44">
                  <c:v>30.399054</c:v>
                </c:pt>
                <c:pt idx="45">
                  <c:v>23.642619</c:v>
                </c:pt>
                <c:pt idx="46">
                  <c:v>21.924047</c:v>
                </c:pt>
                <c:pt idx="47">
                  <c:v>20.203996</c:v>
                </c:pt>
                <c:pt idx="48">
                  <c:v>18.796142</c:v>
                </c:pt>
                <c:pt idx="49">
                  <c:v>18.135445</c:v>
                </c:pt>
                <c:pt idx="50">
                  <c:v>17.175122</c:v>
                </c:pt>
                <c:pt idx="51">
                  <c:v>16.546592</c:v>
                </c:pt>
                <c:pt idx="52">
                  <c:v>15.815058</c:v>
                </c:pt>
                <c:pt idx="53">
                  <c:v>15.149347</c:v>
                </c:pt>
                <c:pt idx="55">
                  <c:v>24.924731</c:v>
                </c:pt>
                <c:pt idx="56">
                  <c:v>21.155867</c:v>
                </c:pt>
                <c:pt idx="57">
                  <c:v>19.350553</c:v>
                </c:pt>
                <c:pt idx="58">
                  <c:v>17.885888</c:v>
                </c:pt>
                <c:pt idx="59">
                  <c:v>16.421779</c:v>
                </c:pt>
                <c:pt idx="60">
                  <c:v>14.922825</c:v>
                </c:pt>
                <c:pt idx="61">
                  <c:v>13.850605</c:v>
                </c:pt>
                <c:pt idx="62">
                  <c:v>13.120172</c:v>
                </c:pt>
                <c:pt idx="63">
                  <c:v>12.421971</c:v>
                </c:pt>
                <c:pt idx="64">
                  <c:v>11.675907</c:v>
                </c:pt>
                <c:pt idx="66">
                  <c:v>26.432757</c:v>
                </c:pt>
                <c:pt idx="67">
                  <c:v>21.69836</c:v>
                </c:pt>
                <c:pt idx="68">
                  <c:v>20.111221</c:v>
                </c:pt>
                <c:pt idx="69">
                  <c:v>18.625412</c:v>
                </c:pt>
                <c:pt idx="70">
                  <c:v>17.780342</c:v>
                </c:pt>
                <c:pt idx="71">
                  <c:v>17.016473</c:v>
                </c:pt>
                <c:pt idx="72">
                  <c:v>16.018755</c:v>
                </c:pt>
                <c:pt idx="73">
                  <c:v>15.374446</c:v>
                </c:pt>
                <c:pt idx="74">
                  <c:v>14.823075</c:v>
                </c:pt>
                <c:pt idx="75">
                  <c:v>14.52675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aron!$M$1</c:f>
              <c:strCache>
                <c:ptCount val="1"/>
                <c:pt idx="0">
                  <c:v>6.6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on!$A$2:$A$77</c:f>
              <c:strCache>
                <c:ptCount val="7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..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..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..1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..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..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1..10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1..1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</c:strCache>
            </c:strRef>
          </c:cat>
          <c:val>
            <c:numRef>
              <c:f>aron!$M$2:$M$77</c:f>
              <c:numCache>
                <c:formatCode>General</c:formatCode>
                <c:ptCount val="76"/>
                <c:pt idx="0">
                  <c:v>27.184979</c:v>
                </c:pt>
                <c:pt idx="1">
                  <c:v>23.308844</c:v>
                </c:pt>
                <c:pt idx="2">
                  <c:v>21.289194</c:v>
                </c:pt>
                <c:pt idx="3">
                  <c:v>19.330248</c:v>
                </c:pt>
                <c:pt idx="4">
                  <c:v>17.877665</c:v>
                </c:pt>
                <c:pt idx="5">
                  <c:v>16.234214</c:v>
                </c:pt>
                <c:pt idx="6">
                  <c:v>14.885087</c:v>
                </c:pt>
                <c:pt idx="7">
                  <c:v>13.547004</c:v>
                </c:pt>
                <c:pt idx="8">
                  <c:v>12.829126</c:v>
                </c:pt>
                <c:pt idx="9">
                  <c:v>12.582398</c:v>
                </c:pt>
                <c:pt idx="11">
                  <c:v>19.763907</c:v>
                </c:pt>
                <c:pt idx="12">
                  <c:v>17.402879</c:v>
                </c:pt>
                <c:pt idx="13">
                  <c:v>15.055123</c:v>
                </c:pt>
                <c:pt idx="14">
                  <c:v>13.333659</c:v>
                </c:pt>
                <c:pt idx="15">
                  <c:v>12.241602</c:v>
                </c:pt>
                <c:pt idx="16">
                  <c:v>11.131073</c:v>
                </c:pt>
                <c:pt idx="17">
                  <c:v>10.145151</c:v>
                </c:pt>
                <c:pt idx="18">
                  <c:v>9.156982</c:v>
                </c:pt>
                <c:pt idx="19">
                  <c:v>8.719046</c:v>
                </c:pt>
                <c:pt idx="20">
                  <c:v>8.457724</c:v>
                </c:pt>
                <c:pt idx="22">
                  <c:v>26.31682</c:v>
                </c:pt>
                <c:pt idx="23">
                  <c:v>19.381536</c:v>
                </c:pt>
                <c:pt idx="24">
                  <c:v>15.3773</c:v>
                </c:pt>
                <c:pt idx="25">
                  <c:v>13.361051</c:v>
                </c:pt>
                <c:pt idx="26">
                  <c:v>11.634399</c:v>
                </c:pt>
                <c:pt idx="27">
                  <c:v>10.616744</c:v>
                </c:pt>
                <c:pt idx="28">
                  <c:v>9.68749</c:v>
                </c:pt>
                <c:pt idx="29">
                  <c:v>9.0426</c:v>
                </c:pt>
                <c:pt idx="30">
                  <c:v>8.802839</c:v>
                </c:pt>
                <c:pt idx="31">
                  <c:v>8.773802</c:v>
                </c:pt>
                <c:pt idx="33">
                  <c:v>28.05791</c:v>
                </c:pt>
                <c:pt idx="34">
                  <c:v>23.768021</c:v>
                </c:pt>
                <c:pt idx="35">
                  <c:v>21.771189</c:v>
                </c:pt>
                <c:pt idx="36">
                  <c:v>19.828024</c:v>
                </c:pt>
                <c:pt idx="37">
                  <c:v>18.402466</c:v>
                </c:pt>
                <c:pt idx="38">
                  <c:v>16.798797</c:v>
                </c:pt>
                <c:pt idx="39">
                  <c:v>15.3076</c:v>
                </c:pt>
                <c:pt idx="40">
                  <c:v>14.122297</c:v>
                </c:pt>
                <c:pt idx="41">
                  <c:v>13.496299</c:v>
                </c:pt>
                <c:pt idx="42">
                  <c:v>13.24289</c:v>
                </c:pt>
                <c:pt idx="44">
                  <c:v>29.940625</c:v>
                </c:pt>
                <c:pt idx="45">
                  <c:v>23.007924</c:v>
                </c:pt>
                <c:pt idx="46">
                  <c:v>21.181087</c:v>
                </c:pt>
                <c:pt idx="47">
                  <c:v>19.338195</c:v>
                </c:pt>
                <c:pt idx="48">
                  <c:v>17.849813</c:v>
                </c:pt>
                <c:pt idx="49">
                  <c:v>17.126505</c:v>
                </c:pt>
                <c:pt idx="50">
                  <c:v>16.111198</c:v>
                </c:pt>
                <c:pt idx="51">
                  <c:v>15.436545</c:v>
                </c:pt>
                <c:pt idx="52">
                  <c:v>14.68931</c:v>
                </c:pt>
                <c:pt idx="53">
                  <c:v>14.066136</c:v>
                </c:pt>
                <c:pt idx="55">
                  <c:v>24.358214</c:v>
                </c:pt>
                <c:pt idx="56">
                  <c:v>20.432783</c:v>
                </c:pt>
                <c:pt idx="57">
                  <c:v>18.509052</c:v>
                </c:pt>
                <c:pt idx="58">
                  <c:v>16.957588</c:v>
                </c:pt>
                <c:pt idx="59">
                  <c:v>15.411239</c:v>
                </c:pt>
                <c:pt idx="60">
                  <c:v>13.847037</c:v>
                </c:pt>
                <c:pt idx="61">
                  <c:v>12.755374</c:v>
                </c:pt>
                <c:pt idx="62">
                  <c:v>12.053727</c:v>
                </c:pt>
                <c:pt idx="63">
                  <c:v>11.379662</c:v>
                </c:pt>
                <c:pt idx="64">
                  <c:v>10.728359</c:v>
                </c:pt>
                <c:pt idx="66">
                  <c:v>25.886169</c:v>
                </c:pt>
                <c:pt idx="67">
                  <c:v>20.95544</c:v>
                </c:pt>
                <c:pt idx="68">
                  <c:v>19.219632</c:v>
                </c:pt>
                <c:pt idx="69">
                  <c:v>17.659408</c:v>
                </c:pt>
                <c:pt idx="70">
                  <c:v>16.748382</c:v>
                </c:pt>
                <c:pt idx="71">
                  <c:v>15.922263</c:v>
                </c:pt>
                <c:pt idx="72">
                  <c:v>14.859111</c:v>
                </c:pt>
                <c:pt idx="73">
                  <c:v>14.193779</c:v>
                </c:pt>
                <c:pt idx="74">
                  <c:v>13.64459</c:v>
                </c:pt>
                <c:pt idx="75">
                  <c:v>13.3807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aron!$N$1</c:f>
              <c:strCache>
                <c:ptCount val="1"/>
                <c:pt idx="0">
                  <c:v>6.9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on!$A$2:$A$77</c:f>
              <c:strCache>
                <c:ptCount val="7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..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..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..1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..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..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1..10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1..1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</c:strCache>
            </c:strRef>
          </c:cat>
          <c:val>
            <c:numRef>
              <c:f>aron!$N$2:$N$77</c:f>
              <c:numCache>
                <c:formatCode>General</c:formatCode>
                <c:ptCount val="76"/>
                <c:pt idx="0">
                  <c:v>26.657562</c:v>
                </c:pt>
                <c:pt idx="1">
                  <c:v>22.681242</c:v>
                </c:pt>
                <c:pt idx="2">
                  <c:v>20.572471</c:v>
                </c:pt>
                <c:pt idx="3">
                  <c:v>18.526248</c:v>
                </c:pt>
                <c:pt idx="4">
                  <c:v>17.017455</c:v>
                </c:pt>
                <c:pt idx="5">
                  <c:v>15.333632</c:v>
                </c:pt>
                <c:pt idx="6">
                  <c:v>14.001076</c:v>
                </c:pt>
                <c:pt idx="7">
                  <c:v>12.760315</c:v>
                </c:pt>
                <c:pt idx="8">
                  <c:v>12.146679</c:v>
                </c:pt>
                <c:pt idx="9">
                  <c:v>11.934292</c:v>
                </c:pt>
                <c:pt idx="11">
                  <c:v>19.238076</c:v>
                </c:pt>
                <c:pt idx="12">
                  <c:v>16.736464</c:v>
                </c:pt>
                <c:pt idx="13">
                  <c:v>14.27648</c:v>
                </c:pt>
                <c:pt idx="14">
                  <c:v>12.478048</c:v>
                </c:pt>
                <c:pt idx="15">
                  <c:v>11.326675</c:v>
                </c:pt>
                <c:pt idx="16">
                  <c:v>10.205956</c:v>
                </c:pt>
                <c:pt idx="17">
                  <c:v>9.2665</c:v>
                </c:pt>
                <c:pt idx="18">
                  <c:v>8.397564</c:v>
                </c:pt>
                <c:pt idx="19">
                  <c:v>8.025783</c:v>
                </c:pt>
                <c:pt idx="20">
                  <c:v>7.865645</c:v>
                </c:pt>
                <c:pt idx="22">
                  <c:v>25.877627</c:v>
                </c:pt>
                <c:pt idx="23">
                  <c:v>18.775579</c:v>
                </c:pt>
                <c:pt idx="24">
                  <c:v>14.655718</c:v>
                </c:pt>
                <c:pt idx="25">
                  <c:v>12.620878</c:v>
                </c:pt>
                <c:pt idx="26">
                  <c:v>10.840076</c:v>
                </c:pt>
                <c:pt idx="27">
                  <c:v>9.782907</c:v>
                </c:pt>
                <c:pt idx="28">
                  <c:v>8.900825</c:v>
                </c:pt>
                <c:pt idx="29">
                  <c:v>8.383738</c:v>
                </c:pt>
                <c:pt idx="30">
                  <c:v>8.173807</c:v>
                </c:pt>
                <c:pt idx="31">
                  <c:v>8.15865</c:v>
                </c:pt>
                <c:pt idx="33">
                  <c:v>27.539161</c:v>
                </c:pt>
                <c:pt idx="34">
                  <c:v>23.143636</c:v>
                </c:pt>
                <c:pt idx="35">
                  <c:v>21.068923</c:v>
                </c:pt>
                <c:pt idx="36">
                  <c:v>19.045585</c:v>
                </c:pt>
                <c:pt idx="37">
                  <c:v>17.543208</c:v>
                </c:pt>
                <c:pt idx="38">
                  <c:v>15.88895</c:v>
                </c:pt>
                <c:pt idx="39">
                  <c:v>14.429631</c:v>
                </c:pt>
                <c:pt idx="40">
                  <c:v>13.30257</c:v>
                </c:pt>
                <c:pt idx="41">
                  <c:v>12.746392</c:v>
                </c:pt>
                <c:pt idx="42">
                  <c:v>12.53806</c:v>
                </c:pt>
                <c:pt idx="44">
                  <c:v>29.50368</c:v>
                </c:pt>
                <c:pt idx="45">
                  <c:v>22.406988</c:v>
                </c:pt>
                <c:pt idx="46">
                  <c:v>20.477532</c:v>
                </c:pt>
                <c:pt idx="47">
                  <c:v>18.515922</c:v>
                </c:pt>
                <c:pt idx="48">
                  <c:v>16.956725</c:v>
                </c:pt>
                <c:pt idx="49">
                  <c:v>16.17472</c:v>
                </c:pt>
                <c:pt idx="50">
                  <c:v>15.10861</c:v>
                </c:pt>
                <c:pt idx="51">
                  <c:v>14.390475</c:v>
                </c:pt>
                <c:pt idx="52">
                  <c:v>13.657266</c:v>
                </c:pt>
                <c:pt idx="53">
                  <c:v>13.098832</c:v>
                </c:pt>
                <c:pt idx="55">
                  <c:v>23.818248</c:v>
                </c:pt>
                <c:pt idx="56">
                  <c:v>19.750181</c:v>
                </c:pt>
                <c:pt idx="57">
                  <c:v>17.715014</c:v>
                </c:pt>
                <c:pt idx="58">
                  <c:v>16.086163</c:v>
                </c:pt>
                <c:pt idx="59">
                  <c:v>14.458136</c:v>
                </c:pt>
                <c:pt idx="60">
                  <c:v>12.842978</c:v>
                </c:pt>
                <c:pt idx="61">
                  <c:v>11.75378</c:v>
                </c:pt>
                <c:pt idx="62">
                  <c:v>11.066363</c:v>
                </c:pt>
                <c:pt idx="63">
                  <c:v>10.464793</c:v>
                </c:pt>
                <c:pt idx="64">
                  <c:v>9.917745</c:v>
                </c:pt>
                <c:pt idx="66">
                  <c:v>25.365198</c:v>
                </c:pt>
                <c:pt idx="67">
                  <c:v>20.248998</c:v>
                </c:pt>
                <c:pt idx="68">
                  <c:v>18.370827</c:v>
                </c:pt>
                <c:pt idx="69">
                  <c:v>16.740624</c:v>
                </c:pt>
                <c:pt idx="70">
                  <c:v>15.77034</c:v>
                </c:pt>
                <c:pt idx="71">
                  <c:v>14.885836</c:v>
                </c:pt>
                <c:pt idx="72">
                  <c:v>13.766878</c:v>
                </c:pt>
                <c:pt idx="73">
                  <c:v>13.082154</c:v>
                </c:pt>
                <c:pt idx="74">
                  <c:v>12.585665</c:v>
                </c:pt>
                <c:pt idx="75">
                  <c:v>12.37567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aron!$O$1</c:f>
              <c:strCache>
                <c:ptCount val="1"/>
                <c:pt idx="0">
                  <c:v>7.2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on!$A$2:$A$77</c:f>
              <c:strCache>
                <c:ptCount val="7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..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..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..1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..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..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1..10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1..1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</c:strCache>
            </c:strRef>
          </c:cat>
          <c:val>
            <c:numRef>
              <c:f>aron!$O$2:$O$77</c:f>
              <c:numCache>
                <c:formatCode>General</c:formatCode>
                <c:ptCount val="76"/>
                <c:pt idx="0">
                  <c:v>26.139034</c:v>
                </c:pt>
                <c:pt idx="1">
                  <c:v>22.065424</c:v>
                </c:pt>
                <c:pt idx="2">
                  <c:v>19.872721</c:v>
                </c:pt>
                <c:pt idx="3">
                  <c:v>17.741338</c:v>
                </c:pt>
                <c:pt idx="4">
                  <c:v>16.183127</c:v>
                </c:pt>
                <c:pt idx="5">
                  <c:v>14.462717</c:v>
                </c:pt>
                <c:pt idx="6">
                  <c:v>13.165013</c:v>
                </c:pt>
                <c:pt idx="7">
                  <c:v>12.032004</c:v>
                </c:pt>
                <c:pt idx="8">
                  <c:v>11.508765</c:v>
                </c:pt>
                <c:pt idx="9">
                  <c:v>11.35537</c:v>
                </c:pt>
                <c:pt idx="11">
                  <c:v>18.721109</c:v>
                </c:pt>
                <c:pt idx="12">
                  <c:v>16.082025</c:v>
                </c:pt>
                <c:pt idx="13">
                  <c:v>13.513354</c:v>
                </c:pt>
                <c:pt idx="14">
                  <c:v>11.643994</c:v>
                </c:pt>
                <c:pt idx="15">
                  <c:v>10.440536</c:v>
                </c:pt>
                <c:pt idx="16">
                  <c:v>9.332481</c:v>
                </c:pt>
                <c:pt idx="17">
                  <c:v>8.445492</c:v>
                </c:pt>
                <c:pt idx="18">
                  <c:v>7.735498</c:v>
                </c:pt>
                <c:pt idx="19">
                  <c:v>7.445002</c:v>
                </c:pt>
                <c:pt idx="20">
                  <c:v>7.344035</c:v>
                </c:pt>
                <c:pt idx="22">
                  <c:v>25.445838</c:v>
                </c:pt>
                <c:pt idx="23">
                  <c:v>18.180802</c:v>
                </c:pt>
                <c:pt idx="24">
                  <c:v>13.97705</c:v>
                </c:pt>
                <c:pt idx="25">
                  <c:v>11.937758</c:v>
                </c:pt>
                <c:pt idx="26">
                  <c:v>10.068798</c:v>
                </c:pt>
                <c:pt idx="27">
                  <c:v>8.991817</c:v>
                </c:pt>
                <c:pt idx="28">
                  <c:v>8.216047</c:v>
                </c:pt>
                <c:pt idx="29">
                  <c:v>7.802613</c:v>
                </c:pt>
                <c:pt idx="30">
                  <c:v>7.610459</c:v>
                </c:pt>
                <c:pt idx="31">
                  <c:v>7.600184</c:v>
                </c:pt>
                <c:pt idx="33">
                  <c:v>27.029157</c:v>
                </c:pt>
                <c:pt idx="34">
                  <c:v>22.530536</c:v>
                </c:pt>
                <c:pt idx="35">
                  <c:v>20.378905</c:v>
                </c:pt>
                <c:pt idx="36">
                  <c:v>18.282427</c:v>
                </c:pt>
                <c:pt idx="37">
                  <c:v>16.706839</c:v>
                </c:pt>
                <c:pt idx="38">
                  <c:v>15.00402</c:v>
                </c:pt>
                <c:pt idx="39">
                  <c:v>13.595776</c:v>
                </c:pt>
                <c:pt idx="40">
                  <c:v>12.568929</c:v>
                </c:pt>
                <c:pt idx="41">
                  <c:v>12.081908</c:v>
                </c:pt>
                <c:pt idx="42">
                  <c:v>11.900665</c:v>
                </c:pt>
                <c:pt idx="44">
                  <c:v>29.074101</c:v>
                </c:pt>
                <c:pt idx="45">
                  <c:v>21.817329</c:v>
                </c:pt>
                <c:pt idx="46">
                  <c:v>19.786861</c:v>
                </c:pt>
                <c:pt idx="47">
                  <c:v>17.71209</c:v>
                </c:pt>
                <c:pt idx="48">
                  <c:v>16.083615</c:v>
                </c:pt>
                <c:pt idx="49">
                  <c:v>15.251233</c:v>
                </c:pt>
                <c:pt idx="50">
                  <c:v>14.135387</c:v>
                </c:pt>
                <c:pt idx="51">
                  <c:v>13.39402</c:v>
                </c:pt>
                <c:pt idx="52">
                  <c:v>12.687354</c:v>
                </c:pt>
                <c:pt idx="53">
                  <c:v>12.215426</c:v>
                </c:pt>
                <c:pt idx="55">
                  <c:v>23.287384</c:v>
                </c:pt>
                <c:pt idx="56">
                  <c:v>19.081841</c:v>
                </c:pt>
                <c:pt idx="57">
                  <c:v>16.938679</c:v>
                </c:pt>
                <c:pt idx="58">
                  <c:v>15.234947</c:v>
                </c:pt>
                <c:pt idx="59">
                  <c:v>13.533935</c:v>
                </c:pt>
                <c:pt idx="60">
                  <c:v>11.870377</c:v>
                </c:pt>
                <c:pt idx="61">
                  <c:v>10.823932</c:v>
                </c:pt>
                <c:pt idx="62">
                  <c:v>10.12328</c:v>
                </c:pt>
                <c:pt idx="63">
                  <c:v>9.617858</c:v>
                </c:pt>
                <c:pt idx="64">
                  <c:v>9.213614</c:v>
                </c:pt>
                <c:pt idx="66">
                  <c:v>24.853008</c:v>
                </c:pt>
                <c:pt idx="67">
                  <c:v>19.555284</c:v>
                </c:pt>
                <c:pt idx="68">
                  <c:v>17.540191</c:v>
                </c:pt>
                <c:pt idx="69">
                  <c:v>15.841482</c:v>
                </c:pt>
                <c:pt idx="70">
                  <c:v>14.814617</c:v>
                </c:pt>
                <c:pt idx="71">
                  <c:v>13.871887</c:v>
                </c:pt>
                <c:pt idx="72">
                  <c:v>12.707901</c:v>
                </c:pt>
                <c:pt idx="73">
                  <c:v>12.042773</c:v>
                </c:pt>
                <c:pt idx="74">
                  <c:v>11.648918</c:v>
                </c:pt>
                <c:pt idx="75">
                  <c:v>11.45885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aron!$P$1</c:f>
              <c:strCache>
                <c:ptCount val="1"/>
                <c:pt idx="0">
                  <c:v>7.5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on!$A$2:$A$77</c:f>
              <c:strCache>
                <c:ptCount val="7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..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..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..1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..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..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1..10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1..1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</c:strCache>
            </c:strRef>
          </c:cat>
          <c:val>
            <c:numRef>
              <c:f>aron!$P$2:$P$77</c:f>
              <c:numCache>
                <c:formatCode>General</c:formatCode>
                <c:ptCount val="76"/>
                <c:pt idx="0">
                  <c:v>25.627566</c:v>
                </c:pt>
                <c:pt idx="1">
                  <c:v>21.457988</c:v>
                </c:pt>
                <c:pt idx="2">
                  <c:v>19.182651</c:v>
                </c:pt>
                <c:pt idx="3">
                  <c:v>16.969497</c:v>
                </c:pt>
                <c:pt idx="4">
                  <c:v>15.362229</c:v>
                </c:pt>
                <c:pt idx="5">
                  <c:v>13.619506</c:v>
                </c:pt>
                <c:pt idx="6">
                  <c:v>12.373483</c:v>
                </c:pt>
                <c:pt idx="7">
                  <c:v>11.344422</c:v>
                </c:pt>
                <c:pt idx="8">
                  <c:v>10.939396</c:v>
                </c:pt>
                <c:pt idx="9">
                  <c:v>10.834062</c:v>
                </c:pt>
                <c:pt idx="11">
                  <c:v>18.211179</c:v>
                </c:pt>
                <c:pt idx="12">
                  <c:v>15.437378</c:v>
                </c:pt>
                <c:pt idx="13">
                  <c:v>12.762711</c:v>
                </c:pt>
                <c:pt idx="14">
                  <c:v>10.825534</c:v>
                </c:pt>
                <c:pt idx="15">
                  <c:v>9.593724</c:v>
                </c:pt>
                <c:pt idx="16">
                  <c:v>8.504868</c:v>
                </c:pt>
                <c:pt idx="17">
                  <c:v>7.727931</c:v>
                </c:pt>
                <c:pt idx="18">
                  <c:v>7.177618</c:v>
                </c:pt>
                <c:pt idx="19">
                  <c:v>6.945369</c:v>
                </c:pt>
                <c:pt idx="20">
                  <c:v>6.871274</c:v>
                </c:pt>
                <c:pt idx="22">
                  <c:v>25.019926</c:v>
                </c:pt>
                <c:pt idx="23">
                  <c:v>17.595231</c:v>
                </c:pt>
                <c:pt idx="24">
                  <c:v>13.339887</c:v>
                </c:pt>
                <c:pt idx="25">
                  <c:v>11.270932</c:v>
                </c:pt>
                <c:pt idx="26">
                  <c:v>9.313767</c:v>
                </c:pt>
                <c:pt idx="27">
                  <c:v>8.263376</c:v>
                </c:pt>
                <c:pt idx="28">
                  <c:v>7.610448</c:v>
                </c:pt>
                <c:pt idx="29">
                  <c:v>7.285914</c:v>
                </c:pt>
                <c:pt idx="30">
                  <c:v>7.120551</c:v>
                </c:pt>
                <c:pt idx="31">
                  <c:v>7.120551</c:v>
                </c:pt>
                <c:pt idx="33">
                  <c:v>26.526095</c:v>
                </c:pt>
                <c:pt idx="34">
                  <c:v>21.926224</c:v>
                </c:pt>
                <c:pt idx="35">
                  <c:v>19.698382</c:v>
                </c:pt>
                <c:pt idx="36">
                  <c:v>17.532889</c:v>
                </c:pt>
                <c:pt idx="37">
                  <c:v>15.897142</c:v>
                </c:pt>
                <c:pt idx="38">
                  <c:v>14.146644</c:v>
                </c:pt>
                <c:pt idx="39">
                  <c:v>12.816119</c:v>
                </c:pt>
                <c:pt idx="40">
                  <c:v>11.883346</c:v>
                </c:pt>
                <c:pt idx="41">
                  <c:v>11.490832</c:v>
                </c:pt>
                <c:pt idx="42">
                  <c:v>11.312646</c:v>
                </c:pt>
                <c:pt idx="44">
                  <c:v>28.65037</c:v>
                </c:pt>
                <c:pt idx="45">
                  <c:v>21.235696</c:v>
                </c:pt>
                <c:pt idx="46">
                  <c:v>19.105591</c:v>
                </c:pt>
                <c:pt idx="47">
                  <c:v>16.93244</c:v>
                </c:pt>
                <c:pt idx="48">
                  <c:v>15.234417</c:v>
                </c:pt>
                <c:pt idx="49">
                  <c:v>14.357757</c:v>
                </c:pt>
                <c:pt idx="50">
                  <c:v>13.201658</c:v>
                </c:pt>
                <c:pt idx="51">
                  <c:v>12.45373</c:v>
                </c:pt>
                <c:pt idx="52">
                  <c:v>11.786336</c:v>
                </c:pt>
                <c:pt idx="53">
                  <c:v>11.420178</c:v>
                </c:pt>
                <c:pt idx="55">
                  <c:v>22.763746</c:v>
                </c:pt>
                <c:pt idx="56">
                  <c:v>18.42628</c:v>
                </c:pt>
                <c:pt idx="57">
                  <c:v>16.181452</c:v>
                </c:pt>
                <c:pt idx="58">
                  <c:v>14.399723</c:v>
                </c:pt>
                <c:pt idx="59">
                  <c:v>12.62886</c:v>
                </c:pt>
                <c:pt idx="60">
                  <c:v>10.943816</c:v>
                </c:pt>
                <c:pt idx="61">
                  <c:v>9.920235</c:v>
                </c:pt>
                <c:pt idx="62">
                  <c:v>9.282087</c:v>
                </c:pt>
                <c:pt idx="63">
                  <c:v>8.855759</c:v>
                </c:pt>
                <c:pt idx="64">
                  <c:v>8.575709</c:v>
                </c:pt>
                <c:pt idx="66">
                  <c:v>24.347791</c:v>
                </c:pt>
                <c:pt idx="67">
                  <c:v>18.872474</c:v>
                </c:pt>
                <c:pt idx="68">
                  <c:v>16.726621</c:v>
                </c:pt>
                <c:pt idx="69">
                  <c:v>14.957578</c:v>
                </c:pt>
                <c:pt idx="70">
                  <c:v>13.881623</c:v>
                </c:pt>
                <c:pt idx="71">
                  <c:v>12.880409</c:v>
                </c:pt>
                <c:pt idx="72">
                  <c:v>11.709825</c:v>
                </c:pt>
                <c:pt idx="73">
                  <c:v>11.124334</c:v>
                </c:pt>
                <c:pt idx="74">
                  <c:v>10.788956</c:v>
                </c:pt>
                <c:pt idx="75">
                  <c:v>10.64823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aron!$Q$1</c:f>
              <c:strCache>
                <c:ptCount val="1"/>
                <c:pt idx="0">
                  <c:v>7.8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on!$A$2:$A$77</c:f>
              <c:strCache>
                <c:ptCount val="7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..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..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1..10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..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..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1..10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1..1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</c:strCache>
            </c:strRef>
          </c:cat>
          <c:val>
            <c:numRef>
              <c:f>aron!$Q$2:$Q$77</c:f>
              <c:numCache>
                <c:formatCode>General</c:formatCode>
                <c:ptCount val="76"/>
                <c:pt idx="0">
                  <c:v>25.122562</c:v>
                </c:pt>
                <c:pt idx="1">
                  <c:v>20.85823</c:v>
                </c:pt>
                <c:pt idx="2">
                  <c:v>18.501304</c:v>
                </c:pt>
                <c:pt idx="3">
                  <c:v>16.212295</c:v>
                </c:pt>
                <c:pt idx="4">
                  <c:v>14.556108</c:v>
                </c:pt>
                <c:pt idx="5">
                  <c:v>12.802296</c:v>
                </c:pt>
                <c:pt idx="6">
                  <c:v>11.637223</c:v>
                </c:pt>
                <c:pt idx="7">
                  <c:v>10.721411</c:v>
                </c:pt>
                <c:pt idx="8">
                  <c:v>10.425185</c:v>
                </c:pt>
                <c:pt idx="9">
                  <c:v>10.350237</c:v>
                </c:pt>
                <c:pt idx="11">
                  <c:v>17.707695</c:v>
                </c:pt>
                <c:pt idx="12">
                  <c:v>14.80088</c:v>
                </c:pt>
                <c:pt idx="13">
                  <c:v>12.023131</c:v>
                </c:pt>
                <c:pt idx="14">
                  <c:v>10.027153</c:v>
                </c:pt>
                <c:pt idx="15">
                  <c:v>8.78472</c:v>
                </c:pt>
                <c:pt idx="16">
                  <c:v>7.761391</c:v>
                </c:pt>
                <c:pt idx="17">
                  <c:v>7.081159</c:v>
                </c:pt>
                <c:pt idx="18">
                  <c:v>6.680026</c:v>
                </c:pt>
                <c:pt idx="19">
                  <c:v>6.492377</c:v>
                </c:pt>
                <c:pt idx="20">
                  <c:v>6.438709</c:v>
                </c:pt>
                <c:pt idx="22">
                  <c:v>24.599399</c:v>
                </c:pt>
                <c:pt idx="23">
                  <c:v>17.025244</c:v>
                </c:pt>
                <c:pt idx="24">
                  <c:v>12.743206</c:v>
                </c:pt>
                <c:pt idx="25">
                  <c:v>10.61676</c:v>
                </c:pt>
                <c:pt idx="26">
                  <c:v>8.583966</c:v>
                </c:pt>
                <c:pt idx="27">
                  <c:v>7.645862</c:v>
                </c:pt>
                <c:pt idx="28">
                  <c:v>7.093871</c:v>
                </c:pt>
                <c:pt idx="29">
                  <c:v>6.829269</c:v>
                </c:pt>
                <c:pt idx="30">
                  <c:v>6.703294</c:v>
                </c:pt>
                <c:pt idx="31">
                  <c:v>6.703294</c:v>
                </c:pt>
                <c:pt idx="33">
                  <c:v>26.029393</c:v>
                </c:pt>
                <c:pt idx="34">
                  <c:v>21.329551</c:v>
                </c:pt>
                <c:pt idx="35">
                  <c:v>19.027808</c:v>
                </c:pt>
                <c:pt idx="36">
                  <c:v>16.796981</c:v>
                </c:pt>
                <c:pt idx="37">
                  <c:v>15.103948</c:v>
                </c:pt>
                <c:pt idx="38">
                  <c:v>13.321952</c:v>
                </c:pt>
                <c:pt idx="39">
                  <c:v>12.098907</c:v>
                </c:pt>
                <c:pt idx="40">
                  <c:v>11.283749</c:v>
                </c:pt>
                <c:pt idx="41">
                  <c:v>10.935322</c:v>
                </c:pt>
                <c:pt idx="42">
                  <c:v>10.767566</c:v>
                </c:pt>
                <c:pt idx="44">
                  <c:v>28.231995</c:v>
                </c:pt>
                <c:pt idx="45">
                  <c:v>20.661416</c:v>
                </c:pt>
                <c:pt idx="46">
                  <c:v>18.432971</c:v>
                </c:pt>
                <c:pt idx="47">
                  <c:v>16.16302</c:v>
                </c:pt>
                <c:pt idx="48">
                  <c:v>14.401531</c:v>
                </c:pt>
                <c:pt idx="49">
                  <c:v>13.489127</c:v>
                </c:pt>
                <c:pt idx="50">
                  <c:v>12.314344</c:v>
                </c:pt>
                <c:pt idx="51">
                  <c:v>11.555819</c:v>
                </c:pt>
                <c:pt idx="52">
                  <c:v>10.963048</c:v>
                </c:pt>
                <c:pt idx="53">
                  <c:v>10.670571</c:v>
                </c:pt>
                <c:pt idx="55">
                  <c:v>22.246727</c:v>
                </c:pt>
                <c:pt idx="56">
                  <c:v>17.779006</c:v>
                </c:pt>
                <c:pt idx="57">
                  <c:v>15.436298</c:v>
                </c:pt>
                <c:pt idx="58">
                  <c:v>13.586115</c:v>
                </c:pt>
                <c:pt idx="59">
                  <c:v>11.749775</c:v>
                </c:pt>
                <c:pt idx="60">
                  <c:v>10.092299</c:v>
                </c:pt>
                <c:pt idx="61">
                  <c:v>9.056839</c:v>
                </c:pt>
                <c:pt idx="62">
                  <c:v>8.523211</c:v>
                </c:pt>
                <c:pt idx="63">
                  <c:v>8.164608</c:v>
                </c:pt>
                <c:pt idx="64">
                  <c:v>7.998558</c:v>
                </c:pt>
                <c:pt idx="66">
                  <c:v>23.84896</c:v>
                </c:pt>
                <c:pt idx="67">
                  <c:v>18.198296</c:v>
                </c:pt>
                <c:pt idx="68">
                  <c:v>15.924832</c:v>
                </c:pt>
                <c:pt idx="69">
                  <c:v>14.087245</c:v>
                </c:pt>
                <c:pt idx="70">
                  <c:v>12.963612</c:v>
                </c:pt>
                <c:pt idx="71">
                  <c:v>11.919547</c:v>
                </c:pt>
                <c:pt idx="72">
                  <c:v>10.800567</c:v>
                </c:pt>
                <c:pt idx="73">
                  <c:v>10.270031</c:v>
                </c:pt>
                <c:pt idx="74">
                  <c:v>10.021497</c:v>
                </c:pt>
                <c:pt idx="75">
                  <c:v>9.922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79739"/>
        <c:axId val="50574492"/>
      </c:lineChart>
      <c:catAx>
        <c:axId val="44779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Capillary routing layers from 1 to 10 for each set of samples</a:t>
                </a:r>
              </a:p>
            </c:rich>
          </c:tx>
          <c:layout>
            <c:manualLayout>
              <c:xMode val="edge"/>
              <c:yMode val="edge"/>
              <c:x val="0.123550990462216"/>
              <c:y val="0.902434014583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574492"/>
        <c:crossesAt val="0"/>
        <c:auto val="1"/>
        <c:lblAlgn val="ctr"/>
        <c:lblOffset val="100"/>
        <c:noMultiLvlLbl val="0"/>
      </c:catAx>
      <c:valAx>
        <c:axId val="50574492"/>
        <c:scaling>
          <c:orientation val="minMax"/>
          <c:max val="36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verage ROR .</a:t>
                </a:r>
              </a:p>
            </c:rich>
          </c:tx>
          <c:layout>
            <c:manualLayout>
              <c:xMode val="edge"/>
              <c:yMode val="edge"/>
              <c:x val="0.0183418928833456"/>
              <c:y val="0.0189996918968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77973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8</xdr:row>
      <xdr:rowOff>19080</xdr:rowOff>
    </xdr:from>
    <xdr:to>
      <xdr:col>13</xdr:col>
      <xdr:colOff>100440</xdr:colOff>
      <xdr:row>36</xdr:row>
      <xdr:rowOff>9360</xdr:rowOff>
    </xdr:to>
    <xdr:sp>
      <xdr:nvSpPr>
        <xdr:cNvPr id="0" name="Rectangle 3"/>
        <xdr:cNvSpPr/>
      </xdr:nvSpPr>
      <xdr:spPr>
        <a:xfrm>
          <a:off x="2538360" y="1314360"/>
          <a:ext cx="5864040" cy="4524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8</xdr:row>
      <xdr:rowOff>86040</xdr:rowOff>
    </xdr:from>
    <xdr:to>
      <xdr:col>12</xdr:col>
      <xdr:colOff>100440</xdr:colOff>
      <xdr:row>30</xdr:row>
      <xdr:rowOff>28440</xdr:rowOff>
    </xdr:to>
    <xdr:graphicFrame>
      <xdr:nvGraphicFramePr>
        <xdr:cNvPr id="1" name="Chart 2"/>
        <xdr:cNvGraphicFramePr/>
      </xdr:nvGraphicFramePr>
      <xdr:xfrm>
        <a:off x="2857680" y="1381320"/>
        <a:ext cx="49064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7450960254699</cdr:y>
    </cdr:from>
    <cdr:to>
      <cdr:x>0.115480557593544</cdr:x>
      <cdr:y>0.938790181780836</cdr:y>
    </cdr:to>
    <cdr:sp>
      <cdr:nvSpPr>
        <cdr:cNvPr id="2" name="Text 1"/>
        <cdr:cNvSpPr/>
      </cdr:nvSpPr>
      <cdr:spPr>
        <a:xfrm>
          <a:off x="0" y="3005640"/>
          <a:ext cx="5666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200" spc="-1" strike="noStrike">
              <a:latin typeface="Times New Roman"/>
            </a:rPr>
            <a:t>layers: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0513573000734</cdr:x>
      <cdr:y>0.0069836705350724</cdr:y>
    </cdr:from>
    <cdr:to>
      <cdr:x>0.999266324284666</cdr:x>
      <cdr:y>0.177775495532505</cdr:y>
    </cdr:to>
    <cdr:sp>
      <cdr:nvSpPr>
        <cdr:cNvPr id="3" name="Text 2"/>
        <cdr:cNvSpPr/>
      </cdr:nvSpPr>
      <cdr:spPr>
        <a:xfrm>
          <a:off x="3927960" y="24480"/>
          <a:ext cx="975240" cy="59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1200" spc="-1" strike="noStrike">
              <a:latin typeface="Times New Roman"/>
            </a:rPr>
            <a:t>weak static tolerance: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s="2" customFormat="true" ht="12.75" hidden="false" customHeight="false" outlineLevel="0" collapsed="false">
      <c r="A1" s="1" t="s">
        <v>0</v>
      </c>
      <c r="B1" s="2" t="n">
        <v>0.033</v>
      </c>
      <c r="C1" s="2" t="n">
        <v>0.036</v>
      </c>
      <c r="D1" s="2" t="n">
        <v>0.039</v>
      </c>
      <c r="E1" s="2" t="n">
        <v>0.042</v>
      </c>
      <c r="F1" s="2" t="n">
        <v>0.045</v>
      </c>
      <c r="G1" s="2" t="n">
        <v>0.048</v>
      </c>
      <c r="H1" s="2" t="n">
        <v>0.051</v>
      </c>
      <c r="I1" s="2" t="n">
        <v>0.054</v>
      </c>
      <c r="J1" s="2" t="n">
        <v>0.057</v>
      </c>
      <c r="K1" s="2" t="n">
        <v>0.06</v>
      </c>
      <c r="L1" s="2" t="n">
        <v>0.063</v>
      </c>
      <c r="M1" s="2" t="n">
        <v>0.066</v>
      </c>
      <c r="N1" s="2" t="n">
        <v>0.069</v>
      </c>
      <c r="O1" s="2" t="n">
        <v>0.072</v>
      </c>
      <c r="P1" s="2" t="n">
        <v>0.075</v>
      </c>
      <c r="Q1" s="2" t="n">
        <v>0.078</v>
      </c>
      <c r="R1" s="2" t="s">
        <v>1</v>
      </c>
    </row>
    <row r="2" customFormat="false" ht="12.75" hidden="false" customHeight="false" outlineLevel="0" collapsed="false">
      <c r="B2" s="0" t="n">
        <v>34.200948</v>
      </c>
      <c r="C2" s="0" t="n">
        <v>33.445981</v>
      </c>
      <c r="D2" s="0" t="n">
        <v>32.716014</v>
      </c>
      <c r="E2" s="0" t="n">
        <v>32.009944</v>
      </c>
      <c r="F2" s="0" t="n">
        <v>31.347454</v>
      </c>
      <c r="G2" s="0" t="n">
        <v>30.701823</v>
      </c>
      <c r="H2" s="0" t="n">
        <v>30.07109</v>
      </c>
      <c r="I2" s="0" t="n">
        <v>29.456084</v>
      </c>
      <c r="J2" s="0" t="n">
        <v>28.872877</v>
      </c>
      <c r="K2" s="0" t="n">
        <v>28.30065</v>
      </c>
      <c r="L2" s="0" t="n">
        <v>27.738331</v>
      </c>
      <c r="M2" s="0" t="n">
        <v>27.184979</v>
      </c>
      <c r="N2" s="0" t="n">
        <v>26.657562</v>
      </c>
      <c r="O2" s="0" t="n">
        <v>26.139034</v>
      </c>
      <c r="P2" s="0" t="n">
        <v>25.627566</v>
      </c>
      <c r="Q2" s="0" t="n">
        <v>25.122562</v>
      </c>
    </row>
    <row r="3" customFormat="false" ht="12.75" hidden="false" customHeight="false" outlineLevel="0" collapsed="false">
      <c r="B3" s="0" t="n">
        <v>31.865706</v>
      </c>
      <c r="C3" s="0" t="n">
        <v>30.940044</v>
      </c>
      <c r="D3" s="0" t="n">
        <v>30.045665</v>
      </c>
      <c r="E3" s="0" t="n">
        <v>29.180565</v>
      </c>
      <c r="F3" s="0" t="n">
        <v>28.368861</v>
      </c>
      <c r="G3" s="0" t="n">
        <v>27.577813</v>
      </c>
      <c r="H3" s="0" t="n">
        <v>26.806923</v>
      </c>
      <c r="I3" s="0" t="n">
        <v>26.059006</v>
      </c>
      <c r="J3" s="0" t="n">
        <v>25.349762</v>
      </c>
      <c r="K3" s="0" t="n">
        <v>24.653871</v>
      </c>
      <c r="L3" s="0" t="n">
        <v>23.97172</v>
      </c>
      <c r="M3" s="0" t="n">
        <v>23.308844</v>
      </c>
      <c r="N3" s="0" t="n">
        <v>22.681242</v>
      </c>
      <c r="O3" s="0" t="n">
        <v>22.065424</v>
      </c>
      <c r="P3" s="0" t="n">
        <v>21.457988</v>
      </c>
      <c r="Q3" s="0" t="n">
        <v>20.85823</v>
      </c>
    </row>
    <row r="4" customFormat="false" ht="12.75" hidden="false" customHeight="false" outlineLevel="0" collapsed="false">
      <c r="B4" s="0" t="n">
        <v>31.195649</v>
      </c>
      <c r="C4" s="0" t="n">
        <v>30.12104</v>
      </c>
      <c r="D4" s="0" t="n">
        <v>29.083272</v>
      </c>
      <c r="E4" s="0" t="n">
        <v>28.080214</v>
      </c>
      <c r="F4" s="0" t="n">
        <v>27.141676</v>
      </c>
      <c r="G4" s="0" t="n">
        <v>26.229626</v>
      </c>
      <c r="H4" s="0" t="n">
        <v>25.339884</v>
      </c>
      <c r="I4" s="0" t="n">
        <v>24.474059</v>
      </c>
      <c r="J4" s="0" t="n">
        <v>23.653202</v>
      </c>
      <c r="K4" s="0" t="n">
        <v>22.848402</v>
      </c>
      <c r="L4" s="0" t="n">
        <v>22.058978</v>
      </c>
      <c r="M4" s="0" t="n">
        <v>21.289194</v>
      </c>
      <c r="N4" s="0" t="n">
        <v>20.572471</v>
      </c>
      <c r="O4" s="0" t="n">
        <v>19.872721</v>
      </c>
      <c r="P4" s="0" t="n">
        <v>19.182651</v>
      </c>
      <c r="Q4" s="0" t="n">
        <v>18.501304</v>
      </c>
    </row>
    <row r="5" customFormat="false" ht="12.75" hidden="false" customHeight="false" outlineLevel="0" collapsed="false">
      <c r="B5" s="0" t="n">
        <v>30.543859</v>
      </c>
      <c r="C5" s="0" t="n">
        <v>29.312081</v>
      </c>
      <c r="D5" s="0" t="n">
        <v>28.127401</v>
      </c>
      <c r="E5" s="0" t="n">
        <v>26.986041</v>
      </c>
      <c r="F5" s="0" t="n">
        <v>25.922407</v>
      </c>
      <c r="G5" s="0" t="n">
        <v>24.887083</v>
      </c>
      <c r="H5" s="0" t="n">
        <v>23.880857</v>
      </c>
      <c r="I5" s="0" t="n">
        <v>22.902645</v>
      </c>
      <c r="J5" s="0" t="n">
        <v>21.979341</v>
      </c>
      <c r="K5" s="0" t="n">
        <v>21.077143</v>
      </c>
      <c r="L5" s="0" t="n">
        <v>20.193188</v>
      </c>
      <c r="M5" s="0" t="n">
        <v>19.330248</v>
      </c>
      <c r="N5" s="0" t="n">
        <v>18.526248</v>
      </c>
      <c r="O5" s="0" t="n">
        <v>17.741338</v>
      </c>
      <c r="P5" s="0" t="n">
        <v>16.969497</v>
      </c>
      <c r="Q5" s="0" t="n">
        <v>16.212295</v>
      </c>
    </row>
    <row r="6" customFormat="false" ht="12.75" hidden="false" customHeight="false" outlineLevel="0" collapsed="false">
      <c r="A6" s="1" t="str">
        <f aca="false">A$1</f>
        <v>1..10</v>
      </c>
      <c r="B6" s="0" t="n">
        <v>30.031988</v>
      </c>
      <c r="C6" s="0" t="n">
        <v>28.693692</v>
      </c>
      <c r="D6" s="0" t="n">
        <v>27.4071</v>
      </c>
      <c r="E6" s="0" t="n">
        <v>26.166445</v>
      </c>
      <c r="F6" s="0" t="n">
        <v>25.01227</v>
      </c>
      <c r="G6" s="0" t="n">
        <v>23.888903</v>
      </c>
      <c r="H6" s="0" t="n">
        <v>22.798292</v>
      </c>
      <c r="I6" s="0" t="n">
        <v>21.740236</v>
      </c>
      <c r="J6" s="0" t="n">
        <v>20.741481</v>
      </c>
      <c r="K6" s="0" t="n">
        <v>19.769111</v>
      </c>
      <c r="L6" s="0" t="n">
        <v>18.814796</v>
      </c>
      <c r="M6" s="0" t="n">
        <v>17.877665</v>
      </c>
      <c r="N6" s="0" t="n">
        <v>17.017455</v>
      </c>
      <c r="O6" s="0" t="n">
        <v>16.183127</v>
      </c>
      <c r="P6" s="0" t="n">
        <v>15.362229</v>
      </c>
      <c r="Q6" s="0" t="n">
        <v>14.556108</v>
      </c>
    </row>
    <row r="7" customFormat="false" ht="12.75" hidden="false" customHeight="false" outlineLevel="0" collapsed="false">
      <c r="B7" s="0" t="n">
        <v>29.53557</v>
      </c>
      <c r="C7" s="0" t="n">
        <v>28.054814</v>
      </c>
      <c r="D7" s="0" t="n">
        <v>26.63383</v>
      </c>
      <c r="E7" s="0" t="n">
        <v>25.265025</v>
      </c>
      <c r="F7" s="0" t="n">
        <v>23.986829</v>
      </c>
      <c r="G7" s="0" t="n">
        <v>22.744642</v>
      </c>
      <c r="H7" s="0" t="n">
        <v>21.545772</v>
      </c>
      <c r="I7" s="0" t="n">
        <v>20.38842</v>
      </c>
      <c r="J7" s="0" t="n">
        <v>19.296807</v>
      </c>
      <c r="K7" s="0" t="n">
        <v>18.233905</v>
      </c>
      <c r="L7" s="0" t="n">
        <v>17.217094</v>
      </c>
      <c r="M7" s="0" t="n">
        <v>16.234214</v>
      </c>
      <c r="N7" s="0" t="n">
        <v>15.333632</v>
      </c>
      <c r="O7" s="0" t="n">
        <v>14.462717</v>
      </c>
      <c r="P7" s="0" t="n">
        <v>13.619506</v>
      </c>
      <c r="Q7" s="0" t="n">
        <v>12.802296</v>
      </c>
    </row>
    <row r="8" customFormat="false" ht="12.75" hidden="false" customHeight="false" outlineLevel="0" collapsed="false">
      <c r="B8" s="0" t="n">
        <v>28.879702</v>
      </c>
      <c r="C8" s="0" t="n">
        <v>27.279132</v>
      </c>
      <c r="D8" s="0" t="n">
        <v>25.747394</v>
      </c>
      <c r="E8" s="0" t="n">
        <v>24.275715</v>
      </c>
      <c r="F8" s="0" t="n">
        <v>22.907365</v>
      </c>
      <c r="G8" s="0" t="n">
        <v>21.583501</v>
      </c>
      <c r="H8" s="0" t="n">
        <v>20.32932</v>
      </c>
      <c r="I8" s="0" t="n">
        <v>19.116178</v>
      </c>
      <c r="J8" s="0" t="n">
        <v>17.983539</v>
      </c>
      <c r="K8" s="0" t="n">
        <v>16.901387</v>
      </c>
      <c r="L8" s="0" t="n">
        <v>15.875017</v>
      </c>
      <c r="M8" s="0" t="n">
        <v>14.885087</v>
      </c>
      <c r="N8" s="0" t="n">
        <v>14.001076</v>
      </c>
      <c r="O8" s="0" t="n">
        <v>13.165013</v>
      </c>
      <c r="P8" s="0" t="n">
        <v>12.373483</v>
      </c>
      <c r="Q8" s="0" t="n">
        <v>11.637223</v>
      </c>
    </row>
    <row r="9" customFormat="false" ht="12.75" hidden="false" customHeight="false" outlineLevel="0" collapsed="false">
      <c r="B9" s="0" t="n">
        <v>28.109802</v>
      </c>
      <c r="C9" s="0" t="n">
        <v>26.368517</v>
      </c>
      <c r="D9" s="0" t="n">
        <v>24.700989</v>
      </c>
      <c r="E9" s="0" t="n">
        <v>23.107195</v>
      </c>
      <c r="F9" s="0" t="n">
        <v>21.648444</v>
      </c>
      <c r="G9" s="0" t="n">
        <v>20.25204</v>
      </c>
      <c r="H9" s="0" t="n">
        <v>18.916712</v>
      </c>
      <c r="I9" s="0" t="n">
        <v>17.66678</v>
      </c>
      <c r="J9" s="0" t="n">
        <v>16.532414</v>
      </c>
      <c r="K9" s="0" t="n">
        <v>15.468627</v>
      </c>
      <c r="L9" s="0" t="n">
        <v>14.477487</v>
      </c>
      <c r="M9" s="0" t="n">
        <v>13.547004</v>
      </c>
      <c r="N9" s="0" t="n">
        <v>12.760315</v>
      </c>
      <c r="O9" s="0" t="n">
        <v>12.032004</v>
      </c>
      <c r="P9" s="0" t="n">
        <v>11.344422</v>
      </c>
      <c r="Q9" s="0" t="n">
        <v>10.721411</v>
      </c>
    </row>
    <row r="10" customFormat="false" ht="12.75" hidden="false" customHeight="false" outlineLevel="0" collapsed="false">
      <c r="B10" s="0" t="n">
        <v>27.40167</v>
      </c>
      <c r="C10" s="0" t="n">
        <v>25.499733</v>
      </c>
      <c r="D10" s="0" t="n">
        <v>23.686752</v>
      </c>
      <c r="E10" s="0" t="n">
        <v>21.95713</v>
      </c>
      <c r="F10" s="0" t="n">
        <v>20.397419</v>
      </c>
      <c r="G10" s="0" t="n">
        <v>18.907764</v>
      </c>
      <c r="H10" s="0" t="n">
        <v>17.520463</v>
      </c>
      <c r="I10" s="0" t="n">
        <v>16.322072</v>
      </c>
      <c r="J10" s="0" t="n">
        <v>15.308667</v>
      </c>
      <c r="K10" s="0" t="n">
        <v>14.402611</v>
      </c>
      <c r="L10" s="0" t="n">
        <v>13.583987</v>
      </c>
      <c r="M10" s="0" t="n">
        <v>12.829126</v>
      </c>
      <c r="N10" s="0" t="n">
        <v>12.146679</v>
      </c>
      <c r="O10" s="0" t="n">
        <v>11.508765</v>
      </c>
      <c r="P10" s="0" t="n">
        <v>10.939396</v>
      </c>
      <c r="Q10" s="0" t="n">
        <v>10.425185</v>
      </c>
    </row>
    <row r="11" customFormat="false" ht="12.75" hidden="false" customHeight="false" outlineLevel="0" collapsed="false">
      <c r="B11" s="0" t="n">
        <v>26.868229</v>
      </c>
      <c r="C11" s="0" t="n">
        <v>24.885666</v>
      </c>
      <c r="D11" s="0" t="n">
        <v>22.992235</v>
      </c>
      <c r="E11" s="0" t="n">
        <v>21.214702</v>
      </c>
      <c r="F11" s="0" t="n">
        <v>19.602741</v>
      </c>
      <c r="G11" s="0" t="n">
        <v>18.117762</v>
      </c>
      <c r="H11" s="0" t="n">
        <v>16.914938</v>
      </c>
      <c r="I11" s="0" t="n">
        <v>15.845501</v>
      </c>
      <c r="J11" s="0" t="n">
        <v>14.936168</v>
      </c>
      <c r="K11" s="0" t="n">
        <v>14.097076</v>
      </c>
      <c r="L11" s="0" t="n">
        <v>13.316016</v>
      </c>
      <c r="M11" s="0" t="n">
        <v>12.582398</v>
      </c>
      <c r="N11" s="0" t="n">
        <v>11.934292</v>
      </c>
      <c r="O11" s="0" t="n">
        <v>11.35537</v>
      </c>
      <c r="P11" s="0" t="n">
        <v>10.834062</v>
      </c>
      <c r="Q11" s="0" t="n">
        <v>10.350237</v>
      </c>
    </row>
    <row r="12" customFormat="false" ht="12.75" hidden="false" customHeight="false" outlineLevel="0" collapsed="false">
      <c r="R12" s="0" t="n">
        <f aca="false">MAX(C2:C11)</f>
        <v>33.445981</v>
      </c>
    </row>
    <row r="13" customFormat="false" ht="12.75" hidden="false" customHeight="false" outlineLevel="0" collapsed="false">
      <c r="B13" s="0" t="n">
        <v>26.758767</v>
      </c>
      <c r="C13" s="0" t="n">
        <v>26.006071</v>
      </c>
      <c r="D13" s="0" t="n">
        <v>25.278301</v>
      </c>
      <c r="E13" s="0" t="n">
        <v>24.574355</v>
      </c>
      <c r="F13" s="0" t="n">
        <v>23.913858</v>
      </c>
      <c r="G13" s="0" t="n">
        <v>23.27017</v>
      </c>
      <c r="H13" s="0" t="n">
        <v>22.641335</v>
      </c>
      <c r="I13" s="0" t="n">
        <v>22.028178</v>
      </c>
      <c r="J13" s="0" t="n">
        <v>21.446726</v>
      </c>
      <c r="K13" s="0" t="n">
        <v>20.876221</v>
      </c>
      <c r="L13" s="0" t="n">
        <v>20.315594</v>
      </c>
      <c r="M13" s="0" t="n">
        <v>19.763907</v>
      </c>
      <c r="N13" s="0" t="n">
        <v>19.238076</v>
      </c>
      <c r="O13" s="0" t="n">
        <v>18.721109</v>
      </c>
      <c r="P13" s="0" t="n">
        <v>18.211179</v>
      </c>
      <c r="Q13" s="0" t="n">
        <v>17.707695</v>
      </c>
    </row>
    <row r="14" customFormat="false" ht="12.75" hidden="false" customHeight="false" outlineLevel="0" collapsed="false">
      <c r="B14" s="0" t="n">
        <v>26.446492</v>
      </c>
      <c r="C14" s="0" t="n">
        <v>25.457945</v>
      </c>
      <c r="D14" s="0" t="n">
        <v>24.506344</v>
      </c>
      <c r="E14" s="0" t="n">
        <v>23.589684</v>
      </c>
      <c r="F14" s="0" t="n">
        <v>22.731417</v>
      </c>
      <c r="G14" s="0" t="n">
        <v>21.89499</v>
      </c>
      <c r="H14" s="0" t="n">
        <v>21.080309</v>
      </c>
      <c r="I14" s="0" t="n">
        <v>20.290757</v>
      </c>
      <c r="J14" s="0" t="n">
        <v>19.54203</v>
      </c>
      <c r="K14" s="0" t="n">
        <v>18.816517</v>
      </c>
      <c r="L14" s="0" t="n">
        <v>18.104017</v>
      </c>
      <c r="M14" s="0" t="n">
        <v>17.402879</v>
      </c>
      <c r="N14" s="0" t="n">
        <v>16.736464</v>
      </c>
      <c r="O14" s="0" t="n">
        <v>16.082025</v>
      </c>
      <c r="P14" s="0" t="n">
        <v>15.437378</v>
      </c>
      <c r="Q14" s="0" t="n">
        <v>14.80088</v>
      </c>
    </row>
    <row r="15" customFormat="false" ht="12.75" hidden="false" customHeight="false" outlineLevel="0" collapsed="false">
      <c r="B15" s="0" t="n">
        <v>25.843577</v>
      </c>
      <c r="C15" s="0" t="n">
        <v>24.648162</v>
      </c>
      <c r="D15" s="0" t="n">
        <v>23.497076</v>
      </c>
      <c r="E15" s="0" t="n">
        <v>22.386779</v>
      </c>
      <c r="F15" s="0" t="n">
        <v>21.355675</v>
      </c>
      <c r="G15" s="0" t="n">
        <v>20.355041</v>
      </c>
      <c r="H15" s="0" t="n">
        <v>19.391862</v>
      </c>
      <c r="I15" s="0" t="n">
        <v>18.457404</v>
      </c>
      <c r="J15" s="0" t="n">
        <v>17.574643</v>
      </c>
      <c r="K15" s="0" t="n">
        <v>16.716603</v>
      </c>
      <c r="L15" s="0" t="n">
        <v>15.875989</v>
      </c>
      <c r="M15" s="0" t="n">
        <v>15.055123</v>
      </c>
      <c r="N15" s="0" t="n">
        <v>14.27648</v>
      </c>
      <c r="O15" s="0" t="n">
        <v>13.513354</v>
      </c>
      <c r="P15" s="0" t="n">
        <v>12.762711</v>
      </c>
      <c r="Q15" s="0" t="n">
        <v>12.023131</v>
      </c>
    </row>
    <row r="16" customFormat="false" ht="12.75" hidden="false" customHeight="false" outlineLevel="0" collapsed="false">
      <c r="B16" s="0" t="n">
        <v>25.45141</v>
      </c>
      <c r="C16" s="0" t="n">
        <v>24.092884</v>
      </c>
      <c r="D16" s="0" t="n">
        <v>22.787248</v>
      </c>
      <c r="E16" s="0" t="n">
        <v>21.531998</v>
      </c>
      <c r="F16" s="0" t="n">
        <v>20.371695</v>
      </c>
      <c r="G16" s="0" t="n">
        <v>19.248372</v>
      </c>
      <c r="H16" s="0" t="n">
        <v>18.17188</v>
      </c>
      <c r="I16" s="0" t="n">
        <v>17.129235</v>
      </c>
      <c r="J16" s="0" t="n">
        <v>16.144322</v>
      </c>
      <c r="K16" s="0" t="n">
        <v>15.18502</v>
      </c>
      <c r="L16" s="0" t="n">
        <v>14.248204</v>
      </c>
      <c r="M16" s="0" t="n">
        <v>13.333659</v>
      </c>
      <c r="N16" s="0" t="n">
        <v>12.478048</v>
      </c>
      <c r="O16" s="0" t="n">
        <v>11.643994</v>
      </c>
      <c r="P16" s="0" t="n">
        <v>10.825534</v>
      </c>
      <c r="Q16" s="0" t="n">
        <v>10.027153</v>
      </c>
    </row>
    <row r="17" customFormat="false" ht="12.75" hidden="false" customHeight="false" outlineLevel="0" collapsed="false">
      <c r="A17" s="1" t="str">
        <f aca="false">A$1</f>
        <v>1..10</v>
      </c>
      <c r="B17" s="0" t="n">
        <v>25.184365</v>
      </c>
      <c r="C17" s="0" t="n">
        <v>23.723916</v>
      </c>
      <c r="D17" s="0" t="n">
        <v>22.329155</v>
      </c>
      <c r="E17" s="0" t="n">
        <v>20.991639</v>
      </c>
      <c r="F17" s="0" t="n">
        <v>19.747947</v>
      </c>
      <c r="G17" s="0" t="n">
        <v>18.545573</v>
      </c>
      <c r="H17" s="0" t="n">
        <v>17.390147</v>
      </c>
      <c r="I17" s="0" t="n">
        <v>16.272626</v>
      </c>
      <c r="J17" s="0" t="n">
        <v>15.223701</v>
      </c>
      <c r="K17" s="0" t="n">
        <v>14.205951</v>
      </c>
      <c r="L17" s="0" t="n">
        <v>13.212334</v>
      </c>
      <c r="M17" s="0" t="n">
        <v>12.241602</v>
      </c>
      <c r="N17" s="0" t="n">
        <v>11.326675</v>
      </c>
      <c r="O17" s="0" t="n">
        <v>10.440536</v>
      </c>
      <c r="P17" s="0" t="n">
        <v>9.593724</v>
      </c>
      <c r="Q17" s="0" t="n">
        <v>8.78472</v>
      </c>
    </row>
    <row r="18" customFormat="false" ht="12.75" hidden="false" customHeight="false" outlineLevel="0" collapsed="false">
      <c r="B18" s="0" t="n">
        <v>24.88661</v>
      </c>
      <c r="C18" s="0" t="n">
        <v>23.33534</v>
      </c>
      <c r="D18" s="0" t="n">
        <v>21.850543</v>
      </c>
      <c r="E18" s="0" t="n">
        <v>20.423881</v>
      </c>
      <c r="F18" s="0" t="n">
        <v>19.101101</v>
      </c>
      <c r="G18" s="0" t="n">
        <v>17.825031</v>
      </c>
      <c r="H18" s="0" t="n">
        <v>16.593733</v>
      </c>
      <c r="I18" s="0" t="n">
        <v>15.401552</v>
      </c>
      <c r="J18" s="0" t="n">
        <v>14.279039</v>
      </c>
      <c r="K18" s="0" t="n">
        <v>13.198306</v>
      </c>
      <c r="L18" s="0" t="n">
        <v>12.149552</v>
      </c>
      <c r="M18" s="0" t="n">
        <v>11.131073</v>
      </c>
      <c r="N18" s="0" t="n">
        <v>10.205956</v>
      </c>
      <c r="O18" s="0" t="n">
        <v>9.332481</v>
      </c>
      <c r="P18" s="0" t="n">
        <v>8.504868</v>
      </c>
      <c r="Q18" s="0" t="n">
        <v>7.761391</v>
      </c>
    </row>
    <row r="19" customFormat="false" ht="12.75" hidden="false" customHeight="false" outlineLevel="0" collapsed="false">
      <c r="B19" s="0" t="n">
        <v>24.377777</v>
      </c>
      <c r="C19" s="0" t="n">
        <v>22.738637</v>
      </c>
      <c r="D19" s="0" t="n">
        <v>21.166789</v>
      </c>
      <c r="E19" s="0" t="n">
        <v>19.663615</v>
      </c>
      <c r="F19" s="0" t="n">
        <v>18.287288</v>
      </c>
      <c r="G19" s="0" t="n">
        <v>16.967581</v>
      </c>
      <c r="H19" s="0" t="n">
        <v>15.700526</v>
      </c>
      <c r="I19" s="0" t="n">
        <v>14.475206</v>
      </c>
      <c r="J19" s="0" t="n">
        <v>13.32164</v>
      </c>
      <c r="K19" s="0" t="n">
        <v>12.209415</v>
      </c>
      <c r="L19" s="0" t="n">
        <v>11.140385</v>
      </c>
      <c r="M19" s="0" t="n">
        <v>10.145151</v>
      </c>
      <c r="N19" s="0" t="n">
        <v>9.2665</v>
      </c>
      <c r="O19" s="0" t="n">
        <v>8.445492</v>
      </c>
      <c r="P19" s="0" t="n">
        <v>7.727931</v>
      </c>
      <c r="Q19" s="0" t="n">
        <v>7.081159</v>
      </c>
    </row>
    <row r="20" customFormat="false" ht="12.75" hidden="false" customHeight="false" outlineLevel="0" collapsed="false">
      <c r="B20" s="0" t="n">
        <v>23.756667</v>
      </c>
      <c r="C20" s="0" t="n">
        <v>21.992533</v>
      </c>
      <c r="D20" s="0" t="n">
        <v>20.311373</v>
      </c>
      <c r="E20" s="0" t="n">
        <v>18.718079</v>
      </c>
      <c r="F20" s="0" t="n">
        <v>17.255142</v>
      </c>
      <c r="G20" s="0" t="n">
        <v>15.851035</v>
      </c>
      <c r="H20" s="0" t="n">
        <v>14.504924</v>
      </c>
      <c r="I20" s="0" t="n">
        <v>13.235414</v>
      </c>
      <c r="J20" s="0" t="n">
        <v>12.071481</v>
      </c>
      <c r="K20" s="0" t="n">
        <v>11.008209</v>
      </c>
      <c r="L20" s="0" t="n">
        <v>10.049696</v>
      </c>
      <c r="M20" s="0" t="n">
        <v>9.156982</v>
      </c>
      <c r="N20" s="0" t="n">
        <v>8.397564</v>
      </c>
      <c r="O20" s="0" t="n">
        <v>7.735498</v>
      </c>
      <c r="P20" s="0" t="n">
        <v>7.177618</v>
      </c>
      <c r="Q20" s="0" t="n">
        <v>6.680026</v>
      </c>
    </row>
    <row r="21" customFormat="false" ht="12.75" hidden="false" customHeight="false" outlineLevel="0" collapsed="false">
      <c r="B21" s="0" t="n">
        <v>23.408345</v>
      </c>
      <c r="C21" s="0" t="n">
        <v>21.577598</v>
      </c>
      <c r="D21" s="0" t="n">
        <v>19.84357</v>
      </c>
      <c r="E21" s="0" t="n">
        <v>18.196806</v>
      </c>
      <c r="F21" s="0" t="n">
        <v>16.678047</v>
      </c>
      <c r="G21" s="0" t="n">
        <v>15.22214</v>
      </c>
      <c r="H21" s="0" t="n">
        <v>13.846481</v>
      </c>
      <c r="I21" s="0" t="n">
        <v>12.547796</v>
      </c>
      <c r="J21" s="0" t="n">
        <v>11.40771</v>
      </c>
      <c r="K21" s="0" t="n">
        <v>10.412613</v>
      </c>
      <c r="L21" s="0" t="n">
        <v>9.508396</v>
      </c>
      <c r="M21" s="0" t="n">
        <v>8.719046</v>
      </c>
      <c r="N21" s="0" t="n">
        <v>8.025783</v>
      </c>
      <c r="O21" s="0" t="n">
        <v>7.445002</v>
      </c>
      <c r="P21" s="0" t="n">
        <v>6.945369</v>
      </c>
      <c r="Q21" s="0" t="n">
        <v>6.492377</v>
      </c>
    </row>
    <row r="22" customFormat="false" ht="12.75" hidden="false" customHeight="false" outlineLevel="0" collapsed="false">
      <c r="B22" s="0" t="n">
        <v>22.938349</v>
      </c>
      <c r="C22" s="0" t="n">
        <v>21.026421</v>
      </c>
      <c r="D22" s="0" t="n">
        <v>19.23267</v>
      </c>
      <c r="E22" s="0" t="n">
        <v>17.52266</v>
      </c>
      <c r="F22" s="0" t="n">
        <v>15.964849</v>
      </c>
      <c r="G22" s="0" t="n">
        <v>14.486801</v>
      </c>
      <c r="H22" s="0" t="n">
        <v>13.136078</v>
      </c>
      <c r="I22" s="0" t="n">
        <v>11.898836</v>
      </c>
      <c r="J22" s="0" t="n">
        <v>10.872426</v>
      </c>
      <c r="K22" s="0" t="n">
        <v>9.965512</v>
      </c>
      <c r="L22" s="0" t="n">
        <v>9.160007</v>
      </c>
      <c r="M22" s="0" t="n">
        <v>8.457724</v>
      </c>
      <c r="N22" s="0" t="n">
        <v>7.865645</v>
      </c>
      <c r="O22" s="0" t="n">
        <v>7.344035</v>
      </c>
      <c r="P22" s="0" t="n">
        <v>6.871274</v>
      </c>
      <c r="Q22" s="0" t="n">
        <v>6.438709</v>
      </c>
    </row>
    <row r="23" customFormat="false" ht="12.75" hidden="false" customHeight="false" outlineLevel="0" collapsed="false">
      <c r="R23" s="0" t="n">
        <f aca="false">MAX(C13:C22)</f>
        <v>26.006071</v>
      </c>
    </row>
    <row r="24" customFormat="false" ht="12.75" hidden="false" customHeight="false" outlineLevel="0" collapsed="false">
      <c r="B24" s="0" t="n">
        <v>32.159174</v>
      </c>
      <c r="C24" s="0" t="n">
        <v>31.530496</v>
      </c>
      <c r="D24" s="0" t="n">
        <v>30.922637</v>
      </c>
      <c r="E24" s="0" t="n">
        <v>30.334676</v>
      </c>
      <c r="F24" s="0" t="n">
        <v>29.783005</v>
      </c>
      <c r="G24" s="0" t="n">
        <v>29.245374</v>
      </c>
      <c r="H24" s="0" t="n">
        <v>28.720149</v>
      </c>
      <c r="I24" s="0" t="n">
        <v>28.208019</v>
      </c>
      <c r="J24" s="0" t="n">
        <v>27.72237</v>
      </c>
      <c r="K24" s="0" t="n">
        <v>27.245864</v>
      </c>
      <c r="L24" s="0" t="n">
        <v>26.777608</v>
      </c>
      <c r="M24" s="0" t="n">
        <v>26.31682</v>
      </c>
      <c r="N24" s="0" t="n">
        <v>25.877627</v>
      </c>
      <c r="O24" s="0" t="n">
        <v>25.445838</v>
      </c>
      <c r="P24" s="0" t="n">
        <v>25.019926</v>
      </c>
      <c r="Q24" s="0" t="n">
        <v>24.599399</v>
      </c>
    </row>
    <row r="25" customFormat="false" ht="12.75" hidden="false" customHeight="false" outlineLevel="0" collapsed="false">
      <c r="B25" s="0" t="n">
        <v>27.545799</v>
      </c>
      <c r="C25" s="0" t="n">
        <v>26.657566</v>
      </c>
      <c r="D25" s="0" t="n">
        <v>25.804791</v>
      </c>
      <c r="E25" s="0" t="n">
        <v>24.980536</v>
      </c>
      <c r="F25" s="0" t="n">
        <v>24.207156</v>
      </c>
      <c r="G25" s="0" t="n">
        <v>23.453457</v>
      </c>
      <c r="H25" s="0" t="n">
        <v>22.718727</v>
      </c>
      <c r="I25" s="0" t="n">
        <v>22.005423</v>
      </c>
      <c r="J25" s="0" t="n">
        <v>21.329001</v>
      </c>
      <c r="K25" s="0" t="n">
        <v>20.668561</v>
      </c>
      <c r="L25" s="0" t="n">
        <v>20.019876</v>
      </c>
      <c r="M25" s="0" t="n">
        <v>19.381536</v>
      </c>
      <c r="N25" s="0" t="n">
        <v>18.775579</v>
      </c>
      <c r="O25" s="0" t="n">
        <v>18.180802</v>
      </c>
      <c r="P25" s="0" t="n">
        <v>17.595231</v>
      </c>
      <c r="Q25" s="0" t="n">
        <v>17.025244</v>
      </c>
    </row>
    <row r="26" customFormat="false" ht="12.75" hidden="false" customHeight="false" outlineLevel="0" collapsed="false">
      <c r="B26" s="0" t="n">
        <v>26.12092</v>
      </c>
      <c r="C26" s="0" t="n">
        <v>24.928687</v>
      </c>
      <c r="D26" s="0" t="n">
        <v>23.786107</v>
      </c>
      <c r="E26" s="0" t="n">
        <v>22.68456</v>
      </c>
      <c r="F26" s="0" t="n">
        <v>21.663607</v>
      </c>
      <c r="G26" s="0" t="n">
        <v>20.67315</v>
      </c>
      <c r="H26" s="0" t="n">
        <v>19.712018</v>
      </c>
      <c r="I26" s="0" t="n">
        <v>18.780696</v>
      </c>
      <c r="J26" s="0" t="n">
        <v>17.900483</v>
      </c>
      <c r="K26" s="0" t="n">
        <v>17.043879</v>
      </c>
      <c r="L26" s="0" t="n">
        <v>16.203713</v>
      </c>
      <c r="M26" s="0" t="n">
        <v>15.3773</v>
      </c>
      <c r="N26" s="0" t="n">
        <v>14.655718</v>
      </c>
      <c r="O26" s="0" t="n">
        <v>13.97705</v>
      </c>
      <c r="P26" s="0" t="n">
        <v>13.339887</v>
      </c>
      <c r="Q26" s="0" t="n">
        <v>12.743206</v>
      </c>
    </row>
    <row r="27" customFormat="false" ht="12.75" hidden="false" customHeight="false" outlineLevel="0" collapsed="false">
      <c r="B27" s="0" t="n">
        <v>25.746073</v>
      </c>
      <c r="C27" s="0" t="n">
        <v>24.356267</v>
      </c>
      <c r="D27" s="0" t="n">
        <v>23.020302</v>
      </c>
      <c r="E27" s="0" t="n">
        <v>21.735841</v>
      </c>
      <c r="F27" s="0" t="n">
        <v>20.547498</v>
      </c>
      <c r="G27" s="0" t="n">
        <v>19.394882</v>
      </c>
      <c r="H27" s="0" t="n">
        <v>18.283069</v>
      </c>
      <c r="I27" s="0" t="n">
        <v>17.200453</v>
      </c>
      <c r="J27" s="0" t="n">
        <v>16.175761</v>
      </c>
      <c r="K27" s="0" t="n">
        <v>15.173639</v>
      </c>
      <c r="L27" s="0" t="n">
        <v>14.227071</v>
      </c>
      <c r="M27" s="0" t="n">
        <v>13.361051</v>
      </c>
      <c r="N27" s="0" t="n">
        <v>12.620878</v>
      </c>
      <c r="O27" s="0" t="n">
        <v>11.937758</v>
      </c>
      <c r="P27" s="0" t="n">
        <v>11.270932</v>
      </c>
      <c r="Q27" s="0" t="n">
        <v>10.61676</v>
      </c>
    </row>
    <row r="28" customFormat="false" ht="12.75" hidden="false" customHeight="false" outlineLevel="0" collapsed="false">
      <c r="A28" s="1" t="str">
        <f aca="false">A$1</f>
        <v>1..10</v>
      </c>
      <c r="B28" s="0" t="n">
        <v>25.296824</v>
      </c>
      <c r="C28" s="0" t="n">
        <v>23.729613</v>
      </c>
      <c r="D28" s="0" t="n">
        <v>22.221941</v>
      </c>
      <c r="E28" s="0" t="n">
        <v>20.773917</v>
      </c>
      <c r="F28" s="0" t="n">
        <v>19.429102</v>
      </c>
      <c r="G28" s="0" t="n">
        <v>18.130156</v>
      </c>
      <c r="H28" s="0" t="n">
        <v>16.875864</v>
      </c>
      <c r="I28" s="0" t="n">
        <v>15.66028</v>
      </c>
      <c r="J28" s="0" t="n">
        <v>14.51672</v>
      </c>
      <c r="K28" s="0" t="n">
        <v>13.441088</v>
      </c>
      <c r="L28" s="0" t="n">
        <v>12.485171</v>
      </c>
      <c r="M28" s="0" t="n">
        <v>11.634399</v>
      </c>
      <c r="N28" s="0" t="n">
        <v>10.840076</v>
      </c>
      <c r="O28" s="0" t="n">
        <v>10.068798</v>
      </c>
      <c r="P28" s="0" t="n">
        <v>9.313767</v>
      </c>
      <c r="Q28" s="0" t="n">
        <v>8.583966</v>
      </c>
    </row>
    <row r="29" customFormat="false" ht="12.75" hidden="false" customHeight="false" outlineLevel="0" collapsed="false">
      <c r="B29" s="0" t="n">
        <v>25.092271</v>
      </c>
      <c r="C29" s="0" t="n">
        <v>23.399575</v>
      </c>
      <c r="D29" s="0" t="n">
        <v>21.774408</v>
      </c>
      <c r="E29" s="0" t="n">
        <v>20.210889</v>
      </c>
      <c r="F29" s="0" t="n">
        <v>18.75433</v>
      </c>
      <c r="G29" s="0" t="n">
        <v>17.348098</v>
      </c>
      <c r="H29" s="0" t="n">
        <v>15.989942</v>
      </c>
      <c r="I29" s="0" t="n">
        <v>14.675881</v>
      </c>
      <c r="J29" s="0" t="n">
        <v>13.489924</v>
      </c>
      <c r="K29" s="0" t="n">
        <v>12.4491</v>
      </c>
      <c r="L29" s="0" t="n">
        <v>11.510933</v>
      </c>
      <c r="M29" s="0" t="n">
        <v>10.616744</v>
      </c>
      <c r="N29" s="0" t="n">
        <v>9.782907</v>
      </c>
      <c r="O29" s="0" t="n">
        <v>8.991817</v>
      </c>
      <c r="P29" s="0" t="n">
        <v>8.263376</v>
      </c>
      <c r="Q29" s="0" t="n">
        <v>7.645862</v>
      </c>
    </row>
    <row r="30" customFormat="false" ht="12.75" hidden="false" customHeight="false" outlineLevel="0" collapsed="false">
      <c r="B30" s="0" t="n">
        <v>24.665711</v>
      </c>
      <c r="C30" s="0" t="n">
        <v>22.870706</v>
      </c>
      <c r="D30" s="0" t="n">
        <v>21.153444</v>
      </c>
      <c r="E30" s="0" t="n">
        <v>19.512528</v>
      </c>
      <c r="F30" s="0" t="n">
        <v>17.989451</v>
      </c>
      <c r="G30" s="0" t="n">
        <v>16.518281</v>
      </c>
      <c r="H30" s="0" t="n">
        <v>15.095123</v>
      </c>
      <c r="I30" s="0" t="n">
        <v>13.735553</v>
      </c>
      <c r="J30" s="0" t="n">
        <v>12.546165</v>
      </c>
      <c r="K30" s="0" t="n">
        <v>11.525037</v>
      </c>
      <c r="L30" s="0" t="n">
        <v>10.586585</v>
      </c>
      <c r="M30" s="0" t="n">
        <v>9.68749</v>
      </c>
      <c r="N30" s="0" t="n">
        <v>8.900825</v>
      </c>
      <c r="O30" s="0" t="n">
        <v>8.216047</v>
      </c>
      <c r="P30" s="0" t="n">
        <v>7.610448</v>
      </c>
      <c r="Q30" s="0" t="n">
        <v>7.093871</v>
      </c>
    </row>
    <row r="31" customFormat="false" ht="12.75" hidden="false" customHeight="false" outlineLevel="0" collapsed="false">
      <c r="B31" s="0" t="n">
        <v>24.28342</v>
      </c>
      <c r="C31" s="0" t="n">
        <v>22.38859</v>
      </c>
      <c r="D31" s="0" t="n">
        <v>20.580673</v>
      </c>
      <c r="E31" s="0" t="n">
        <v>18.849208</v>
      </c>
      <c r="F31" s="0" t="n">
        <v>17.243009</v>
      </c>
      <c r="G31" s="0" t="n">
        <v>15.69674</v>
      </c>
      <c r="H31" s="0" t="n">
        <v>14.204216</v>
      </c>
      <c r="I31" s="0" t="n">
        <v>12.842671</v>
      </c>
      <c r="J31" s="0" t="n">
        <v>11.694603</v>
      </c>
      <c r="K31" s="0" t="n">
        <v>10.713213</v>
      </c>
      <c r="L31" s="0" t="n">
        <v>9.817977</v>
      </c>
      <c r="M31" s="0" t="n">
        <v>9.0426</v>
      </c>
      <c r="N31" s="0" t="n">
        <v>8.383738</v>
      </c>
      <c r="O31" s="0" t="n">
        <v>7.802613</v>
      </c>
      <c r="P31" s="0" t="n">
        <v>7.285914</v>
      </c>
      <c r="Q31" s="0" t="n">
        <v>6.829269</v>
      </c>
    </row>
    <row r="32" customFormat="false" ht="12.75" hidden="false" customHeight="false" outlineLevel="0" collapsed="false">
      <c r="B32" s="0" t="n">
        <v>24.032794</v>
      </c>
      <c r="C32" s="0" t="n">
        <v>22.049519</v>
      </c>
      <c r="D32" s="0" t="n">
        <v>20.154653</v>
      </c>
      <c r="E32" s="0" t="n">
        <v>18.346257</v>
      </c>
      <c r="F32" s="0" t="n">
        <v>16.668331</v>
      </c>
      <c r="G32" s="0" t="n">
        <v>15.062302</v>
      </c>
      <c r="H32" s="0" t="n">
        <v>13.546504</v>
      </c>
      <c r="I32" s="0" t="n">
        <v>12.285849</v>
      </c>
      <c r="J32" s="0" t="n">
        <v>11.207683</v>
      </c>
      <c r="K32" s="0" t="n">
        <v>10.286579</v>
      </c>
      <c r="L32" s="0" t="n">
        <v>9.492406</v>
      </c>
      <c r="M32" s="0" t="n">
        <v>8.802839</v>
      </c>
      <c r="N32" s="0" t="n">
        <v>8.173807</v>
      </c>
      <c r="O32" s="0" t="n">
        <v>7.610459</v>
      </c>
      <c r="P32" s="0" t="n">
        <v>7.120551</v>
      </c>
      <c r="Q32" s="0" t="n">
        <v>6.703294</v>
      </c>
    </row>
    <row r="33" customFormat="false" ht="12.75" hidden="false" customHeight="false" outlineLevel="0" collapsed="false">
      <c r="B33" s="0" t="n">
        <v>23.89456</v>
      </c>
      <c r="C33" s="0" t="n">
        <v>21.88378</v>
      </c>
      <c r="D33" s="0" t="n">
        <v>19.962275</v>
      </c>
      <c r="E33" s="0" t="n">
        <v>18.123275</v>
      </c>
      <c r="F33" s="0" t="n">
        <v>16.434512</v>
      </c>
      <c r="G33" s="0" t="n">
        <v>14.825516</v>
      </c>
      <c r="H33" s="0" t="n">
        <v>13.313435</v>
      </c>
      <c r="I33" s="0" t="n">
        <v>12.093461</v>
      </c>
      <c r="J33" s="0" t="n">
        <v>11.074887</v>
      </c>
      <c r="K33" s="0" t="n">
        <v>10.204917</v>
      </c>
      <c r="L33" s="0" t="n">
        <v>9.454154</v>
      </c>
      <c r="M33" s="0" t="n">
        <v>8.773802</v>
      </c>
      <c r="N33" s="0" t="n">
        <v>8.15865</v>
      </c>
      <c r="O33" s="0" t="n">
        <v>7.600184</v>
      </c>
      <c r="P33" s="0" t="n">
        <v>7.120551</v>
      </c>
      <c r="Q33" s="0" t="n">
        <v>6.703294</v>
      </c>
    </row>
    <row r="34" customFormat="false" ht="12.75" hidden="false" customHeight="false" outlineLevel="0" collapsed="false">
      <c r="R34" s="0" t="n">
        <f aca="false">MAX(C24:C33)</f>
        <v>31.530496</v>
      </c>
    </row>
    <row r="35" customFormat="false" ht="12.75" hidden="false" customHeight="false" outlineLevel="0" collapsed="false">
      <c r="B35" s="0" t="n">
        <v>34.958555</v>
      </c>
      <c r="C35" s="0" t="n">
        <v>34.215998</v>
      </c>
      <c r="D35" s="0" t="n">
        <v>33.49803</v>
      </c>
      <c r="E35" s="0" t="n">
        <v>32.803565</v>
      </c>
      <c r="F35" s="0" t="n">
        <v>32.151965</v>
      </c>
      <c r="G35" s="0" t="n">
        <v>31.516946</v>
      </c>
      <c r="H35" s="0" t="n">
        <v>30.896581</v>
      </c>
      <c r="I35" s="0" t="n">
        <v>30.291683</v>
      </c>
      <c r="J35" s="0" t="n">
        <v>29.718063</v>
      </c>
      <c r="K35" s="0" t="n">
        <v>29.155242</v>
      </c>
      <c r="L35" s="0" t="n">
        <v>28.602166</v>
      </c>
      <c r="M35" s="0" t="n">
        <v>28.05791</v>
      </c>
      <c r="N35" s="0" t="n">
        <v>27.539161</v>
      </c>
      <c r="O35" s="0" t="n">
        <v>27.029157</v>
      </c>
      <c r="P35" s="0" t="n">
        <v>26.526095</v>
      </c>
      <c r="Q35" s="0" t="n">
        <v>26.029393</v>
      </c>
    </row>
    <row r="36" customFormat="false" ht="12.75" hidden="false" customHeight="false" outlineLevel="0" collapsed="false">
      <c r="B36" s="0" t="n">
        <v>32.239959</v>
      </c>
      <c r="C36" s="0" t="n">
        <v>31.319011</v>
      </c>
      <c r="D36" s="0" t="n">
        <v>30.429291</v>
      </c>
      <c r="E36" s="0" t="n">
        <v>29.570972</v>
      </c>
      <c r="F36" s="0" t="n">
        <v>28.766718</v>
      </c>
      <c r="G36" s="0" t="n">
        <v>27.983092</v>
      </c>
      <c r="H36" s="0" t="n">
        <v>27.221371</v>
      </c>
      <c r="I36" s="0" t="n">
        <v>26.48401</v>
      </c>
      <c r="J36" s="0" t="n">
        <v>25.784775</v>
      </c>
      <c r="K36" s="0" t="n">
        <v>25.098705</v>
      </c>
      <c r="L36" s="0" t="n">
        <v>24.425514</v>
      </c>
      <c r="M36" s="0" t="n">
        <v>23.768021</v>
      </c>
      <c r="N36" s="0" t="n">
        <v>23.143636</v>
      </c>
      <c r="O36" s="0" t="n">
        <v>22.530536</v>
      </c>
      <c r="P36" s="0" t="n">
        <v>21.926224</v>
      </c>
      <c r="Q36" s="0" t="n">
        <v>21.329551</v>
      </c>
    </row>
    <row r="37" customFormat="false" ht="12.75" hidden="false" customHeight="false" outlineLevel="0" collapsed="false">
      <c r="B37" s="0" t="n">
        <v>31.331011</v>
      </c>
      <c r="C37" s="0" t="n">
        <v>30.280279</v>
      </c>
      <c r="D37" s="0" t="n">
        <v>29.266822</v>
      </c>
      <c r="E37" s="0" t="n">
        <v>28.289531</v>
      </c>
      <c r="F37" s="0" t="n">
        <v>27.381728</v>
      </c>
      <c r="G37" s="0" t="n">
        <v>26.498146</v>
      </c>
      <c r="H37" s="0" t="n">
        <v>25.640696</v>
      </c>
      <c r="I37" s="0" t="n">
        <v>24.812332</v>
      </c>
      <c r="J37" s="0" t="n">
        <v>24.028415</v>
      </c>
      <c r="K37" s="0" t="n">
        <v>23.262097</v>
      </c>
      <c r="L37" s="0" t="n">
        <v>22.509521</v>
      </c>
      <c r="M37" s="0" t="n">
        <v>21.771189</v>
      </c>
      <c r="N37" s="0" t="n">
        <v>21.068923</v>
      </c>
      <c r="O37" s="0" t="n">
        <v>20.378905</v>
      </c>
      <c r="P37" s="0" t="n">
        <v>19.698382</v>
      </c>
      <c r="Q37" s="0" t="n">
        <v>19.027808</v>
      </c>
    </row>
    <row r="38" customFormat="false" ht="12.75" hidden="false" customHeight="false" outlineLevel="0" collapsed="false">
      <c r="B38" s="0" t="n">
        <v>30.735488</v>
      </c>
      <c r="C38" s="0" t="n">
        <v>29.529484</v>
      </c>
      <c r="D38" s="0" t="n">
        <v>28.370272</v>
      </c>
      <c r="E38" s="0" t="n">
        <v>27.253602</v>
      </c>
      <c r="F38" s="0" t="n">
        <v>26.217414</v>
      </c>
      <c r="G38" s="0" t="n">
        <v>25.209673</v>
      </c>
      <c r="H38" s="0" t="n">
        <v>24.231518</v>
      </c>
      <c r="I38" s="0" t="n">
        <v>23.283564</v>
      </c>
      <c r="J38" s="0" t="n">
        <v>22.389139</v>
      </c>
      <c r="K38" s="0" t="n">
        <v>21.51892</v>
      </c>
      <c r="L38" s="0" t="n">
        <v>20.664821</v>
      </c>
      <c r="M38" s="0" t="n">
        <v>19.828024</v>
      </c>
      <c r="N38" s="0" t="n">
        <v>19.045585</v>
      </c>
      <c r="O38" s="0" t="n">
        <v>18.282427</v>
      </c>
      <c r="P38" s="0" t="n">
        <v>17.532889</v>
      </c>
      <c r="Q38" s="0" t="n">
        <v>16.796981</v>
      </c>
    </row>
    <row r="39" customFormat="false" ht="12.75" hidden="false" customHeight="false" outlineLevel="0" collapsed="false">
      <c r="A39" s="1" t="str">
        <f aca="false">A$1</f>
        <v>1..10</v>
      </c>
      <c r="B39" s="0" t="n">
        <v>30.439615</v>
      </c>
      <c r="C39" s="0" t="n">
        <v>29.113084</v>
      </c>
      <c r="D39" s="0" t="n">
        <v>27.840179</v>
      </c>
      <c r="E39" s="0" t="n">
        <v>26.612878</v>
      </c>
      <c r="F39" s="0" t="n">
        <v>25.465178</v>
      </c>
      <c r="G39" s="0" t="n">
        <v>24.350897</v>
      </c>
      <c r="H39" s="0" t="n">
        <v>23.268187</v>
      </c>
      <c r="I39" s="0" t="n">
        <v>22.216817</v>
      </c>
      <c r="J39" s="0" t="n">
        <v>21.227487</v>
      </c>
      <c r="K39" s="0" t="n">
        <v>20.265564</v>
      </c>
      <c r="L39" s="0" t="n">
        <v>19.324026</v>
      </c>
      <c r="M39" s="0" t="n">
        <v>18.402466</v>
      </c>
      <c r="N39" s="0" t="n">
        <v>17.543208</v>
      </c>
      <c r="O39" s="0" t="n">
        <v>16.706839</v>
      </c>
      <c r="P39" s="0" t="n">
        <v>15.897142</v>
      </c>
      <c r="Q39" s="0" t="n">
        <v>15.103948</v>
      </c>
    </row>
    <row r="40" customFormat="false" ht="12.75" hidden="false" customHeight="false" outlineLevel="0" collapsed="false">
      <c r="B40" s="0" t="n">
        <v>30.002706</v>
      </c>
      <c r="C40" s="0" t="n">
        <v>28.533095</v>
      </c>
      <c r="D40" s="0" t="n">
        <v>27.119669</v>
      </c>
      <c r="E40" s="0" t="n">
        <v>25.758294</v>
      </c>
      <c r="F40" s="0" t="n">
        <v>24.486772</v>
      </c>
      <c r="G40" s="0" t="n">
        <v>23.256134</v>
      </c>
      <c r="H40" s="0" t="n">
        <v>22.060259</v>
      </c>
      <c r="I40" s="0" t="n">
        <v>20.904011</v>
      </c>
      <c r="J40" s="0" t="n">
        <v>19.83611</v>
      </c>
      <c r="K40" s="0" t="n">
        <v>18.79818</v>
      </c>
      <c r="L40" s="0" t="n">
        <v>17.781056</v>
      </c>
      <c r="M40" s="0" t="n">
        <v>16.798797</v>
      </c>
      <c r="N40" s="0" t="n">
        <v>15.88895</v>
      </c>
      <c r="O40" s="0" t="n">
        <v>15.00402</v>
      </c>
      <c r="P40" s="0" t="n">
        <v>14.146644</v>
      </c>
      <c r="Q40" s="0" t="n">
        <v>13.321952</v>
      </c>
    </row>
    <row r="41" customFormat="false" ht="12.75" hidden="false" customHeight="false" outlineLevel="0" collapsed="false">
      <c r="B41" s="0" t="n">
        <v>29.409378</v>
      </c>
      <c r="C41" s="0" t="n">
        <v>27.796678</v>
      </c>
      <c r="D41" s="0" t="n">
        <v>26.251289</v>
      </c>
      <c r="E41" s="0" t="n">
        <v>24.765718</v>
      </c>
      <c r="F41" s="0" t="n">
        <v>23.38065</v>
      </c>
      <c r="G41" s="0" t="n">
        <v>22.043748</v>
      </c>
      <c r="H41" s="0" t="n">
        <v>20.759534</v>
      </c>
      <c r="I41" s="0" t="n">
        <v>19.537233</v>
      </c>
      <c r="J41" s="0" t="n">
        <v>18.420743</v>
      </c>
      <c r="K41" s="0" t="n">
        <v>17.34681</v>
      </c>
      <c r="L41" s="0" t="n">
        <v>16.306174</v>
      </c>
      <c r="M41" s="0" t="n">
        <v>15.3076</v>
      </c>
      <c r="N41" s="0" t="n">
        <v>14.429631</v>
      </c>
      <c r="O41" s="0" t="n">
        <v>13.595776</v>
      </c>
      <c r="P41" s="0" t="n">
        <v>12.816119</v>
      </c>
      <c r="Q41" s="0" t="n">
        <v>12.098907</v>
      </c>
    </row>
    <row r="42" customFormat="false" ht="12.75" hidden="false" customHeight="false" outlineLevel="0" collapsed="false">
      <c r="B42" s="0" t="n">
        <v>28.907845</v>
      </c>
      <c r="C42" s="0" t="n">
        <v>27.163596</v>
      </c>
      <c r="D42" s="0" t="n">
        <v>25.491908</v>
      </c>
      <c r="E42" s="0" t="n">
        <v>23.886244</v>
      </c>
      <c r="F42" s="0" t="n">
        <v>22.391719</v>
      </c>
      <c r="G42" s="0" t="n">
        <v>20.963093</v>
      </c>
      <c r="H42" s="0" t="n">
        <v>19.620331</v>
      </c>
      <c r="I42" s="0" t="n">
        <v>18.33468</v>
      </c>
      <c r="J42" s="0" t="n">
        <v>17.168772</v>
      </c>
      <c r="K42" s="0" t="n">
        <v>16.092666</v>
      </c>
      <c r="L42" s="0" t="n">
        <v>15.081604</v>
      </c>
      <c r="M42" s="0" t="n">
        <v>14.122297</v>
      </c>
      <c r="N42" s="0" t="n">
        <v>13.30257</v>
      </c>
      <c r="O42" s="0" t="n">
        <v>12.568929</v>
      </c>
      <c r="P42" s="0" t="n">
        <v>11.883346</v>
      </c>
      <c r="Q42" s="0" t="n">
        <v>11.283749</v>
      </c>
    </row>
    <row r="43" customFormat="false" ht="12.75" hidden="false" customHeight="false" outlineLevel="0" collapsed="false">
      <c r="B43" s="0" t="n">
        <v>28.506465</v>
      </c>
      <c r="C43" s="0" t="n">
        <v>26.643921</v>
      </c>
      <c r="D43" s="0" t="n">
        <v>24.860359</v>
      </c>
      <c r="E43" s="0" t="n">
        <v>23.153039</v>
      </c>
      <c r="F43" s="0" t="n">
        <v>21.586579</v>
      </c>
      <c r="G43" s="0" t="n">
        <v>20.119589</v>
      </c>
      <c r="H43" s="0" t="n">
        <v>18.771247</v>
      </c>
      <c r="I43" s="0" t="n">
        <v>17.507508</v>
      </c>
      <c r="J43" s="0" t="n">
        <v>16.394042</v>
      </c>
      <c r="K43" s="0" t="n">
        <v>15.340112</v>
      </c>
      <c r="L43" s="0" t="n">
        <v>14.370312</v>
      </c>
      <c r="M43" s="0" t="n">
        <v>13.496299</v>
      </c>
      <c r="N43" s="0" t="n">
        <v>12.746392</v>
      </c>
      <c r="O43" s="0" t="n">
        <v>12.081908</v>
      </c>
      <c r="P43" s="0" t="n">
        <v>11.490832</v>
      </c>
      <c r="Q43" s="0" t="n">
        <v>10.935322</v>
      </c>
    </row>
    <row r="44" customFormat="false" ht="12.75" hidden="false" customHeight="false" outlineLevel="0" collapsed="false">
      <c r="B44" s="0" t="n">
        <v>28.272143</v>
      </c>
      <c r="C44" s="0" t="n">
        <v>26.348078</v>
      </c>
      <c r="D44" s="0" t="n">
        <v>24.50564</v>
      </c>
      <c r="E44" s="0" t="n">
        <v>22.771716</v>
      </c>
      <c r="F44" s="0" t="n">
        <v>21.187818</v>
      </c>
      <c r="G44" s="0" t="n">
        <v>19.709696</v>
      </c>
      <c r="H44" s="0" t="n">
        <v>18.364927</v>
      </c>
      <c r="I44" s="0" t="n">
        <v>17.127371</v>
      </c>
      <c r="J44" s="0" t="n">
        <v>16.013604</v>
      </c>
      <c r="K44" s="0" t="n">
        <v>14.993473</v>
      </c>
      <c r="L44" s="0" t="n">
        <v>14.080173</v>
      </c>
      <c r="M44" s="0" t="n">
        <v>13.24289</v>
      </c>
      <c r="N44" s="0" t="n">
        <v>12.53806</v>
      </c>
      <c r="O44" s="0" t="n">
        <v>11.900665</v>
      </c>
      <c r="P44" s="0" t="n">
        <v>11.312646</v>
      </c>
      <c r="Q44" s="0" t="n">
        <v>10.767566</v>
      </c>
    </row>
    <row r="45" customFormat="false" ht="12.75" hidden="false" customHeight="false" outlineLevel="0" collapsed="false">
      <c r="R45" s="0" t="n">
        <f aca="false">MAX(C35:C44)</f>
        <v>34.215998</v>
      </c>
    </row>
    <row r="46" customFormat="false" ht="12.75" hidden="false" customHeight="false" outlineLevel="0" collapsed="false">
      <c r="B46" s="0" t="n">
        <v>35.753071</v>
      </c>
      <c r="C46" s="0" t="n">
        <v>35.127611</v>
      </c>
      <c r="D46" s="0" t="n">
        <v>34.522864</v>
      </c>
      <c r="E46" s="0" t="n">
        <v>33.937913</v>
      </c>
      <c r="F46" s="0" t="n">
        <v>33.389067</v>
      </c>
      <c r="G46" s="0" t="n">
        <v>32.854187</v>
      </c>
      <c r="H46" s="0" t="n">
        <v>32.331651</v>
      </c>
      <c r="I46" s="0" t="n">
        <v>31.822143</v>
      </c>
      <c r="J46" s="0" t="n">
        <v>31.33898</v>
      </c>
      <c r="K46" s="0" t="n">
        <v>30.864913</v>
      </c>
      <c r="L46" s="0" t="n">
        <v>30.399054</v>
      </c>
      <c r="M46" s="0" t="n">
        <v>29.940625</v>
      </c>
      <c r="N46" s="0" t="n">
        <v>29.50368</v>
      </c>
      <c r="O46" s="0" t="n">
        <v>29.074101</v>
      </c>
      <c r="P46" s="0" t="n">
        <v>28.65037</v>
      </c>
      <c r="Q46" s="0" t="n">
        <v>28.231995</v>
      </c>
    </row>
    <row r="47" customFormat="false" ht="12.75" hidden="false" customHeight="false" outlineLevel="0" collapsed="false">
      <c r="B47" s="0" t="n">
        <v>31.094973</v>
      </c>
      <c r="C47" s="0" t="n">
        <v>30.22025</v>
      </c>
      <c r="D47" s="0" t="n">
        <v>29.374493</v>
      </c>
      <c r="E47" s="0" t="n">
        <v>28.556423</v>
      </c>
      <c r="F47" s="0" t="n">
        <v>27.788846</v>
      </c>
      <c r="G47" s="0" t="n">
        <v>27.041745</v>
      </c>
      <c r="H47" s="0" t="n">
        <v>26.318295</v>
      </c>
      <c r="I47" s="0" t="n">
        <v>25.612882</v>
      </c>
      <c r="J47" s="0" t="n">
        <v>24.943943</v>
      </c>
      <c r="K47" s="0" t="n">
        <v>24.287599</v>
      </c>
      <c r="L47" s="0" t="n">
        <v>23.642619</v>
      </c>
      <c r="M47" s="0" t="n">
        <v>23.007924</v>
      </c>
      <c r="N47" s="0" t="n">
        <v>22.406988</v>
      </c>
      <c r="O47" s="0" t="n">
        <v>21.817329</v>
      </c>
      <c r="P47" s="0" t="n">
        <v>21.235696</v>
      </c>
      <c r="Q47" s="0" t="n">
        <v>20.661416</v>
      </c>
    </row>
    <row r="48" customFormat="false" ht="12.75" hidden="false" customHeight="false" outlineLevel="0" collapsed="false">
      <c r="B48" s="0" t="n">
        <v>30.794929</v>
      </c>
      <c r="C48" s="0" t="n">
        <v>29.751988</v>
      </c>
      <c r="D48" s="0" t="n">
        <v>28.744421</v>
      </c>
      <c r="E48" s="0" t="n">
        <v>27.769984</v>
      </c>
      <c r="F48" s="0" t="n">
        <v>26.856849</v>
      </c>
      <c r="G48" s="0" t="n">
        <v>25.967436</v>
      </c>
      <c r="H48" s="0" t="n">
        <v>25.103031</v>
      </c>
      <c r="I48" s="0" t="n">
        <v>24.262518</v>
      </c>
      <c r="J48" s="0" t="n">
        <v>23.466985</v>
      </c>
      <c r="K48" s="0" t="n">
        <v>22.688237</v>
      </c>
      <c r="L48" s="0" t="n">
        <v>21.924047</v>
      </c>
      <c r="M48" s="0" t="n">
        <v>21.181087</v>
      </c>
      <c r="N48" s="0" t="n">
        <v>20.477532</v>
      </c>
      <c r="O48" s="0" t="n">
        <v>19.786861</v>
      </c>
      <c r="P48" s="0" t="n">
        <v>19.105591</v>
      </c>
      <c r="Q48" s="0" t="n">
        <v>18.432971</v>
      </c>
    </row>
    <row r="49" customFormat="false" ht="12.75" hidden="false" customHeight="false" outlineLevel="0" collapsed="false">
      <c r="B49" s="0" t="n">
        <v>30.736868</v>
      </c>
      <c r="C49" s="0" t="n">
        <v>29.476283</v>
      </c>
      <c r="D49" s="0" t="n">
        <v>28.261486</v>
      </c>
      <c r="E49" s="0" t="n">
        <v>27.087638</v>
      </c>
      <c r="F49" s="0" t="n">
        <v>25.993461</v>
      </c>
      <c r="G49" s="0" t="n">
        <v>24.930763</v>
      </c>
      <c r="H49" s="0" t="n">
        <v>23.915769</v>
      </c>
      <c r="I49" s="0" t="n">
        <v>22.928046</v>
      </c>
      <c r="J49" s="0" t="n">
        <v>21.996379</v>
      </c>
      <c r="K49" s="0" t="n">
        <v>21.09123</v>
      </c>
      <c r="L49" s="0" t="n">
        <v>20.203996</v>
      </c>
      <c r="M49" s="0" t="n">
        <v>19.338195</v>
      </c>
      <c r="N49" s="0" t="n">
        <v>18.515922</v>
      </c>
      <c r="O49" s="0" t="n">
        <v>17.71209</v>
      </c>
      <c r="P49" s="0" t="n">
        <v>16.93244</v>
      </c>
      <c r="Q49" s="0" t="n">
        <v>16.16302</v>
      </c>
    </row>
    <row r="50" customFormat="false" ht="12.75" hidden="false" customHeight="false" outlineLevel="0" collapsed="false">
      <c r="A50" s="1" t="str">
        <f aca="false">A$1</f>
        <v>1..10</v>
      </c>
      <c r="B50" s="0" t="n">
        <v>30.532742</v>
      </c>
      <c r="C50" s="0" t="n">
        <v>29.102622</v>
      </c>
      <c r="D50" s="0" t="n">
        <v>27.732321</v>
      </c>
      <c r="E50" s="0" t="n">
        <v>26.415114</v>
      </c>
      <c r="F50" s="0" t="n">
        <v>25.18969</v>
      </c>
      <c r="G50" s="0" t="n">
        <v>24.002942</v>
      </c>
      <c r="H50" s="0" t="n">
        <v>22.877708</v>
      </c>
      <c r="I50" s="0" t="n">
        <v>21.785862</v>
      </c>
      <c r="J50" s="0" t="n">
        <v>20.762085</v>
      </c>
      <c r="K50" s="0" t="n">
        <v>19.769124</v>
      </c>
      <c r="L50" s="0" t="n">
        <v>18.796142</v>
      </c>
      <c r="M50" s="0" t="n">
        <v>17.849813</v>
      </c>
      <c r="N50" s="0" t="n">
        <v>16.956725</v>
      </c>
      <c r="O50" s="0" t="n">
        <v>16.083615</v>
      </c>
      <c r="P50" s="0" t="n">
        <v>15.234417</v>
      </c>
      <c r="Q50" s="0" t="n">
        <v>14.401531</v>
      </c>
    </row>
    <row r="51" customFormat="false" ht="12.75" hidden="false" customHeight="false" outlineLevel="0" collapsed="false">
      <c r="B51" s="0" t="n">
        <v>30.609456</v>
      </c>
      <c r="C51" s="0" t="n">
        <v>29.092908</v>
      </c>
      <c r="D51" s="0" t="n">
        <v>27.646807</v>
      </c>
      <c r="E51" s="0" t="n">
        <v>26.254359</v>
      </c>
      <c r="F51" s="0" t="n">
        <v>24.966229</v>
      </c>
      <c r="G51" s="0" t="n">
        <v>23.716889</v>
      </c>
      <c r="H51" s="0" t="n">
        <v>22.507784</v>
      </c>
      <c r="I51" s="0" t="n">
        <v>21.332915</v>
      </c>
      <c r="J51" s="0" t="n">
        <v>20.235113</v>
      </c>
      <c r="K51" s="0" t="n">
        <v>19.174277</v>
      </c>
      <c r="L51" s="0" t="n">
        <v>18.135445</v>
      </c>
      <c r="M51" s="0" t="n">
        <v>17.126505</v>
      </c>
      <c r="N51" s="0" t="n">
        <v>16.17472</v>
      </c>
      <c r="O51" s="0" t="n">
        <v>15.251233</v>
      </c>
      <c r="P51" s="0" t="n">
        <v>14.357757</v>
      </c>
      <c r="Q51" s="0" t="n">
        <v>13.489127</v>
      </c>
    </row>
    <row r="52" customFormat="false" ht="12.75" hidden="false" customHeight="false" outlineLevel="0" collapsed="false">
      <c r="B52" s="0" t="n">
        <v>30.35935</v>
      </c>
      <c r="C52" s="0" t="n">
        <v>28.759493</v>
      </c>
      <c r="D52" s="0" t="n">
        <v>27.222442</v>
      </c>
      <c r="E52" s="0" t="n">
        <v>25.744552</v>
      </c>
      <c r="F52" s="0" t="n">
        <v>24.373525</v>
      </c>
      <c r="G52" s="0" t="n">
        <v>23.051404</v>
      </c>
      <c r="H52" s="0" t="n">
        <v>21.782785</v>
      </c>
      <c r="I52" s="0" t="n">
        <v>20.550042</v>
      </c>
      <c r="J52" s="0" t="n">
        <v>19.393238</v>
      </c>
      <c r="K52" s="0" t="n">
        <v>18.271928</v>
      </c>
      <c r="L52" s="0" t="n">
        <v>17.175122</v>
      </c>
      <c r="M52" s="0" t="n">
        <v>16.111198</v>
      </c>
      <c r="N52" s="0" t="n">
        <v>15.10861</v>
      </c>
      <c r="O52" s="0" t="n">
        <v>14.135387</v>
      </c>
      <c r="P52" s="0" t="n">
        <v>13.201658</v>
      </c>
      <c r="Q52" s="0" t="n">
        <v>12.314344</v>
      </c>
    </row>
    <row r="53" customFormat="false" ht="12.75" hidden="false" customHeight="false" outlineLevel="0" collapsed="false">
      <c r="B53" s="0" t="n">
        <v>30.256913</v>
      </c>
      <c r="C53" s="0" t="n">
        <v>28.584167</v>
      </c>
      <c r="D53" s="0" t="n">
        <v>26.986132</v>
      </c>
      <c r="E53" s="0" t="n">
        <v>25.45482</v>
      </c>
      <c r="F53" s="0" t="n">
        <v>24.036475</v>
      </c>
      <c r="G53" s="0" t="n">
        <v>22.663095</v>
      </c>
      <c r="H53" s="0" t="n">
        <v>21.336025</v>
      </c>
      <c r="I53" s="0" t="n">
        <v>20.0561</v>
      </c>
      <c r="J53" s="0" t="n">
        <v>18.853789</v>
      </c>
      <c r="K53" s="0" t="n">
        <v>17.684922</v>
      </c>
      <c r="L53" s="0" t="n">
        <v>16.546592</v>
      </c>
      <c r="M53" s="0" t="n">
        <v>15.436545</v>
      </c>
      <c r="N53" s="0" t="n">
        <v>14.390475</v>
      </c>
      <c r="O53" s="0" t="n">
        <v>13.39402</v>
      </c>
      <c r="P53" s="0" t="n">
        <v>12.45373</v>
      </c>
      <c r="Q53" s="0" t="n">
        <v>11.555819</v>
      </c>
    </row>
    <row r="54" customFormat="false" ht="12.75" hidden="false" customHeight="false" outlineLevel="0" collapsed="false">
      <c r="B54" s="0" t="n">
        <v>30.060591</v>
      </c>
      <c r="C54" s="0" t="n">
        <v>28.316693</v>
      </c>
      <c r="D54" s="0" t="n">
        <v>26.649855</v>
      </c>
      <c r="E54" s="0" t="n">
        <v>25.055848</v>
      </c>
      <c r="F54" s="0" t="n">
        <v>23.582067</v>
      </c>
      <c r="G54" s="0" t="n">
        <v>22.157457</v>
      </c>
      <c r="H54" s="0" t="n">
        <v>20.781507</v>
      </c>
      <c r="I54" s="0" t="n">
        <v>19.453995</v>
      </c>
      <c r="J54" s="0" t="n">
        <v>18.207035</v>
      </c>
      <c r="K54" s="0" t="n">
        <v>16.994181</v>
      </c>
      <c r="L54" s="0" t="n">
        <v>15.815058</v>
      </c>
      <c r="M54" s="0" t="n">
        <v>14.68931</v>
      </c>
      <c r="N54" s="0" t="n">
        <v>13.657266</v>
      </c>
      <c r="O54" s="0" t="n">
        <v>12.687354</v>
      </c>
      <c r="P54" s="0" t="n">
        <v>11.786336</v>
      </c>
      <c r="Q54" s="0" t="n">
        <v>10.963048</v>
      </c>
    </row>
    <row r="55" customFormat="false" ht="12.75" hidden="false" customHeight="false" outlineLevel="0" collapsed="false">
      <c r="B55" s="0" t="n">
        <v>29.879868</v>
      </c>
      <c r="C55" s="0" t="n">
        <v>28.059826</v>
      </c>
      <c r="D55" s="0" t="n">
        <v>26.324613</v>
      </c>
      <c r="E55" s="0" t="n">
        <v>24.670402</v>
      </c>
      <c r="F55" s="0" t="n">
        <v>23.139753</v>
      </c>
      <c r="G55" s="0" t="n">
        <v>21.662477</v>
      </c>
      <c r="H55" s="0" t="n">
        <v>20.23599</v>
      </c>
      <c r="I55" s="0" t="n">
        <v>18.864416</v>
      </c>
      <c r="J55" s="0" t="n">
        <v>17.577885</v>
      </c>
      <c r="K55" s="0" t="n">
        <v>16.337367</v>
      </c>
      <c r="L55" s="0" t="n">
        <v>15.149347</v>
      </c>
      <c r="M55" s="0" t="n">
        <v>14.066136</v>
      </c>
      <c r="N55" s="0" t="n">
        <v>13.098832</v>
      </c>
      <c r="O55" s="0" t="n">
        <v>12.215426</v>
      </c>
      <c r="P55" s="0" t="n">
        <v>11.420178</v>
      </c>
      <c r="Q55" s="0" t="n">
        <v>10.670571</v>
      </c>
    </row>
    <row r="56" customFormat="false" ht="12.75" hidden="false" customHeight="false" outlineLevel="0" collapsed="false">
      <c r="R56" s="0" t="n">
        <f aca="false">MAX(C46:C55)</f>
        <v>35.127611</v>
      </c>
    </row>
    <row r="57" customFormat="false" ht="12.75" hidden="false" customHeight="false" outlineLevel="0" collapsed="false">
      <c r="B57" s="0" t="n">
        <v>31.541108</v>
      </c>
      <c r="C57" s="0" t="n">
        <v>30.768179</v>
      </c>
      <c r="D57" s="0" t="n">
        <v>30.020845</v>
      </c>
      <c r="E57" s="0" t="n">
        <v>29.297975</v>
      </c>
      <c r="F57" s="0" t="n">
        <v>28.619723</v>
      </c>
      <c r="G57" s="0" t="n">
        <v>27.958731</v>
      </c>
      <c r="H57" s="0" t="n">
        <v>27.312992</v>
      </c>
      <c r="I57" s="0" t="n">
        <v>26.683353</v>
      </c>
      <c r="J57" s="0" t="n">
        <v>26.086271</v>
      </c>
      <c r="K57" s="0" t="n">
        <v>25.500429</v>
      </c>
      <c r="L57" s="0" t="n">
        <v>24.924731</v>
      </c>
      <c r="M57" s="0" t="n">
        <v>24.358214</v>
      </c>
      <c r="N57" s="0" t="n">
        <v>23.818248</v>
      </c>
      <c r="O57" s="0" t="n">
        <v>23.287384</v>
      </c>
      <c r="P57" s="0" t="n">
        <v>22.763746</v>
      </c>
      <c r="Q57" s="0" t="n">
        <v>22.246727</v>
      </c>
    </row>
    <row r="58" customFormat="false" ht="12.75" hidden="false" customHeight="false" outlineLevel="0" collapsed="false">
      <c r="B58" s="0" t="n">
        <v>29.819721</v>
      </c>
      <c r="C58" s="0" t="n">
        <v>28.783702</v>
      </c>
      <c r="D58" s="0" t="n">
        <v>27.790762</v>
      </c>
      <c r="E58" s="0" t="n">
        <v>26.830327</v>
      </c>
      <c r="F58" s="0" t="n">
        <v>25.929172</v>
      </c>
      <c r="G58" s="0" t="n">
        <v>25.05095</v>
      </c>
      <c r="H58" s="0" t="n">
        <v>24.204163</v>
      </c>
      <c r="I58" s="0" t="n">
        <v>23.400513</v>
      </c>
      <c r="J58" s="0" t="n">
        <v>22.638417</v>
      </c>
      <c r="K58" s="0" t="n">
        <v>21.890668</v>
      </c>
      <c r="L58" s="0" t="n">
        <v>21.155867</v>
      </c>
      <c r="M58" s="0" t="n">
        <v>20.432783</v>
      </c>
      <c r="N58" s="0" t="n">
        <v>19.750181</v>
      </c>
      <c r="O58" s="0" t="n">
        <v>19.081841</v>
      </c>
      <c r="P58" s="0" t="n">
        <v>18.42628</v>
      </c>
      <c r="Q58" s="0" t="n">
        <v>17.779006</v>
      </c>
    </row>
    <row r="59" customFormat="false" ht="12.75" hidden="false" customHeight="false" outlineLevel="0" collapsed="false">
      <c r="B59" s="0" t="n">
        <v>29.430848</v>
      </c>
      <c r="C59" s="0" t="n">
        <v>28.223118</v>
      </c>
      <c r="D59" s="0" t="n">
        <v>27.064904</v>
      </c>
      <c r="E59" s="0" t="n">
        <v>25.946275</v>
      </c>
      <c r="F59" s="0" t="n">
        <v>24.905028</v>
      </c>
      <c r="G59" s="0" t="n">
        <v>23.892331</v>
      </c>
      <c r="H59" s="0" t="n">
        <v>22.917036</v>
      </c>
      <c r="I59" s="0" t="n">
        <v>21.971874</v>
      </c>
      <c r="J59" s="0" t="n">
        <v>21.076602</v>
      </c>
      <c r="K59" s="0" t="n">
        <v>20.205691</v>
      </c>
      <c r="L59" s="0" t="n">
        <v>19.350553</v>
      </c>
      <c r="M59" s="0" t="n">
        <v>18.509052</v>
      </c>
      <c r="N59" s="0" t="n">
        <v>17.715014</v>
      </c>
      <c r="O59" s="0" t="n">
        <v>16.938679</v>
      </c>
      <c r="P59" s="0" t="n">
        <v>16.181452</v>
      </c>
      <c r="Q59" s="0" t="n">
        <v>15.436298</v>
      </c>
    </row>
    <row r="60" customFormat="false" ht="12.75" hidden="false" customHeight="false" outlineLevel="0" collapsed="false">
      <c r="B60" s="0" t="n">
        <v>29.167472</v>
      </c>
      <c r="C60" s="0" t="n">
        <v>27.808536</v>
      </c>
      <c r="D60" s="0" t="n">
        <v>26.505673</v>
      </c>
      <c r="E60" s="0" t="n">
        <v>25.247578</v>
      </c>
      <c r="F60" s="0" t="n">
        <v>24.083282</v>
      </c>
      <c r="G60" s="0" t="n">
        <v>22.950454</v>
      </c>
      <c r="H60" s="0" t="n">
        <v>21.853313</v>
      </c>
      <c r="I60" s="0" t="n">
        <v>20.794416</v>
      </c>
      <c r="J60" s="0" t="n">
        <v>19.799412</v>
      </c>
      <c r="K60" s="0" t="n">
        <v>18.833365</v>
      </c>
      <c r="L60" s="0" t="n">
        <v>17.885888</v>
      </c>
      <c r="M60" s="0" t="n">
        <v>16.957588</v>
      </c>
      <c r="N60" s="0" t="n">
        <v>16.086163</v>
      </c>
      <c r="O60" s="0" t="n">
        <v>15.234947</v>
      </c>
      <c r="P60" s="0" t="n">
        <v>14.399723</v>
      </c>
      <c r="Q60" s="0" t="n">
        <v>13.586115</v>
      </c>
    </row>
    <row r="61" customFormat="false" ht="12.75" hidden="false" customHeight="false" outlineLevel="0" collapsed="false">
      <c r="A61" s="1" t="str">
        <f aca="false">A$1</f>
        <v>1..10</v>
      </c>
      <c r="B61" s="0" t="n">
        <v>28.834305</v>
      </c>
      <c r="C61" s="0" t="n">
        <v>27.334059</v>
      </c>
      <c r="D61" s="0" t="n">
        <v>25.894151</v>
      </c>
      <c r="E61" s="0" t="n">
        <v>24.505702</v>
      </c>
      <c r="F61" s="0" t="n">
        <v>23.225478</v>
      </c>
      <c r="G61" s="0" t="n">
        <v>21.985198</v>
      </c>
      <c r="H61" s="0" t="n">
        <v>20.783844</v>
      </c>
      <c r="I61" s="0" t="n">
        <v>19.622884</v>
      </c>
      <c r="J61" s="0" t="n">
        <v>18.528468</v>
      </c>
      <c r="K61" s="0" t="n">
        <v>17.462951</v>
      </c>
      <c r="L61" s="0" t="n">
        <v>16.421779</v>
      </c>
      <c r="M61" s="0" t="n">
        <v>15.411239</v>
      </c>
      <c r="N61" s="0" t="n">
        <v>14.458136</v>
      </c>
      <c r="O61" s="0" t="n">
        <v>13.533935</v>
      </c>
      <c r="P61" s="0" t="n">
        <v>12.62886</v>
      </c>
      <c r="Q61" s="0" t="n">
        <v>11.749775</v>
      </c>
    </row>
    <row r="62" customFormat="false" ht="12.75" hidden="false" customHeight="false" outlineLevel="0" collapsed="false">
      <c r="B62" s="0" t="n">
        <v>28.331778</v>
      </c>
      <c r="C62" s="0" t="n">
        <v>26.690079</v>
      </c>
      <c r="D62" s="0" t="n">
        <v>25.119027</v>
      </c>
      <c r="E62" s="0" t="n">
        <v>23.612149</v>
      </c>
      <c r="F62" s="0" t="n">
        <v>22.225708</v>
      </c>
      <c r="G62" s="0" t="n">
        <v>20.888874</v>
      </c>
      <c r="H62" s="0" t="n">
        <v>19.595423</v>
      </c>
      <c r="I62" s="0" t="n">
        <v>18.349114</v>
      </c>
      <c r="J62" s="0" t="n">
        <v>17.177686</v>
      </c>
      <c r="K62" s="0" t="n">
        <v>16.034922</v>
      </c>
      <c r="L62" s="0" t="n">
        <v>14.922825</v>
      </c>
      <c r="M62" s="0" t="n">
        <v>13.847037</v>
      </c>
      <c r="N62" s="0" t="n">
        <v>12.842978</v>
      </c>
      <c r="O62" s="0" t="n">
        <v>11.870377</v>
      </c>
      <c r="P62" s="0" t="n">
        <v>10.943816</v>
      </c>
      <c r="Q62" s="0" t="n">
        <v>10.092299</v>
      </c>
    </row>
    <row r="63" customFormat="false" ht="12.75" hidden="false" customHeight="false" outlineLevel="0" collapsed="false">
      <c r="B63" s="0" t="n">
        <v>28.009243</v>
      </c>
      <c r="C63" s="0" t="n">
        <v>26.276213</v>
      </c>
      <c r="D63" s="0" t="n">
        <v>24.615231</v>
      </c>
      <c r="E63" s="0" t="n">
        <v>23.022556</v>
      </c>
      <c r="F63" s="0" t="n">
        <v>21.561456</v>
      </c>
      <c r="G63" s="0" t="n">
        <v>20.147854</v>
      </c>
      <c r="H63" s="0" t="n">
        <v>18.778309</v>
      </c>
      <c r="I63" s="0" t="n">
        <v>17.458749</v>
      </c>
      <c r="J63" s="0" t="n">
        <v>16.215212</v>
      </c>
      <c r="K63" s="0" t="n">
        <v>15.009498</v>
      </c>
      <c r="L63" s="0" t="n">
        <v>13.850605</v>
      </c>
      <c r="M63" s="0" t="n">
        <v>12.755374</v>
      </c>
      <c r="N63" s="0" t="n">
        <v>11.75378</v>
      </c>
      <c r="O63" s="0" t="n">
        <v>10.823932</v>
      </c>
      <c r="P63" s="0" t="n">
        <v>9.920235</v>
      </c>
      <c r="Q63" s="0" t="n">
        <v>9.056839</v>
      </c>
    </row>
    <row r="64" customFormat="false" ht="12.75" hidden="false" customHeight="false" outlineLevel="0" collapsed="false">
      <c r="B64" s="0" t="n">
        <v>27.792053</v>
      </c>
      <c r="C64" s="0" t="n">
        <v>25.979987</v>
      </c>
      <c r="D64" s="0" t="n">
        <v>24.248036</v>
      </c>
      <c r="E64" s="0" t="n">
        <v>22.591827</v>
      </c>
      <c r="F64" s="0" t="n">
        <v>21.075059</v>
      </c>
      <c r="G64" s="0" t="n">
        <v>19.610136</v>
      </c>
      <c r="H64" s="0" t="n">
        <v>18.192274</v>
      </c>
      <c r="I64" s="0" t="n">
        <v>16.818579</v>
      </c>
      <c r="J64" s="0" t="n">
        <v>15.531139</v>
      </c>
      <c r="K64" s="0" t="n">
        <v>14.285483</v>
      </c>
      <c r="L64" s="0" t="n">
        <v>13.120172</v>
      </c>
      <c r="M64" s="0" t="n">
        <v>12.053727</v>
      </c>
      <c r="N64" s="0" t="n">
        <v>11.066363</v>
      </c>
      <c r="O64" s="0" t="n">
        <v>10.12328</v>
      </c>
      <c r="P64" s="0" t="n">
        <v>9.282087</v>
      </c>
      <c r="Q64" s="0" t="n">
        <v>8.523211</v>
      </c>
    </row>
    <row r="65" customFormat="false" ht="12.75" hidden="false" customHeight="false" outlineLevel="0" collapsed="false">
      <c r="B65" s="0" t="n">
        <v>27.533318</v>
      </c>
      <c r="C65" s="0" t="n">
        <v>25.650172</v>
      </c>
      <c r="D65" s="0" t="n">
        <v>23.851191</v>
      </c>
      <c r="E65" s="0" t="n">
        <v>22.125893</v>
      </c>
      <c r="F65" s="0" t="n">
        <v>20.529409</v>
      </c>
      <c r="G65" s="0" t="n">
        <v>18.991275</v>
      </c>
      <c r="H65" s="0" t="n">
        <v>17.510924</v>
      </c>
      <c r="I65" s="0" t="n">
        <v>16.090611</v>
      </c>
      <c r="J65" s="0" t="n">
        <v>14.800635</v>
      </c>
      <c r="K65" s="0" t="n">
        <v>13.568712</v>
      </c>
      <c r="L65" s="0" t="n">
        <v>12.421971</v>
      </c>
      <c r="M65" s="0" t="n">
        <v>11.379662</v>
      </c>
      <c r="N65" s="0" t="n">
        <v>10.464793</v>
      </c>
      <c r="O65" s="0" t="n">
        <v>9.617858</v>
      </c>
      <c r="P65" s="0" t="n">
        <v>8.855759</v>
      </c>
      <c r="Q65" s="0" t="n">
        <v>8.164608</v>
      </c>
    </row>
    <row r="66" customFormat="false" ht="12.75" hidden="false" customHeight="false" outlineLevel="0" collapsed="false">
      <c r="B66" s="0" t="n">
        <v>27.122472</v>
      </c>
      <c r="C66" s="0" t="n">
        <v>25.158054</v>
      </c>
      <c r="D66" s="0" t="n">
        <v>23.283327</v>
      </c>
      <c r="E66" s="0" t="n">
        <v>21.484756</v>
      </c>
      <c r="F66" s="0" t="n">
        <v>19.823371</v>
      </c>
      <c r="G66" s="0" t="n">
        <v>18.220544</v>
      </c>
      <c r="H66" s="0" t="n">
        <v>16.688269</v>
      </c>
      <c r="I66" s="0" t="n">
        <v>15.248531</v>
      </c>
      <c r="J66" s="0" t="n">
        <v>13.956733</v>
      </c>
      <c r="K66" s="0" t="n">
        <v>12.757518</v>
      </c>
      <c r="L66" s="0" t="n">
        <v>11.675907</v>
      </c>
      <c r="M66" s="0" t="n">
        <v>10.728359</v>
      </c>
      <c r="N66" s="0" t="n">
        <v>9.917745</v>
      </c>
      <c r="O66" s="0" t="n">
        <v>9.213614</v>
      </c>
      <c r="P66" s="0" t="n">
        <v>8.575709</v>
      </c>
      <c r="Q66" s="0" t="n">
        <v>7.998558</v>
      </c>
    </row>
    <row r="67" customFormat="false" ht="12.75" hidden="false" customHeight="false" outlineLevel="0" collapsed="false">
      <c r="R67" s="0" t="n">
        <f aca="false">MAX(C57:C66)</f>
        <v>30.768179</v>
      </c>
    </row>
    <row r="68" customFormat="false" ht="12.75" hidden="false" customHeight="false" outlineLevel="0" collapsed="false">
      <c r="B68" s="0" t="n">
        <v>32.816383</v>
      </c>
      <c r="C68" s="0" t="n">
        <v>32.070643</v>
      </c>
      <c r="D68" s="0" t="n">
        <v>31.349599</v>
      </c>
      <c r="E68" s="0" t="n">
        <v>30.652159</v>
      </c>
      <c r="F68" s="0" t="n">
        <v>29.997766</v>
      </c>
      <c r="G68" s="0" t="n">
        <v>29.360027</v>
      </c>
      <c r="H68" s="0" t="n">
        <v>28.737004</v>
      </c>
      <c r="I68" s="0" t="n">
        <v>28.129514</v>
      </c>
      <c r="J68" s="0" t="n">
        <v>27.553436</v>
      </c>
      <c r="K68" s="0" t="n">
        <v>26.988203</v>
      </c>
      <c r="L68" s="0" t="n">
        <v>26.432757</v>
      </c>
      <c r="M68" s="0" t="n">
        <v>25.886169</v>
      </c>
      <c r="N68" s="0" t="n">
        <v>25.365198</v>
      </c>
      <c r="O68" s="0" t="n">
        <v>24.853008</v>
      </c>
      <c r="P68" s="0" t="n">
        <v>24.347791</v>
      </c>
      <c r="Q68" s="0" t="n">
        <v>23.84896</v>
      </c>
    </row>
    <row r="69" customFormat="false" ht="12.75" hidden="false" customHeight="false" outlineLevel="0" collapsed="false">
      <c r="B69" s="0" t="n">
        <v>30.494448</v>
      </c>
      <c r="C69" s="0" t="n">
        <v>29.450137</v>
      </c>
      <c r="D69" s="0" t="n">
        <v>28.440624</v>
      </c>
      <c r="E69" s="0" t="n">
        <v>27.46558</v>
      </c>
      <c r="F69" s="0" t="n">
        <v>26.561887</v>
      </c>
      <c r="G69" s="0" t="n">
        <v>25.681993</v>
      </c>
      <c r="H69" s="0" t="n">
        <v>24.83028</v>
      </c>
      <c r="I69" s="0" t="n">
        <v>24.004584</v>
      </c>
      <c r="J69" s="0" t="n">
        <v>23.221581</v>
      </c>
      <c r="K69" s="0" t="n">
        <v>22.45332</v>
      </c>
      <c r="L69" s="0" t="n">
        <v>21.69836</v>
      </c>
      <c r="M69" s="0" t="n">
        <v>20.95544</v>
      </c>
      <c r="N69" s="0" t="n">
        <v>20.248998</v>
      </c>
      <c r="O69" s="0" t="n">
        <v>19.555284</v>
      </c>
      <c r="P69" s="0" t="n">
        <v>18.872474</v>
      </c>
      <c r="Q69" s="0" t="n">
        <v>18.198296</v>
      </c>
    </row>
    <row r="70" customFormat="false" ht="12.75" hidden="false" customHeight="false" outlineLevel="0" collapsed="false">
      <c r="B70" s="0" t="n">
        <v>30.8516</v>
      </c>
      <c r="C70" s="0" t="n">
        <v>29.563623</v>
      </c>
      <c r="D70" s="0" t="n">
        <v>28.321614</v>
      </c>
      <c r="E70" s="0" t="n">
        <v>27.123133</v>
      </c>
      <c r="F70" s="0" t="n">
        <v>26.012726</v>
      </c>
      <c r="G70" s="0" t="n">
        <v>24.934114</v>
      </c>
      <c r="H70" s="0" t="n">
        <v>23.898624</v>
      </c>
      <c r="I70" s="0" t="n">
        <v>22.891503</v>
      </c>
      <c r="J70" s="0" t="n">
        <v>21.942831</v>
      </c>
      <c r="K70" s="0" t="n">
        <v>21.018319</v>
      </c>
      <c r="L70" s="0" t="n">
        <v>20.111221</v>
      </c>
      <c r="M70" s="0" t="n">
        <v>19.219632</v>
      </c>
      <c r="N70" s="0" t="n">
        <v>18.370827</v>
      </c>
      <c r="O70" s="0" t="n">
        <v>17.540191</v>
      </c>
      <c r="P70" s="0" t="n">
        <v>16.726621</v>
      </c>
      <c r="Q70" s="0" t="n">
        <v>15.924832</v>
      </c>
    </row>
    <row r="71" customFormat="false" ht="12.75" hidden="false" customHeight="false" outlineLevel="0" collapsed="false">
      <c r="B71" s="0" t="n">
        <v>30.764351</v>
      </c>
      <c r="C71" s="0" t="n">
        <v>29.307907</v>
      </c>
      <c r="D71" s="0" t="n">
        <v>27.90427</v>
      </c>
      <c r="E71" s="0" t="n">
        <v>26.552824</v>
      </c>
      <c r="F71" s="0" t="n">
        <v>25.292383</v>
      </c>
      <c r="G71" s="0" t="n">
        <v>24.065156</v>
      </c>
      <c r="H71" s="0" t="n">
        <v>22.870913</v>
      </c>
      <c r="I71" s="0" t="n">
        <v>21.714389</v>
      </c>
      <c r="J71" s="0" t="n">
        <v>20.641635</v>
      </c>
      <c r="K71" s="0" t="n">
        <v>19.6216</v>
      </c>
      <c r="L71" s="0" t="n">
        <v>18.625412</v>
      </c>
      <c r="M71" s="0" t="n">
        <v>17.659408</v>
      </c>
      <c r="N71" s="0" t="n">
        <v>16.740624</v>
      </c>
      <c r="O71" s="0" t="n">
        <v>15.841482</v>
      </c>
      <c r="P71" s="0" t="n">
        <v>14.957578</v>
      </c>
      <c r="Q71" s="0" t="n">
        <v>14.087245</v>
      </c>
    </row>
    <row r="72" customFormat="false" ht="12.75" hidden="false" customHeight="false" outlineLevel="0" collapsed="false">
      <c r="A72" s="1" t="str">
        <f aca="false">A$1</f>
        <v>1..10</v>
      </c>
      <c r="B72" s="0" t="n">
        <v>30.582746</v>
      </c>
      <c r="C72" s="0" t="n">
        <v>29.03518</v>
      </c>
      <c r="D72" s="0" t="n">
        <v>27.547381</v>
      </c>
      <c r="E72" s="0" t="n">
        <v>26.117664</v>
      </c>
      <c r="F72" s="0" t="n">
        <v>24.789998</v>
      </c>
      <c r="G72" s="0" t="n">
        <v>23.503852</v>
      </c>
      <c r="H72" s="0" t="n">
        <v>22.26573</v>
      </c>
      <c r="I72" s="0" t="n">
        <v>21.06513</v>
      </c>
      <c r="J72" s="0" t="n">
        <v>19.938118</v>
      </c>
      <c r="K72" s="0" t="n">
        <v>18.847388</v>
      </c>
      <c r="L72" s="0" t="n">
        <v>17.780342</v>
      </c>
      <c r="M72" s="0" t="n">
        <v>16.748382</v>
      </c>
      <c r="N72" s="0" t="n">
        <v>15.77034</v>
      </c>
      <c r="O72" s="0" t="n">
        <v>14.814617</v>
      </c>
      <c r="P72" s="0" t="n">
        <v>13.881623</v>
      </c>
      <c r="Q72" s="0" t="n">
        <v>12.963612</v>
      </c>
    </row>
    <row r="73" customFormat="false" ht="12.75" hidden="false" customHeight="false" outlineLevel="0" collapsed="false">
      <c r="B73" s="0" t="n">
        <v>30.634595</v>
      </c>
      <c r="C73" s="0" t="n">
        <v>28.983017</v>
      </c>
      <c r="D73" s="0" t="n">
        <v>27.396693</v>
      </c>
      <c r="E73" s="0" t="n">
        <v>25.871126</v>
      </c>
      <c r="F73" s="0" t="n">
        <v>24.451049</v>
      </c>
      <c r="G73" s="0" t="n">
        <v>23.081033</v>
      </c>
      <c r="H73" s="0" t="n">
        <v>21.763761</v>
      </c>
      <c r="I73" s="0" t="n">
        <v>20.488193</v>
      </c>
      <c r="J73" s="0" t="n">
        <v>19.295505</v>
      </c>
      <c r="K73" s="0" t="n">
        <v>18.139516</v>
      </c>
      <c r="L73" s="0" t="n">
        <v>17.016473</v>
      </c>
      <c r="M73" s="0" t="n">
        <v>15.922263</v>
      </c>
      <c r="N73" s="0" t="n">
        <v>14.885836</v>
      </c>
      <c r="O73" s="0" t="n">
        <v>13.871887</v>
      </c>
      <c r="P73" s="0" t="n">
        <v>12.880409</v>
      </c>
      <c r="Q73" s="0" t="n">
        <v>11.919547</v>
      </c>
    </row>
    <row r="74" customFormat="false" ht="12.75" hidden="false" customHeight="false" outlineLevel="0" collapsed="false">
      <c r="B74" s="0" t="n">
        <v>30.392874</v>
      </c>
      <c r="C74" s="0" t="n">
        <v>28.631244</v>
      </c>
      <c r="D74" s="0" t="n">
        <v>26.946404</v>
      </c>
      <c r="E74" s="0" t="n">
        <v>25.331384</v>
      </c>
      <c r="F74" s="0" t="n">
        <v>23.830476</v>
      </c>
      <c r="G74" s="0" t="n">
        <v>22.386571</v>
      </c>
      <c r="H74" s="0" t="n">
        <v>21.004148</v>
      </c>
      <c r="I74" s="0" t="n">
        <v>19.671186</v>
      </c>
      <c r="J74" s="0" t="n">
        <v>18.422113</v>
      </c>
      <c r="K74" s="0" t="n">
        <v>17.204955</v>
      </c>
      <c r="L74" s="0" t="n">
        <v>16.018755</v>
      </c>
      <c r="M74" s="0" t="n">
        <v>14.859111</v>
      </c>
      <c r="N74" s="0" t="n">
        <v>13.766878</v>
      </c>
      <c r="O74" s="0" t="n">
        <v>12.707901</v>
      </c>
      <c r="P74" s="0" t="n">
        <v>11.709825</v>
      </c>
      <c r="Q74" s="0" t="n">
        <v>10.800567</v>
      </c>
    </row>
    <row r="75" customFormat="false" ht="12.75" hidden="false" customHeight="false" outlineLevel="0" collapsed="false">
      <c r="B75" s="0" t="n">
        <v>30.254964</v>
      </c>
      <c r="C75" s="0" t="n">
        <v>28.433137</v>
      </c>
      <c r="D75" s="0" t="n">
        <v>26.693837</v>
      </c>
      <c r="E75" s="0" t="n">
        <v>25.028106</v>
      </c>
      <c r="F75" s="0" t="n">
        <v>23.478971</v>
      </c>
      <c r="G75" s="0" t="n">
        <v>21.985366</v>
      </c>
      <c r="H75" s="0" t="n">
        <v>20.550073</v>
      </c>
      <c r="I75" s="0" t="n">
        <v>19.162238</v>
      </c>
      <c r="J75" s="0" t="n">
        <v>17.858406</v>
      </c>
      <c r="K75" s="0" t="n">
        <v>16.599545</v>
      </c>
      <c r="L75" s="0" t="n">
        <v>15.374446</v>
      </c>
      <c r="M75" s="0" t="n">
        <v>14.193779</v>
      </c>
      <c r="N75" s="0" t="n">
        <v>13.082154</v>
      </c>
      <c r="O75" s="0" t="n">
        <v>12.042773</v>
      </c>
      <c r="P75" s="0" t="n">
        <v>11.124334</v>
      </c>
      <c r="Q75" s="0" t="n">
        <v>10.270031</v>
      </c>
    </row>
    <row r="76" customFormat="false" ht="12.75" hidden="false" customHeight="false" outlineLevel="0" collapsed="false">
      <c r="B76" s="0" t="n">
        <v>30.063777</v>
      </c>
      <c r="C76" s="0" t="n">
        <v>28.183186</v>
      </c>
      <c r="D76" s="0" t="n">
        <v>26.390242</v>
      </c>
      <c r="E76" s="0" t="n">
        <v>24.676307</v>
      </c>
      <c r="F76" s="0" t="n">
        <v>23.09445</v>
      </c>
      <c r="G76" s="0" t="n">
        <v>21.568355</v>
      </c>
      <c r="H76" s="0" t="n">
        <v>20.098675</v>
      </c>
      <c r="I76" s="0" t="n">
        <v>18.678226</v>
      </c>
      <c r="J76" s="0" t="n">
        <v>17.344286</v>
      </c>
      <c r="K76" s="0" t="n">
        <v>16.060201</v>
      </c>
      <c r="L76" s="0" t="n">
        <v>14.823075</v>
      </c>
      <c r="M76" s="0" t="n">
        <v>13.64459</v>
      </c>
      <c r="N76" s="0" t="n">
        <v>12.585665</v>
      </c>
      <c r="O76" s="0" t="n">
        <v>11.648918</v>
      </c>
      <c r="P76" s="0" t="n">
        <v>10.788956</v>
      </c>
      <c r="Q76" s="0" t="n">
        <v>10.021497</v>
      </c>
    </row>
    <row r="77" customFormat="false" ht="12.75" hidden="false" customHeight="false" outlineLevel="0" collapsed="false">
      <c r="B77" s="0" t="n">
        <v>29.914943</v>
      </c>
      <c r="C77" s="0" t="n">
        <v>28.004507</v>
      </c>
      <c r="D77" s="0" t="n">
        <v>26.185492</v>
      </c>
      <c r="E77" s="0" t="n">
        <v>24.449281</v>
      </c>
      <c r="F77" s="0" t="n">
        <v>22.841607</v>
      </c>
      <c r="G77" s="0" t="n">
        <v>21.299033</v>
      </c>
      <c r="H77" s="0" t="n">
        <v>19.815117</v>
      </c>
      <c r="I77" s="0" t="n">
        <v>18.382964</v>
      </c>
      <c r="J77" s="0" t="n">
        <v>17.042625</v>
      </c>
      <c r="K77" s="0" t="n">
        <v>15.751851</v>
      </c>
      <c r="L77" s="0" t="n">
        <v>14.526751</v>
      </c>
      <c r="M77" s="0" t="n">
        <v>13.38079</v>
      </c>
      <c r="N77" s="0" t="n">
        <v>12.375679</v>
      </c>
      <c r="O77" s="0" t="n">
        <v>11.458857</v>
      </c>
      <c r="P77" s="0" t="n">
        <v>10.648231</v>
      </c>
      <c r="Q77" s="0" t="n">
        <v>9.922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9:56:43Z</dcterms:created>
  <dc:creator/>
  <dc:description/>
  <dc:language>en-US</dc:language>
  <cp:lastModifiedBy>Emin Gabrielyan</cp:lastModifiedBy>
  <cp:lastPrinted>2006-05-07T22:19:32Z</cp:lastPrinted>
  <dcterms:modified xsi:type="dcterms:W3CDTF">2006-05-08T13:57:53Z</dcterms:modified>
  <cp:revision>0</cp:revision>
  <dc:subject/>
  <dc:title/>
</cp:coreProperties>
</file>