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on-ARON-Binom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 </t>
  </si>
  <si>
    <t xml:space="preserve">2</t>
  </si>
  <si>
    <t xml:space="preserve">3 </t>
  </si>
  <si>
    <t xml:space="preserve">4</t>
  </si>
  <si>
    <t xml:space="preserve">5 </t>
  </si>
  <si>
    <t xml:space="preserve">6</t>
  </si>
  <si>
    <t xml:space="preserve">7 </t>
  </si>
  <si>
    <t xml:space="preserve">8</t>
  </si>
  <si>
    <t xml:space="preserve">9 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color rgb="FF000000"/>
      <name val="Courier New"/>
      <family val="2"/>
    </font>
    <font>
      <sz val="14"/>
      <color rgb="FF000000"/>
      <name val="Times New Roman"/>
      <family val="2"/>
    </font>
    <font>
      <sz val="12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967335345287"/>
          <c:y val="0.0210402289176906"/>
          <c:w val="0.935203266465471"/>
          <c:h val="0.911462716714358"/>
        </c:manualLayout>
      </c:layout>
      <c:lineChart>
        <c:grouping val="standard"/>
        <c:varyColors val="0"/>
        <c:ser>
          <c:idx val="0"/>
          <c:order val="0"/>
          <c:tx>
            <c:strRef>
              <c:f>'aron-ARON-Binomial'!$C$1</c:f>
              <c:strCache>
                <c:ptCount val="1"/>
                <c:pt idx="0">
                  <c:v>3.6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C$2:$C$53</c:f>
              <c:numCache>
                <c:formatCode>General</c:formatCode>
                <c:ptCount val="52"/>
                <c:pt idx="0">
                  <c:v>38.878135</c:v>
                </c:pt>
                <c:pt idx="1">
                  <c:v>34.4517</c:v>
                </c:pt>
                <c:pt idx="2">
                  <c:v>33.27721</c:v>
                </c:pt>
                <c:pt idx="3">
                  <c:v>32.933046</c:v>
                </c:pt>
                <c:pt idx="4">
                  <c:v>32.388139</c:v>
                </c:pt>
                <c:pt idx="5">
                  <c:v>32.043946</c:v>
                </c:pt>
                <c:pt idx="6">
                  <c:v>31.680628</c:v>
                </c:pt>
                <c:pt idx="7">
                  <c:v>31.506482</c:v>
                </c:pt>
                <c:pt idx="8">
                  <c:v>31.293035</c:v>
                </c:pt>
                <c:pt idx="9">
                  <c:v>31.169732</c:v>
                </c:pt>
                <c:pt idx="14">
                  <c:v>32.814091</c:v>
                </c:pt>
                <c:pt idx="15">
                  <c:v>31.763278</c:v>
                </c:pt>
                <c:pt idx="16">
                  <c:v>31.413123</c:v>
                </c:pt>
                <c:pt idx="17">
                  <c:v>31.175456</c:v>
                </c:pt>
                <c:pt idx="18">
                  <c:v>30.985822</c:v>
                </c:pt>
                <c:pt idx="19">
                  <c:v>30.747241</c:v>
                </c:pt>
                <c:pt idx="20">
                  <c:v>30.566501</c:v>
                </c:pt>
                <c:pt idx="21">
                  <c:v>30.301049</c:v>
                </c:pt>
                <c:pt idx="22">
                  <c:v>30.03579</c:v>
                </c:pt>
                <c:pt idx="23">
                  <c:v>29.756466</c:v>
                </c:pt>
                <c:pt idx="28">
                  <c:v>35.842481</c:v>
                </c:pt>
                <c:pt idx="29">
                  <c:v>31.452523</c:v>
                </c:pt>
                <c:pt idx="30">
                  <c:v>30.47237</c:v>
                </c:pt>
                <c:pt idx="31">
                  <c:v>29.767144</c:v>
                </c:pt>
                <c:pt idx="32">
                  <c:v>29.396024</c:v>
                </c:pt>
                <c:pt idx="33">
                  <c:v>29.068727</c:v>
                </c:pt>
                <c:pt idx="34">
                  <c:v>28.652052</c:v>
                </c:pt>
                <c:pt idx="35">
                  <c:v>28.377338</c:v>
                </c:pt>
                <c:pt idx="36">
                  <c:v>28.029084</c:v>
                </c:pt>
                <c:pt idx="37">
                  <c:v>27.773047</c:v>
                </c:pt>
                <c:pt idx="42">
                  <c:v>32.451225</c:v>
                </c:pt>
                <c:pt idx="43">
                  <c:v>28.996544</c:v>
                </c:pt>
                <c:pt idx="44">
                  <c:v>28.116163</c:v>
                </c:pt>
                <c:pt idx="45">
                  <c:v>27.301612</c:v>
                </c:pt>
                <c:pt idx="46">
                  <c:v>26.829887</c:v>
                </c:pt>
                <c:pt idx="47">
                  <c:v>26.446156</c:v>
                </c:pt>
                <c:pt idx="48">
                  <c:v>26.079465</c:v>
                </c:pt>
                <c:pt idx="49">
                  <c:v>25.804512</c:v>
                </c:pt>
                <c:pt idx="50">
                  <c:v>25.502535</c:v>
                </c:pt>
                <c:pt idx="51">
                  <c:v>25.235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ron-ARON-Binomial'!$D$1</c:f>
              <c:strCache>
                <c:ptCount val="1"/>
                <c:pt idx="0">
                  <c:v>3.9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D$2:$D$53</c:f>
              <c:numCache>
                <c:formatCode>General</c:formatCode>
                <c:ptCount val="52"/>
                <c:pt idx="0">
                  <c:v>38.143108</c:v>
                </c:pt>
                <c:pt idx="1">
                  <c:v>33.484434</c:v>
                </c:pt>
                <c:pt idx="2">
                  <c:v>32.099753</c:v>
                </c:pt>
                <c:pt idx="3">
                  <c:v>31.598</c:v>
                </c:pt>
                <c:pt idx="4">
                  <c:v>30.874345</c:v>
                </c:pt>
                <c:pt idx="5">
                  <c:v>30.417144</c:v>
                </c:pt>
                <c:pt idx="6">
                  <c:v>29.988694</c:v>
                </c:pt>
                <c:pt idx="7">
                  <c:v>29.736275</c:v>
                </c:pt>
                <c:pt idx="8">
                  <c:v>29.477694</c:v>
                </c:pt>
                <c:pt idx="9">
                  <c:v>29.312315</c:v>
                </c:pt>
                <c:pt idx="14">
                  <c:v>31.866706</c:v>
                </c:pt>
                <c:pt idx="15">
                  <c:v>30.548699</c:v>
                </c:pt>
                <c:pt idx="16">
                  <c:v>30.045368</c:v>
                </c:pt>
                <c:pt idx="17">
                  <c:v>29.650072</c:v>
                </c:pt>
                <c:pt idx="18">
                  <c:v>29.366363</c:v>
                </c:pt>
                <c:pt idx="19">
                  <c:v>29.044515</c:v>
                </c:pt>
                <c:pt idx="20">
                  <c:v>28.78885</c:v>
                </c:pt>
                <c:pt idx="21">
                  <c:v>28.451075</c:v>
                </c:pt>
                <c:pt idx="22">
                  <c:v>28.139838</c:v>
                </c:pt>
                <c:pt idx="23">
                  <c:v>27.783242</c:v>
                </c:pt>
                <c:pt idx="28">
                  <c:v>35.101205</c:v>
                </c:pt>
                <c:pt idx="29">
                  <c:v>30.473357</c:v>
                </c:pt>
                <c:pt idx="30">
                  <c:v>29.232859</c:v>
                </c:pt>
                <c:pt idx="31">
                  <c:v>28.362628</c:v>
                </c:pt>
                <c:pt idx="32">
                  <c:v>27.838893</c:v>
                </c:pt>
                <c:pt idx="33">
                  <c:v>27.418969</c:v>
                </c:pt>
                <c:pt idx="34">
                  <c:v>26.925819</c:v>
                </c:pt>
                <c:pt idx="35">
                  <c:v>26.576497</c:v>
                </c:pt>
                <c:pt idx="36">
                  <c:v>26.156691</c:v>
                </c:pt>
                <c:pt idx="37">
                  <c:v>25.841726</c:v>
                </c:pt>
                <c:pt idx="42">
                  <c:v>31.771635</c:v>
                </c:pt>
                <c:pt idx="43">
                  <c:v>28.042849</c:v>
                </c:pt>
                <c:pt idx="44">
                  <c:v>26.908191</c:v>
                </c:pt>
                <c:pt idx="45">
                  <c:v>25.948788</c:v>
                </c:pt>
                <c:pt idx="46">
                  <c:v>25.371519</c:v>
                </c:pt>
                <c:pt idx="47">
                  <c:v>24.894298</c:v>
                </c:pt>
                <c:pt idx="48">
                  <c:v>24.41393</c:v>
                </c:pt>
                <c:pt idx="49">
                  <c:v>24.057429</c:v>
                </c:pt>
                <c:pt idx="50">
                  <c:v>23.703081</c:v>
                </c:pt>
                <c:pt idx="51">
                  <c:v>23.377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ron-ARON-Binomial'!$E$1</c:f>
              <c:strCache>
                <c:ptCount val="1"/>
                <c:pt idx="0">
                  <c:v>4.2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E$2:$E$53</c:f>
              <c:numCache>
                <c:formatCode>General</c:formatCode>
                <c:ptCount val="52"/>
                <c:pt idx="0">
                  <c:v>37.432141</c:v>
                </c:pt>
                <c:pt idx="1">
                  <c:v>32.548832</c:v>
                </c:pt>
                <c:pt idx="2">
                  <c:v>30.96098</c:v>
                </c:pt>
                <c:pt idx="3">
                  <c:v>30.309089</c:v>
                </c:pt>
                <c:pt idx="4">
                  <c:v>29.414081</c:v>
                </c:pt>
                <c:pt idx="5">
                  <c:v>28.855115</c:v>
                </c:pt>
                <c:pt idx="6">
                  <c:v>28.363087</c:v>
                </c:pt>
                <c:pt idx="7">
                  <c:v>28.037122</c:v>
                </c:pt>
                <c:pt idx="8">
                  <c:v>27.741789</c:v>
                </c:pt>
                <c:pt idx="9">
                  <c:v>27.534188</c:v>
                </c:pt>
                <c:pt idx="14">
                  <c:v>30.950334</c:v>
                </c:pt>
                <c:pt idx="15">
                  <c:v>29.374853</c:v>
                </c:pt>
                <c:pt idx="16">
                  <c:v>28.729715</c:v>
                </c:pt>
                <c:pt idx="17">
                  <c:v>28.185687</c:v>
                </c:pt>
                <c:pt idx="18">
                  <c:v>27.813179</c:v>
                </c:pt>
                <c:pt idx="19">
                  <c:v>27.410466</c:v>
                </c:pt>
                <c:pt idx="20">
                  <c:v>27.082762</c:v>
                </c:pt>
                <c:pt idx="21">
                  <c:v>26.676422</c:v>
                </c:pt>
                <c:pt idx="22">
                  <c:v>26.318573</c:v>
                </c:pt>
                <c:pt idx="23">
                  <c:v>25.894599</c:v>
                </c:pt>
                <c:pt idx="28">
                  <c:v>34.384194</c:v>
                </c:pt>
                <c:pt idx="29">
                  <c:v>29.526244</c:v>
                </c:pt>
                <c:pt idx="30">
                  <c:v>28.034508</c:v>
                </c:pt>
                <c:pt idx="31">
                  <c:v>27.008614</c:v>
                </c:pt>
                <c:pt idx="32">
                  <c:v>26.347263</c:v>
                </c:pt>
                <c:pt idx="33">
                  <c:v>25.835422</c:v>
                </c:pt>
                <c:pt idx="34">
                  <c:v>25.271999</c:v>
                </c:pt>
                <c:pt idx="35">
                  <c:v>24.850109</c:v>
                </c:pt>
                <c:pt idx="36">
                  <c:v>24.361224</c:v>
                </c:pt>
                <c:pt idx="37">
                  <c:v>23.990674</c:v>
                </c:pt>
                <c:pt idx="42">
                  <c:v>31.114292</c:v>
                </c:pt>
                <c:pt idx="43">
                  <c:v>27.120374</c:v>
                </c:pt>
                <c:pt idx="44">
                  <c:v>25.742756</c:v>
                </c:pt>
                <c:pt idx="45">
                  <c:v>24.647055</c:v>
                </c:pt>
                <c:pt idx="46">
                  <c:v>23.970724</c:v>
                </c:pt>
                <c:pt idx="47">
                  <c:v>23.404063</c:v>
                </c:pt>
                <c:pt idx="48">
                  <c:v>22.819526</c:v>
                </c:pt>
                <c:pt idx="49">
                  <c:v>22.385901</c:v>
                </c:pt>
                <c:pt idx="50">
                  <c:v>21.982068</c:v>
                </c:pt>
                <c:pt idx="51">
                  <c:v>21.600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ron-ARON-Binomial'!$F$1</c:f>
              <c:strCache>
                <c:ptCount val="1"/>
                <c:pt idx="0">
                  <c:v>4.5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F$2:$F$53</c:f>
              <c:numCache>
                <c:formatCode>General</c:formatCode>
                <c:ptCount val="52"/>
                <c:pt idx="0">
                  <c:v>36.765057</c:v>
                </c:pt>
                <c:pt idx="1">
                  <c:v>31.670978</c:v>
                </c:pt>
                <c:pt idx="2">
                  <c:v>29.89467</c:v>
                </c:pt>
                <c:pt idx="3">
                  <c:v>29.106794</c:v>
                </c:pt>
                <c:pt idx="4">
                  <c:v>28.055386</c:v>
                </c:pt>
                <c:pt idx="5">
                  <c:v>27.4021</c:v>
                </c:pt>
                <c:pt idx="6">
                  <c:v>26.846272</c:v>
                </c:pt>
                <c:pt idx="7">
                  <c:v>26.461331</c:v>
                </c:pt>
                <c:pt idx="8">
                  <c:v>26.135297</c:v>
                </c:pt>
                <c:pt idx="9">
                  <c:v>25.8</c:v>
                </c:pt>
                <c:pt idx="14">
                  <c:v>30.090522</c:v>
                </c:pt>
                <c:pt idx="15">
                  <c:v>28.281102</c:v>
                </c:pt>
                <c:pt idx="16">
                  <c:v>27.507308</c:v>
                </c:pt>
                <c:pt idx="17">
                  <c:v>26.83653</c:v>
                </c:pt>
                <c:pt idx="18">
                  <c:v>26.369849</c:v>
                </c:pt>
                <c:pt idx="19">
                  <c:v>25.898278</c:v>
                </c:pt>
                <c:pt idx="20">
                  <c:v>25.509108</c:v>
                </c:pt>
                <c:pt idx="21">
                  <c:v>25.027082</c:v>
                </c:pt>
                <c:pt idx="22">
                  <c:v>24.627261</c:v>
                </c:pt>
                <c:pt idx="23">
                  <c:v>24.150507</c:v>
                </c:pt>
                <c:pt idx="28">
                  <c:v>33.711439</c:v>
                </c:pt>
                <c:pt idx="29">
                  <c:v>28.63768</c:v>
                </c:pt>
                <c:pt idx="30">
                  <c:v>26.912139</c:v>
                </c:pt>
                <c:pt idx="31">
                  <c:v>25.746435</c:v>
                </c:pt>
                <c:pt idx="32">
                  <c:v>24.966523</c:v>
                </c:pt>
                <c:pt idx="33">
                  <c:v>24.365701</c:v>
                </c:pt>
                <c:pt idx="34">
                  <c:v>23.734863</c:v>
                </c:pt>
                <c:pt idx="35">
                  <c:v>23.245625</c:v>
                </c:pt>
                <c:pt idx="36">
                  <c:v>22.704709</c:v>
                </c:pt>
                <c:pt idx="37">
                  <c:v>22.275387</c:v>
                </c:pt>
                <c:pt idx="42">
                  <c:v>30.497521</c:v>
                </c:pt>
                <c:pt idx="43">
                  <c:v>26.255026</c:v>
                </c:pt>
                <c:pt idx="44">
                  <c:v>24.657434</c:v>
                </c:pt>
                <c:pt idx="45">
                  <c:v>23.44651</c:v>
                </c:pt>
                <c:pt idx="46">
                  <c:v>22.681222</c:v>
                </c:pt>
                <c:pt idx="47">
                  <c:v>22.023198</c:v>
                </c:pt>
                <c:pt idx="48">
                  <c:v>21.347518</c:v>
                </c:pt>
                <c:pt idx="49">
                  <c:v>20.833279</c:v>
                </c:pt>
                <c:pt idx="50">
                  <c:v>20.392071</c:v>
                </c:pt>
                <c:pt idx="51">
                  <c:v>19.956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ron-ARON-Binomial'!$G$1</c:f>
              <c:strCache>
                <c:ptCount val="1"/>
                <c:pt idx="0">
                  <c:v>4.8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G$2:$G$53</c:f>
              <c:numCache>
                <c:formatCode>General</c:formatCode>
                <c:ptCount val="52"/>
                <c:pt idx="0">
                  <c:v>36.114949</c:v>
                </c:pt>
                <c:pt idx="1">
                  <c:v>30.815464</c:v>
                </c:pt>
                <c:pt idx="2">
                  <c:v>28.860206</c:v>
                </c:pt>
                <c:pt idx="3">
                  <c:v>27.939582</c:v>
                </c:pt>
                <c:pt idx="4">
                  <c:v>26.737086</c:v>
                </c:pt>
                <c:pt idx="5">
                  <c:v>25.997218</c:v>
                </c:pt>
                <c:pt idx="6">
                  <c:v>25.37816</c:v>
                </c:pt>
                <c:pt idx="7">
                  <c:v>24.934641</c:v>
                </c:pt>
                <c:pt idx="8">
                  <c:v>24.582168</c:v>
                </c:pt>
                <c:pt idx="9">
                  <c:v>24.286828</c:v>
                </c:pt>
                <c:pt idx="14">
                  <c:v>29.252592</c:v>
                </c:pt>
                <c:pt idx="15">
                  <c:v>27.215885</c:v>
                </c:pt>
                <c:pt idx="16">
                  <c:v>26.319177</c:v>
                </c:pt>
                <c:pt idx="17">
                  <c:v>25.526977</c:v>
                </c:pt>
                <c:pt idx="18">
                  <c:v>24.970922</c:v>
                </c:pt>
                <c:pt idx="19">
                  <c:v>24.433922</c:v>
                </c:pt>
                <c:pt idx="20">
                  <c:v>23.985008</c:v>
                </c:pt>
                <c:pt idx="21">
                  <c:v>23.434448</c:v>
                </c:pt>
                <c:pt idx="22">
                  <c:v>22.991913</c:v>
                </c:pt>
                <c:pt idx="23">
                  <c:v>22.472884</c:v>
                </c:pt>
                <c:pt idx="28">
                  <c:v>33.055805</c:v>
                </c:pt>
                <c:pt idx="29">
                  <c:v>27.772334</c:v>
                </c:pt>
                <c:pt idx="30">
                  <c:v>25.822072</c:v>
                </c:pt>
                <c:pt idx="31">
                  <c:v>24.52155</c:v>
                </c:pt>
                <c:pt idx="32">
                  <c:v>23.627893</c:v>
                </c:pt>
                <c:pt idx="33">
                  <c:v>22.940919</c:v>
                </c:pt>
                <c:pt idx="34">
                  <c:v>22.252227</c:v>
                </c:pt>
                <c:pt idx="35">
                  <c:v>21.691799</c:v>
                </c:pt>
                <c:pt idx="36">
                  <c:v>21.100691</c:v>
                </c:pt>
                <c:pt idx="37">
                  <c:v>20.620027</c:v>
                </c:pt>
                <c:pt idx="42">
                  <c:v>29.896446</c:v>
                </c:pt>
                <c:pt idx="43">
                  <c:v>25.412529</c:v>
                </c:pt>
                <c:pt idx="44">
                  <c:v>23.601258</c:v>
                </c:pt>
                <c:pt idx="45">
                  <c:v>22.279713</c:v>
                </c:pt>
                <c:pt idx="46">
                  <c:v>21.431836</c:v>
                </c:pt>
                <c:pt idx="47">
                  <c:v>20.692958</c:v>
                </c:pt>
                <c:pt idx="48">
                  <c:v>19.927422</c:v>
                </c:pt>
                <c:pt idx="49">
                  <c:v>19.337581</c:v>
                </c:pt>
                <c:pt idx="50">
                  <c:v>18.862472</c:v>
                </c:pt>
                <c:pt idx="51">
                  <c:v>18.3815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ron-ARON-Binomial'!$H$1</c:f>
              <c:strCache>
                <c:ptCount val="1"/>
                <c:pt idx="0">
                  <c:v>5.1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H$2:$H$53</c:f>
              <c:numCache>
                <c:formatCode>General</c:formatCode>
                <c:ptCount val="52"/>
                <c:pt idx="0">
                  <c:v>35.479843</c:v>
                </c:pt>
                <c:pt idx="1">
                  <c:v>29.980718</c:v>
                </c:pt>
                <c:pt idx="2">
                  <c:v>27.853089</c:v>
                </c:pt>
                <c:pt idx="3">
                  <c:v>26.803293</c:v>
                </c:pt>
                <c:pt idx="4">
                  <c:v>25.461108</c:v>
                </c:pt>
                <c:pt idx="5">
                  <c:v>24.637677</c:v>
                </c:pt>
                <c:pt idx="6">
                  <c:v>23.961647</c:v>
                </c:pt>
                <c:pt idx="7">
                  <c:v>23.461776</c:v>
                </c:pt>
                <c:pt idx="8">
                  <c:v>23.087293</c:v>
                </c:pt>
                <c:pt idx="9">
                  <c:v>22.747392</c:v>
                </c:pt>
                <c:pt idx="14">
                  <c:v>28.433997</c:v>
                </c:pt>
                <c:pt idx="15">
                  <c:v>26.180569</c:v>
                </c:pt>
                <c:pt idx="16">
                  <c:v>25.166175</c:v>
                </c:pt>
                <c:pt idx="17">
                  <c:v>24.261677</c:v>
                </c:pt>
                <c:pt idx="18">
                  <c:v>23.618716</c:v>
                </c:pt>
                <c:pt idx="19">
                  <c:v>23.022344</c:v>
                </c:pt>
                <c:pt idx="20">
                  <c:v>22.513414</c:v>
                </c:pt>
                <c:pt idx="21">
                  <c:v>21.909328</c:v>
                </c:pt>
                <c:pt idx="22">
                  <c:v>21.43734</c:v>
                </c:pt>
                <c:pt idx="23">
                  <c:v>20.906033</c:v>
                </c:pt>
                <c:pt idx="28">
                  <c:v>32.415299</c:v>
                </c:pt>
                <c:pt idx="29">
                  <c:v>26.928723</c:v>
                </c:pt>
                <c:pt idx="30">
                  <c:v>24.778042</c:v>
                </c:pt>
                <c:pt idx="31">
                  <c:v>23.337491</c:v>
                </c:pt>
                <c:pt idx="32">
                  <c:v>22.342558</c:v>
                </c:pt>
                <c:pt idx="33">
                  <c:v>21.563179</c:v>
                </c:pt>
                <c:pt idx="34">
                  <c:v>20.823101</c:v>
                </c:pt>
                <c:pt idx="35">
                  <c:v>20.192704</c:v>
                </c:pt>
                <c:pt idx="36">
                  <c:v>19.551651</c:v>
                </c:pt>
                <c:pt idx="37">
                  <c:v>19.020285</c:v>
                </c:pt>
                <c:pt idx="42">
                  <c:v>29.309241</c:v>
                </c:pt>
                <c:pt idx="43">
                  <c:v>24.594476</c:v>
                </c:pt>
                <c:pt idx="44">
                  <c:v>22.577612</c:v>
                </c:pt>
                <c:pt idx="45">
                  <c:v>21.148834</c:v>
                </c:pt>
                <c:pt idx="46">
                  <c:v>20.222623</c:v>
                </c:pt>
                <c:pt idx="47">
                  <c:v>19.416409</c:v>
                </c:pt>
                <c:pt idx="48">
                  <c:v>18.559509</c:v>
                </c:pt>
                <c:pt idx="49">
                  <c:v>17.896412</c:v>
                </c:pt>
                <c:pt idx="50">
                  <c:v>17.403854</c:v>
                </c:pt>
                <c:pt idx="51">
                  <c:v>16.88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ron-ARON-Binomial'!$I$1</c:f>
              <c:strCache>
                <c:ptCount val="1"/>
                <c:pt idx="0">
                  <c:v>5.4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I$2:$I$53</c:f>
              <c:numCache>
                <c:formatCode>General</c:formatCode>
                <c:ptCount val="52"/>
                <c:pt idx="0">
                  <c:v>34.860572</c:v>
                </c:pt>
                <c:pt idx="1">
                  <c:v>29.168809</c:v>
                </c:pt>
                <c:pt idx="2">
                  <c:v>26.877935</c:v>
                </c:pt>
                <c:pt idx="3">
                  <c:v>25.698294</c:v>
                </c:pt>
                <c:pt idx="4">
                  <c:v>24.224136</c:v>
                </c:pt>
                <c:pt idx="5">
                  <c:v>23.323296</c:v>
                </c:pt>
                <c:pt idx="6">
                  <c:v>22.596188</c:v>
                </c:pt>
                <c:pt idx="7">
                  <c:v>22.040121</c:v>
                </c:pt>
                <c:pt idx="8">
                  <c:v>21.642105</c:v>
                </c:pt>
                <c:pt idx="9">
                  <c:v>21.262862</c:v>
                </c:pt>
                <c:pt idx="14">
                  <c:v>27.635812</c:v>
                </c:pt>
                <c:pt idx="15">
                  <c:v>25.172156</c:v>
                </c:pt>
                <c:pt idx="16">
                  <c:v>24.046501</c:v>
                </c:pt>
                <c:pt idx="17">
                  <c:v>23.038272</c:v>
                </c:pt>
                <c:pt idx="18">
                  <c:v>22.309306</c:v>
                </c:pt>
                <c:pt idx="19">
                  <c:v>21.656342</c:v>
                </c:pt>
                <c:pt idx="20">
                  <c:v>21.086446</c:v>
                </c:pt>
                <c:pt idx="21">
                  <c:v>20.453145</c:v>
                </c:pt>
                <c:pt idx="22">
                  <c:v>19.960748</c:v>
                </c:pt>
                <c:pt idx="23">
                  <c:v>19.397717</c:v>
                </c:pt>
                <c:pt idx="28">
                  <c:v>31.790764</c:v>
                </c:pt>
                <c:pt idx="29">
                  <c:v>26.106769</c:v>
                </c:pt>
                <c:pt idx="30">
                  <c:v>23.766962</c:v>
                </c:pt>
                <c:pt idx="31">
                  <c:v>22.189834</c:v>
                </c:pt>
                <c:pt idx="32">
                  <c:v>21.099361</c:v>
                </c:pt>
                <c:pt idx="33">
                  <c:v>20.235017</c:v>
                </c:pt>
                <c:pt idx="34">
                  <c:v>19.44825</c:v>
                </c:pt>
                <c:pt idx="35">
                  <c:v>18.746945</c:v>
                </c:pt>
                <c:pt idx="36">
                  <c:v>18.055512</c:v>
                </c:pt>
                <c:pt idx="37">
                  <c:v>17.479592</c:v>
                </c:pt>
                <c:pt idx="42">
                  <c:v>28.736677</c:v>
                </c:pt>
                <c:pt idx="43">
                  <c:v>23.806684</c:v>
                </c:pt>
                <c:pt idx="44">
                  <c:v>21.584174</c:v>
                </c:pt>
                <c:pt idx="45">
                  <c:v>20.052152</c:v>
                </c:pt>
                <c:pt idx="46">
                  <c:v>19.053522</c:v>
                </c:pt>
                <c:pt idx="47">
                  <c:v>18.190458</c:v>
                </c:pt>
                <c:pt idx="48">
                  <c:v>17.240674</c:v>
                </c:pt>
                <c:pt idx="49">
                  <c:v>16.524256</c:v>
                </c:pt>
                <c:pt idx="50">
                  <c:v>16.001549</c:v>
                </c:pt>
                <c:pt idx="51">
                  <c:v>15.4739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ron-ARON-Binomial'!$J$1</c:f>
              <c:strCache>
                <c:ptCount val="1"/>
                <c:pt idx="0">
                  <c:v>5.7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J$2:$J$53</c:f>
              <c:numCache>
                <c:formatCode>General</c:formatCode>
                <c:ptCount val="52"/>
                <c:pt idx="0">
                  <c:v>34.273321</c:v>
                </c:pt>
                <c:pt idx="1">
                  <c:v>28.398882</c:v>
                </c:pt>
                <c:pt idx="2">
                  <c:v>25.955676</c:v>
                </c:pt>
                <c:pt idx="3">
                  <c:v>24.654622</c:v>
                </c:pt>
                <c:pt idx="4">
                  <c:v>23.057236</c:v>
                </c:pt>
                <c:pt idx="5">
                  <c:v>22.085364</c:v>
                </c:pt>
                <c:pt idx="6">
                  <c:v>21.313416</c:v>
                </c:pt>
                <c:pt idx="7">
                  <c:v>20.708791</c:v>
                </c:pt>
                <c:pt idx="8">
                  <c:v>20.279804</c:v>
                </c:pt>
                <c:pt idx="9">
                  <c:v>19.86954</c:v>
                </c:pt>
                <c:pt idx="14">
                  <c:v>26.878898</c:v>
                </c:pt>
                <c:pt idx="15">
                  <c:v>24.21653</c:v>
                </c:pt>
                <c:pt idx="16">
                  <c:v>22.991408</c:v>
                </c:pt>
                <c:pt idx="17">
                  <c:v>21.886388</c:v>
                </c:pt>
                <c:pt idx="18">
                  <c:v>21.083314</c:v>
                </c:pt>
                <c:pt idx="19">
                  <c:v>20.3781</c:v>
                </c:pt>
                <c:pt idx="20">
                  <c:v>19.7559</c:v>
                </c:pt>
                <c:pt idx="21">
                  <c:v>19.100403</c:v>
                </c:pt>
                <c:pt idx="22">
                  <c:v>18.590017</c:v>
                </c:pt>
                <c:pt idx="23">
                  <c:v>17.982924</c:v>
                </c:pt>
                <c:pt idx="28">
                  <c:v>31.198521</c:v>
                </c:pt>
                <c:pt idx="29">
                  <c:v>25.327315</c:v>
                </c:pt>
                <c:pt idx="30">
                  <c:v>22.814349</c:v>
                </c:pt>
                <c:pt idx="31">
                  <c:v>21.115003</c:v>
                </c:pt>
                <c:pt idx="32">
                  <c:v>19.930033</c:v>
                </c:pt>
                <c:pt idx="33">
                  <c:v>18.99747</c:v>
                </c:pt>
                <c:pt idx="34">
                  <c:v>18.15793</c:v>
                </c:pt>
                <c:pt idx="35">
                  <c:v>17.39025</c:v>
                </c:pt>
                <c:pt idx="36">
                  <c:v>16.662934</c:v>
                </c:pt>
                <c:pt idx="37">
                  <c:v>16.066503</c:v>
                </c:pt>
                <c:pt idx="42">
                  <c:v>28.193718</c:v>
                </c:pt>
                <c:pt idx="43">
                  <c:v>23.059626</c:v>
                </c:pt>
                <c:pt idx="44">
                  <c:v>20.646982</c:v>
                </c:pt>
                <c:pt idx="45">
                  <c:v>19.027263</c:v>
                </c:pt>
                <c:pt idx="46">
                  <c:v>17.960281</c:v>
                </c:pt>
                <c:pt idx="47">
                  <c:v>17.03782</c:v>
                </c:pt>
                <c:pt idx="48">
                  <c:v>16.010526</c:v>
                </c:pt>
                <c:pt idx="49">
                  <c:v>15.28061</c:v>
                </c:pt>
                <c:pt idx="50">
                  <c:v>14.754685</c:v>
                </c:pt>
                <c:pt idx="51">
                  <c:v>14.2232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ron-ARON-Binomial'!$K$1</c:f>
              <c:strCache>
                <c:ptCount val="1"/>
                <c:pt idx="0">
                  <c:v>6.0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K$2:$K$53</c:f>
              <c:numCache>
                <c:formatCode>General</c:formatCode>
                <c:ptCount val="52"/>
                <c:pt idx="0">
                  <c:v>33.697127</c:v>
                </c:pt>
                <c:pt idx="1">
                  <c:v>27.64345</c:v>
                </c:pt>
                <c:pt idx="2">
                  <c:v>25.054681</c:v>
                </c:pt>
                <c:pt idx="3">
                  <c:v>23.637389</c:v>
                </c:pt>
                <c:pt idx="4">
                  <c:v>21.918159</c:v>
                </c:pt>
                <c:pt idx="5">
                  <c:v>20.884657</c:v>
                </c:pt>
                <c:pt idx="6">
                  <c:v>20.068604</c:v>
                </c:pt>
                <c:pt idx="7">
                  <c:v>19.420832</c:v>
                </c:pt>
                <c:pt idx="8">
                  <c:v>18.957303</c:v>
                </c:pt>
                <c:pt idx="9">
                  <c:v>18.519221</c:v>
                </c:pt>
                <c:pt idx="14">
                  <c:v>26.136235</c:v>
                </c:pt>
                <c:pt idx="15">
                  <c:v>23.281268</c:v>
                </c:pt>
                <c:pt idx="16">
                  <c:v>21.970013</c:v>
                </c:pt>
                <c:pt idx="17">
                  <c:v>20.7677</c:v>
                </c:pt>
                <c:pt idx="18">
                  <c:v>19.903333</c:v>
                </c:pt>
                <c:pt idx="19">
                  <c:v>19.153285</c:v>
                </c:pt>
                <c:pt idx="20">
                  <c:v>18.483777</c:v>
                </c:pt>
                <c:pt idx="21">
                  <c:v>17.800666</c:v>
                </c:pt>
                <c:pt idx="22">
                  <c:v>17.293345</c:v>
                </c:pt>
                <c:pt idx="23">
                  <c:v>16.645885</c:v>
                </c:pt>
                <c:pt idx="28">
                  <c:v>30.617428</c:v>
                </c:pt>
                <c:pt idx="29">
                  <c:v>24.564431</c:v>
                </c:pt>
                <c:pt idx="30">
                  <c:v>21.889024</c:v>
                </c:pt>
                <c:pt idx="31">
                  <c:v>20.076901</c:v>
                </c:pt>
                <c:pt idx="32">
                  <c:v>18.79993</c:v>
                </c:pt>
                <c:pt idx="33">
                  <c:v>17.801371</c:v>
                </c:pt>
                <c:pt idx="34">
                  <c:v>16.905846</c:v>
                </c:pt>
                <c:pt idx="35">
                  <c:v>16.083097</c:v>
                </c:pt>
                <c:pt idx="36">
                  <c:v>15.327163</c:v>
                </c:pt>
                <c:pt idx="37">
                  <c:v>14.775047</c:v>
                </c:pt>
                <c:pt idx="42">
                  <c:v>27.660982</c:v>
                </c:pt>
                <c:pt idx="43">
                  <c:v>22.326633</c:v>
                </c:pt>
                <c:pt idx="44">
                  <c:v>19.737308</c:v>
                </c:pt>
                <c:pt idx="45">
                  <c:v>18.033721</c:v>
                </c:pt>
                <c:pt idx="46">
                  <c:v>16.902349</c:v>
                </c:pt>
                <c:pt idx="47">
                  <c:v>15.918653</c:v>
                </c:pt>
                <c:pt idx="48">
                  <c:v>14.838163</c:v>
                </c:pt>
                <c:pt idx="49">
                  <c:v>14.137027</c:v>
                </c:pt>
                <c:pt idx="50">
                  <c:v>13.599905</c:v>
                </c:pt>
                <c:pt idx="51">
                  <c:v>13.0696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ron-ARON-Binomial'!$L$1</c:f>
              <c:strCache>
                <c:ptCount val="1"/>
                <c:pt idx="0">
                  <c:v>6.3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L$2:$L$53</c:f>
              <c:numCache>
                <c:formatCode>General</c:formatCode>
                <c:ptCount val="52"/>
                <c:pt idx="0">
                  <c:v>33.130908</c:v>
                </c:pt>
                <c:pt idx="1">
                  <c:v>26.901097</c:v>
                </c:pt>
                <c:pt idx="2">
                  <c:v>24.171211</c:v>
                </c:pt>
                <c:pt idx="3">
                  <c:v>22.640038</c:v>
                </c:pt>
                <c:pt idx="4">
                  <c:v>20.801043</c:v>
                </c:pt>
                <c:pt idx="5">
                  <c:v>19.710271</c:v>
                </c:pt>
                <c:pt idx="6">
                  <c:v>18.853438</c:v>
                </c:pt>
                <c:pt idx="7">
                  <c:v>18.166882</c:v>
                </c:pt>
                <c:pt idx="8">
                  <c:v>17.674856</c:v>
                </c:pt>
                <c:pt idx="9">
                  <c:v>17.230594</c:v>
                </c:pt>
                <c:pt idx="14">
                  <c:v>25.406431</c:v>
                </c:pt>
                <c:pt idx="15">
                  <c:v>22.362283</c:v>
                </c:pt>
                <c:pt idx="16">
                  <c:v>20.96829</c:v>
                </c:pt>
                <c:pt idx="17">
                  <c:v>19.677305</c:v>
                </c:pt>
                <c:pt idx="18">
                  <c:v>18.753146</c:v>
                </c:pt>
                <c:pt idx="19">
                  <c:v>17.963446</c:v>
                </c:pt>
                <c:pt idx="20">
                  <c:v>17.24655</c:v>
                </c:pt>
                <c:pt idx="21">
                  <c:v>16.53791</c:v>
                </c:pt>
                <c:pt idx="22">
                  <c:v>16.033214</c:v>
                </c:pt>
                <c:pt idx="23">
                  <c:v>15.365622</c:v>
                </c:pt>
                <c:pt idx="28">
                  <c:v>30.046396</c:v>
                </c:pt>
                <c:pt idx="29">
                  <c:v>23.81485</c:v>
                </c:pt>
                <c:pt idx="30">
                  <c:v>20.979877</c:v>
                </c:pt>
                <c:pt idx="31">
                  <c:v>19.059144</c:v>
                </c:pt>
                <c:pt idx="32">
                  <c:v>17.700244</c:v>
                </c:pt>
                <c:pt idx="33">
                  <c:v>16.637068</c:v>
                </c:pt>
                <c:pt idx="34">
                  <c:v>15.682916</c:v>
                </c:pt>
                <c:pt idx="35">
                  <c:v>14.821634</c:v>
                </c:pt>
                <c:pt idx="36">
                  <c:v>14.071345</c:v>
                </c:pt>
                <c:pt idx="37">
                  <c:v>13.558584</c:v>
                </c:pt>
                <c:pt idx="42">
                  <c:v>27.137469</c:v>
                </c:pt>
                <c:pt idx="43">
                  <c:v>21.606332</c:v>
                </c:pt>
                <c:pt idx="44">
                  <c:v>18.84527</c:v>
                </c:pt>
                <c:pt idx="45">
                  <c:v>17.058894</c:v>
                </c:pt>
                <c:pt idx="46">
                  <c:v>15.867145</c:v>
                </c:pt>
                <c:pt idx="47">
                  <c:v>14.839726</c:v>
                </c:pt>
                <c:pt idx="48">
                  <c:v>13.754459</c:v>
                </c:pt>
                <c:pt idx="49">
                  <c:v>13.065158</c:v>
                </c:pt>
                <c:pt idx="50">
                  <c:v>12.497703</c:v>
                </c:pt>
                <c:pt idx="51">
                  <c:v>11.9855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ron-ARON-Binomial'!$M$1</c:f>
              <c:strCache>
                <c:ptCount val="1"/>
                <c:pt idx="0">
                  <c:v>6.6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M$2:$M$53</c:f>
              <c:numCache>
                <c:formatCode>General</c:formatCode>
                <c:ptCount val="52"/>
                <c:pt idx="0">
                  <c:v>32.57372</c:v>
                </c:pt>
                <c:pt idx="1">
                  <c:v>26.170583</c:v>
                </c:pt>
                <c:pt idx="2">
                  <c:v>23.31107</c:v>
                </c:pt>
                <c:pt idx="3">
                  <c:v>21.66928</c:v>
                </c:pt>
                <c:pt idx="4">
                  <c:v>19.71008</c:v>
                </c:pt>
                <c:pt idx="5">
                  <c:v>18.565792</c:v>
                </c:pt>
                <c:pt idx="6">
                  <c:v>17.670117</c:v>
                </c:pt>
                <c:pt idx="7">
                  <c:v>16.952111</c:v>
                </c:pt>
                <c:pt idx="8">
                  <c:v>16.466918</c:v>
                </c:pt>
                <c:pt idx="9">
                  <c:v>15.995687</c:v>
                </c:pt>
                <c:pt idx="14">
                  <c:v>24.688264</c:v>
                </c:pt>
                <c:pt idx="15">
                  <c:v>21.458497</c:v>
                </c:pt>
                <c:pt idx="16">
                  <c:v>19.990447</c:v>
                </c:pt>
                <c:pt idx="17">
                  <c:v>18.614066</c:v>
                </c:pt>
                <c:pt idx="18">
                  <c:v>17.629608</c:v>
                </c:pt>
                <c:pt idx="19">
                  <c:v>16.802782</c:v>
                </c:pt>
                <c:pt idx="20">
                  <c:v>16.045649</c:v>
                </c:pt>
                <c:pt idx="21">
                  <c:v>15.334638</c:v>
                </c:pt>
                <c:pt idx="22">
                  <c:v>14.80567</c:v>
                </c:pt>
                <c:pt idx="23">
                  <c:v>14.150561</c:v>
                </c:pt>
                <c:pt idx="28">
                  <c:v>29.48447</c:v>
                </c:pt>
                <c:pt idx="29">
                  <c:v>23.077221</c:v>
                </c:pt>
                <c:pt idx="30">
                  <c:v>20.087408</c:v>
                </c:pt>
                <c:pt idx="31">
                  <c:v>18.068618</c:v>
                </c:pt>
                <c:pt idx="32">
                  <c:v>16.624869</c:v>
                </c:pt>
                <c:pt idx="33">
                  <c:v>15.5006</c:v>
                </c:pt>
                <c:pt idx="34">
                  <c:v>14.499957</c:v>
                </c:pt>
                <c:pt idx="35">
                  <c:v>13.639638</c:v>
                </c:pt>
                <c:pt idx="36">
                  <c:v>12.918762</c:v>
                </c:pt>
                <c:pt idx="37">
                  <c:v>12.437025</c:v>
                </c:pt>
                <c:pt idx="42">
                  <c:v>26.622305</c:v>
                </c:pt>
                <c:pt idx="43">
                  <c:v>20.897517</c:v>
                </c:pt>
                <c:pt idx="44">
                  <c:v>17.97153</c:v>
                </c:pt>
                <c:pt idx="45">
                  <c:v>16.104619</c:v>
                </c:pt>
                <c:pt idx="46">
                  <c:v>14.855094</c:v>
                </c:pt>
                <c:pt idx="47">
                  <c:v>13.807409</c:v>
                </c:pt>
                <c:pt idx="48">
                  <c:v>12.720403</c:v>
                </c:pt>
                <c:pt idx="49">
                  <c:v>12.045261</c:v>
                </c:pt>
                <c:pt idx="50">
                  <c:v>11.474321</c:v>
                </c:pt>
                <c:pt idx="51">
                  <c:v>11.0205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aron-ARON-Binomial'!$N$1</c:f>
              <c:strCache>
                <c:ptCount val="1"/>
                <c:pt idx="0">
                  <c:v>6.9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N$2:$N$53</c:f>
              <c:numCache>
                <c:formatCode>General</c:formatCode>
                <c:ptCount val="52"/>
                <c:pt idx="0">
                  <c:v>32.042644</c:v>
                </c:pt>
                <c:pt idx="1">
                  <c:v>25.483874</c:v>
                </c:pt>
                <c:pt idx="2">
                  <c:v>22.509079</c:v>
                </c:pt>
                <c:pt idx="3">
                  <c:v>20.759911</c:v>
                </c:pt>
                <c:pt idx="4">
                  <c:v>18.686844</c:v>
                </c:pt>
                <c:pt idx="5">
                  <c:v>17.485387</c:v>
                </c:pt>
                <c:pt idx="6">
                  <c:v>16.555824</c:v>
                </c:pt>
                <c:pt idx="7">
                  <c:v>15.84247</c:v>
                </c:pt>
                <c:pt idx="8">
                  <c:v>15.33599</c:v>
                </c:pt>
                <c:pt idx="9">
                  <c:v>14.849491</c:v>
                </c:pt>
                <c:pt idx="14">
                  <c:v>24.003756</c:v>
                </c:pt>
                <c:pt idx="15">
                  <c:v>20.605281</c:v>
                </c:pt>
                <c:pt idx="16">
                  <c:v>19.066382</c:v>
                </c:pt>
                <c:pt idx="17">
                  <c:v>17.616936</c:v>
                </c:pt>
                <c:pt idx="18">
                  <c:v>16.573272</c:v>
                </c:pt>
                <c:pt idx="19">
                  <c:v>15.710731</c:v>
                </c:pt>
                <c:pt idx="20">
                  <c:v>14.926871</c:v>
                </c:pt>
                <c:pt idx="21">
                  <c:v>14.206753</c:v>
                </c:pt>
                <c:pt idx="22">
                  <c:v>13.659731</c:v>
                </c:pt>
                <c:pt idx="23">
                  <c:v>13.064646</c:v>
                </c:pt>
                <c:pt idx="28">
                  <c:v>28.94888</c:v>
                </c:pt>
                <c:pt idx="29">
                  <c:v>22.37838</c:v>
                </c:pt>
                <c:pt idx="30">
                  <c:v>19.239125</c:v>
                </c:pt>
                <c:pt idx="31">
                  <c:v>17.134364</c:v>
                </c:pt>
                <c:pt idx="32">
                  <c:v>15.60967</c:v>
                </c:pt>
                <c:pt idx="33">
                  <c:v>14.425767</c:v>
                </c:pt>
                <c:pt idx="34">
                  <c:v>13.416375</c:v>
                </c:pt>
                <c:pt idx="35">
                  <c:v>12.560933</c:v>
                </c:pt>
                <c:pt idx="36">
                  <c:v>11.874115</c:v>
                </c:pt>
                <c:pt idx="37">
                  <c:v>11.452331</c:v>
                </c:pt>
                <c:pt idx="42">
                  <c:v>26.131285</c:v>
                </c:pt>
                <c:pt idx="43">
                  <c:v>20.224832</c:v>
                </c:pt>
                <c:pt idx="44">
                  <c:v>17.152698</c:v>
                </c:pt>
                <c:pt idx="45">
                  <c:v>15.212864</c:v>
                </c:pt>
                <c:pt idx="46">
                  <c:v>13.917124</c:v>
                </c:pt>
                <c:pt idx="47">
                  <c:v>12.869571</c:v>
                </c:pt>
                <c:pt idx="48">
                  <c:v>11.783529</c:v>
                </c:pt>
                <c:pt idx="49">
                  <c:v>11.111473</c:v>
                </c:pt>
                <c:pt idx="50">
                  <c:v>10.567033</c:v>
                </c:pt>
                <c:pt idx="51">
                  <c:v>10.16203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aron-ARON-Binomial'!$O$1</c:f>
              <c:strCache>
                <c:ptCount val="1"/>
                <c:pt idx="0">
                  <c:v>7.2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O$2:$O$53</c:f>
              <c:numCache>
                <c:formatCode>General</c:formatCode>
                <c:ptCount val="52"/>
                <c:pt idx="0">
                  <c:v>31.520522</c:v>
                </c:pt>
                <c:pt idx="1">
                  <c:v>24.811475</c:v>
                </c:pt>
                <c:pt idx="2">
                  <c:v>21.725705</c:v>
                </c:pt>
                <c:pt idx="3">
                  <c:v>19.872335</c:v>
                </c:pt>
                <c:pt idx="4">
                  <c:v>17.687448</c:v>
                </c:pt>
                <c:pt idx="5">
                  <c:v>16.433206</c:v>
                </c:pt>
                <c:pt idx="6">
                  <c:v>15.469267</c:v>
                </c:pt>
                <c:pt idx="7">
                  <c:v>14.768999</c:v>
                </c:pt>
                <c:pt idx="8">
                  <c:v>14.24789</c:v>
                </c:pt>
                <c:pt idx="9">
                  <c:v>13.749496</c:v>
                </c:pt>
                <c:pt idx="14">
                  <c:v>23.330786</c:v>
                </c:pt>
                <c:pt idx="15">
                  <c:v>19.770028</c:v>
                </c:pt>
                <c:pt idx="16">
                  <c:v>18.162648</c:v>
                </c:pt>
                <c:pt idx="17">
                  <c:v>16.643813</c:v>
                </c:pt>
                <c:pt idx="18">
                  <c:v>15.545629</c:v>
                </c:pt>
                <c:pt idx="19">
                  <c:v>14.648796</c:v>
                </c:pt>
                <c:pt idx="20">
                  <c:v>13.838587</c:v>
                </c:pt>
                <c:pt idx="21">
                  <c:v>13.116929</c:v>
                </c:pt>
                <c:pt idx="22">
                  <c:v>12.605421</c:v>
                </c:pt>
                <c:pt idx="23">
                  <c:v>12.061048</c:v>
                </c:pt>
                <c:pt idx="28">
                  <c:v>28.422319</c:v>
                </c:pt>
                <c:pt idx="29">
                  <c:v>21.692603</c:v>
                </c:pt>
                <c:pt idx="30">
                  <c:v>18.406407</c:v>
                </c:pt>
                <c:pt idx="31">
                  <c:v>16.221039</c:v>
                </c:pt>
                <c:pt idx="32">
                  <c:v>14.619976</c:v>
                </c:pt>
                <c:pt idx="33">
                  <c:v>13.411297</c:v>
                </c:pt>
                <c:pt idx="34">
                  <c:v>12.398082</c:v>
                </c:pt>
                <c:pt idx="35">
                  <c:v>11.577619</c:v>
                </c:pt>
                <c:pt idx="36">
                  <c:v>10.928817</c:v>
                </c:pt>
                <c:pt idx="37">
                  <c:v>10.558002</c:v>
                </c:pt>
                <c:pt idx="42">
                  <c:v>25.648542</c:v>
                </c:pt>
                <c:pt idx="43">
                  <c:v>19.564318</c:v>
                </c:pt>
                <c:pt idx="44">
                  <c:v>16.353356</c:v>
                </c:pt>
                <c:pt idx="45">
                  <c:v>14.344507</c:v>
                </c:pt>
                <c:pt idx="46">
                  <c:v>13.048802</c:v>
                </c:pt>
                <c:pt idx="47">
                  <c:v>12.012035</c:v>
                </c:pt>
                <c:pt idx="48">
                  <c:v>10.921747</c:v>
                </c:pt>
                <c:pt idx="49">
                  <c:v>10.222905</c:v>
                </c:pt>
                <c:pt idx="50">
                  <c:v>9.72547</c:v>
                </c:pt>
                <c:pt idx="51">
                  <c:v>9.37620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aron-ARON-Binomial'!$P$1</c:f>
              <c:strCache>
                <c:ptCount val="1"/>
                <c:pt idx="0">
                  <c:v>7.5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P$2:$P$53</c:f>
              <c:numCache>
                <c:formatCode>General</c:formatCode>
                <c:ptCount val="52"/>
                <c:pt idx="0">
                  <c:v>31.005506</c:v>
                </c:pt>
                <c:pt idx="1">
                  <c:v>24.148229</c:v>
                </c:pt>
                <c:pt idx="2">
                  <c:v>20.952996</c:v>
                </c:pt>
                <c:pt idx="3">
                  <c:v>18.997813</c:v>
                </c:pt>
                <c:pt idx="4">
                  <c:v>16.703618</c:v>
                </c:pt>
                <c:pt idx="5">
                  <c:v>15.408478</c:v>
                </c:pt>
                <c:pt idx="6">
                  <c:v>14.420891</c:v>
                </c:pt>
                <c:pt idx="7">
                  <c:v>13.730955</c:v>
                </c:pt>
                <c:pt idx="8">
                  <c:v>13.202799</c:v>
                </c:pt>
                <c:pt idx="9">
                  <c:v>12.72337</c:v>
                </c:pt>
                <c:pt idx="14">
                  <c:v>22.666978</c:v>
                </c:pt>
                <c:pt idx="15">
                  <c:v>18.951477</c:v>
                </c:pt>
                <c:pt idx="16">
                  <c:v>17.273916</c:v>
                </c:pt>
                <c:pt idx="17">
                  <c:v>15.68908</c:v>
                </c:pt>
                <c:pt idx="18">
                  <c:v>14.546162</c:v>
                </c:pt>
                <c:pt idx="19">
                  <c:v>13.627164</c:v>
                </c:pt>
                <c:pt idx="20">
                  <c:v>12.786101</c:v>
                </c:pt>
                <c:pt idx="21">
                  <c:v>12.09279</c:v>
                </c:pt>
                <c:pt idx="22">
                  <c:v>11.62172</c:v>
                </c:pt>
                <c:pt idx="23">
                  <c:v>11.091512</c:v>
                </c:pt>
                <c:pt idx="28">
                  <c:v>27.902925</c:v>
                </c:pt>
                <c:pt idx="29">
                  <c:v>21.016495</c:v>
                </c:pt>
                <c:pt idx="30">
                  <c:v>17.588024</c:v>
                </c:pt>
                <c:pt idx="31">
                  <c:v>15.331835</c:v>
                </c:pt>
                <c:pt idx="32">
                  <c:v>13.661057</c:v>
                </c:pt>
                <c:pt idx="33">
                  <c:v>12.48041</c:v>
                </c:pt>
                <c:pt idx="34">
                  <c:v>11.43791</c:v>
                </c:pt>
                <c:pt idx="35">
                  <c:v>10.69723</c:v>
                </c:pt>
                <c:pt idx="36">
                  <c:v>10.105189</c:v>
                </c:pt>
                <c:pt idx="37">
                  <c:v>9.793019</c:v>
                </c:pt>
                <c:pt idx="42">
                  <c:v>25.172371</c:v>
                </c:pt>
                <c:pt idx="43">
                  <c:v>18.912796</c:v>
                </c:pt>
                <c:pt idx="44">
                  <c:v>15.569629</c:v>
                </c:pt>
                <c:pt idx="45">
                  <c:v>13.495846</c:v>
                </c:pt>
                <c:pt idx="46">
                  <c:v>12.220622</c:v>
                </c:pt>
                <c:pt idx="47">
                  <c:v>11.183183</c:v>
                </c:pt>
                <c:pt idx="48">
                  <c:v>10.104849</c:v>
                </c:pt>
                <c:pt idx="49">
                  <c:v>9.370908</c:v>
                </c:pt>
                <c:pt idx="50">
                  <c:v>8.976333</c:v>
                </c:pt>
                <c:pt idx="51">
                  <c:v>8.68845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aron-ARON-Binomial'!$Q$1</c:f>
              <c:strCache>
                <c:ptCount val="1"/>
                <c:pt idx="0">
                  <c:v>7.8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Q$2:$Q$53</c:f>
              <c:numCache>
                <c:formatCode>General</c:formatCode>
                <c:ptCount val="52"/>
                <c:pt idx="0">
                  <c:v>30.497001</c:v>
                </c:pt>
                <c:pt idx="1">
                  <c:v>23.493368</c:v>
                </c:pt>
                <c:pt idx="2">
                  <c:v>20.19497</c:v>
                </c:pt>
                <c:pt idx="3">
                  <c:v>18.137874</c:v>
                </c:pt>
                <c:pt idx="4">
                  <c:v>15.736712</c:v>
                </c:pt>
                <c:pt idx="5">
                  <c:v>14.426673</c:v>
                </c:pt>
                <c:pt idx="6">
                  <c:v>13.416594</c:v>
                </c:pt>
                <c:pt idx="7">
                  <c:v>12.72372</c:v>
                </c:pt>
                <c:pt idx="8">
                  <c:v>12.224508</c:v>
                </c:pt>
                <c:pt idx="9">
                  <c:v>11.823352</c:v>
                </c:pt>
                <c:pt idx="14">
                  <c:v>22.011561</c:v>
                </c:pt>
                <c:pt idx="15">
                  <c:v>18.143273</c:v>
                </c:pt>
                <c:pt idx="16">
                  <c:v>16.39949</c:v>
                </c:pt>
                <c:pt idx="17">
                  <c:v>14.753998</c:v>
                </c:pt>
                <c:pt idx="18">
                  <c:v>13.578798</c:v>
                </c:pt>
                <c:pt idx="19">
                  <c:v>12.648684</c:v>
                </c:pt>
                <c:pt idx="20">
                  <c:v>11.784664</c:v>
                </c:pt>
                <c:pt idx="21">
                  <c:v>11.142519</c:v>
                </c:pt>
                <c:pt idx="22">
                  <c:v>10.691208</c:v>
                </c:pt>
                <c:pt idx="23">
                  <c:v>10.188906</c:v>
                </c:pt>
                <c:pt idx="28">
                  <c:v>27.390097</c:v>
                </c:pt>
                <c:pt idx="29">
                  <c:v>20.348933</c:v>
                </c:pt>
                <c:pt idx="30">
                  <c:v>16.779986</c:v>
                </c:pt>
                <c:pt idx="31">
                  <c:v>14.455741</c:v>
                </c:pt>
                <c:pt idx="32">
                  <c:v>12.812226</c:v>
                </c:pt>
                <c:pt idx="33">
                  <c:v>11.575282</c:v>
                </c:pt>
                <c:pt idx="34">
                  <c:v>10.560779</c:v>
                </c:pt>
                <c:pt idx="35">
                  <c:v>9.89797</c:v>
                </c:pt>
                <c:pt idx="36">
                  <c:v>9.38622</c:v>
                </c:pt>
                <c:pt idx="37">
                  <c:v>9.121687</c:v>
                </c:pt>
                <c:pt idx="42">
                  <c:v>24.702219</c:v>
                </c:pt>
                <c:pt idx="43">
                  <c:v>18.269509</c:v>
                </c:pt>
                <c:pt idx="44">
                  <c:v>14.796458</c:v>
                </c:pt>
                <c:pt idx="45">
                  <c:v>12.661217</c:v>
                </c:pt>
                <c:pt idx="46">
                  <c:v>11.417198</c:v>
                </c:pt>
                <c:pt idx="47">
                  <c:v>10.411648</c:v>
                </c:pt>
                <c:pt idx="48">
                  <c:v>9.316652</c:v>
                </c:pt>
                <c:pt idx="49">
                  <c:v>8.603871</c:v>
                </c:pt>
                <c:pt idx="50">
                  <c:v>8.287111</c:v>
                </c:pt>
                <c:pt idx="51">
                  <c:v>8.06917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aron-ARON-Binomial'!$S$1</c:f>
              <c:strCache>
                <c:ptCount val="1"/>
                <c:pt idx="0">
                  <c:v>3.6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S$2:$S$53</c:f>
              <c:numCache>
                <c:formatCode>General</c:formatCode>
                <c:ptCount val="52"/>
                <c:pt idx="0">
                  <c:v>18.670386</c:v>
                </c:pt>
                <c:pt idx="1">
                  <c:v>15.164106</c:v>
                </c:pt>
                <c:pt idx="2">
                  <c:v>14.066701</c:v>
                </c:pt>
                <c:pt idx="3">
                  <c:v>13.58227</c:v>
                </c:pt>
                <c:pt idx="4">
                  <c:v>13.076431</c:v>
                </c:pt>
                <c:pt idx="5">
                  <c:v>12.827088</c:v>
                </c:pt>
                <c:pt idx="6">
                  <c:v>12.608712</c:v>
                </c:pt>
                <c:pt idx="7">
                  <c:v>12.487493</c:v>
                </c:pt>
                <c:pt idx="8">
                  <c:v>12.376454</c:v>
                </c:pt>
                <c:pt idx="9">
                  <c:v>12.299622</c:v>
                </c:pt>
                <c:pt idx="14">
                  <c:v>14.346464</c:v>
                </c:pt>
                <c:pt idx="15">
                  <c:v>13.067977</c:v>
                </c:pt>
                <c:pt idx="16">
                  <c:v>12.65531</c:v>
                </c:pt>
                <c:pt idx="17">
                  <c:v>12.332682</c:v>
                </c:pt>
                <c:pt idx="18">
                  <c:v>12.125309</c:v>
                </c:pt>
                <c:pt idx="19">
                  <c:v>11.941672</c:v>
                </c:pt>
                <c:pt idx="20">
                  <c:v>11.80233</c:v>
                </c:pt>
                <c:pt idx="21">
                  <c:v>11.652399</c:v>
                </c:pt>
                <c:pt idx="22">
                  <c:v>11.516528</c:v>
                </c:pt>
                <c:pt idx="23">
                  <c:v>11.373159</c:v>
                </c:pt>
                <c:pt idx="28">
                  <c:v>16.97643</c:v>
                </c:pt>
                <c:pt idx="29">
                  <c:v>13.560373</c:v>
                </c:pt>
                <c:pt idx="30">
                  <c:v>12.563038</c:v>
                </c:pt>
                <c:pt idx="31">
                  <c:v>12.00132</c:v>
                </c:pt>
                <c:pt idx="32">
                  <c:v>11.664646</c:v>
                </c:pt>
                <c:pt idx="33">
                  <c:v>11.428768</c:v>
                </c:pt>
                <c:pt idx="34">
                  <c:v>11.194418</c:v>
                </c:pt>
                <c:pt idx="35">
                  <c:v>11.035652</c:v>
                </c:pt>
                <c:pt idx="36">
                  <c:v>10.864724</c:v>
                </c:pt>
                <c:pt idx="37">
                  <c:v>10.74184</c:v>
                </c:pt>
                <c:pt idx="42">
                  <c:v>15.260583</c:v>
                </c:pt>
                <c:pt idx="43">
                  <c:v>12.29498</c:v>
                </c:pt>
                <c:pt idx="44">
                  <c:v>11.397116</c:v>
                </c:pt>
                <c:pt idx="45">
                  <c:v>10.867311</c:v>
                </c:pt>
                <c:pt idx="46">
                  <c:v>10.566119</c:v>
                </c:pt>
                <c:pt idx="47">
                  <c:v>10.325401</c:v>
                </c:pt>
                <c:pt idx="48">
                  <c:v>10.096029</c:v>
                </c:pt>
                <c:pt idx="49">
                  <c:v>9.937875</c:v>
                </c:pt>
                <c:pt idx="50">
                  <c:v>9.797682</c:v>
                </c:pt>
                <c:pt idx="51">
                  <c:v>9.67496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aron-ARON-Binomial'!$T$1</c:f>
              <c:strCache>
                <c:ptCount val="1"/>
                <c:pt idx="0">
                  <c:v>3.9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T$2:$T$53</c:f>
              <c:numCache>
                <c:formatCode>General</c:formatCode>
                <c:ptCount val="52"/>
                <c:pt idx="0">
                  <c:v>18.505491</c:v>
                </c:pt>
                <c:pt idx="1">
                  <c:v>14.924378</c:v>
                </c:pt>
                <c:pt idx="2">
                  <c:v>13.761596</c:v>
                </c:pt>
                <c:pt idx="3">
                  <c:v>13.228767</c:v>
                </c:pt>
                <c:pt idx="4">
                  <c:v>12.667413</c:v>
                </c:pt>
                <c:pt idx="5">
                  <c:v>12.382756</c:v>
                </c:pt>
                <c:pt idx="6">
                  <c:v>12.143751</c:v>
                </c:pt>
                <c:pt idx="7">
                  <c:v>11.99811</c:v>
                </c:pt>
                <c:pt idx="8">
                  <c:v>11.872769</c:v>
                </c:pt>
                <c:pt idx="9">
                  <c:v>11.782754</c:v>
                </c:pt>
                <c:pt idx="14">
                  <c:v>14.110345</c:v>
                </c:pt>
                <c:pt idx="15">
                  <c:v>12.749765</c:v>
                </c:pt>
                <c:pt idx="16">
                  <c:v>12.289825</c:v>
                </c:pt>
                <c:pt idx="17">
                  <c:v>11.918619</c:v>
                </c:pt>
                <c:pt idx="18">
                  <c:v>11.682147</c:v>
                </c:pt>
                <c:pt idx="19">
                  <c:v>11.472535</c:v>
                </c:pt>
                <c:pt idx="20">
                  <c:v>11.309846</c:v>
                </c:pt>
                <c:pt idx="21">
                  <c:v>11.137145</c:v>
                </c:pt>
                <c:pt idx="22">
                  <c:v>10.98662</c:v>
                </c:pt>
                <c:pt idx="23">
                  <c:v>10.81888</c:v>
                </c:pt>
                <c:pt idx="28">
                  <c:v>16.805423</c:v>
                </c:pt>
                <c:pt idx="29">
                  <c:v>13.312614</c:v>
                </c:pt>
                <c:pt idx="30">
                  <c:v>12.234654</c:v>
                </c:pt>
                <c:pt idx="31">
                  <c:v>11.621359</c:v>
                </c:pt>
                <c:pt idx="32">
                  <c:v>11.237287</c:v>
                </c:pt>
                <c:pt idx="33">
                  <c:v>10.972415</c:v>
                </c:pt>
                <c:pt idx="34">
                  <c:v>10.713802</c:v>
                </c:pt>
                <c:pt idx="35">
                  <c:v>10.531554</c:v>
                </c:pt>
                <c:pt idx="36">
                  <c:v>10.337902</c:v>
                </c:pt>
                <c:pt idx="37">
                  <c:v>10.196344</c:v>
                </c:pt>
                <c:pt idx="42">
                  <c:v>15.103479</c:v>
                </c:pt>
                <c:pt idx="43">
                  <c:v>12.05141</c:v>
                </c:pt>
                <c:pt idx="44">
                  <c:v>11.074801</c:v>
                </c:pt>
                <c:pt idx="45">
                  <c:v>10.499223</c:v>
                </c:pt>
                <c:pt idx="46">
                  <c:v>10.164793</c:v>
                </c:pt>
                <c:pt idx="47">
                  <c:v>9.894659</c:v>
                </c:pt>
                <c:pt idx="48">
                  <c:v>9.629634</c:v>
                </c:pt>
                <c:pt idx="49">
                  <c:v>9.445849</c:v>
                </c:pt>
                <c:pt idx="50">
                  <c:v>9.288921</c:v>
                </c:pt>
                <c:pt idx="51">
                  <c:v>9.14749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aron-ARON-Binomial'!$U$1</c:f>
              <c:strCache>
                <c:ptCount val="1"/>
                <c:pt idx="0">
                  <c:v>4.2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U$2:$U$53</c:f>
              <c:numCache>
                <c:formatCode>General</c:formatCode>
                <c:ptCount val="52"/>
                <c:pt idx="0">
                  <c:v>18.340596</c:v>
                </c:pt>
                <c:pt idx="1">
                  <c:v>14.68465</c:v>
                </c:pt>
                <c:pt idx="2">
                  <c:v>13.456537</c:v>
                </c:pt>
                <c:pt idx="3">
                  <c:v>12.876044</c:v>
                </c:pt>
                <c:pt idx="4">
                  <c:v>12.259673</c:v>
                </c:pt>
                <c:pt idx="5">
                  <c:v>11.942106</c:v>
                </c:pt>
                <c:pt idx="6">
                  <c:v>11.682272</c:v>
                </c:pt>
                <c:pt idx="7">
                  <c:v>11.512906</c:v>
                </c:pt>
                <c:pt idx="8">
                  <c:v>11.375463</c:v>
                </c:pt>
                <c:pt idx="9">
                  <c:v>11.271774</c:v>
                </c:pt>
                <c:pt idx="14">
                  <c:v>13.874227</c:v>
                </c:pt>
                <c:pt idx="15">
                  <c:v>12.431873</c:v>
                </c:pt>
                <c:pt idx="16">
                  <c:v>11.926689</c:v>
                </c:pt>
                <c:pt idx="17">
                  <c:v>11.508104</c:v>
                </c:pt>
                <c:pt idx="18">
                  <c:v>11.243216</c:v>
                </c:pt>
                <c:pt idx="19">
                  <c:v>11.007533</c:v>
                </c:pt>
                <c:pt idx="20">
                  <c:v>10.821642</c:v>
                </c:pt>
                <c:pt idx="21">
                  <c:v>10.626592</c:v>
                </c:pt>
                <c:pt idx="22">
                  <c:v>10.460739</c:v>
                </c:pt>
                <c:pt idx="23">
                  <c:v>10.270992</c:v>
                </c:pt>
                <c:pt idx="28">
                  <c:v>16.634417</c:v>
                </c:pt>
                <c:pt idx="29">
                  <c:v>13.064856</c:v>
                </c:pt>
                <c:pt idx="30">
                  <c:v>11.906457</c:v>
                </c:pt>
                <c:pt idx="31">
                  <c:v>11.242842</c:v>
                </c:pt>
                <c:pt idx="32">
                  <c:v>10.814569</c:v>
                </c:pt>
                <c:pt idx="33">
                  <c:v>10.519967</c:v>
                </c:pt>
                <c:pt idx="34">
                  <c:v>10.238254</c:v>
                </c:pt>
                <c:pt idx="35">
                  <c:v>10.032402</c:v>
                </c:pt>
                <c:pt idx="36">
                  <c:v>9.816082</c:v>
                </c:pt>
                <c:pt idx="37">
                  <c:v>9.656283</c:v>
                </c:pt>
                <c:pt idx="42">
                  <c:v>14.946375</c:v>
                </c:pt>
                <c:pt idx="43">
                  <c:v>11.80784</c:v>
                </c:pt>
                <c:pt idx="44">
                  <c:v>10.753451</c:v>
                </c:pt>
                <c:pt idx="45">
                  <c:v>10.133329</c:v>
                </c:pt>
                <c:pt idx="46">
                  <c:v>9.766629</c:v>
                </c:pt>
                <c:pt idx="47">
                  <c:v>9.467372</c:v>
                </c:pt>
                <c:pt idx="48">
                  <c:v>9.168547</c:v>
                </c:pt>
                <c:pt idx="49">
                  <c:v>8.959671</c:v>
                </c:pt>
                <c:pt idx="50">
                  <c:v>8.786398</c:v>
                </c:pt>
                <c:pt idx="51">
                  <c:v>8.62671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aron-ARON-Binomial'!$V$1</c:f>
              <c:strCache>
                <c:ptCount val="1"/>
                <c:pt idx="0">
                  <c:v>4.5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V$2:$V$53</c:f>
              <c:numCache>
                <c:formatCode>General</c:formatCode>
                <c:ptCount val="52"/>
                <c:pt idx="0">
                  <c:v>18.175702</c:v>
                </c:pt>
                <c:pt idx="1">
                  <c:v>14.444922</c:v>
                </c:pt>
                <c:pt idx="2">
                  <c:v>13.152211</c:v>
                </c:pt>
                <c:pt idx="3">
                  <c:v>12.525693</c:v>
                </c:pt>
                <c:pt idx="4">
                  <c:v>11.855773</c:v>
                </c:pt>
                <c:pt idx="5">
                  <c:v>11.505683</c:v>
                </c:pt>
                <c:pt idx="6">
                  <c:v>11.223634</c:v>
                </c:pt>
                <c:pt idx="7">
                  <c:v>11.033915</c:v>
                </c:pt>
                <c:pt idx="8">
                  <c:v>10.885639</c:v>
                </c:pt>
                <c:pt idx="9">
                  <c:v>10.766032</c:v>
                </c:pt>
                <c:pt idx="14">
                  <c:v>13.638108</c:v>
                </c:pt>
                <c:pt idx="15">
                  <c:v>12.116544</c:v>
                </c:pt>
                <c:pt idx="16">
                  <c:v>11.56759</c:v>
                </c:pt>
                <c:pt idx="17">
                  <c:v>11.105923</c:v>
                </c:pt>
                <c:pt idx="18">
                  <c:v>10.80898</c:v>
                </c:pt>
                <c:pt idx="19">
                  <c:v>10.549584</c:v>
                </c:pt>
                <c:pt idx="20">
                  <c:v>10.342547</c:v>
                </c:pt>
                <c:pt idx="21">
                  <c:v>10.121347</c:v>
                </c:pt>
                <c:pt idx="22">
                  <c:v>9.940755</c:v>
                </c:pt>
                <c:pt idx="23">
                  <c:v>9.732495</c:v>
                </c:pt>
                <c:pt idx="28">
                  <c:v>16.46341</c:v>
                </c:pt>
                <c:pt idx="29">
                  <c:v>12.817128</c:v>
                </c:pt>
                <c:pt idx="30">
                  <c:v>11.578939</c:v>
                </c:pt>
                <c:pt idx="31">
                  <c:v>10.867101</c:v>
                </c:pt>
                <c:pt idx="32">
                  <c:v>10.398165</c:v>
                </c:pt>
                <c:pt idx="33">
                  <c:v>10.072913</c:v>
                </c:pt>
                <c:pt idx="34">
                  <c:v>9.767616</c:v>
                </c:pt>
                <c:pt idx="35">
                  <c:v>9.538401</c:v>
                </c:pt>
                <c:pt idx="36">
                  <c:v>9.303704</c:v>
                </c:pt>
                <c:pt idx="37">
                  <c:v>9.123453</c:v>
                </c:pt>
                <c:pt idx="42">
                  <c:v>14.789271</c:v>
                </c:pt>
                <c:pt idx="43">
                  <c:v>11.564335</c:v>
                </c:pt>
                <c:pt idx="44">
                  <c:v>10.434844</c:v>
                </c:pt>
                <c:pt idx="45">
                  <c:v>9.774425</c:v>
                </c:pt>
                <c:pt idx="46">
                  <c:v>9.376794</c:v>
                </c:pt>
                <c:pt idx="47">
                  <c:v>9.045934</c:v>
                </c:pt>
                <c:pt idx="48">
                  <c:v>8.715514</c:v>
                </c:pt>
                <c:pt idx="49">
                  <c:v>8.478785</c:v>
                </c:pt>
                <c:pt idx="50">
                  <c:v>8.2922</c:v>
                </c:pt>
                <c:pt idx="51">
                  <c:v>8.11378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aron-ARON-Binomial'!$W$1</c:f>
              <c:strCache>
                <c:ptCount val="1"/>
                <c:pt idx="0">
                  <c:v>4.8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W$2:$W$53</c:f>
              <c:numCache>
                <c:formatCode>General</c:formatCode>
                <c:ptCount val="52"/>
                <c:pt idx="0">
                  <c:v>18.010807</c:v>
                </c:pt>
                <c:pt idx="1">
                  <c:v>14.205195</c:v>
                </c:pt>
                <c:pt idx="2">
                  <c:v>12.849501</c:v>
                </c:pt>
                <c:pt idx="3">
                  <c:v>12.176882</c:v>
                </c:pt>
                <c:pt idx="4">
                  <c:v>11.453872</c:v>
                </c:pt>
                <c:pt idx="5">
                  <c:v>11.073092</c:v>
                </c:pt>
                <c:pt idx="6">
                  <c:v>10.768466</c:v>
                </c:pt>
                <c:pt idx="7">
                  <c:v>10.558015</c:v>
                </c:pt>
                <c:pt idx="8">
                  <c:v>10.400101</c:v>
                </c:pt>
                <c:pt idx="9">
                  <c:v>10.265836</c:v>
                </c:pt>
                <c:pt idx="14">
                  <c:v>13.401989</c:v>
                </c:pt>
                <c:pt idx="15">
                  <c:v>11.801458</c:v>
                </c:pt>
                <c:pt idx="16">
                  <c:v>11.209581</c:v>
                </c:pt>
                <c:pt idx="17">
                  <c:v>10.705553</c:v>
                </c:pt>
                <c:pt idx="18">
                  <c:v>10.377382</c:v>
                </c:pt>
                <c:pt idx="19">
                  <c:v>10.094847</c:v>
                </c:pt>
                <c:pt idx="20">
                  <c:v>9.866718</c:v>
                </c:pt>
                <c:pt idx="21">
                  <c:v>9.621161</c:v>
                </c:pt>
                <c:pt idx="22">
                  <c:v>9.425207</c:v>
                </c:pt>
                <c:pt idx="23">
                  <c:v>9.201597</c:v>
                </c:pt>
                <c:pt idx="28">
                  <c:v>16.292404</c:v>
                </c:pt>
                <c:pt idx="29">
                  <c:v>12.569609</c:v>
                </c:pt>
                <c:pt idx="30">
                  <c:v>11.252708</c:v>
                </c:pt>
                <c:pt idx="31">
                  <c:v>10.493137</c:v>
                </c:pt>
                <c:pt idx="32">
                  <c:v>9.98416</c:v>
                </c:pt>
                <c:pt idx="33">
                  <c:v>9.62845</c:v>
                </c:pt>
                <c:pt idx="34">
                  <c:v>9.302262</c:v>
                </c:pt>
                <c:pt idx="35">
                  <c:v>9.047778</c:v>
                </c:pt>
                <c:pt idx="36">
                  <c:v>8.794879</c:v>
                </c:pt>
                <c:pt idx="37">
                  <c:v>8.596211</c:v>
                </c:pt>
                <c:pt idx="42">
                  <c:v>14.632167</c:v>
                </c:pt>
                <c:pt idx="43">
                  <c:v>11.321113</c:v>
                </c:pt>
                <c:pt idx="44">
                  <c:v>10.116763</c:v>
                </c:pt>
                <c:pt idx="45">
                  <c:v>9.41662</c:v>
                </c:pt>
                <c:pt idx="46">
                  <c:v>8.989468</c:v>
                </c:pt>
                <c:pt idx="47">
                  <c:v>8.629814</c:v>
                </c:pt>
                <c:pt idx="48">
                  <c:v>8.267445</c:v>
                </c:pt>
                <c:pt idx="49">
                  <c:v>8.003876</c:v>
                </c:pt>
                <c:pt idx="50">
                  <c:v>7.804855</c:v>
                </c:pt>
                <c:pt idx="51">
                  <c:v>7.60990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aron-ARON-Binomial'!$X$1</c:f>
              <c:strCache>
                <c:ptCount val="1"/>
                <c:pt idx="0">
                  <c:v>5.1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X$2:$X$53</c:f>
              <c:numCache>
                <c:formatCode>General</c:formatCode>
                <c:ptCount val="52"/>
                <c:pt idx="0">
                  <c:v>17.845912</c:v>
                </c:pt>
                <c:pt idx="1">
                  <c:v>13.965827</c:v>
                </c:pt>
                <c:pt idx="2">
                  <c:v>12.548009</c:v>
                </c:pt>
                <c:pt idx="3">
                  <c:v>11.829466</c:v>
                </c:pt>
                <c:pt idx="4">
                  <c:v>11.056131</c:v>
                </c:pt>
                <c:pt idx="5">
                  <c:v>10.64502</c:v>
                </c:pt>
                <c:pt idx="6">
                  <c:v>10.319493</c:v>
                </c:pt>
                <c:pt idx="7">
                  <c:v>10.088617</c:v>
                </c:pt>
                <c:pt idx="8">
                  <c:v>9.922397</c:v>
                </c:pt>
                <c:pt idx="9">
                  <c:v>9.772051</c:v>
                </c:pt>
                <c:pt idx="14">
                  <c:v>13.165871</c:v>
                </c:pt>
                <c:pt idx="15">
                  <c:v>11.488229</c:v>
                </c:pt>
                <c:pt idx="16">
                  <c:v>10.854267</c:v>
                </c:pt>
                <c:pt idx="17">
                  <c:v>10.31009</c:v>
                </c:pt>
                <c:pt idx="18">
                  <c:v>9.950829</c:v>
                </c:pt>
                <c:pt idx="19">
                  <c:v>9.646744</c:v>
                </c:pt>
                <c:pt idx="20">
                  <c:v>9.396945</c:v>
                </c:pt>
                <c:pt idx="21">
                  <c:v>9.131732</c:v>
                </c:pt>
                <c:pt idx="22">
                  <c:v>8.924719</c:v>
                </c:pt>
                <c:pt idx="23">
                  <c:v>8.695878</c:v>
                </c:pt>
                <c:pt idx="28">
                  <c:v>16.121397</c:v>
                </c:pt>
                <c:pt idx="29">
                  <c:v>12.322707</c:v>
                </c:pt>
                <c:pt idx="30">
                  <c:v>10.933775</c:v>
                </c:pt>
                <c:pt idx="31">
                  <c:v>10.123563</c:v>
                </c:pt>
                <c:pt idx="32">
                  <c:v>9.577983</c:v>
                </c:pt>
                <c:pt idx="33">
                  <c:v>9.18894</c:v>
                </c:pt>
                <c:pt idx="34">
                  <c:v>8.843652</c:v>
                </c:pt>
                <c:pt idx="35">
                  <c:v>8.56375</c:v>
                </c:pt>
                <c:pt idx="36">
                  <c:v>8.292331</c:v>
                </c:pt>
                <c:pt idx="37">
                  <c:v>8.075058</c:v>
                </c:pt>
                <c:pt idx="42">
                  <c:v>14.475062</c:v>
                </c:pt>
                <c:pt idx="43">
                  <c:v>11.079646</c:v>
                </c:pt>
                <c:pt idx="44">
                  <c:v>9.801533</c:v>
                </c:pt>
                <c:pt idx="45">
                  <c:v>9.061958</c:v>
                </c:pt>
                <c:pt idx="46">
                  <c:v>8.606109</c:v>
                </c:pt>
                <c:pt idx="47">
                  <c:v>8.22173</c:v>
                </c:pt>
                <c:pt idx="48">
                  <c:v>7.82616</c:v>
                </c:pt>
                <c:pt idx="49">
                  <c:v>7.535968</c:v>
                </c:pt>
                <c:pt idx="50">
                  <c:v>7.329974</c:v>
                </c:pt>
                <c:pt idx="51">
                  <c:v>7.12184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aron-ARON-Binomial'!$Y$1</c:f>
              <c:strCache>
                <c:ptCount val="1"/>
                <c:pt idx="0">
                  <c:v>5.4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Y$2:$Y$53</c:f>
              <c:numCache>
                <c:formatCode>General</c:formatCode>
                <c:ptCount val="52"/>
                <c:pt idx="0">
                  <c:v>17.681018</c:v>
                </c:pt>
                <c:pt idx="1">
                  <c:v>13.727179</c:v>
                </c:pt>
                <c:pt idx="2">
                  <c:v>12.248956</c:v>
                </c:pt>
                <c:pt idx="3">
                  <c:v>11.483103</c:v>
                </c:pt>
                <c:pt idx="4">
                  <c:v>10.660949</c:v>
                </c:pt>
                <c:pt idx="5">
                  <c:v>10.220957</c:v>
                </c:pt>
                <c:pt idx="6">
                  <c:v>9.87613</c:v>
                </c:pt>
                <c:pt idx="7">
                  <c:v>9.624379</c:v>
                </c:pt>
                <c:pt idx="8">
                  <c:v>9.449115</c:v>
                </c:pt>
                <c:pt idx="9">
                  <c:v>9.284164</c:v>
                </c:pt>
                <c:pt idx="14">
                  <c:v>12.929752</c:v>
                </c:pt>
                <c:pt idx="15">
                  <c:v>11.175388</c:v>
                </c:pt>
                <c:pt idx="16">
                  <c:v>10.500583</c:v>
                </c:pt>
                <c:pt idx="17">
                  <c:v>9.918312</c:v>
                </c:pt>
                <c:pt idx="18">
                  <c:v>9.527515</c:v>
                </c:pt>
                <c:pt idx="19">
                  <c:v>9.202348</c:v>
                </c:pt>
                <c:pt idx="20">
                  <c:v>8.930003</c:v>
                </c:pt>
                <c:pt idx="21">
                  <c:v>8.653312</c:v>
                </c:pt>
                <c:pt idx="22">
                  <c:v>8.438196</c:v>
                </c:pt>
                <c:pt idx="23">
                  <c:v>8.197089</c:v>
                </c:pt>
                <c:pt idx="28">
                  <c:v>15.95039</c:v>
                </c:pt>
                <c:pt idx="29">
                  <c:v>12.076026</c:v>
                </c:pt>
                <c:pt idx="30">
                  <c:v>10.617304</c:v>
                </c:pt>
                <c:pt idx="31">
                  <c:v>9.756442</c:v>
                </c:pt>
                <c:pt idx="32">
                  <c:v>9.175405</c:v>
                </c:pt>
                <c:pt idx="33">
                  <c:v>8.754859</c:v>
                </c:pt>
                <c:pt idx="34">
                  <c:v>8.391689</c:v>
                </c:pt>
                <c:pt idx="35">
                  <c:v>8.085419</c:v>
                </c:pt>
                <c:pt idx="36">
                  <c:v>7.794884</c:v>
                </c:pt>
                <c:pt idx="37">
                  <c:v>7.560746</c:v>
                </c:pt>
                <c:pt idx="42">
                  <c:v>14.317958</c:v>
                </c:pt>
                <c:pt idx="43">
                  <c:v>10.841688</c:v>
                </c:pt>
                <c:pt idx="44">
                  <c:v>9.48797</c:v>
                </c:pt>
                <c:pt idx="45">
                  <c:v>8.709442</c:v>
                </c:pt>
                <c:pt idx="46">
                  <c:v>8.2263</c:v>
                </c:pt>
                <c:pt idx="47">
                  <c:v>7.820337</c:v>
                </c:pt>
                <c:pt idx="48">
                  <c:v>7.390228</c:v>
                </c:pt>
                <c:pt idx="49">
                  <c:v>7.079878</c:v>
                </c:pt>
                <c:pt idx="50">
                  <c:v>6.862263</c:v>
                </c:pt>
                <c:pt idx="51">
                  <c:v>6.64901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aron-ARON-Binomial'!$Z$1</c:f>
              <c:strCache>
                <c:ptCount val="1"/>
                <c:pt idx="0">
                  <c:v>5.7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Z$2:$Z$53</c:f>
              <c:numCache>
                <c:formatCode>General</c:formatCode>
                <c:ptCount val="52"/>
                <c:pt idx="0">
                  <c:v>17.516123</c:v>
                </c:pt>
                <c:pt idx="1">
                  <c:v>13.488532</c:v>
                </c:pt>
                <c:pt idx="2">
                  <c:v>11.950827</c:v>
                </c:pt>
                <c:pt idx="3">
                  <c:v>11.138309</c:v>
                </c:pt>
                <c:pt idx="4">
                  <c:v>10.268055</c:v>
                </c:pt>
                <c:pt idx="5">
                  <c:v>9.800067</c:v>
                </c:pt>
                <c:pt idx="6">
                  <c:v>9.437278</c:v>
                </c:pt>
                <c:pt idx="7">
                  <c:v>9.166425</c:v>
                </c:pt>
                <c:pt idx="8">
                  <c:v>8.97888</c:v>
                </c:pt>
                <c:pt idx="9">
                  <c:v>8.801662</c:v>
                </c:pt>
                <c:pt idx="14">
                  <c:v>12.693634</c:v>
                </c:pt>
                <c:pt idx="15">
                  <c:v>10.862789</c:v>
                </c:pt>
                <c:pt idx="16">
                  <c:v>10.149402</c:v>
                </c:pt>
                <c:pt idx="17">
                  <c:v>9.529622</c:v>
                </c:pt>
                <c:pt idx="18">
                  <c:v>9.110074</c:v>
                </c:pt>
                <c:pt idx="19">
                  <c:v>8.764347</c:v>
                </c:pt>
                <c:pt idx="20">
                  <c:v>8.471527</c:v>
                </c:pt>
                <c:pt idx="21">
                  <c:v>8.185416</c:v>
                </c:pt>
                <c:pt idx="22">
                  <c:v>7.962697</c:v>
                </c:pt>
                <c:pt idx="23">
                  <c:v>7.704105</c:v>
                </c:pt>
                <c:pt idx="28">
                  <c:v>15.779384</c:v>
                </c:pt>
                <c:pt idx="29">
                  <c:v>11.829346</c:v>
                </c:pt>
                <c:pt idx="30">
                  <c:v>10.303149</c:v>
                </c:pt>
                <c:pt idx="31">
                  <c:v>9.394364</c:v>
                </c:pt>
                <c:pt idx="32">
                  <c:v>8.776405</c:v>
                </c:pt>
                <c:pt idx="33">
                  <c:v>8.328974</c:v>
                </c:pt>
                <c:pt idx="34">
                  <c:v>7.944741</c:v>
                </c:pt>
                <c:pt idx="35">
                  <c:v>7.612424</c:v>
                </c:pt>
                <c:pt idx="36">
                  <c:v>7.307222</c:v>
                </c:pt>
                <c:pt idx="37">
                  <c:v>7.064337</c:v>
                </c:pt>
                <c:pt idx="42">
                  <c:v>14.160854</c:v>
                </c:pt>
                <c:pt idx="43">
                  <c:v>10.60373</c:v>
                </c:pt>
                <c:pt idx="44">
                  <c:v>9.176233</c:v>
                </c:pt>
                <c:pt idx="45">
                  <c:v>8.362559</c:v>
                </c:pt>
                <c:pt idx="46">
                  <c:v>7.852252</c:v>
                </c:pt>
                <c:pt idx="47">
                  <c:v>7.422644</c:v>
                </c:pt>
                <c:pt idx="48">
                  <c:v>6.961934</c:v>
                </c:pt>
                <c:pt idx="49">
                  <c:v>6.645278</c:v>
                </c:pt>
                <c:pt idx="50">
                  <c:v>6.425496</c:v>
                </c:pt>
                <c:pt idx="51">
                  <c:v>6.20983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aron-ARON-Binomial'!$AA$1</c:f>
              <c:strCache>
                <c:ptCount val="1"/>
                <c:pt idx="0">
                  <c:v>6.0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AA$2:$AA$53</c:f>
              <c:numCache>
                <c:formatCode>General</c:formatCode>
                <c:ptCount val="52"/>
                <c:pt idx="0">
                  <c:v>17.351228</c:v>
                </c:pt>
                <c:pt idx="1">
                  <c:v>13.249885</c:v>
                </c:pt>
                <c:pt idx="2">
                  <c:v>11.654175</c:v>
                </c:pt>
                <c:pt idx="3">
                  <c:v>10.796083</c:v>
                </c:pt>
                <c:pt idx="4">
                  <c:v>9.877373</c:v>
                </c:pt>
                <c:pt idx="5">
                  <c:v>9.384444</c:v>
                </c:pt>
                <c:pt idx="6">
                  <c:v>9.003651</c:v>
                </c:pt>
                <c:pt idx="7">
                  <c:v>8.715396</c:v>
                </c:pt>
                <c:pt idx="8">
                  <c:v>8.514003</c:v>
                </c:pt>
                <c:pt idx="9">
                  <c:v>8.325512</c:v>
                </c:pt>
                <c:pt idx="14">
                  <c:v>12.457515</c:v>
                </c:pt>
                <c:pt idx="15">
                  <c:v>10.551088</c:v>
                </c:pt>
                <c:pt idx="16">
                  <c:v>9.803455</c:v>
                </c:pt>
                <c:pt idx="17">
                  <c:v>9.145287</c:v>
                </c:pt>
                <c:pt idx="18">
                  <c:v>8.701309</c:v>
                </c:pt>
                <c:pt idx="19">
                  <c:v>8.337464</c:v>
                </c:pt>
                <c:pt idx="20">
                  <c:v>8.025677</c:v>
                </c:pt>
                <c:pt idx="21">
                  <c:v>7.727931</c:v>
                </c:pt>
                <c:pt idx="22">
                  <c:v>7.505461</c:v>
                </c:pt>
                <c:pt idx="23">
                  <c:v>7.230479</c:v>
                </c:pt>
                <c:pt idx="28">
                  <c:v>15.608377</c:v>
                </c:pt>
                <c:pt idx="29">
                  <c:v>11.583383</c:v>
                </c:pt>
                <c:pt idx="30">
                  <c:v>9.992531</c:v>
                </c:pt>
                <c:pt idx="31">
                  <c:v>9.038522</c:v>
                </c:pt>
                <c:pt idx="32">
                  <c:v>8.38392</c:v>
                </c:pt>
                <c:pt idx="33">
                  <c:v>7.909954</c:v>
                </c:pt>
                <c:pt idx="34">
                  <c:v>7.50307</c:v>
                </c:pt>
                <c:pt idx="35">
                  <c:v>7.148517</c:v>
                </c:pt>
                <c:pt idx="36">
                  <c:v>6.831135</c:v>
                </c:pt>
                <c:pt idx="37">
                  <c:v>6.60392</c:v>
                </c:pt>
                <c:pt idx="42">
                  <c:v>14.00375</c:v>
                </c:pt>
                <c:pt idx="43">
                  <c:v>10.365772</c:v>
                </c:pt>
                <c:pt idx="44">
                  <c:v>8.868232</c:v>
                </c:pt>
                <c:pt idx="45">
                  <c:v>8.020233</c:v>
                </c:pt>
                <c:pt idx="46">
                  <c:v>7.48377</c:v>
                </c:pt>
                <c:pt idx="47">
                  <c:v>7.029407</c:v>
                </c:pt>
                <c:pt idx="48">
                  <c:v>6.546755</c:v>
                </c:pt>
                <c:pt idx="49">
                  <c:v>6.239693</c:v>
                </c:pt>
                <c:pt idx="50">
                  <c:v>6.014686</c:v>
                </c:pt>
                <c:pt idx="51">
                  <c:v>5.79846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aron-ARON-Binomial'!$AB$1</c:f>
              <c:strCache>
                <c:ptCount val="1"/>
                <c:pt idx="0">
                  <c:v>6.3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AB$2:$AB$53</c:f>
              <c:numCache>
                <c:formatCode>General</c:formatCode>
                <c:ptCount val="52"/>
                <c:pt idx="0">
                  <c:v>17.186333</c:v>
                </c:pt>
                <c:pt idx="1">
                  <c:v>13.011237</c:v>
                </c:pt>
                <c:pt idx="2">
                  <c:v>11.358262</c:v>
                </c:pt>
                <c:pt idx="3">
                  <c:v>10.454728</c:v>
                </c:pt>
                <c:pt idx="4">
                  <c:v>9.487551</c:v>
                </c:pt>
                <c:pt idx="5">
                  <c:v>8.970941</c:v>
                </c:pt>
                <c:pt idx="6">
                  <c:v>8.573127</c:v>
                </c:pt>
                <c:pt idx="7">
                  <c:v>8.268857</c:v>
                </c:pt>
                <c:pt idx="8">
                  <c:v>8.055708</c:v>
                </c:pt>
                <c:pt idx="9">
                  <c:v>7.864054</c:v>
                </c:pt>
                <c:pt idx="14">
                  <c:v>12.221396</c:v>
                </c:pt>
                <c:pt idx="15">
                  <c:v>10.239419</c:v>
                </c:pt>
                <c:pt idx="16">
                  <c:v>9.45827</c:v>
                </c:pt>
                <c:pt idx="17">
                  <c:v>8.764373</c:v>
                </c:pt>
                <c:pt idx="18">
                  <c:v>8.296133</c:v>
                </c:pt>
                <c:pt idx="19">
                  <c:v>7.915853</c:v>
                </c:pt>
                <c:pt idx="20">
                  <c:v>7.584759</c:v>
                </c:pt>
                <c:pt idx="21">
                  <c:v>7.276002</c:v>
                </c:pt>
                <c:pt idx="22">
                  <c:v>7.053624</c:v>
                </c:pt>
                <c:pt idx="23">
                  <c:v>6.769742</c:v>
                </c:pt>
                <c:pt idx="28">
                  <c:v>15.437371</c:v>
                </c:pt>
                <c:pt idx="29">
                  <c:v>11.337457</c:v>
                </c:pt>
                <c:pt idx="30">
                  <c:v>9.681972</c:v>
                </c:pt>
                <c:pt idx="31">
                  <c:v>8.68359</c:v>
                </c:pt>
                <c:pt idx="32">
                  <c:v>7.995596</c:v>
                </c:pt>
                <c:pt idx="33">
                  <c:v>7.495183</c:v>
                </c:pt>
                <c:pt idx="34">
                  <c:v>7.064264</c:v>
                </c:pt>
                <c:pt idx="35">
                  <c:v>6.69345</c:v>
                </c:pt>
                <c:pt idx="36">
                  <c:v>6.376841</c:v>
                </c:pt>
                <c:pt idx="37">
                  <c:v>6.163675</c:v>
                </c:pt>
                <c:pt idx="42">
                  <c:v>13.846646</c:v>
                </c:pt>
                <c:pt idx="43">
                  <c:v>10.127814</c:v>
                </c:pt>
                <c:pt idx="44">
                  <c:v>8.560955</c:v>
                </c:pt>
                <c:pt idx="45">
                  <c:v>7.678487</c:v>
                </c:pt>
                <c:pt idx="46">
                  <c:v>7.116981</c:v>
                </c:pt>
                <c:pt idx="47">
                  <c:v>6.644172</c:v>
                </c:pt>
                <c:pt idx="48">
                  <c:v>6.157787</c:v>
                </c:pt>
                <c:pt idx="49">
                  <c:v>5.853998</c:v>
                </c:pt>
                <c:pt idx="50">
                  <c:v>5.616373</c:v>
                </c:pt>
                <c:pt idx="51">
                  <c:v>5.40609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aron-ARON-Binomial'!$AC$1</c:f>
              <c:strCache>
                <c:ptCount val="1"/>
                <c:pt idx="0">
                  <c:v>6.6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AC$2:$AC$53</c:f>
              <c:numCache>
                <c:formatCode>General</c:formatCode>
                <c:ptCount val="52"/>
                <c:pt idx="0">
                  <c:v>17.021439</c:v>
                </c:pt>
                <c:pt idx="1">
                  <c:v>12.77259</c:v>
                </c:pt>
                <c:pt idx="2">
                  <c:v>11.065928</c:v>
                </c:pt>
                <c:pt idx="3">
                  <c:v>10.117514</c:v>
                </c:pt>
                <c:pt idx="4">
                  <c:v>9.10096</c:v>
                </c:pt>
                <c:pt idx="5">
                  <c:v>8.561772</c:v>
                </c:pt>
                <c:pt idx="6">
                  <c:v>8.147434</c:v>
                </c:pt>
                <c:pt idx="7">
                  <c:v>7.829752</c:v>
                </c:pt>
                <c:pt idx="8">
                  <c:v>7.618361</c:v>
                </c:pt>
                <c:pt idx="9">
                  <c:v>7.415443</c:v>
                </c:pt>
                <c:pt idx="14">
                  <c:v>11.985278</c:v>
                </c:pt>
                <c:pt idx="15">
                  <c:v>9.927961</c:v>
                </c:pt>
                <c:pt idx="16">
                  <c:v>9.116149</c:v>
                </c:pt>
                <c:pt idx="17">
                  <c:v>8.387244</c:v>
                </c:pt>
                <c:pt idx="18">
                  <c:v>7.894175</c:v>
                </c:pt>
                <c:pt idx="19">
                  <c:v>7.498197</c:v>
                </c:pt>
                <c:pt idx="20">
                  <c:v>7.150277</c:v>
                </c:pt>
                <c:pt idx="21">
                  <c:v>6.839317</c:v>
                </c:pt>
                <c:pt idx="22">
                  <c:v>6.606628</c:v>
                </c:pt>
                <c:pt idx="23">
                  <c:v>6.326358</c:v>
                </c:pt>
                <c:pt idx="28">
                  <c:v>15.266364</c:v>
                </c:pt>
                <c:pt idx="29">
                  <c:v>11.09153</c:v>
                </c:pt>
                <c:pt idx="30">
                  <c:v>9.372259</c:v>
                </c:pt>
                <c:pt idx="31">
                  <c:v>8.332922</c:v>
                </c:pt>
                <c:pt idx="32">
                  <c:v>7.609894</c:v>
                </c:pt>
                <c:pt idx="33">
                  <c:v>7.084004</c:v>
                </c:pt>
                <c:pt idx="34">
                  <c:v>6.633397</c:v>
                </c:pt>
                <c:pt idx="35">
                  <c:v>6.261395</c:v>
                </c:pt>
                <c:pt idx="36">
                  <c:v>5.954786</c:v>
                </c:pt>
                <c:pt idx="37">
                  <c:v>5.752695</c:v>
                </c:pt>
                <c:pt idx="42">
                  <c:v>13.689542</c:v>
                </c:pt>
                <c:pt idx="43">
                  <c:v>9.889856</c:v>
                </c:pt>
                <c:pt idx="44">
                  <c:v>8.255255</c:v>
                </c:pt>
                <c:pt idx="45">
                  <c:v>7.338681</c:v>
                </c:pt>
                <c:pt idx="46">
                  <c:v>6.752765</c:v>
                </c:pt>
                <c:pt idx="47">
                  <c:v>6.27033</c:v>
                </c:pt>
                <c:pt idx="48">
                  <c:v>5.781352</c:v>
                </c:pt>
                <c:pt idx="49">
                  <c:v>5.48182</c:v>
                </c:pt>
                <c:pt idx="50">
                  <c:v>5.241789</c:v>
                </c:pt>
                <c:pt idx="51">
                  <c:v>5.053184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aron-ARON-Binomial'!$AD$1</c:f>
              <c:strCache>
                <c:ptCount val="1"/>
                <c:pt idx="0">
                  <c:v>6.9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AD$2:$AD$53</c:f>
              <c:numCache>
                <c:formatCode>General</c:formatCode>
                <c:ptCount val="52"/>
                <c:pt idx="0">
                  <c:v>16.856544</c:v>
                </c:pt>
                <c:pt idx="1">
                  <c:v>12.537824</c:v>
                </c:pt>
                <c:pt idx="2">
                  <c:v>10.780831</c:v>
                </c:pt>
                <c:pt idx="3">
                  <c:v>9.786748</c:v>
                </c:pt>
                <c:pt idx="4">
                  <c:v>8.721099</c:v>
                </c:pt>
                <c:pt idx="5">
                  <c:v>8.156833</c:v>
                </c:pt>
                <c:pt idx="6">
                  <c:v>7.727241</c:v>
                </c:pt>
                <c:pt idx="7">
                  <c:v>7.410196</c:v>
                </c:pt>
                <c:pt idx="8">
                  <c:v>7.189276</c:v>
                </c:pt>
                <c:pt idx="9">
                  <c:v>6.97934</c:v>
                </c:pt>
                <c:pt idx="14">
                  <c:v>11.749159</c:v>
                </c:pt>
                <c:pt idx="15">
                  <c:v>9.619834</c:v>
                </c:pt>
                <c:pt idx="16">
                  <c:v>8.777251</c:v>
                </c:pt>
                <c:pt idx="17">
                  <c:v>8.016717</c:v>
                </c:pt>
                <c:pt idx="18">
                  <c:v>7.498115</c:v>
                </c:pt>
                <c:pt idx="19">
                  <c:v>7.086302</c:v>
                </c:pt>
                <c:pt idx="20">
                  <c:v>6.726255</c:v>
                </c:pt>
                <c:pt idx="21">
                  <c:v>6.41033</c:v>
                </c:pt>
                <c:pt idx="22">
                  <c:v>6.1694</c:v>
                </c:pt>
                <c:pt idx="23">
                  <c:v>5.912244</c:v>
                </c:pt>
                <c:pt idx="28">
                  <c:v>15.095357</c:v>
                </c:pt>
                <c:pt idx="29">
                  <c:v>10.847313</c:v>
                </c:pt>
                <c:pt idx="30">
                  <c:v>9.063502</c:v>
                </c:pt>
                <c:pt idx="31">
                  <c:v>7.986247</c:v>
                </c:pt>
                <c:pt idx="32">
                  <c:v>7.228158</c:v>
                </c:pt>
                <c:pt idx="33">
                  <c:v>6.676215</c:v>
                </c:pt>
                <c:pt idx="34">
                  <c:v>6.220331</c:v>
                </c:pt>
                <c:pt idx="35">
                  <c:v>5.848717</c:v>
                </c:pt>
                <c:pt idx="36">
                  <c:v>5.554594</c:v>
                </c:pt>
                <c:pt idx="37">
                  <c:v>5.375829</c:v>
                </c:pt>
                <c:pt idx="42">
                  <c:v>13.532438</c:v>
                </c:pt>
                <c:pt idx="43">
                  <c:v>9.653078</c:v>
                </c:pt>
                <c:pt idx="44">
                  <c:v>7.955218</c:v>
                </c:pt>
                <c:pt idx="45">
                  <c:v>7.006094</c:v>
                </c:pt>
                <c:pt idx="46">
                  <c:v>6.39936</c:v>
                </c:pt>
                <c:pt idx="47">
                  <c:v>5.915185</c:v>
                </c:pt>
                <c:pt idx="48">
                  <c:v>5.424669</c:v>
                </c:pt>
                <c:pt idx="49">
                  <c:v>5.125168</c:v>
                </c:pt>
                <c:pt idx="50">
                  <c:v>4.894811</c:v>
                </c:pt>
                <c:pt idx="51">
                  <c:v>4.725078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aron-ARON-Binomial'!$AE$1</c:f>
              <c:strCache>
                <c:ptCount val="1"/>
                <c:pt idx="0">
                  <c:v>7.2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AE$2:$AE$53</c:f>
              <c:numCache>
                <c:formatCode>General</c:formatCode>
                <c:ptCount val="52"/>
                <c:pt idx="0">
                  <c:v>16.691649</c:v>
                </c:pt>
                <c:pt idx="1">
                  <c:v>12.304167</c:v>
                </c:pt>
                <c:pt idx="2">
                  <c:v>10.497802</c:v>
                </c:pt>
                <c:pt idx="3">
                  <c:v>9.458611</c:v>
                </c:pt>
                <c:pt idx="4">
                  <c:v>8.343921</c:v>
                </c:pt>
                <c:pt idx="5">
                  <c:v>7.755986</c:v>
                </c:pt>
                <c:pt idx="6">
                  <c:v>7.310705</c:v>
                </c:pt>
                <c:pt idx="7">
                  <c:v>6.997741</c:v>
                </c:pt>
                <c:pt idx="8">
                  <c:v>6.76991</c:v>
                </c:pt>
                <c:pt idx="9">
                  <c:v>6.554214</c:v>
                </c:pt>
                <c:pt idx="14">
                  <c:v>11.513041</c:v>
                </c:pt>
                <c:pt idx="15">
                  <c:v>9.313166</c:v>
                </c:pt>
                <c:pt idx="16">
                  <c:v>8.440293</c:v>
                </c:pt>
                <c:pt idx="17">
                  <c:v>7.649121</c:v>
                </c:pt>
                <c:pt idx="18">
                  <c:v>7.106501</c:v>
                </c:pt>
                <c:pt idx="19">
                  <c:v>6.679194</c:v>
                </c:pt>
                <c:pt idx="20">
                  <c:v>6.306989</c:v>
                </c:pt>
                <c:pt idx="21">
                  <c:v>5.989133</c:v>
                </c:pt>
                <c:pt idx="22">
                  <c:v>5.761768</c:v>
                </c:pt>
                <c:pt idx="23">
                  <c:v>5.524286</c:v>
                </c:pt>
                <c:pt idx="28">
                  <c:v>14.924351</c:v>
                </c:pt>
                <c:pt idx="29">
                  <c:v>10.603618</c:v>
                </c:pt>
                <c:pt idx="30">
                  <c:v>8.755262</c:v>
                </c:pt>
                <c:pt idx="31">
                  <c:v>7.641685</c:v>
                </c:pt>
                <c:pt idx="32">
                  <c:v>6.849849</c:v>
                </c:pt>
                <c:pt idx="33">
                  <c:v>6.285738</c:v>
                </c:pt>
                <c:pt idx="34">
                  <c:v>5.826499</c:v>
                </c:pt>
                <c:pt idx="35">
                  <c:v>5.467663</c:v>
                </c:pt>
                <c:pt idx="36">
                  <c:v>5.187843</c:v>
                </c:pt>
                <c:pt idx="37">
                  <c:v>5.029172</c:v>
                </c:pt>
                <c:pt idx="42">
                  <c:v>13.375333</c:v>
                </c:pt>
                <c:pt idx="43">
                  <c:v>9.416638</c:v>
                </c:pt>
                <c:pt idx="44">
                  <c:v>7.657495</c:v>
                </c:pt>
                <c:pt idx="45">
                  <c:v>6.676915</c:v>
                </c:pt>
                <c:pt idx="46">
                  <c:v>6.067984</c:v>
                </c:pt>
                <c:pt idx="47">
                  <c:v>5.586405</c:v>
                </c:pt>
                <c:pt idx="48">
                  <c:v>5.092233</c:v>
                </c:pt>
                <c:pt idx="49">
                  <c:v>4.780559</c:v>
                </c:pt>
                <c:pt idx="50">
                  <c:v>4.568453</c:v>
                </c:pt>
                <c:pt idx="51">
                  <c:v>4.420788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aron-ARON-Binomial'!$AF$1</c:f>
              <c:strCache>
                <c:ptCount val="1"/>
                <c:pt idx="0">
                  <c:v>7.5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AF$2:$AF$53</c:f>
              <c:numCache>
                <c:formatCode>General</c:formatCode>
                <c:ptCount val="52"/>
                <c:pt idx="0">
                  <c:v>16.526754</c:v>
                </c:pt>
                <c:pt idx="1">
                  <c:v>12.07051</c:v>
                </c:pt>
                <c:pt idx="2">
                  <c:v>10.214772</c:v>
                </c:pt>
                <c:pt idx="3">
                  <c:v>9.130875</c:v>
                </c:pt>
                <c:pt idx="4">
                  <c:v>7.967553</c:v>
                </c:pt>
                <c:pt idx="5">
                  <c:v>7.360564</c:v>
                </c:pt>
                <c:pt idx="6">
                  <c:v>6.903839</c:v>
                </c:pt>
                <c:pt idx="7">
                  <c:v>6.59389</c:v>
                </c:pt>
                <c:pt idx="8">
                  <c:v>6.362202</c:v>
                </c:pt>
                <c:pt idx="9">
                  <c:v>6.153436</c:v>
                </c:pt>
                <c:pt idx="14">
                  <c:v>11.276922</c:v>
                </c:pt>
                <c:pt idx="15">
                  <c:v>9.0087</c:v>
                </c:pt>
                <c:pt idx="16">
                  <c:v>8.104449</c:v>
                </c:pt>
                <c:pt idx="17">
                  <c:v>7.283651</c:v>
                </c:pt>
                <c:pt idx="18">
                  <c:v>6.720751</c:v>
                </c:pt>
                <c:pt idx="19">
                  <c:v>6.282764</c:v>
                </c:pt>
                <c:pt idx="20">
                  <c:v>5.896396</c:v>
                </c:pt>
                <c:pt idx="21">
                  <c:v>5.588957</c:v>
                </c:pt>
                <c:pt idx="22">
                  <c:v>5.377377</c:v>
                </c:pt>
                <c:pt idx="23">
                  <c:v>5.144754</c:v>
                </c:pt>
                <c:pt idx="28">
                  <c:v>14.753344</c:v>
                </c:pt>
                <c:pt idx="29">
                  <c:v>10.360061</c:v>
                </c:pt>
                <c:pt idx="30">
                  <c:v>8.44826</c:v>
                </c:pt>
                <c:pt idx="31">
                  <c:v>7.301951</c:v>
                </c:pt>
                <c:pt idx="32">
                  <c:v>6.478695</c:v>
                </c:pt>
                <c:pt idx="33">
                  <c:v>5.924081</c:v>
                </c:pt>
                <c:pt idx="34">
                  <c:v>5.450947</c:v>
                </c:pt>
                <c:pt idx="35">
                  <c:v>5.123594</c:v>
                </c:pt>
                <c:pt idx="36">
                  <c:v>4.866044</c:v>
                </c:pt>
                <c:pt idx="37">
                  <c:v>4.730917</c:v>
                </c:pt>
                <c:pt idx="42">
                  <c:v>13.218229</c:v>
                </c:pt>
                <c:pt idx="43">
                  <c:v>9.180198</c:v>
                </c:pt>
                <c:pt idx="44">
                  <c:v>7.361727</c:v>
                </c:pt>
                <c:pt idx="45">
                  <c:v>6.350989</c:v>
                </c:pt>
                <c:pt idx="46">
                  <c:v>5.748301</c:v>
                </c:pt>
                <c:pt idx="47">
                  <c:v>5.26465</c:v>
                </c:pt>
                <c:pt idx="48">
                  <c:v>4.773492</c:v>
                </c:pt>
                <c:pt idx="49">
                  <c:v>4.446064</c:v>
                </c:pt>
                <c:pt idx="50">
                  <c:v>4.27554</c:v>
                </c:pt>
                <c:pt idx="51">
                  <c:v>4.15259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aron-ARON-Binomial'!$AG$1</c:f>
              <c:strCache>
                <c:ptCount val="1"/>
                <c:pt idx="0">
                  <c:v>7.8%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on-ARON-Binomial'!$A$2:$A$53</c:f>
              <c:strCache>
                <c:ptCount val="52"/>
                <c:pt idx="0">
                  <c:v>1 </c:v>
                </c:pt>
                <c:pt idx="1">
                  <c:v>2</c:v>
                </c:pt>
                <c:pt idx="2">
                  <c:v>3 </c:v>
                </c:pt>
                <c:pt idx="3">
                  <c:v>4</c:v>
                </c:pt>
                <c:pt idx="4">
                  <c:v>5 </c:v>
                </c:pt>
                <c:pt idx="5">
                  <c:v>6</c:v>
                </c:pt>
                <c:pt idx="6">
                  <c:v>7 </c:v>
                </c:pt>
                <c:pt idx="7">
                  <c:v>8</c:v>
                </c:pt>
                <c:pt idx="8">
                  <c:v>9 </c:v>
                </c:pt>
                <c:pt idx="9">
                  <c:v>1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 </c:v>
                </c:pt>
                <c:pt idx="15">
                  <c:v>2</c:v>
                </c:pt>
                <c:pt idx="16">
                  <c:v>3 </c:v>
                </c:pt>
                <c:pt idx="17">
                  <c:v>4</c:v>
                </c:pt>
                <c:pt idx="18">
                  <c:v>5 </c:v>
                </c:pt>
                <c:pt idx="19">
                  <c:v>6</c:v>
                </c:pt>
                <c:pt idx="20">
                  <c:v>7 </c:v>
                </c:pt>
                <c:pt idx="21">
                  <c:v>8</c:v>
                </c:pt>
                <c:pt idx="22">
                  <c:v>9 </c:v>
                </c:pt>
                <c:pt idx="23">
                  <c:v>10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 </c:v>
                </c:pt>
                <c:pt idx="29">
                  <c:v>2</c:v>
                </c:pt>
                <c:pt idx="30">
                  <c:v>3 </c:v>
                </c:pt>
                <c:pt idx="31">
                  <c:v>4</c:v>
                </c:pt>
                <c:pt idx="32">
                  <c:v>5 </c:v>
                </c:pt>
                <c:pt idx="33">
                  <c:v>6</c:v>
                </c:pt>
                <c:pt idx="34">
                  <c:v>7 </c:v>
                </c:pt>
                <c:pt idx="35">
                  <c:v>8</c:v>
                </c:pt>
                <c:pt idx="36">
                  <c:v>9 </c:v>
                </c:pt>
                <c:pt idx="37">
                  <c:v>1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 </c:v>
                </c:pt>
                <c:pt idx="43">
                  <c:v>2</c:v>
                </c:pt>
                <c:pt idx="44">
                  <c:v>3 </c:v>
                </c:pt>
                <c:pt idx="45">
                  <c:v>4</c:v>
                </c:pt>
                <c:pt idx="46">
                  <c:v>5 </c:v>
                </c:pt>
                <c:pt idx="47">
                  <c:v>6</c:v>
                </c:pt>
                <c:pt idx="48">
                  <c:v>7 </c:v>
                </c:pt>
                <c:pt idx="49">
                  <c:v>8</c:v>
                </c:pt>
                <c:pt idx="50">
                  <c:v>9 </c:v>
                </c:pt>
                <c:pt idx="51">
                  <c:v>10</c:v>
                </c:pt>
              </c:strCache>
            </c:strRef>
          </c:cat>
          <c:val>
            <c:numRef>
              <c:f>'aron-ARON-Binomial'!$AG$2:$AG$53</c:f>
              <c:numCache>
                <c:formatCode>General</c:formatCode>
                <c:ptCount val="52"/>
                <c:pt idx="0">
                  <c:v>16.36186</c:v>
                </c:pt>
                <c:pt idx="1">
                  <c:v>11.836854</c:v>
                </c:pt>
                <c:pt idx="2">
                  <c:v>9.933791</c:v>
                </c:pt>
                <c:pt idx="3">
                  <c:v>8.804609</c:v>
                </c:pt>
                <c:pt idx="4">
                  <c:v>7.593056</c:v>
                </c:pt>
                <c:pt idx="5">
                  <c:v>6.977627</c:v>
                </c:pt>
                <c:pt idx="6">
                  <c:v>6.50981</c:v>
                </c:pt>
                <c:pt idx="7">
                  <c:v>6.197404</c:v>
                </c:pt>
                <c:pt idx="8">
                  <c:v>5.976817</c:v>
                </c:pt>
                <c:pt idx="9">
                  <c:v>5.79979</c:v>
                </c:pt>
                <c:pt idx="14">
                  <c:v>11.040803</c:v>
                </c:pt>
                <c:pt idx="15">
                  <c:v>8.704233</c:v>
                </c:pt>
                <c:pt idx="16">
                  <c:v>7.769886</c:v>
                </c:pt>
                <c:pt idx="17">
                  <c:v>6.921339</c:v>
                </c:pt>
                <c:pt idx="18">
                  <c:v>6.343109</c:v>
                </c:pt>
                <c:pt idx="19">
                  <c:v>5.898931</c:v>
                </c:pt>
                <c:pt idx="20">
                  <c:v>5.501528</c:v>
                </c:pt>
                <c:pt idx="21">
                  <c:v>5.21415</c:v>
                </c:pt>
                <c:pt idx="22">
                  <c:v>5.009961</c:v>
                </c:pt>
                <c:pt idx="23">
                  <c:v>4.788</c:v>
                </c:pt>
                <c:pt idx="28">
                  <c:v>14.582338</c:v>
                </c:pt>
                <c:pt idx="29">
                  <c:v>10.116503</c:v>
                </c:pt>
                <c:pt idx="30">
                  <c:v>8.141259</c:v>
                </c:pt>
                <c:pt idx="31">
                  <c:v>6.962997</c:v>
                </c:pt>
                <c:pt idx="32">
                  <c:v>6.148352</c:v>
                </c:pt>
                <c:pt idx="33">
                  <c:v>5.568252</c:v>
                </c:pt>
                <c:pt idx="34">
                  <c:v>5.104943</c:v>
                </c:pt>
                <c:pt idx="35">
                  <c:v>4.808694</c:v>
                </c:pt>
                <c:pt idx="36">
                  <c:v>4.583505</c:v>
                </c:pt>
                <c:pt idx="37">
                  <c:v>4.467649</c:v>
                </c:pt>
                <c:pt idx="42">
                  <c:v>13.061125</c:v>
                </c:pt>
                <c:pt idx="43">
                  <c:v>8.943757</c:v>
                </c:pt>
                <c:pt idx="44">
                  <c:v>7.066229</c:v>
                </c:pt>
                <c:pt idx="45">
                  <c:v>6.026439</c:v>
                </c:pt>
                <c:pt idx="46">
                  <c:v>5.434574</c:v>
                </c:pt>
                <c:pt idx="47">
                  <c:v>4.962416</c:v>
                </c:pt>
                <c:pt idx="48">
                  <c:v>4.462409</c:v>
                </c:pt>
                <c:pt idx="49">
                  <c:v>4.142482</c:v>
                </c:pt>
                <c:pt idx="50">
                  <c:v>4.003651</c:v>
                </c:pt>
                <c:pt idx="51">
                  <c:v>3.90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64121"/>
        <c:axId val="68403602"/>
      </c:lineChart>
      <c:catAx>
        <c:axId val="20264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Capillary routing layers from 1 to 10 for each set of samples</a:t>
                </a:r>
              </a:p>
            </c:rich>
          </c:tx>
          <c:layout>
            <c:manualLayout>
              <c:xMode val="edge"/>
              <c:yMode val="edge"/>
              <c:x val="0.161843896088526"/>
              <c:y val="0.902794142400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403602"/>
        <c:crossesAt val="0"/>
        <c:auto val="1"/>
        <c:lblAlgn val="ctr"/>
        <c:lblOffset val="100"/>
        <c:noMultiLvlLbl val="0"/>
      </c:catAx>
      <c:valAx>
        <c:axId val="68403602"/>
        <c:scaling>
          <c:orientation val="minMax"/>
          <c:max val="33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Average ROR</a:t>
                </a:r>
              </a:p>
            </c:rich>
          </c:tx>
          <c:layout>
            <c:manualLayout>
              <c:xMode val="edge"/>
              <c:yMode val="edge"/>
              <c:x val="0.0147937747795728"/>
              <c:y val="0.0461201817875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6412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600</xdr:colOff>
      <xdr:row>5</xdr:row>
      <xdr:rowOff>47520</xdr:rowOff>
    </xdr:from>
    <xdr:to>
      <xdr:col>14</xdr:col>
      <xdr:colOff>479160</xdr:colOff>
      <xdr:row>46</xdr:row>
      <xdr:rowOff>38160</xdr:rowOff>
    </xdr:to>
    <xdr:sp>
      <xdr:nvSpPr>
        <xdr:cNvPr id="0" name="Rectangle 4"/>
        <xdr:cNvSpPr/>
      </xdr:nvSpPr>
      <xdr:spPr>
        <a:xfrm>
          <a:off x="1870560" y="857160"/>
          <a:ext cx="7548840" cy="6629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9</xdr:row>
      <xdr:rowOff>28440</xdr:rowOff>
    </xdr:from>
    <xdr:to>
      <xdr:col>13</xdr:col>
      <xdr:colOff>439560</xdr:colOff>
      <xdr:row>35</xdr:row>
      <xdr:rowOff>95400</xdr:rowOff>
    </xdr:to>
    <xdr:graphicFrame>
      <xdr:nvGraphicFramePr>
        <xdr:cNvPr id="1" name="Chart 3"/>
        <xdr:cNvGraphicFramePr/>
      </xdr:nvGraphicFramePr>
      <xdr:xfrm>
        <a:off x="2658240" y="1485720"/>
        <a:ext cx="608328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s="2" customFormat="true" ht="12.75" hidden="false" customHeight="false" outlineLevel="0" collapsed="false">
      <c r="A1" s="1"/>
      <c r="C1" s="2" t="n">
        <v>0.036</v>
      </c>
      <c r="D1" s="2" t="n">
        <v>0.039</v>
      </c>
      <c r="E1" s="2" t="n">
        <v>0.042</v>
      </c>
      <c r="F1" s="2" t="n">
        <v>0.045</v>
      </c>
      <c r="G1" s="2" t="n">
        <v>0.048</v>
      </c>
      <c r="H1" s="2" t="n">
        <v>0.051</v>
      </c>
      <c r="I1" s="2" t="n">
        <v>0.054</v>
      </c>
      <c r="J1" s="2" t="n">
        <v>0.057</v>
      </c>
      <c r="K1" s="2" t="n">
        <v>0.06</v>
      </c>
      <c r="L1" s="2" t="n">
        <v>0.063</v>
      </c>
      <c r="M1" s="2" t="n">
        <v>0.066</v>
      </c>
      <c r="N1" s="2" t="n">
        <v>0.069</v>
      </c>
      <c r="O1" s="2" t="n">
        <v>0.072</v>
      </c>
      <c r="P1" s="2" t="n">
        <v>0.075</v>
      </c>
      <c r="Q1" s="2" t="n">
        <v>0.078</v>
      </c>
      <c r="S1" s="2" t="n">
        <v>0.036</v>
      </c>
      <c r="T1" s="2" t="n">
        <v>0.039</v>
      </c>
      <c r="U1" s="2" t="n">
        <v>0.042</v>
      </c>
      <c r="V1" s="2" t="n">
        <v>0.045</v>
      </c>
      <c r="W1" s="2" t="n">
        <v>0.048</v>
      </c>
      <c r="X1" s="2" t="n">
        <v>0.051</v>
      </c>
      <c r="Y1" s="2" t="n">
        <v>0.054</v>
      </c>
      <c r="Z1" s="2" t="n">
        <v>0.057</v>
      </c>
      <c r="AA1" s="2" t="n">
        <v>0.06</v>
      </c>
      <c r="AB1" s="2" t="n">
        <v>0.063</v>
      </c>
      <c r="AC1" s="2" t="n">
        <v>0.066</v>
      </c>
      <c r="AD1" s="2" t="n">
        <v>0.069</v>
      </c>
      <c r="AE1" s="2" t="n">
        <v>0.072</v>
      </c>
      <c r="AF1" s="2" t="n">
        <v>0.075</v>
      </c>
      <c r="AG1" s="2" t="n">
        <v>0.078</v>
      </c>
    </row>
    <row r="2" customFormat="false" ht="12.75" hidden="false" customHeight="false" outlineLevel="0" collapsed="false">
      <c r="A2" s="1" t="s">
        <v>0</v>
      </c>
      <c r="C2" s="0" t="n">
        <v>38.878135</v>
      </c>
      <c r="D2" s="0" t="n">
        <v>38.143108</v>
      </c>
      <c r="E2" s="0" t="n">
        <v>37.432141</v>
      </c>
      <c r="F2" s="0" t="n">
        <v>36.765057</v>
      </c>
      <c r="G2" s="0" t="n">
        <v>36.114949</v>
      </c>
      <c r="H2" s="0" t="n">
        <v>35.479843</v>
      </c>
      <c r="I2" s="0" t="n">
        <v>34.860572</v>
      </c>
      <c r="J2" s="0" t="n">
        <v>34.273321</v>
      </c>
      <c r="K2" s="0" t="n">
        <v>33.697127</v>
      </c>
      <c r="L2" s="0" t="n">
        <v>33.130908</v>
      </c>
      <c r="M2" s="0" t="n">
        <v>32.57372</v>
      </c>
      <c r="N2" s="0" t="n">
        <v>32.042644</v>
      </c>
      <c r="O2" s="0" t="n">
        <v>31.520522</v>
      </c>
      <c r="P2" s="0" t="n">
        <v>31.005506</v>
      </c>
      <c r="Q2" s="0" t="n">
        <v>30.497001</v>
      </c>
      <c r="S2" s="0" t="n">
        <v>18.670386</v>
      </c>
      <c r="T2" s="0" t="n">
        <v>18.505491</v>
      </c>
      <c r="U2" s="0" t="n">
        <v>18.340596</v>
      </c>
      <c r="V2" s="0" t="n">
        <v>18.175702</v>
      </c>
      <c r="W2" s="0" t="n">
        <v>18.010807</v>
      </c>
      <c r="X2" s="0" t="n">
        <v>17.845912</v>
      </c>
      <c r="Y2" s="0" t="n">
        <v>17.681018</v>
      </c>
      <c r="Z2" s="0" t="n">
        <v>17.516123</v>
      </c>
      <c r="AA2" s="0" t="n">
        <v>17.351228</v>
      </c>
      <c r="AB2" s="0" t="n">
        <v>17.186333</v>
      </c>
      <c r="AC2" s="0" t="n">
        <v>17.021439</v>
      </c>
      <c r="AD2" s="0" t="n">
        <v>16.856544</v>
      </c>
      <c r="AE2" s="0" t="n">
        <v>16.691649</v>
      </c>
      <c r="AF2" s="0" t="n">
        <v>16.526754</v>
      </c>
      <c r="AG2" s="0" t="n">
        <v>16.36186</v>
      </c>
    </row>
    <row r="3" customFormat="false" ht="12.75" hidden="false" customHeight="false" outlineLevel="0" collapsed="false">
      <c r="A3" s="1" t="s">
        <v>1</v>
      </c>
      <c r="C3" s="0" t="n">
        <v>34.4517</v>
      </c>
      <c r="D3" s="0" t="n">
        <v>33.484434</v>
      </c>
      <c r="E3" s="0" t="n">
        <v>32.548832</v>
      </c>
      <c r="F3" s="0" t="n">
        <v>31.670978</v>
      </c>
      <c r="G3" s="0" t="n">
        <v>30.815464</v>
      </c>
      <c r="H3" s="0" t="n">
        <v>29.980718</v>
      </c>
      <c r="I3" s="0" t="n">
        <v>29.168809</v>
      </c>
      <c r="J3" s="0" t="n">
        <v>28.398882</v>
      </c>
      <c r="K3" s="0" t="n">
        <v>27.64345</v>
      </c>
      <c r="L3" s="0" t="n">
        <v>26.901097</v>
      </c>
      <c r="M3" s="0" t="n">
        <v>26.170583</v>
      </c>
      <c r="N3" s="0" t="n">
        <v>25.483874</v>
      </c>
      <c r="O3" s="0" t="n">
        <v>24.811475</v>
      </c>
      <c r="P3" s="0" t="n">
        <v>24.148229</v>
      </c>
      <c r="Q3" s="0" t="n">
        <v>23.493368</v>
      </c>
      <c r="S3" s="0" t="n">
        <v>15.164106</v>
      </c>
      <c r="T3" s="0" t="n">
        <v>14.924378</v>
      </c>
      <c r="U3" s="0" t="n">
        <v>14.68465</v>
      </c>
      <c r="V3" s="0" t="n">
        <v>14.444922</v>
      </c>
      <c r="W3" s="0" t="n">
        <v>14.205195</v>
      </c>
      <c r="X3" s="0" t="n">
        <v>13.965827</v>
      </c>
      <c r="Y3" s="0" t="n">
        <v>13.727179</v>
      </c>
      <c r="Z3" s="0" t="n">
        <v>13.488532</v>
      </c>
      <c r="AA3" s="0" t="n">
        <v>13.249885</v>
      </c>
      <c r="AB3" s="0" t="n">
        <v>13.011237</v>
      </c>
      <c r="AC3" s="0" t="n">
        <v>12.77259</v>
      </c>
      <c r="AD3" s="0" t="n">
        <v>12.537824</v>
      </c>
      <c r="AE3" s="0" t="n">
        <v>12.304167</v>
      </c>
      <c r="AF3" s="0" t="n">
        <v>12.07051</v>
      </c>
      <c r="AG3" s="0" t="n">
        <v>11.836854</v>
      </c>
    </row>
    <row r="4" customFormat="false" ht="12.75" hidden="false" customHeight="false" outlineLevel="0" collapsed="false">
      <c r="A4" s="1" t="s">
        <v>2</v>
      </c>
      <c r="C4" s="0" t="n">
        <v>33.27721</v>
      </c>
      <c r="D4" s="0" t="n">
        <v>32.099753</v>
      </c>
      <c r="E4" s="0" t="n">
        <v>30.96098</v>
      </c>
      <c r="F4" s="0" t="n">
        <v>29.89467</v>
      </c>
      <c r="G4" s="0" t="n">
        <v>28.860206</v>
      </c>
      <c r="H4" s="0" t="n">
        <v>27.853089</v>
      </c>
      <c r="I4" s="0" t="n">
        <v>26.877935</v>
      </c>
      <c r="J4" s="0" t="n">
        <v>25.955676</v>
      </c>
      <c r="K4" s="0" t="n">
        <v>25.054681</v>
      </c>
      <c r="L4" s="0" t="n">
        <v>24.171211</v>
      </c>
      <c r="M4" s="0" t="n">
        <v>23.31107</v>
      </c>
      <c r="N4" s="0" t="n">
        <v>22.509079</v>
      </c>
      <c r="O4" s="0" t="n">
        <v>21.725705</v>
      </c>
      <c r="P4" s="0" t="n">
        <v>20.952996</v>
      </c>
      <c r="Q4" s="0" t="n">
        <v>20.19497</v>
      </c>
      <c r="S4" s="0" t="n">
        <v>14.066701</v>
      </c>
      <c r="T4" s="0" t="n">
        <v>13.761596</v>
      </c>
      <c r="U4" s="0" t="n">
        <v>13.456537</v>
      </c>
      <c r="V4" s="0" t="n">
        <v>13.152211</v>
      </c>
      <c r="W4" s="0" t="n">
        <v>12.849501</v>
      </c>
      <c r="X4" s="0" t="n">
        <v>12.548009</v>
      </c>
      <c r="Y4" s="0" t="n">
        <v>12.248956</v>
      </c>
      <c r="Z4" s="0" t="n">
        <v>11.950827</v>
      </c>
      <c r="AA4" s="0" t="n">
        <v>11.654175</v>
      </c>
      <c r="AB4" s="0" t="n">
        <v>11.358262</v>
      </c>
      <c r="AC4" s="0" t="n">
        <v>11.065928</v>
      </c>
      <c r="AD4" s="0" t="n">
        <v>10.780831</v>
      </c>
      <c r="AE4" s="0" t="n">
        <v>10.497802</v>
      </c>
      <c r="AF4" s="0" t="n">
        <v>10.214772</v>
      </c>
      <c r="AG4" s="0" t="n">
        <v>9.933791</v>
      </c>
    </row>
    <row r="5" customFormat="false" ht="12.75" hidden="false" customHeight="false" outlineLevel="0" collapsed="false">
      <c r="A5" s="1" t="s">
        <v>3</v>
      </c>
      <c r="C5" s="0" t="n">
        <v>32.933046</v>
      </c>
      <c r="D5" s="0" t="n">
        <v>31.598</v>
      </c>
      <c r="E5" s="0" t="n">
        <v>30.309089</v>
      </c>
      <c r="F5" s="0" t="n">
        <v>29.106794</v>
      </c>
      <c r="G5" s="0" t="n">
        <v>27.939582</v>
      </c>
      <c r="H5" s="0" t="n">
        <v>26.803293</v>
      </c>
      <c r="I5" s="0" t="n">
        <v>25.698294</v>
      </c>
      <c r="J5" s="0" t="n">
        <v>24.654622</v>
      </c>
      <c r="K5" s="0" t="n">
        <v>23.637389</v>
      </c>
      <c r="L5" s="0" t="n">
        <v>22.640038</v>
      </c>
      <c r="M5" s="0" t="n">
        <v>21.66928</v>
      </c>
      <c r="N5" s="0" t="n">
        <v>20.759911</v>
      </c>
      <c r="O5" s="0" t="n">
        <v>19.872335</v>
      </c>
      <c r="P5" s="0" t="n">
        <v>18.997813</v>
      </c>
      <c r="Q5" s="0" t="n">
        <v>18.137874</v>
      </c>
      <c r="S5" s="0" t="n">
        <v>13.58227</v>
      </c>
      <c r="T5" s="0" t="n">
        <v>13.228767</v>
      </c>
      <c r="U5" s="0" t="n">
        <v>12.876044</v>
      </c>
      <c r="V5" s="0" t="n">
        <v>12.525693</v>
      </c>
      <c r="W5" s="0" t="n">
        <v>12.176882</v>
      </c>
      <c r="X5" s="0" t="n">
        <v>11.829466</v>
      </c>
      <c r="Y5" s="0" t="n">
        <v>11.483103</v>
      </c>
      <c r="Z5" s="0" t="n">
        <v>11.138309</v>
      </c>
      <c r="AA5" s="0" t="n">
        <v>10.796083</v>
      </c>
      <c r="AB5" s="0" t="n">
        <v>10.454728</v>
      </c>
      <c r="AC5" s="0" t="n">
        <v>10.117514</v>
      </c>
      <c r="AD5" s="0" t="n">
        <v>9.786748</v>
      </c>
      <c r="AE5" s="0" t="n">
        <v>9.458611</v>
      </c>
      <c r="AF5" s="0" t="n">
        <v>9.130875</v>
      </c>
      <c r="AG5" s="0" t="n">
        <v>8.804609</v>
      </c>
    </row>
    <row r="6" customFormat="false" ht="12.75" hidden="false" customHeight="false" outlineLevel="0" collapsed="false">
      <c r="A6" s="1" t="s">
        <v>4</v>
      </c>
      <c r="C6" s="0" t="n">
        <v>32.388139</v>
      </c>
      <c r="D6" s="0" t="n">
        <v>30.874345</v>
      </c>
      <c r="E6" s="0" t="n">
        <v>29.414081</v>
      </c>
      <c r="F6" s="0" t="n">
        <v>28.055386</v>
      </c>
      <c r="G6" s="0" t="n">
        <v>26.737086</v>
      </c>
      <c r="H6" s="0" t="n">
        <v>25.461108</v>
      </c>
      <c r="I6" s="0" t="n">
        <v>24.224136</v>
      </c>
      <c r="J6" s="0" t="n">
        <v>23.057236</v>
      </c>
      <c r="K6" s="0" t="n">
        <v>21.918159</v>
      </c>
      <c r="L6" s="0" t="n">
        <v>20.801043</v>
      </c>
      <c r="M6" s="0" t="n">
        <v>19.71008</v>
      </c>
      <c r="N6" s="0" t="n">
        <v>18.686844</v>
      </c>
      <c r="O6" s="0" t="n">
        <v>17.687448</v>
      </c>
      <c r="P6" s="0" t="n">
        <v>16.703618</v>
      </c>
      <c r="Q6" s="0" t="n">
        <v>15.736712</v>
      </c>
      <c r="S6" s="0" t="n">
        <v>13.076431</v>
      </c>
      <c r="T6" s="0" t="n">
        <v>12.667413</v>
      </c>
      <c r="U6" s="0" t="n">
        <v>12.259673</v>
      </c>
      <c r="V6" s="0" t="n">
        <v>11.855773</v>
      </c>
      <c r="W6" s="0" t="n">
        <v>11.453872</v>
      </c>
      <c r="X6" s="0" t="n">
        <v>11.056131</v>
      </c>
      <c r="Y6" s="0" t="n">
        <v>10.660949</v>
      </c>
      <c r="Z6" s="0" t="n">
        <v>10.268055</v>
      </c>
      <c r="AA6" s="0" t="n">
        <v>9.877373</v>
      </c>
      <c r="AB6" s="0" t="n">
        <v>9.487551</v>
      </c>
      <c r="AC6" s="0" t="n">
        <v>9.10096</v>
      </c>
      <c r="AD6" s="0" t="n">
        <v>8.721099</v>
      </c>
      <c r="AE6" s="0" t="n">
        <v>8.343921</v>
      </c>
      <c r="AF6" s="0" t="n">
        <v>7.967553</v>
      </c>
      <c r="AG6" s="0" t="n">
        <v>7.593056</v>
      </c>
    </row>
    <row r="7" customFormat="false" ht="12.75" hidden="false" customHeight="false" outlineLevel="0" collapsed="false">
      <c r="A7" s="1" t="s">
        <v>5</v>
      </c>
      <c r="C7" s="0" t="n">
        <v>32.043946</v>
      </c>
      <c r="D7" s="0" t="n">
        <v>30.417144</v>
      </c>
      <c r="E7" s="0" t="n">
        <v>28.855115</v>
      </c>
      <c r="F7" s="0" t="n">
        <v>27.4021</v>
      </c>
      <c r="G7" s="0" t="n">
        <v>25.997218</v>
      </c>
      <c r="H7" s="0" t="n">
        <v>24.637677</v>
      </c>
      <c r="I7" s="0" t="n">
        <v>23.323296</v>
      </c>
      <c r="J7" s="0" t="n">
        <v>22.085364</v>
      </c>
      <c r="K7" s="0" t="n">
        <v>20.884657</v>
      </c>
      <c r="L7" s="0" t="n">
        <v>19.710271</v>
      </c>
      <c r="M7" s="0" t="n">
        <v>18.565792</v>
      </c>
      <c r="N7" s="0" t="n">
        <v>17.485387</v>
      </c>
      <c r="O7" s="0" t="n">
        <v>16.433206</v>
      </c>
      <c r="P7" s="0" t="n">
        <v>15.408478</v>
      </c>
      <c r="Q7" s="0" t="n">
        <v>14.426673</v>
      </c>
      <c r="S7" s="0" t="n">
        <v>12.827088</v>
      </c>
      <c r="T7" s="0" t="n">
        <v>12.382756</v>
      </c>
      <c r="U7" s="0" t="n">
        <v>11.942106</v>
      </c>
      <c r="V7" s="0" t="n">
        <v>11.505683</v>
      </c>
      <c r="W7" s="0" t="n">
        <v>11.073092</v>
      </c>
      <c r="X7" s="0" t="n">
        <v>10.64502</v>
      </c>
      <c r="Y7" s="0" t="n">
        <v>10.220957</v>
      </c>
      <c r="Z7" s="0" t="n">
        <v>9.800067</v>
      </c>
      <c r="AA7" s="0" t="n">
        <v>9.384444</v>
      </c>
      <c r="AB7" s="0" t="n">
        <v>8.970941</v>
      </c>
      <c r="AC7" s="0" t="n">
        <v>8.561772</v>
      </c>
      <c r="AD7" s="0" t="n">
        <v>8.156833</v>
      </c>
      <c r="AE7" s="0" t="n">
        <v>7.755986</v>
      </c>
      <c r="AF7" s="0" t="n">
        <v>7.360564</v>
      </c>
      <c r="AG7" s="0" t="n">
        <v>6.977627</v>
      </c>
    </row>
    <row r="8" customFormat="false" ht="12.75" hidden="false" customHeight="false" outlineLevel="0" collapsed="false">
      <c r="A8" s="1" t="s">
        <v>6</v>
      </c>
      <c r="C8" s="0" t="n">
        <v>31.680628</v>
      </c>
      <c r="D8" s="0" t="n">
        <v>29.988694</v>
      </c>
      <c r="E8" s="0" t="n">
        <v>28.363087</v>
      </c>
      <c r="F8" s="0" t="n">
        <v>26.846272</v>
      </c>
      <c r="G8" s="0" t="n">
        <v>25.37816</v>
      </c>
      <c r="H8" s="0" t="n">
        <v>23.961647</v>
      </c>
      <c r="I8" s="0" t="n">
        <v>22.596188</v>
      </c>
      <c r="J8" s="0" t="n">
        <v>21.313416</v>
      </c>
      <c r="K8" s="0" t="n">
        <v>20.068604</v>
      </c>
      <c r="L8" s="0" t="n">
        <v>18.853438</v>
      </c>
      <c r="M8" s="0" t="n">
        <v>17.670117</v>
      </c>
      <c r="N8" s="0" t="n">
        <v>16.555824</v>
      </c>
      <c r="O8" s="0" t="n">
        <v>15.469267</v>
      </c>
      <c r="P8" s="0" t="n">
        <v>14.420891</v>
      </c>
      <c r="Q8" s="0" t="n">
        <v>13.416594</v>
      </c>
      <c r="S8" s="0" t="n">
        <v>12.608712</v>
      </c>
      <c r="T8" s="0" t="n">
        <v>12.143751</v>
      </c>
      <c r="U8" s="0" t="n">
        <v>11.682272</v>
      </c>
      <c r="V8" s="0" t="n">
        <v>11.223634</v>
      </c>
      <c r="W8" s="0" t="n">
        <v>10.768466</v>
      </c>
      <c r="X8" s="0" t="n">
        <v>10.319493</v>
      </c>
      <c r="Y8" s="0" t="n">
        <v>9.87613</v>
      </c>
      <c r="Z8" s="0" t="n">
        <v>9.437278</v>
      </c>
      <c r="AA8" s="0" t="n">
        <v>9.003651</v>
      </c>
      <c r="AB8" s="0" t="n">
        <v>8.573127</v>
      </c>
      <c r="AC8" s="0" t="n">
        <v>8.147434</v>
      </c>
      <c r="AD8" s="0" t="n">
        <v>7.727241</v>
      </c>
      <c r="AE8" s="0" t="n">
        <v>7.310705</v>
      </c>
      <c r="AF8" s="0" t="n">
        <v>6.903839</v>
      </c>
      <c r="AG8" s="0" t="n">
        <v>6.50981</v>
      </c>
    </row>
    <row r="9" customFormat="false" ht="12.75" hidden="false" customHeight="false" outlineLevel="0" collapsed="false">
      <c r="A9" s="1" t="s">
        <v>7</v>
      </c>
      <c r="C9" s="0" t="n">
        <v>31.506482</v>
      </c>
      <c r="D9" s="0" t="n">
        <v>29.736275</v>
      </c>
      <c r="E9" s="0" t="n">
        <v>28.037122</v>
      </c>
      <c r="F9" s="0" t="n">
        <v>26.461331</v>
      </c>
      <c r="G9" s="0" t="n">
        <v>24.934641</v>
      </c>
      <c r="H9" s="0" t="n">
        <v>23.461776</v>
      </c>
      <c r="I9" s="0" t="n">
        <v>22.040121</v>
      </c>
      <c r="J9" s="0" t="n">
        <v>20.708791</v>
      </c>
      <c r="K9" s="0" t="n">
        <v>19.420832</v>
      </c>
      <c r="L9" s="0" t="n">
        <v>18.166882</v>
      </c>
      <c r="M9" s="0" t="n">
        <v>16.952111</v>
      </c>
      <c r="N9" s="0" t="n">
        <v>15.84247</v>
      </c>
      <c r="O9" s="0" t="n">
        <v>14.768999</v>
      </c>
      <c r="P9" s="0" t="n">
        <v>13.730955</v>
      </c>
      <c r="Q9" s="0" t="n">
        <v>12.72372</v>
      </c>
      <c r="S9" s="0" t="n">
        <v>12.487493</v>
      </c>
      <c r="T9" s="0" t="n">
        <v>11.99811</v>
      </c>
      <c r="U9" s="0" t="n">
        <v>11.512906</v>
      </c>
      <c r="V9" s="0" t="n">
        <v>11.033915</v>
      </c>
      <c r="W9" s="0" t="n">
        <v>10.558015</v>
      </c>
      <c r="X9" s="0" t="n">
        <v>10.088617</v>
      </c>
      <c r="Y9" s="0" t="n">
        <v>9.624379</v>
      </c>
      <c r="Z9" s="0" t="n">
        <v>9.166425</v>
      </c>
      <c r="AA9" s="0" t="n">
        <v>8.715396</v>
      </c>
      <c r="AB9" s="0" t="n">
        <v>8.268857</v>
      </c>
      <c r="AC9" s="0" t="n">
        <v>7.829752</v>
      </c>
      <c r="AD9" s="0" t="n">
        <v>7.410196</v>
      </c>
      <c r="AE9" s="0" t="n">
        <v>6.997741</v>
      </c>
      <c r="AF9" s="0" t="n">
        <v>6.59389</v>
      </c>
      <c r="AG9" s="0" t="n">
        <v>6.197404</v>
      </c>
    </row>
    <row r="10" customFormat="false" ht="12.75" hidden="false" customHeight="false" outlineLevel="0" collapsed="false">
      <c r="A10" s="1" t="s">
        <v>8</v>
      </c>
      <c r="C10" s="0" t="n">
        <v>31.293035</v>
      </c>
      <c r="D10" s="0" t="n">
        <v>29.477694</v>
      </c>
      <c r="E10" s="0" t="n">
        <v>27.741789</v>
      </c>
      <c r="F10" s="0" t="n">
        <v>26.135297</v>
      </c>
      <c r="G10" s="0" t="n">
        <v>24.582168</v>
      </c>
      <c r="H10" s="0" t="n">
        <v>23.087293</v>
      </c>
      <c r="I10" s="0" t="n">
        <v>21.642105</v>
      </c>
      <c r="J10" s="0" t="n">
        <v>20.279804</v>
      </c>
      <c r="K10" s="0" t="n">
        <v>18.957303</v>
      </c>
      <c r="L10" s="0" t="n">
        <v>17.674856</v>
      </c>
      <c r="M10" s="0" t="n">
        <v>16.466918</v>
      </c>
      <c r="N10" s="0" t="n">
        <v>15.33599</v>
      </c>
      <c r="O10" s="0" t="n">
        <v>14.24789</v>
      </c>
      <c r="P10" s="0" t="n">
        <v>13.202799</v>
      </c>
      <c r="Q10" s="0" t="n">
        <v>12.224508</v>
      </c>
      <c r="S10" s="0" t="n">
        <v>12.376454</v>
      </c>
      <c r="T10" s="0" t="n">
        <v>11.872769</v>
      </c>
      <c r="U10" s="0" t="n">
        <v>11.375463</v>
      </c>
      <c r="V10" s="0" t="n">
        <v>10.885639</v>
      </c>
      <c r="W10" s="0" t="n">
        <v>10.400101</v>
      </c>
      <c r="X10" s="0" t="n">
        <v>9.922397</v>
      </c>
      <c r="Y10" s="0" t="n">
        <v>9.449115</v>
      </c>
      <c r="Z10" s="0" t="n">
        <v>8.97888</v>
      </c>
      <c r="AA10" s="0" t="n">
        <v>8.514003</v>
      </c>
      <c r="AB10" s="0" t="n">
        <v>8.055708</v>
      </c>
      <c r="AC10" s="0" t="n">
        <v>7.618361</v>
      </c>
      <c r="AD10" s="0" t="n">
        <v>7.189276</v>
      </c>
      <c r="AE10" s="0" t="n">
        <v>6.76991</v>
      </c>
      <c r="AF10" s="0" t="n">
        <v>6.362202</v>
      </c>
      <c r="AG10" s="0" t="n">
        <v>5.976817</v>
      </c>
    </row>
    <row r="11" customFormat="false" ht="12.75" hidden="false" customHeight="false" outlineLevel="0" collapsed="false">
      <c r="A11" s="1" t="s">
        <v>9</v>
      </c>
      <c r="C11" s="0" t="n">
        <v>31.169732</v>
      </c>
      <c r="D11" s="0" t="n">
        <v>29.312315</v>
      </c>
      <c r="E11" s="0" t="n">
        <v>27.534188</v>
      </c>
      <c r="F11" s="0" t="n">
        <v>25.8</v>
      </c>
      <c r="G11" s="0" t="n">
        <v>24.286828</v>
      </c>
      <c r="H11" s="0" t="n">
        <v>22.747392</v>
      </c>
      <c r="I11" s="0" t="n">
        <v>21.262862</v>
      </c>
      <c r="J11" s="0" t="n">
        <v>19.86954</v>
      </c>
      <c r="K11" s="0" t="n">
        <v>18.519221</v>
      </c>
      <c r="L11" s="0" t="n">
        <v>17.230594</v>
      </c>
      <c r="M11" s="0" t="n">
        <v>15.995687</v>
      </c>
      <c r="N11" s="0" t="n">
        <v>14.849491</v>
      </c>
      <c r="O11" s="0" t="n">
        <v>13.749496</v>
      </c>
      <c r="P11" s="0" t="n">
        <v>12.72337</v>
      </c>
      <c r="Q11" s="0" t="n">
        <v>11.823352</v>
      </c>
      <c r="S11" s="0" t="n">
        <v>12.299622</v>
      </c>
      <c r="T11" s="0" t="n">
        <v>11.782754</v>
      </c>
      <c r="U11" s="0" t="n">
        <v>11.271774</v>
      </c>
      <c r="V11" s="0" t="n">
        <v>10.766032</v>
      </c>
      <c r="W11" s="0" t="n">
        <v>10.265836</v>
      </c>
      <c r="X11" s="0" t="n">
        <v>9.772051</v>
      </c>
      <c r="Y11" s="0" t="n">
        <v>9.284164</v>
      </c>
      <c r="Z11" s="0" t="n">
        <v>8.801662</v>
      </c>
      <c r="AA11" s="0" t="n">
        <v>8.325512</v>
      </c>
      <c r="AB11" s="0" t="n">
        <v>7.864054</v>
      </c>
      <c r="AC11" s="0" t="n">
        <v>7.415443</v>
      </c>
      <c r="AD11" s="0" t="n">
        <v>6.97934</v>
      </c>
      <c r="AE11" s="0" t="n">
        <v>6.554214</v>
      </c>
      <c r="AF11" s="0" t="n">
        <v>6.153436</v>
      </c>
      <c r="AG11" s="0" t="n">
        <v>5.79979</v>
      </c>
    </row>
    <row r="16" customFormat="false" ht="12.75" hidden="false" customHeight="false" outlineLevel="0" collapsed="false">
      <c r="A16" s="1" t="str">
        <f aca="false">A2</f>
        <v>1 </v>
      </c>
      <c r="C16" s="0" t="n">
        <v>32.814091</v>
      </c>
      <c r="D16" s="0" t="n">
        <v>31.866706</v>
      </c>
      <c r="E16" s="0" t="n">
        <v>30.950334</v>
      </c>
      <c r="F16" s="0" t="n">
        <v>30.090522</v>
      </c>
      <c r="G16" s="0" t="n">
        <v>29.252592</v>
      </c>
      <c r="H16" s="0" t="n">
        <v>28.433997</v>
      </c>
      <c r="I16" s="0" t="n">
        <v>27.635812</v>
      </c>
      <c r="J16" s="0" t="n">
        <v>26.878898</v>
      </c>
      <c r="K16" s="0" t="n">
        <v>26.136235</v>
      </c>
      <c r="L16" s="0" t="n">
        <v>25.406431</v>
      </c>
      <c r="M16" s="0" t="n">
        <v>24.688264</v>
      </c>
      <c r="N16" s="0" t="n">
        <v>24.003756</v>
      </c>
      <c r="O16" s="0" t="n">
        <v>23.330786</v>
      </c>
      <c r="P16" s="0" t="n">
        <v>22.666978</v>
      </c>
      <c r="Q16" s="0" t="n">
        <v>22.011561</v>
      </c>
      <c r="S16" s="0" t="n">
        <v>14.346464</v>
      </c>
      <c r="T16" s="0" t="n">
        <v>14.110345</v>
      </c>
      <c r="U16" s="0" t="n">
        <v>13.874227</v>
      </c>
      <c r="V16" s="0" t="n">
        <v>13.638108</v>
      </c>
      <c r="W16" s="0" t="n">
        <v>13.401989</v>
      </c>
      <c r="X16" s="0" t="n">
        <v>13.165871</v>
      </c>
      <c r="Y16" s="0" t="n">
        <v>12.929752</v>
      </c>
      <c r="Z16" s="0" t="n">
        <v>12.693634</v>
      </c>
      <c r="AA16" s="0" t="n">
        <v>12.457515</v>
      </c>
      <c r="AB16" s="0" t="n">
        <v>12.221396</v>
      </c>
      <c r="AC16" s="0" t="n">
        <v>11.985278</v>
      </c>
      <c r="AD16" s="0" t="n">
        <v>11.749159</v>
      </c>
      <c r="AE16" s="0" t="n">
        <v>11.513041</v>
      </c>
      <c r="AF16" s="0" t="n">
        <v>11.276922</v>
      </c>
      <c r="AG16" s="0" t="n">
        <v>11.040803</v>
      </c>
    </row>
    <row r="17" customFormat="false" ht="12.75" hidden="false" customHeight="false" outlineLevel="0" collapsed="false">
      <c r="A17" s="1" t="str">
        <f aca="false">A3</f>
        <v>2</v>
      </c>
      <c r="C17" s="0" t="n">
        <v>31.763278</v>
      </c>
      <c r="D17" s="0" t="n">
        <v>30.548699</v>
      </c>
      <c r="E17" s="0" t="n">
        <v>29.374853</v>
      </c>
      <c r="F17" s="0" t="n">
        <v>28.281102</v>
      </c>
      <c r="G17" s="0" t="n">
        <v>27.215885</v>
      </c>
      <c r="H17" s="0" t="n">
        <v>26.180569</v>
      </c>
      <c r="I17" s="0" t="n">
        <v>25.172156</v>
      </c>
      <c r="J17" s="0" t="n">
        <v>24.21653</v>
      </c>
      <c r="K17" s="0" t="n">
        <v>23.281268</v>
      </c>
      <c r="L17" s="0" t="n">
        <v>22.362283</v>
      </c>
      <c r="M17" s="0" t="n">
        <v>21.458497</v>
      </c>
      <c r="N17" s="0" t="n">
        <v>20.605281</v>
      </c>
      <c r="O17" s="0" t="n">
        <v>19.770028</v>
      </c>
      <c r="P17" s="0" t="n">
        <v>18.951477</v>
      </c>
      <c r="Q17" s="0" t="n">
        <v>18.143273</v>
      </c>
      <c r="S17" s="0" t="n">
        <v>13.067977</v>
      </c>
      <c r="T17" s="0" t="n">
        <v>12.749765</v>
      </c>
      <c r="U17" s="0" t="n">
        <v>12.431873</v>
      </c>
      <c r="V17" s="0" t="n">
        <v>12.116544</v>
      </c>
      <c r="W17" s="0" t="n">
        <v>11.801458</v>
      </c>
      <c r="X17" s="0" t="n">
        <v>11.488229</v>
      </c>
      <c r="Y17" s="0" t="n">
        <v>11.175388</v>
      </c>
      <c r="Z17" s="0" t="n">
        <v>10.862789</v>
      </c>
      <c r="AA17" s="0" t="n">
        <v>10.551088</v>
      </c>
      <c r="AB17" s="0" t="n">
        <v>10.239419</v>
      </c>
      <c r="AC17" s="0" t="n">
        <v>9.927961</v>
      </c>
      <c r="AD17" s="0" t="n">
        <v>9.619834</v>
      </c>
      <c r="AE17" s="0" t="n">
        <v>9.313166</v>
      </c>
      <c r="AF17" s="0" t="n">
        <v>9.0087</v>
      </c>
      <c r="AG17" s="0" t="n">
        <v>8.704233</v>
      </c>
    </row>
    <row r="18" customFormat="false" ht="12.75" hidden="false" customHeight="false" outlineLevel="0" collapsed="false">
      <c r="A18" s="1" t="str">
        <f aca="false">A4</f>
        <v>3 </v>
      </c>
      <c r="C18" s="0" t="n">
        <v>31.413123</v>
      </c>
      <c r="D18" s="0" t="n">
        <v>30.045368</v>
      </c>
      <c r="E18" s="0" t="n">
        <v>28.729715</v>
      </c>
      <c r="F18" s="0" t="n">
        <v>27.507308</v>
      </c>
      <c r="G18" s="0" t="n">
        <v>26.319177</v>
      </c>
      <c r="H18" s="0" t="n">
        <v>25.166175</v>
      </c>
      <c r="I18" s="0" t="n">
        <v>24.046501</v>
      </c>
      <c r="J18" s="0" t="n">
        <v>22.991408</v>
      </c>
      <c r="K18" s="0" t="n">
        <v>21.970013</v>
      </c>
      <c r="L18" s="0" t="n">
        <v>20.96829</v>
      </c>
      <c r="M18" s="0" t="n">
        <v>19.990447</v>
      </c>
      <c r="N18" s="0" t="n">
        <v>19.066382</v>
      </c>
      <c r="O18" s="0" t="n">
        <v>18.162648</v>
      </c>
      <c r="P18" s="0" t="n">
        <v>17.273916</v>
      </c>
      <c r="Q18" s="0" t="n">
        <v>16.39949</v>
      </c>
      <c r="S18" s="0" t="n">
        <v>12.65531</v>
      </c>
      <c r="T18" s="0" t="n">
        <v>12.289825</v>
      </c>
      <c r="U18" s="0" t="n">
        <v>11.926689</v>
      </c>
      <c r="V18" s="0" t="n">
        <v>11.56759</v>
      </c>
      <c r="W18" s="0" t="n">
        <v>11.209581</v>
      </c>
      <c r="X18" s="0" t="n">
        <v>10.854267</v>
      </c>
      <c r="Y18" s="0" t="n">
        <v>10.500583</v>
      </c>
      <c r="Z18" s="0" t="n">
        <v>10.149402</v>
      </c>
      <c r="AA18" s="0" t="n">
        <v>9.803455</v>
      </c>
      <c r="AB18" s="0" t="n">
        <v>9.45827</v>
      </c>
      <c r="AC18" s="0" t="n">
        <v>9.116149</v>
      </c>
      <c r="AD18" s="0" t="n">
        <v>8.777251</v>
      </c>
      <c r="AE18" s="0" t="n">
        <v>8.440293</v>
      </c>
      <c r="AF18" s="0" t="n">
        <v>8.104449</v>
      </c>
      <c r="AG18" s="0" t="n">
        <v>7.769886</v>
      </c>
    </row>
    <row r="19" customFormat="false" ht="12.75" hidden="false" customHeight="false" outlineLevel="0" collapsed="false">
      <c r="A19" s="1" t="str">
        <f aca="false">A5</f>
        <v>4</v>
      </c>
      <c r="C19" s="0" t="n">
        <v>31.175456</v>
      </c>
      <c r="D19" s="0" t="n">
        <v>29.650072</v>
      </c>
      <c r="E19" s="0" t="n">
        <v>28.185687</v>
      </c>
      <c r="F19" s="0" t="n">
        <v>26.83653</v>
      </c>
      <c r="G19" s="0" t="n">
        <v>25.526977</v>
      </c>
      <c r="H19" s="0" t="n">
        <v>24.261677</v>
      </c>
      <c r="I19" s="0" t="n">
        <v>23.038272</v>
      </c>
      <c r="J19" s="0" t="n">
        <v>21.886388</v>
      </c>
      <c r="K19" s="0" t="n">
        <v>20.7677</v>
      </c>
      <c r="L19" s="0" t="n">
        <v>19.677305</v>
      </c>
      <c r="M19" s="0" t="n">
        <v>18.614066</v>
      </c>
      <c r="N19" s="0" t="n">
        <v>17.616936</v>
      </c>
      <c r="O19" s="0" t="n">
        <v>16.643813</v>
      </c>
      <c r="P19" s="0" t="n">
        <v>15.68908</v>
      </c>
      <c r="Q19" s="0" t="n">
        <v>14.753998</v>
      </c>
      <c r="S19" s="0" t="n">
        <v>12.332682</v>
      </c>
      <c r="T19" s="0" t="n">
        <v>11.918619</v>
      </c>
      <c r="U19" s="0" t="n">
        <v>11.508104</v>
      </c>
      <c r="V19" s="0" t="n">
        <v>11.105923</v>
      </c>
      <c r="W19" s="0" t="n">
        <v>10.705553</v>
      </c>
      <c r="X19" s="0" t="n">
        <v>10.31009</v>
      </c>
      <c r="Y19" s="0" t="n">
        <v>9.918312</v>
      </c>
      <c r="Z19" s="0" t="n">
        <v>9.529622</v>
      </c>
      <c r="AA19" s="0" t="n">
        <v>9.145287</v>
      </c>
      <c r="AB19" s="0" t="n">
        <v>8.764373</v>
      </c>
      <c r="AC19" s="0" t="n">
        <v>8.387244</v>
      </c>
      <c r="AD19" s="0" t="n">
        <v>8.016717</v>
      </c>
      <c r="AE19" s="0" t="n">
        <v>7.649121</v>
      </c>
      <c r="AF19" s="0" t="n">
        <v>7.283651</v>
      </c>
      <c r="AG19" s="0" t="n">
        <v>6.921339</v>
      </c>
    </row>
    <row r="20" customFormat="false" ht="12.75" hidden="false" customHeight="false" outlineLevel="0" collapsed="false">
      <c r="A20" s="1" t="str">
        <f aca="false">A6</f>
        <v>5 </v>
      </c>
      <c r="C20" s="0" t="n">
        <v>30.985822</v>
      </c>
      <c r="D20" s="0" t="n">
        <v>29.366363</v>
      </c>
      <c r="E20" s="0" t="n">
        <v>27.813179</v>
      </c>
      <c r="F20" s="0" t="n">
        <v>26.369849</v>
      </c>
      <c r="G20" s="0" t="n">
        <v>24.970922</v>
      </c>
      <c r="H20" s="0" t="n">
        <v>23.618716</v>
      </c>
      <c r="I20" s="0" t="n">
        <v>22.309306</v>
      </c>
      <c r="J20" s="0" t="n">
        <v>21.083314</v>
      </c>
      <c r="K20" s="0" t="n">
        <v>19.903333</v>
      </c>
      <c r="L20" s="0" t="n">
        <v>18.753146</v>
      </c>
      <c r="M20" s="0" t="n">
        <v>17.629608</v>
      </c>
      <c r="N20" s="0" t="n">
        <v>16.573272</v>
      </c>
      <c r="O20" s="0" t="n">
        <v>15.545629</v>
      </c>
      <c r="P20" s="0" t="n">
        <v>14.546162</v>
      </c>
      <c r="Q20" s="0" t="n">
        <v>13.578798</v>
      </c>
      <c r="S20" s="0" t="n">
        <v>12.125309</v>
      </c>
      <c r="T20" s="0" t="n">
        <v>11.682147</v>
      </c>
      <c r="U20" s="0" t="n">
        <v>11.243216</v>
      </c>
      <c r="V20" s="0" t="n">
        <v>10.80898</v>
      </c>
      <c r="W20" s="0" t="n">
        <v>10.377382</v>
      </c>
      <c r="X20" s="0" t="n">
        <v>9.950829</v>
      </c>
      <c r="Y20" s="0" t="n">
        <v>9.527515</v>
      </c>
      <c r="Z20" s="0" t="n">
        <v>9.110074</v>
      </c>
      <c r="AA20" s="0" t="n">
        <v>8.701309</v>
      </c>
      <c r="AB20" s="0" t="n">
        <v>8.296133</v>
      </c>
      <c r="AC20" s="0" t="n">
        <v>7.894175</v>
      </c>
      <c r="AD20" s="0" t="n">
        <v>7.498115</v>
      </c>
      <c r="AE20" s="0" t="n">
        <v>7.106501</v>
      </c>
      <c r="AF20" s="0" t="n">
        <v>6.720751</v>
      </c>
      <c r="AG20" s="0" t="n">
        <v>6.343109</v>
      </c>
    </row>
    <row r="21" customFormat="false" ht="12.75" hidden="false" customHeight="false" outlineLevel="0" collapsed="false">
      <c r="A21" s="1" t="str">
        <f aca="false">A7</f>
        <v>6</v>
      </c>
      <c r="C21" s="0" t="n">
        <v>30.747241</v>
      </c>
      <c r="D21" s="0" t="n">
        <v>29.044515</v>
      </c>
      <c r="E21" s="0" t="n">
        <v>27.410466</v>
      </c>
      <c r="F21" s="0" t="n">
        <v>25.898278</v>
      </c>
      <c r="G21" s="0" t="n">
        <v>24.433922</v>
      </c>
      <c r="H21" s="0" t="n">
        <v>23.022344</v>
      </c>
      <c r="I21" s="0" t="n">
        <v>21.656342</v>
      </c>
      <c r="J21" s="0" t="n">
        <v>20.3781</v>
      </c>
      <c r="K21" s="0" t="n">
        <v>19.153285</v>
      </c>
      <c r="L21" s="0" t="n">
        <v>17.963446</v>
      </c>
      <c r="M21" s="0" t="n">
        <v>16.802782</v>
      </c>
      <c r="N21" s="0" t="n">
        <v>15.710731</v>
      </c>
      <c r="O21" s="0" t="n">
        <v>14.648796</v>
      </c>
      <c r="P21" s="0" t="n">
        <v>13.627164</v>
      </c>
      <c r="Q21" s="0" t="n">
        <v>12.648684</v>
      </c>
      <c r="S21" s="0" t="n">
        <v>11.941672</v>
      </c>
      <c r="T21" s="0" t="n">
        <v>11.472535</v>
      </c>
      <c r="U21" s="0" t="n">
        <v>11.007533</v>
      </c>
      <c r="V21" s="0" t="n">
        <v>10.549584</v>
      </c>
      <c r="W21" s="0" t="n">
        <v>10.094847</v>
      </c>
      <c r="X21" s="0" t="n">
        <v>9.646744</v>
      </c>
      <c r="Y21" s="0" t="n">
        <v>9.202348</v>
      </c>
      <c r="Z21" s="0" t="n">
        <v>8.764347</v>
      </c>
      <c r="AA21" s="0" t="n">
        <v>8.337464</v>
      </c>
      <c r="AB21" s="0" t="n">
        <v>7.915853</v>
      </c>
      <c r="AC21" s="0" t="n">
        <v>7.498197</v>
      </c>
      <c r="AD21" s="0" t="n">
        <v>7.086302</v>
      </c>
      <c r="AE21" s="0" t="n">
        <v>6.679194</v>
      </c>
      <c r="AF21" s="0" t="n">
        <v>6.282764</v>
      </c>
      <c r="AG21" s="0" t="n">
        <v>5.898931</v>
      </c>
    </row>
    <row r="22" customFormat="false" ht="12.75" hidden="false" customHeight="false" outlineLevel="0" collapsed="false">
      <c r="A22" s="1" t="str">
        <f aca="false">A8</f>
        <v>7 </v>
      </c>
      <c r="C22" s="0" t="n">
        <v>30.566501</v>
      </c>
      <c r="D22" s="0" t="n">
        <v>28.78885</v>
      </c>
      <c r="E22" s="0" t="n">
        <v>27.082762</v>
      </c>
      <c r="F22" s="0" t="n">
        <v>25.509108</v>
      </c>
      <c r="G22" s="0" t="n">
        <v>23.985008</v>
      </c>
      <c r="H22" s="0" t="n">
        <v>22.513414</v>
      </c>
      <c r="I22" s="0" t="n">
        <v>21.086446</v>
      </c>
      <c r="J22" s="0" t="n">
        <v>19.7559</v>
      </c>
      <c r="K22" s="0" t="n">
        <v>18.483777</v>
      </c>
      <c r="L22" s="0" t="n">
        <v>17.24655</v>
      </c>
      <c r="M22" s="0" t="n">
        <v>16.045649</v>
      </c>
      <c r="N22" s="0" t="n">
        <v>14.926871</v>
      </c>
      <c r="O22" s="0" t="n">
        <v>13.838587</v>
      </c>
      <c r="P22" s="0" t="n">
        <v>12.786101</v>
      </c>
      <c r="Q22" s="0" t="n">
        <v>11.784664</v>
      </c>
      <c r="S22" s="0" t="n">
        <v>11.80233</v>
      </c>
      <c r="T22" s="0" t="n">
        <v>11.309846</v>
      </c>
      <c r="U22" s="0" t="n">
        <v>10.821642</v>
      </c>
      <c r="V22" s="0" t="n">
        <v>10.342547</v>
      </c>
      <c r="W22" s="0" t="n">
        <v>9.866718</v>
      </c>
      <c r="X22" s="0" t="n">
        <v>9.396945</v>
      </c>
      <c r="Y22" s="0" t="n">
        <v>8.930003</v>
      </c>
      <c r="Z22" s="0" t="n">
        <v>8.471527</v>
      </c>
      <c r="AA22" s="0" t="n">
        <v>8.025677</v>
      </c>
      <c r="AB22" s="0" t="n">
        <v>7.584759</v>
      </c>
      <c r="AC22" s="0" t="n">
        <v>7.150277</v>
      </c>
      <c r="AD22" s="0" t="n">
        <v>6.726255</v>
      </c>
      <c r="AE22" s="0" t="n">
        <v>6.306989</v>
      </c>
      <c r="AF22" s="0" t="n">
        <v>5.896396</v>
      </c>
      <c r="AG22" s="0" t="n">
        <v>5.501528</v>
      </c>
    </row>
    <row r="23" customFormat="false" ht="12.75" hidden="false" customHeight="false" outlineLevel="0" collapsed="false">
      <c r="A23" s="1" t="str">
        <f aca="false">A9</f>
        <v>8</v>
      </c>
      <c r="C23" s="0" t="n">
        <v>30.301049</v>
      </c>
      <c r="D23" s="0" t="n">
        <v>28.451075</v>
      </c>
      <c r="E23" s="0" t="n">
        <v>26.676422</v>
      </c>
      <c r="F23" s="0" t="n">
        <v>25.027082</v>
      </c>
      <c r="G23" s="0" t="n">
        <v>23.434448</v>
      </c>
      <c r="H23" s="0" t="n">
        <v>21.909328</v>
      </c>
      <c r="I23" s="0" t="n">
        <v>20.453145</v>
      </c>
      <c r="J23" s="0" t="n">
        <v>19.100403</v>
      </c>
      <c r="K23" s="0" t="n">
        <v>17.800666</v>
      </c>
      <c r="L23" s="0" t="n">
        <v>16.53791</v>
      </c>
      <c r="M23" s="0" t="n">
        <v>15.334638</v>
      </c>
      <c r="N23" s="0" t="n">
        <v>14.206753</v>
      </c>
      <c r="O23" s="0" t="n">
        <v>13.116929</v>
      </c>
      <c r="P23" s="0" t="n">
        <v>12.09279</v>
      </c>
      <c r="Q23" s="0" t="n">
        <v>11.142519</v>
      </c>
      <c r="S23" s="0" t="n">
        <v>11.652399</v>
      </c>
      <c r="T23" s="0" t="n">
        <v>11.137145</v>
      </c>
      <c r="U23" s="0" t="n">
        <v>10.626592</v>
      </c>
      <c r="V23" s="0" t="n">
        <v>10.121347</v>
      </c>
      <c r="W23" s="0" t="n">
        <v>9.621161</v>
      </c>
      <c r="X23" s="0" t="n">
        <v>9.131732</v>
      </c>
      <c r="Y23" s="0" t="n">
        <v>8.653312</v>
      </c>
      <c r="Z23" s="0" t="n">
        <v>8.185416</v>
      </c>
      <c r="AA23" s="0" t="n">
        <v>7.727931</v>
      </c>
      <c r="AB23" s="0" t="n">
        <v>7.276002</v>
      </c>
      <c r="AC23" s="0" t="n">
        <v>6.839317</v>
      </c>
      <c r="AD23" s="0" t="n">
        <v>6.41033</v>
      </c>
      <c r="AE23" s="0" t="n">
        <v>5.989133</v>
      </c>
      <c r="AF23" s="0" t="n">
        <v>5.588957</v>
      </c>
      <c r="AG23" s="0" t="n">
        <v>5.21415</v>
      </c>
    </row>
    <row r="24" customFormat="false" ht="12.75" hidden="false" customHeight="false" outlineLevel="0" collapsed="false">
      <c r="A24" s="1" t="str">
        <f aca="false">A10</f>
        <v>9 </v>
      </c>
      <c r="C24" s="0" t="n">
        <v>30.03579</v>
      </c>
      <c r="D24" s="0" t="n">
        <v>28.139838</v>
      </c>
      <c r="E24" s="0" t="n">
        <v>26.318573</v>
      </c>
      <c r="F24" s="0" t="n">
        <v>24.627261</v>
      </c>
      <c r="G24" s="0" t="n">
        <v>22.991913</v>
      </c>
      <c r="H24" s="0" t="n">
        <v>21.43734</v>
      </c>
      <c r="I24" s="0" t="n">
        <v>19.960748</v>
      </c>
      <c r="J24" s="0" t="n">
        <v>18.590017</v>
      </c>
      <c r="K24" s="0" t="n">
        <v>17.293345</v>
      </c>
      <c r="L24" s="0" t="n">
        <v>16.033214</v>
      </c>
      <c r="M24" s="0" t="n">
        <v>14.80567</v>
      </c>
      <c r="N24" s="0" t="n">
        <v>13.659731</v>
      </c>
      <c r="O24" s="0" t="n">
        <v>12.605421</v>
      </c>
      <c r="P24" s="0" t="n">
        <v>11.62172</v>
      </c>
      <c r="Q24" s="0" t="n">
        <v>10.691208</v>
      </c>
      <c r="S24" s="0" t="n">
        <v>11.516528</v>
      </c>
      <c r="T24" s="0" t="n">
        <v>10.98662</v>
      </c>
      <c r="U24" s="0" t="n">
        <v>10.460739</v>
      </c>
      <c r="V24" s="0" t="n">
        <v>9.940755</v>
      </c>
      <c r="W24" s="0" t="n">
        <v>9.425207</v>
      </c>
      <c r="X24" s="0" t="n">
        <v>8.924719</v>
      </c>
      <c r="Y24" s="0" t="n">
        <v>8.438196</v>
      </c>
      <c r="Z24" s="0" t="n">
        <v>7.962697</v>
      </c>
      <c r="AA24" s="0" t="n">
        <v>7.505461</v>
      </c>
      <c r="AB24" s="0" t="n">
        <v>7.053624</v>
      </c>
      <c r="AC24" s="0" t="n">
        <v>6.606628</v>
      </c>
      <c r="AD24" s="0" t="n">
        <v>6.1694</v>
      </c>
      <c r="AE24" s="0" t="n">
        <v>5.761768</v>
      </c>
      <c r="AF24" s="0" t="n">
        <v>5.377377</v>
      </c>
      <c r="AG24" s="0" t="n">
        <v>5.009961</v>
      </c>
    </row>
    <row r="25" customFormat="false" ht="12.75" hidden="false" customHeight="false" outlineLevel="0" collapsed="false">
      <c r="A25" s="1" t="str">
        <f aca="false">A11</f>
        <v>10</v>
      </c>
      <c r="C25" s="0" t="n">
        <v>29.756466</v>
      </c>
      <c r="D25" s="0" t="n">
        <v>27.783242</v>
      </c>
      <c r="E25" s="0" t="n">
        <v>25.894599</v>
      </c>
      <c r="F25" s="0" t="n">
        <v>24.150507</v>
      </c>
      <c r="G25" s="0" t="n">
        <v>22.472884</v>
      </c>
      <c r="H25" s="0" t="n">
        <v>20.906033</v>
      </c>
      <c r="I25" s="0" t="n">
        <v>19.397717</v>
      </c>
      <c r="J25" s="0" t="n">
        <v>17.982924</v>
      </c>
      <c r="K25" s="0" t="n">
        <v>16.645885</v>
      </c>
      <c r="L25" s="0" t="n">
        <v>15.365622</v>
      </c>
      <c r="M25" s="0" t="n">
        <v>14.150561</v>
      </c>
      <c r="N25" s="0" t="n">
        <v>13.064646</v>
      </c>
      <c r="O25" s="0" t="n">
        <v>12.061048</v>
      </c>
      <c r="P25" s="0" t="n">
        <v>11.091512</v>
      </c>
      <c r="Q25" s="0" t="n">
        <v>10.188906</v>
      </c>
      <c r="S25" s="0" t="n">
        <v>11.373159</v>
      </c>
      <c r="T25" s="0" t="n">
        <v>10.81888</v>
      </c>
      <c r="U25" s="0" t="n">
        <v>10.270992</v>
      </c>
      <c r="V25" s="0" t="n">
        <v>9.732495</v>
      </c>
      <c r="W25" s="0" t="n">
        <v>9.201597</v>
      </c>
      <c r="X25" s="0" t="n">
        <v>8.695878</v>
      </c>
      <c r="Y25" s="0" t="n">
        <v>8.197089</v>
      </c>
      <c r="Z25" s="0" t="n">
        <v>7.704105</v>
      </c>
      <c r="AA25" s="0" t="n">
        <v>7.230479</v>
      </c>
      <c r="AB25" s="0" t="n">
        <v>6.769742</v>
      </c>
      <c r="AC25" s="0" t="n">
        <v>6.326358</v>
      </c>
      <c r="AD25" s="0" t="n">
        <v>5.912244</v>
      </c>
      <c r="AE25" s="0" t="n">
        <v>5.524286</v>
      </c>
      <c r="AF25" s="0" t="n">
        <v>5.144754</v>
      </c>
      <c r="AG25" s="0" t="n">
        <v>4.788</v>
      </c>
    </row>
    <row r="30" customFormat="false" ht="12.75" hidden="false" customHeight="false" outlineLevel="0" collapsed="false">
      <c r="A30" s="1" t="str">
        <f aca="false">A16</f>
        <v>1 </v>
      </c>
      <c r="C30" s="0" t="n">
        <v>35.842481</v>
      </c>
      <c r="D30" s="0" t="n">
        <v>35.101205</v>
      </c>
      <c r="E30" s="0" t="n">
        <v>34.384194</v>
      </c>
      <c r="F30" s="0" t="n">
        <v>33.711439</v>
      </c>
      <c r="G30" s="0" t="n">
        <v>33.055805</v>
      </c>
      <c r="H30" s="0" t="n">
        <v>32.415299</v>
      </c>
      <c r="I30" s="0" t="n">
        <v>31.790764</v>
      </c>
      <c r="J30" s="0" t="n">
        <v>31.198521</v>
      </c>
      <c r="K30" s="0" t="n">
        <v>30.617428</v>
      </c>
      <c r="L30" s="0" t="n">
        <v>30.046396</v>
      </c>
      <c r="M30" s="0" t="n">
        <v>29.48447</v>
      </c>
      <c r="N30" s="0" t="n">
        <v>28.94888</v>
      </c>
      <c r="O30" s="0" t="n">
        <v>28.422319</v>
      </c>
      <c r="P30" s="0" t="n">
        <v>27.902925</v>
      </c>
      <c r="Q30" s="0" t="n">
        <v>27.390097</v>
      </c>
      <c r="S30" s="0" t="n">
        <v>16.97643</v>
      </c>
      <c r="T30" s="0" t="n">
        <v>16.805423</v>
      </c>
      <c r="U30" s="0" t="n">
        <v>16.634417</v>
      </c>
      <c r="V30" s="0" t="n">
        <v>16.46341</v>
      </c>
      <c r="W30" s="0" t="n">
        <v>16.292404</v>
      </c>
      <c r="X30" s="0" t="n">
        <v>16.121397</v>
      </c>
      <c r="Y30" s="0" t="n">
        <v>15.95039</v>
      </c>
      <c r="Z30" s="0" t="n">
        <v>15.779384</v>
      </c>
      <c r="AA30" s="0" t="n">
        <v>15.608377</v>
      </c>
      <c r="AB30" s="0" t="n">
        <v>15.437371</v>
      </c>
      <c r="AC30" s="0" t="n">
        <v>15.266364</v>
      </c>
      <c r="AD30" s="0" t="n">
        <v>15.095357</v>
      </c>
      <c r="AE30" s="0" t="n">
        <v>14.924351</v>
      </c>
      <c r="AF30" s="0" t="n">
        <v>14.753344</v>
      </c>
      <c r="AG30" s="0" t="n">
        <v>14.582338</v>
      </c>
    </row>
    <row r="31" customFormat="false" ht="12.75" hidden="false" customHeight="false" outlineLevel="0" collapsed="false">
      <c r="A31" s="1" t="str">
        <f aca="false">A17</f>
        <v>2</v>
      </c>
      <c r="C31" s="0" t="n">
        <v>31.452523</v>
      </c>
      <c r="D31" s="0" t="n">
        <v>30.473357</v>
      </c>
      <c r="E31" s="0" t="n">
        <v>29.526244</v>
      </c>
      <c r="F31" s="0" t="n">
        <v>28.63768</v>
      </c>
      <c r="G31" s="0" t="n">
        <v>27.772334</v>
      </c>
      <c r="H31" s="0" t="n">
        <v>26.928723</v>
      </c>
      <c r="I31" s="0" t="n">
        <v>26.106769</v>
      </c>
      <c r="J31" s="0" t="n">
        <v>25.327315</v>
      </c>
      <c r="K31" s="0" t="n">
        <v>24.564431</v>
      </c>
      <c r="L31" s="0" t="n">
        <v>23.81485</v>
      </c>
      <c r="M31" s="0" t="n">
        <v>23.077221</v>
      </c>
      <c r="N31" s="0" t="n">
        <v>22.37838</v>
      </c>
      <c r="O31" s="0" t="n">
        <v>21.692603</v>
      </c>
      <c r="P31" s="0" t="n">
        <v>21.016495</v>
      </c>
      <c r="Q31" s="0" t="n">
        <v>20.348933</v>
      </c>
      <c r="S31" s="0" t="n">
        <v>13.560373</v>
      </c>
      <c r="T31" s="0" t="n">
        <v>13.312614</v>
      </c>
      <c r="U31" s="0" t="n">
        <v>13.064856</v>
      </c>
      <c r="V31" s="0" t="n">
        <v>12.817128</v>
      </c>
      <c r="W31" s="0" t="n">
        <v>12.569609</v>
      </c>
      <c r="X31" s="0" t="n">
        <v>12.322707</v>
      </c>
      <c r="Y31" s="0" t="n">
        <v>12.076026</v>
      </c>
      <c r="Z31" s="0" t="n">
        <v>11.829346</v>
      </c>
      <c r="AA31" s="0" t="n">
        <v>11.583383</v>
      </c>
      <c r="AB31" s="0" t="n">
        <v>11.337457</v>
      </c>
      <c r="AC31" s="0" t="n">
        <v>11.09153</v>
      </c>
      <c r="AD31" s="0" t="n">
        <v>10.847313</v>
      </c>
      <c r="AE31" s="0" t="n">
        <v>10.603618</v>
      </c>
      <c r="AF31" s="0" t="n">
        <v>10.360061</v>
      </c>
      <c r="AG31" s="0" t="n">
        <v>10.116503</v>
      </c>
    </row>
    <row r="32" customFormat="false" ht="12.75" hidden="false" customHeight="false" outlineLevel="0" collapsed="false">
      <c r="A32" s="1" t="str">
        <f aca="false">A18</f>
        <v>3 </v>
      </c>
      <c r="C32" s="0" t="n">
        <v>30.47237</v>
      </c>
      <c r="D32" s="0" t="n">
        <v>29.232859</v>
      </c>
      <c r="E32" s="0" t="n">
        <v>28.034508</v>
      </c>
      <c r="F32" s="0" t="n">
        <v>26.912139</v>
      </c>
      <c r="G32" s="0" t="n">
        <v>25.822072</v>
      </c>
      <c r="H32" s="0" t="n">
        <v>24.778042</v>
      </c>
      <c r="I32" s="0" t="n">
        <v>23.766962</v>
      </c>
      <c r="J32" s="0" t="n">
        <v>22.814349</v>
      </c>
      <c r="K32" s="0" t="n">
        <v>21.889024</v>
      </c>
      <c r="L32" s="0" t="n">
        <v>20.979877</v>
      </c>
      <c r="M32" s="0" t="n">
        <v>20.087408</v>
      </c>
      <c r="N32" s="0" t="n">
        <v>19.239125</v>
      </c>
      <c r="O32" s="0" t="n">
        <v>18.406407</v>
      </c>
      <c r="P32" s="0" t="n">
        <v>17.588024</v>
      </c>
      <c r="Q32" s="0" t="n">
        <v>16.779986</v>
      </c>
      <c r="S32" s="0" t="n">
        <v>12.563038</v>
      </c>
      <c r="T32" s="0" t="n">
        <v>12.234654</v>
      </c>
      <c r="U32" s="0" t="n">
        <v>11.906457</v>
      </c>
      <c r="V32" s="0" t="n">
        <v>11.578939</v>
      </c>
      <c r="W32" s="0" t="n">
        <v>11.252708</v>
      </c>
      <c r="X32" s="0" t="n">
        <v>10.933775</v>
      </c>
      <c r="Y32" s="0" t="n">
        <v>10.617304</v>
      </c>
      <c r="Z32" s="0" t="n">
        <v>10.303149</v>
      </c>
      <c r="AA32" s="0" t="n">
        <v>9.992531</v>
      </c>
      <c r="AB32" s="0" t="n">
        <v>9.681972</v>
      </c>
      <c r="AC32" s="0" t="n">
        <v>9.372259</v>
      </c>
      <c r="AD32" s="0" t="n">
        <v>9.063502</v>
      </c>
      <c r="AE32" s="0" t="n">
        <v>8.755262</v>
      </c>
      <c r="AF32" s="0" t="n">
        <v>8.44826</v>
      </c>
      <c r="AG32" s="0" t="n">
        <v>8.141259</v>
      </c>
    </row>
    <row r="33" customFormat="false" ht="12.75" hidden="false" customHeight="false" outlineLevel="0" collapsed="false">
      <c r="A33" s="1" t="str">
        <f aca="false">A19</f>
        <v>4</v>
      </c>
      <c r="C33" s="0" t="n">
        <v>29.767144</v>
      </c>
      <c r="D33" s="0" t="n">
        <v>28.362628</v>
      </c>
      <c r="E33" s="0" t="n">
        <v>27.008614</v>
      </c>
      <c r="F33" s="0" t="n">
        <v>25.746435</v>
      </c>
      <c r="G33" s="0" t="n">
        <v>24.52155</v>
      </c>
      <c r="H33" s="0" t="n">
        <v>23.337491</v>
      </c>
      <c r="I33" s="0" t="n">
        <v>22.189834</v>
      </c>
      <c r="J33" s="0" t="n">
        <v>21.115003</v>
      </c>
      <c r="K33" s="0" t="n">
        <v>20.076901</v>
      </c>
      <c r="L33" s="0" t="n">
        <v>19.059144</v>
      </c>
      <c r="M33" s="0" t="n">
        <v>18.068618</v>
      </c>
      <c r="N33" s="0" t="n">
        <v>17.134364</v>
      </c>
      <c r="O33" s="0" t="n">
        <v>16.221039</v>
      </c>
      <c r="P33" s="0" t="n">
        <v>15.331835</v>
      </c>
      <c r="Q33" s="0" t="n">
        <v>14.455741</v>
      </c>
      <c r="S33" s="0" t="n">
        <v>12.00132</v>
      </c>
      <c r="T33" s="0" t="n">
        <v>11.621359</v>
      </c>
      <c r="U33" s="0" t="n">
        <v>11.242842</v>
      </c>
      <c r="V33" s="0" t="n">
        <v>10.867101</v>
      </c>
      <c r="W33" s="0" t="n">
        <v>10.493137</v>
      </c>
      <c r="X33" s="0" t="n">
        <v>10.123563</v>
      </c>
      <c r="Y33" s="0" t="n">
        <v>9.756442</v>
      </c>
      <c r="Z33" s="0" t="n">
        <v>9.394364</v>
      </c>
      <c r="AA33" s="0" t="n">
        <v>9.038522</v>
      </c>
      <c r="AB33" s="0" t="n">
        <v>8.68359</v>
      </c>
      <c r="AC33" s="0" t="n">
        <v>8.332922</v>
      </c>
      <c r="AD33" s="0" t="n">
        <v>7.986247</v>
      </c>
      <c r="AE33" s="0" t="n">
        <v>7.641685</v>
      </c>
      <c r="AF33" s="0" t="n">
        <v>7.301951</v>
      </c>
      <c r="AG33" s="0" t="n">
        <v>6.962997</v>
      </c>
    </row>
    <row r="34" customFormat="false" ht="12.75" hidden="false" customHeight="false" outlineLevel="0" collapsed="false">
      <c r="A34" s="1" t="str">
        <f aca="false">A20</f>
        <v>5 </v>
      </c>
      <c r="C34" s="0" t="n">
        <v>29.396024</v>
      </c>
      <c r="D34" s="0" t="n">
        <v>27.838893</v>
      </c>
      <c r="E34" s="0" t="n">
        <v>26.347263</v>
      </c>
      <c r="F34" s="0" t="n">
        <v>24.966523</v>
      </c>
      <c r="G34" s="0" t="n">
        <v>23.627893</v>
      </c>
      <c r="H34" s="0" t="n">
        <v>22.342558</v>
      </c>
      <c r="I34" s="0" t="n">
        <v>21.099361</v>
      </c>
      <c r="J34" s="0" t="n">
        <v>19.930033</v>
      </c>
      <c r="K34" s="0" t="n">
        <v>18.79993</v>
      </c>
      <c r="L34" s="0" t="n">
        <v>17.700244</v>
      </c>
      <c r="M34" s="0" t="n">
        <v>16.624869</v>
      </c>
      <c r="N34" s="0" t="n">
        <v>15.60967</v>
      </c>
      <c r="O34" s="0" t="n">
        <v>14.619976</v>
      </c>
      <c r="P34" s="0" t="n">
        <v>13.661057</v>
      </c>
      <c r="Q34" s="0" t="n">
        <v>12.812226</v>
      </c>
      <c r="S34" s="0" t="n">
        <v>11.664646</v>
      </c>
      <c r="T34" s="0" t="n">
        <v>11.237287</v>
      </c>
      <c r="U34" s="0" t="n">
        <v>10.814569</v>
      </c>
      <c r="V34" s="0" t="n">
        <v>10.398165</v>
      </c>
      <c r="W34" s="0" t="n">
        <v>9.98416</v>
      </c>
      <c r="X34" s="0" t="n">
        <v>9.577983</v>
      </c>
      <c r="Y34" s="0" t="n">
        <v>9.175405</v>
      </c>
      <c r="Z34" s="0" t="n">
        <v>8.776405</v>
      </c>
      <c r="AA34" s="0" t="n">
        <v>8.38392</v>
      </c>
      <c r="AB34" s="0" t="n">
        <v>7.995596</v>
      </c>
      <c r="AC34" s="0" t="n">
        <v>7.609894</v>
      </c>
      <c r="AD34" s="0" t="n">
        <v>7.228158</v>
      </c>
      <c r="AE34" s="0" t="n">
        <v>6.849849</v>
      </c>
      <c r="AF34" s="0" t="n">
        <v>6.478695</v>
      </c>
      <c r="AG34" s="0" t="n">
        <v>6.148352</v>
      </c>
    </row>
    <row r="35" customFormat="false" ht="12.75" hidden="false" customHeight="false" outlineLevel="0" collapsed="false">
      <c r="A35" s="1" t="str">
        <f aca="false">A21</f>
        <v>6</v>
      </c>
      <c r="C35" s="0" t="n">
        <v>29.068727</v>
      </c>
      <c r="D35" s="0" t="n">
        <v>27.418969</v>
      </c>
      <c r="E35" s="0" t="n">
        <v>25.835422</v>
      </c>
      <c r="F35" s="0" t="n">
        <v>24.365701</v>
      </c>
      <c r="G35" s="0" t="n">
        <v>22.940919</v>
      </c>
      <c r="H35" s="0" t="n">
        <v>21.563179</v>
      </c>
      <c r="I35" s="0" t="n">
        <v>20.235017</v>
      </c>
      <c r="J35" s="0" t="n">
        <v>18.99747</v>
      </c>
      <c r="K35" s="0" t="n">
        <v>17.801371</v>
      </c>
      <c r="L35" s="0" t="n">
        <v>16.637068</v>
      </c>
      <c r="M35" s="0" t="n">
        <v>15.5006</v>
      </c>
      <c r="N35" s="0" t="n">
        <v>14.425767</v>
      </c>
      <c r="O35" s="0" t="n">
        <v>13.411297</v>
      </c>
      <c r="P35" s="0" t="n">
        <v>12.48041</v>
      </c>
      <c r="Q35" s="0" t="n">
        <v>11.575282</v>
      </c>
      <c r="S35" s="0" t="n">
        <v>11.428768</v>
      </c>
      <c r="T35" s="0" t="n">
        <v>10.972415</v>
      </c>
      <c r="U35" s="0" t="n">
        <v>10.519967</v>
      </c>
      <c r="V35" s="0" t="n">
        <v>10.072913</v>
      </c>
      <c r="W35" s="0" t="n">
        <v>9.62845</v>
      </c>
      <c r="X35" s="0" t="n">
        <v>9.18894</v>
      </c>
      <c r="Y35" s="0" t="n">
        <v>8.754859</v>
      </c>
      <c r="Z35" s="0" t="n">
        <v>8.328974</v>
      </c>
      <c r="AA35" s="0" t="n">
        <v>7.909954</v>
      </c>
      <c r="AB35" s="0" t="n">
        <v>7.495183</v>
      </c>
      <c r="AC35" s="0" t="n">
        <v>7.084004</v>
      </c>
      <c r="AD35" s="0" t="n">
        <v>6.676215</v>
      </c>
      <c r="AE35" s="0" t="n">
        <v>6.285738</v>
      </c>
      <c r="AF35" s="0" t="n">
        <v>5.924081</v>
      </c>
      <c r="AG35" s="0" t="n">
        <v>5.568252</v>
      </c>
    </row>
    <row r="36" customFormat="false" ht="12.75" hidden="false" customHeight="false" outlineLevel="0" collapsed="false">
      <c r="A36" s="1" t="str">
        <f aca="false">A22</f>
        <v>7 </v>
      </c>
      <c r="C36" s="0" t="n">
        <v>28.652052</v>
      </c>
      <c r="D36" s="0" t="n">
        <v>26.925819</v>
      </c>
      <c r="E36" s="0" t="n">
        <v>25.271999</v>
      </c>
      <c r="F36" s="0" t="n">
        <v>23.734863</v>
      </c>
      <c r="G36" s="0" t="n">
        <v>22.252227</v>
      </c>
      <c r="H36" s="0" t="n">
        <v>20.823101</v>
      </c>
      <c r="I36" s="0" t="n">
        <v>19.44825</v>
      </c>
      <c r="J36" s="0" t="n">
        <v>18.15793</v>
      </c>
      <c r="K36" s="0" t="n">
        <v>16.905846</v>
      </c>
      <c r="L36" s="0" t="n">
        <v>15.682916</v>
      </c>
      <c r="M36" s="0" t="n">
        <v>14.499957</v>
      </c>
      <c r="N36" s="0" t="n">
        <v>13.416375</v>
      </c>
      <c r="O36" s="0" t="n">
        <v>12.398082</v>
      </c>
      <c r="P36" s="0" t="n">
        <v>11.43791</v>
      </c>
      <c r="Q36" s="0" t="n">
        <v>10.560779</v>
      </c>
      <c r="S36" s="0" t="n">
        <v>11.194418</v>
      </c>
      <c r="T36" s="0" t="n">
        <v>10.713802</v>
      </c>
      <c r="U36" s="0" t="n">
        <v>10.238254</v>
      </c>
      <c r="V36" s="0" t="n">
        <v>9.767616</v>
      </c>
      <c r="W36" s="0" t="n">
        <v>9.302262</v>
      </c>
      <c r="X36" s="0" t="n">
        <v>8.843652</v>
      </c>
      <c r="Y36" s="0" t="n">
        <v>8.391689</v>
      </c>
      <c r="Z36" s="0" t="n">
        <v>7.944741</v>
      </c>
      <c r="AA36" s="0" t="n">
        <v>7.50307</v>
      </c>
      <c r="AB36" s="0" t="n">
        <v>7.064264</v>
      </c>
      <c r="AC36" s="0" t="n">
        <v>6.633397</v>
      </c>
      <c r="AD36" s="0" t="n">
        <v>6.220331</v>
      </c>
      <c r="AE36" s="0" t="n">
        <v>5.826499</v>
      </c>
      <c r="AF36" s="0" t="n">
        <v>5.450947</v>
      </c>
      <c r="AG36" s="0" t="n">
        <v>5.104943</v>
      </c>
    </row>
    <row r="37" customFormat="false" ht="12.75" hidden="false" customHeight="false" outlineLevel="0" collapsed="false">
      <c r="A37" s="1" t="str">
        <f aca="false">A23</f>
        <v>8</v>
      </c>
      <c r="C37" s="0" t="n">
        <v>28.377338</v>
      </c>
      <c r="D37" s="0" t="n">
        <v>26.576497</v>
      </c>
      <c r="E37" s="0" t="n">
        <v>24.850109</v>
      </c>
      <c r="F37" s="0" t="n">
        <v>23.245625</v>
      </c>
      <c r="G37" s="0" t="n">
        <v>21.691799</v>
      </c>
      <c r="H37" s="0" t="n">
        <v>20.192704</v>
      </c>
      <c r="I37" s="0" t="n">
        <v>18.746945</v>
      </c>
      <c r="J37" s="0" t="n">
        <v>17.39025</v>
      </c>
      <c r="K37" s="0" t="n">
        <v>16.083097</v>
      </c>
      <c r="L37" s="0" t="n">
        <v>14.821634</v>
      </c>
      <c r="M37" s="0" t="n">
        <v>13.639638</v>
      </c>
      <c r="N37" s="0" t="n">
        <v>12.560933</v>
      </c>
      <c r="O37" s="0" t="n">
        <v>11.577619</v>
      </c>
      <c r="P37" s="0" t="n">
        <v>10.69723</v>
      </c>
      <c r="Q37" s="0" t="n">
        <v>9.89797</v>
      </c>
      <c r="S37" s="0" t="n">
        <v>11.035652</v>
      </c>
      <c r="T37" s="0" t="n">
        <v>10.531554</v>
      </c>
      <c r="U37" s="0" t="n">
        <v>10.032402</v>
      </c>
      <c r="V37" s="0" t="n">
        <v>9.538401</v>
      </c>
      <c r="W37" s="0" t="n">
        <v>9.047778</v>
      </c>
      <c r="X37" s="0" t="n">
        <v>8.56375</v>
      </c>
      <c r="Y37" s="0" t="n">
        <v>8.085419</v>
      </c>
      <c r="Z37" s="0" t="n">
        <v>7.612424</v>
      </c>
      <c r="AA37" s="0" t="n">
        <v>7.148517</v>
      </c>
      <c r="AB37" s="0" t="n">
        <v>6.69345</v>
      </c>
      <c r="AC37" s="0" t="n">
        <v>6.261395</v>
      </c>
      <c r="AD37" s="0" t="n">
        <v>5.848717</v>
      </c>
      <c r="AE37" s="0" t="n">
        <v>5.467663</v>
      </c>
      <c r="AF37" s="0" t="n">
        <v>5.123594</v>
      </c>
      <c r="AG37" s="0" t="n">
        <v>4.808694</v>
      </c>
    </row>
    <row r="38" customFormat="false" ht="12.75" hidden="false" customHeight="false" outlineLevel="0" collapsed="false">
      <c r="A38" s="1" t="str">
        <f aca="false">A24</f>
        <v>9 </v>
      </c>
      <c r="C38" s="0" t="n">
        <v>28.029084</v>
      </c>
      <c r="D38" s="0" t="n">
        <v>26.156691</v>
      </c>
      <c r="E38" s="0" t="n">
        <v>24.361224</v>
      </c>
      <c r="F38" s="0" t="n">
        <v>22.704709</v>
      </c>
      <c r="G38" s="0" t="n">
        <v>21.100691</v>
      </c>
      <c r="H38" s="0" t="n">
        <v>19.551651</v>
      </c>
      <c r="I38" s="0" t="n">
        <v>18.055512</v>
      </c>
      <c r="J38" s="0" t="n">
        <v>16.662934</v>
      </c>
      <c r="K38" s="0" t="n">
        <v>15.327163</v>
      </c>
      <c r="L38" s="0" t="n">
        <v>14.071345</v>
      </c>
      <c r="M38" s="0" t="n">
        <v>12.918762</v>
      </c>
      <c r="N38" s="0" t="n">
        <v>11.874115</v>
      </c>
      <c r="O38" s="0" t="n">
        <v>10.928817</v>
      </c>
      <c r="P38" s="0" t="n">
        <v>10.105189</v>
      </c>
      <c r="Q38" s="0" t="n">
        <v>9.38622</v>
      </c>
      <c r="S38" s="0" t="n">
        <v>10.864724</v>
      </c>
      <c r="T38" s="0" t="n">
        <v>10.337902</v>
      </c>
      <c r="U38" s="0" t="n">
        <v>9.816082</v>
      </c>
      <c r="V38" s="0" t="n">
        <v>9.303704</v>
      </c>
      <c r="W38" s="0" t="n">
        <v>8.794879</v>
      </c>
      <c r="X38" s="0" t="n">
        <v>8.292331</v>
      </c>
      <c r="Y38" s="0" t="n">
        <v>7.794884</v>
      </c>
      <c r="Z38" s="0" t="n">
        <v>7.307222</v>
      </c>
      <c r="AA38" s="0" t="n">
        <v>6.831135</v>
      </c>
      <c r="AB38" s="0" t="n">
        <v>6.376841</v>
      </c>
      <c r="AC38" s="0" t="n">
        <v>5.954786</v>
      </c>
      <c r="AD38" s="0" t="n">
        <v>5.554594</v>
      </c>
      <c r="AE38" s="0" t="n">
        <v>5.187843</v>
      </c>
      <c r="AF38" s="0" t="n">
        <v>4.866044</v>
      </c>
      <c r="AG38" s="0" t="n">
        <v>4.583505</v>
      </c>
    </row>
    <row r="39" customFormat="false" ht="12.75" hidden="false" customHeight="false" outlineLevel="0" collapsed="false">
      <c r="A39" s="1" t="str">
        <f aca="false">A25</f>
        <v>10</v>
      </c>
      <c r="C39" s="0" t="n">
        <v>27.773047</v>
      </c>
      <c r="D39" s="0" t="n">
        <v>25.841726</v>
      </c>
      <c r="E39" s="0" t="n">
        <v>23.990674</v>
      </c>
      <c r="F39" s="0" t="n">
        <v>22.275387</v>
      </c>
      <c r="G39" s="0" t="n">
        <v>20.620027</v>
      </c>
      <c r="H39" s="0" t="n">
        <v>19.020285</v>
      </c>
      <c r="I39" s="0" t="n">
        <v>17.479592</v>
      </c>
      <c r="J39" s="0" t="n">
        <v>16.066503</v>
      </c>
      <c r="K39" s="0" t="n">
        <v>14.775047</v>
      </c>
      <c r="L39" s="0" t="n">
        <v>13.558584</v>
      </c>
      <c r="M39" s="0" t="n">
        <v>12.437025</v>
      </c>
      <c r="N39" s="0" t="n">
        <v>11.452331</v>
      </c>
      <c r="O39" s="0" t="n">
        <v>10.558002</v>
      </c>
      <c r="P39" s="0" t="n">
        <v>9.793019</v>
      </c>
      <c r="Q39" s="0" t="n">
        <v>9.121687</v>
      </c>
      <c r="S39" s="0" t="n">
        <v>10.74184</v>
      </c>
      <c r="T39" s="0" t="n">
        <v>10.196344</v>
      </c>
      <c r="U39" s="0" t="n">
        <v>9.656283</v>
      </c>
      <c r="V39" s="0" t="n">
        <v>9.123453</v>
      </c>
      <c r="W39" s="0" t="n">
        <v>8.596211</v>
      </c>
      <c r="X39" s="0" t="n">
        <v>8.075058</v>
      </c>
      <c r="Y39" s="0" t="n">
        <v>7.560746</v>
      </c>
      <c r="Z39" s="0" t="n">
        <v>7.064337</v>
      </c>
      <c r="AA39" s="0" t="n">
        <v>6.60392</v>
      </c>
      <c r="AB39" s="0" t="n">
        <v>6.163675</v>
      </c>
      <c r="AC39" s="0" t="n">
        <v>5.752695</v>
      </c>
      <c r="AD39" s="0" t="n">
        <v>5.375829</v>
      </c>
      <c r="AE39" s="0" t="n">
        <v>5.029172</v>
      </c>
      <c r="AF39" s="0" t="n">
        <v>4.730917</v>
      </c>
      <c r="AG39" s="0" t="n">
        <v>4.467649</v>
      </c>
    </row>
    <row r="44" customFormat="false" ht="12.75" hidden="false" customHeight="false" outlineLevel="0" collapsed="false">
      <c r="A44" s="1" t="str">
        <f aca="false">A30</f>
        <v>1 </v>
      </c>
      <c r="C44" s="0" t="n">
        <v>32.451225</v>
      </c>
      <c r="D44" s="0" t="n">
        <v>31.771635</v>
      </c>
      <c r="E44" s="0" t="n">
        <v>31.114292</v>
      </c>
      <c r="F44" s="0" t="n">
        <v>30.497521</v>
      </c>
      <c r="G44" s="0" t="n">
        <v>29.896446</v>
      </c>
      <c r="H44" s="0" t="n">
        <v>29.309241</v>
      </c>
      <c r="I44" s="0" t="n">
        <v>28.736677</v>
      </c>
      <c r="J44" s="0" t="n">
        <v>28.193718</v>
      </c>
      <c r="K44" s="0" t="n">
        <v>27.660982</v>
      </c>
      <c r="L44" s="0" t="n">
        <v>27.137469</v>
      </c>
      <c r="M44" s="0" t="n">
        <v>26.622305</v>
      </c>
      <c r="N44" s="0" t="n">
        <v>26.131285</v>
      </c>
      <c r="O44" s="0" t="n">
        <v>25.648542</v>
      </c>
      <c r="P44" s="0" t="n">
        <v>25.172371</v>
      </c>
      <c r="Q44" s="0" t="n">
        <v>24.702219</v>
      </c>
      <c r="S44" s="0" t="n">
        <v>15.260583</v>
      </c>
      <c r="T44" s="0" t="n">
        <v>15.103479</v>
      </c>
      <c r="U44" s="0" t="n">
        <v>14.946375</v>
      </c>
      <c r="V44" s="0" t="n">
        <v>14.789271</v>
      </c>
      <c r="W44" s="0" t="n">
        <v>14.632167</v>
      </c>
      <c r="X44" s="0" t="n">
        <v>14.475062</v>
      </c>
      <c r="Y44" s="0" t="n">
        <v>14.317958</v>
      </c>
      <c r="Z44" s="0" t="n">
        <v>14.160854</v>
      </c>
      <c r="AA44" s="0" t="n">
        <v>14.00375</v>
      </c>
      <c r="AB44" s="0" t="n">
        <v>13.846646</v>
      </c>
      <c r="AC44" s="0" t="n">
        <v>13.689542</v>
      </c>
      <c r="AD44" s="0" t="n">
        <v>13.532438</v>
      </c>
      <c r="AE44" s="0" t="n">
        <v>13.375333</v>
      </c>
      <c r="AF44" s="0" t="n">
        <v>13.218229</v>
      </c>
      <c r="AG44" s="0" t="n">
        <v>13.061125</v>
      </c>
    </row>
    <row r="45" customFormat="false" ht="12.75" hidden="false" customHeight="false" outlineLevel="0" collapsed="false">
      <c r="A45" s="1" t="str">
        <f aca="false">A31</f>
        <v>2</v>
      </c>
      <c r="C45" s="0" t="n">
        <v>28.996544</v>
      </c>
      <c r="D45" s="0" t="n">
        <v>28.042849</v>
      </c>
      <c r="E45" s="0" t="n">
        <v>27.120374</v>
      </c>
      <c r="F45" s="0" t="n">
        <v>26.255026</v>
      </c>
      <c r="G45" s="0" t="n">
        <v>25.412529</v>
      </c>
      <c r="H45" s="0" t="n">
        <v>24.594476</v>
      </c>
      <c r="I45" s="0" t="n">
        <v>23.806684</v>
      </c>
      <c r="J45" s="0" t="n">
        <v>23.059626</v>
      </c>
      <c r="K45" s="0" t="n">
        <v>22.326633</v>
      </c>
      <c r="L45" s="0" t="n">
        <v>21.606332</v>
      </c>
      <c r="M45" s="0" t="n">
        <v>20.897517</v>
      </c>
      <c r="N45" s="0" t="n">
        <v>20.224832</v>
      </c>
      <c r="O45" s="0" t="n">
        <v>19.564318</v>
      </c>
      <c r="P45" s="0" t="n">
        <v>18.912796</v>
      </c>
      <c r="Q45" s="0" t="n">
        <v>18.269509</v>
      </c>
      <c r="S45" s="0" t="n">
        <v>12.29498</v>
      </c>
      <c r="T45" s="0" t="n">
        <v>12.05141</v>
      </c>
      <c r="U45" s="0" t="n">
        <v>11.80784</v>
      </c>
      <c r="V45" s="0" t="n">
        <v>11.564335</v>
      </c>
      <c r="W45" s="0" t="n">
        <v>11.321113</v>
      </c>
      <c r="X45" s="0" t="n">
        <v>11.079646</v>
      </c>
      <c r="Y45" s="0" t="n">
        <v>10.841688</v>
      </c>
      <c r="Z45" s="0" t="n">
        <v>10.60373</v>
      </c>
      <c r="AA45" s="0" t="n">
        <v>10.365772</v>
      </c>
      <c r="AB45" s="0" t="n">
        <v>10.127814</v>
      </c>
      <c r="AC45" s="0" t="n">
        <v>9.889856</v>
      </c>
      <c r="AD45" s="0" t="n">
        <v>9.653078</v>
      </c>
      <c r="AE45" s="0" t="n">
        <v>9.416638</v>
      </c>
      <c r="AF45" s="0" t="n">
        <v>9.180198</v>
      </c>
      <c r="AG45" s="0" t="n">
        <v>8.943757</v>
      </c>
    </row>
    <row r="46" customFormat="false" ht="12.75" hidden="false" customHeight="false" outlineLevel="0" collapsed="false">
      <c r="A46" s="1" t="str">
        <f aca="false">A32</f>
        <v>3 </v>
      </c>
      <c r="C46" s="0" t="n">
        <v>28.116163</v>
      </c>
      <c r="D46" s="0" t="n">
        <v>26.908191</v>
      </c>
      <c r="E46" s="0" t="n">
        <v>25.742756</v>
      </c>
      <c r="F46" s="0" t="n">
        <v>24.657434</v>
      </c>
      <c r="G46" s="0" t="n">
        <v>23.601258</v>
      </c>
      <c r="H46" s="0" t="n">
        <v>22.577612</v>
      </c>
      <c r="I46" s="0" t="n">
        <v>21.584174</v>
      </c>
      <c r="J46" s="0" t="n">
        <v>20.646982</v>
      </c>
      <c r="K46" s="0" t="n">
        <v>19.737308</v>
      </c>
      <c r="L46" s="0" t="n">
        <v>18.84527</v>
      </c>
      <c r="M46" s="0" t="n">
        <v>17.97153</v>
      </c>
      <c r="N46" s="0" t="n">
        <v>17.152698</v>
      </c>
      <c r="O46" s="0" t="n">
        <v>16.353356</v>
      </c>
      <c r="P46" s="0" t="n">
        <v>15.569629</v>
      </c>
      <c r="Q46" s="0" t="n">
        <v>14.796458</v>
      </c>
      <c r="S46" s="0" t="n">
        <v>11.397116</v>
      </c>
      <c r="T46" s="0" t="n">
        <v>11.074801</v>
      </c>
      <c r="U46" s="0" t="n">
        <v>10.753451</v>
      </c>
      <c r="V46" s="0" t="n">
        <v>10.434844</v>
      </c>
      <c r="W46" s="0" t="n">
        <v>10.116763</v>
      </c>
      <c r="X46" s="0" t="n">
        <v>9.801533</v>
      </c>
      <c r="Y46" s="0" t="n">
        <v>9.48797</v>
      </c>
      <c r="Z46" s="0" t="n">
        <v>9.176233</v>
      </c>
      <c r="AA46" s="0" t="n">
        <v>8.868232</v>
      </c>
      <c r="AB46" s="0" t="n">
        <v>8.560955</v>
      </c>
      <c r="AC46" s="0" t="n">
        <v>8.255255</v>
      </c>
      <c r="AD46" s="0" t="n">
        <v>7.955218</v>
      </c>
      <c r="AE46" s="0" t="n">
        <v>7.657495</v>
      </c>
      <c r="AF46" s="0" t="n">
        <v>7.361727</v>
      </c>
      <c r="AG46" s="0" t="n">
        <v>7.066229</v>
      </c>
    </row>
    <row r="47" customFormat="false" ht="12.75" hidden="false" customHeight="false" outlineLevel="0" collapsed="false">
      <c r="A47" s="1" t="str">
        <f aca="false">A33</f>
        <v>4</v>
      </c>
      <c r="C47" s="0" t="n">
        <v>27.301612</v>
      </c>
      <c r="D47" s="0" t="n">
        <v>25.948788</v>
      </c>
      <c r="E47" s="0" t="n">
        <v>24.647055</v>
      </c>
      <c r="F47" s="0" t="n">
        <v>23.44651</v>
      </c>
      <c r="G47" s="0" t="n">
        <v>22.279713</v>
      </c>
      <c r="H47" s="0" t="n">
        <v>21.148834</v>
      </c>
      <c r="I47" s="0" t="n">
        <v>20.052152</v>
      </c>
      <c r="J47" s="0" t="n">
        <v>19.027263</v>
      </c>
      <c r="K47" s="0" t="n">
        <v>18.033721</v>
      </c>
      <c r="L47" s="0" t="n">
        <v>17.058894</v>
      </c>
      <c r="M47" s="0" t="n">
        <v>16.104619</v>
      </c>
      <c r="N47" s="0" t="n">
        <v>15.212864</v>
      </c>
      <c r="O47" s="0" t="n">
        <v>14.344507</v>
      </c>
      <c r="P47" s="0" t="n">
        <v>13.495846</v>
      </c>
      <c r="Q47" s="0" t="n">
        <v>12.661217</v>
      </c>
      <c r="S47" s="0" t="n">
        <v>10.867311</v>
      </c>
      <c r="T47" s="0" t="n">
        <v>10.499223</v>
      </c>
      <c r="U47" s="0" t="n">
        <v>10.133329</v>
      </c>
      <c r="V47" s="0" t="n">
        <v>9.774425</v>
      </c>
      <c r="W47" s="0" t="n">
        <v>9.41662</v>
      </c>
      <c r="X47" s="0" t="n">
        <v>9.061958</v>
      </c>
      <c r="Y47" s="0" t="n">
        <v>8.709442</v>
      </c>
      <c r="Z47" s="0" t="n">
        <v>8.362559</v>
      </c>
      <c r="AA47" s="0" t="n">
        <v>8.020233</v>
      </c>
      <c r="AB47" s="0" t="n">
        <v>7.678487</v>
      </c>
      <c r="AC47" s="0" t="n">
        <v>7.338681</v>
      </c>
      <c r="AD47" s="0" t="n">
        <v>7.006094</v>
      </c>
      <c r="AE47" s="0" t="n">
        <v>6.676915</v>
      </c>
      <c r="AF47" s="0" t="n">
        <v>6.350989</v>
      </c>
      <c r="AG47" s="0" t="n">
        <v>6.026439</v>
      </c>
    </row>
    <row r="48" customFormat="false" ht="12.75" hidden="false" customHeight="false" outlineLevel="0" collapsed="false">
      <c r="A48" s="1" t="str">
        <f aca="false">A34</f>
        <v>5 </v>
      </c>
      <c r="C48" s="0" t="n">
        <v>26.829887</v>
      </c>
      <c r="D48" s="0" t="n">
        <v>25.371519</v>
      </c>
      <c r="E48" s="0" t="n">
        <v>23.970724</v>
      </c>
      <c r="F48" s="0" t="n">
        <v>22.681222</v>
      </c>
      <c r="G48" s="0" t="n">
        <v>21.431836</v>
      </c>
      <c r="H48" s="0" t="n">
        <v>20.222623</v>
      </c>
      <c r="I48" s="0" t="n">
        <v>19.053522</v>
      </c>
      <c r="J48" s="0" t="n">
        <v>17.960281</v>
      </c>
      <c r="K48" s="0" t="n">
        <v>16.902349</v>
      </c>
      <c r="L48" s="0" t="n">
        <v>15.867145</v>
      </c>
      <c r="M48" s="0" t="n">
        <v>14.855094</v>
      </c>
      <c r="N48" s="0" t="n">
        <v>13.917124</v>
      </c>
      <c r="O48" s="0" t="n">
        <v>13.048802</v>
      </c>
      <c r="P48" s="0" t="n">
        <v>12.220622</v>
      </c>
      <c r="Q48" s="0" t="n">
        <v>11.417198</v>
      </c>
      <c r="S48" s="0" t="n">
        <v>10.566119</v>
      </c>
      <c r="T48" s="0" t="n">
        <v>10.164793</v>
      </c>
      <c r="U48" s="0" t="n">
        <v>9.766629</v>
      </c>
      <c r="V48" s="0" t="n">
        <v>9.376794</v>
      </c>
      <c r="W48" s="0" t="n">
        <v>8.989468</v>
      </c>
      <c r="X48" s="0" t="n">
        <v>8.606109</v>
      </c>
      <c r="Y48" s="0" t="n">
        <v>8.2263</v>
      </c>
      <c r="Z48" s="0" t="n">
        <v>7.852252</v>
      </c>
      <c r="AA48" s="0" t="n">
        <v>7.48377</v>
      </c>
      <c r="AB48" s="0" t="n">
        <v>7.116981</v>
      </c>
      <c r="AC48" s="0" t="n">
        <v>6.752765</v>
      </c>
      <c r="AD48" s="0" t="n">
        <v>6.39936</v>
      </c>
      <c r="AE48" s="0" t="n">
        <v>6.067984</v>
      </c>
      <c r="AF48" s="0" t="n">
        <v>5.748301</v>
      </c>
      <c r="AG48" s="0" t="n">
        <v>5.434574</v>
      </c>
    </row>
    <row r="49" customFormat="false" ht="12.75" hidden="false" customHeight="false" outlineLevel="0" collapsed="false">
      <c r="A49" s="1" t="str">
        <f aca="false">A35</f>
        <v>6</v>
      </c>
      <c r="C49" s="0" t="n">
        <v>26.446156</v>
      </c>
      <c r="D49" s="0" t="n">
        <v>24.894298</v>
      </c>
      <c r="E49" s="0" t="n">
        <v>23.404063</v>
      </c>
      <c r="F49" s="0" t="n">
        <v>22.023198</v>
      </c>
      <c r="G49" s="0" t="n">
        <v>20.692958</v>
      </c>
      <c r="H49" s="0" t="n">
        <v>19.416409</v>
      </c>
      <c r="I49" s="0" t="n">
        <v>18.190458</v>
      </c>
      <c r="J49" s="0" t="n">
        <v>17.03782</v>
      </c>
      <c r="K49" s="0" t="n">
        <v>15.918653</v>
      </c>
      <c r="L49" s="0" t="n">
        <v>14.839726</v>
      </c>
      <c r="M49" s="0" t="n">
        <v>13.807409</v>
      </c>
      <c r="N49" s="0" t="n">
        <v>12.869571</v>
      </c>
      <c r="O49" s="0" t="n">
        <v>12.012035</v>
      </c>
      <c r="P49" s="0" t="n">
        <v>11.183183</v>
      </c>
      <c r="Q49" s="0" t="n">
        <v>10.411648</v>
      </c>
      <c r="S49" s="0" t="n">
        <v>10.325401</v>
      </c>
      <c r="T49" s="0" t="n">
        <v>9.894659</v>
      </c>
      <c r="U49" s="0" t="n">
        <v>9.467372</v>
      </c>
      <c r="V49" s="0" t="n">
        <v>9.045934</v>
      </c>
      <c r="W49" s="0" t="n">
        <v>8.629814</v>
      </c>
      <c r="X49" s="0" t="n">
        <v>8.22173</v>
      </c>
      <c r="Y49" s="0" t="n">
        <v>7.820337</v>
      </c>
      <c r="Z49" s="0" t="n">
        <v>7.422644</v>
      </c>
      <c r="AA49" s="0" t="n">
        <v>7.029407</v>
      </c>
      <c r="AB49" s="0" t="n">
        <v>6.644172</v>
      </c>
      <c r="AC49" s="0" t="n">
        <v>6.27033</v>
      </c>
      <c r="AD49" s="0" t="n">
        <v>5.915185</v>
      </c>
      <c r="AE49" s="0" t="n">
        <v>5.586405</v>
      </c>
      <c r="AF49" s="0" t="n">
        <v>5.26465</v>
      </c>
      <c r="AG49" s="0" t="n">
        <v>4.962416</v>
      </c>
    </row>
    <row r="50" customFormat="false" ht="12.75" hidden="false" customHeight="false" outlineLevel="0" collapsed="false">
      <c r="A50" s="1" t="str">
        <f aca="false">A36</f>
        <v>7 </v>
      </c>
      <c r="C50" s="0" t="n">
        <v>26.079465</v>
      </c>
      <c r="D50" s="0" t="n">
        <v>24.41393</v>
      </c>
      <c r="E50" s="0" t="n">
        <v>22.819526</v>
      </c>
      <c r="F50" s="0" t="n">
        <v>21.347518</v>
      </c>
      <c r="G50" s="0" t="n">
        <v>19.927422</v>
      </c>
      <c r="H50" s="0" t="n">
        <v>18.559509</v>
      </c>
      <c r="I50" s="0" t="n">
        <v>17.240674</v>
      </c>
      <c r="J50" s="0" t="n">
        <v>16.010526</v>
      </c>
      <c r="K50" s="0" t="n">
        <v>14.838163</v>
      </c>
      <c r="L50" s="0" t="n">
        <v>13.754459</v>
      </c>
      <c r="M50" s="0" t="n">
        <v>12.720403</v>
      </c>
      <c r="N50" s="0" t="n">
        <v>11.783529</v>
      </c>
      <c r="O50" s="0" t="n">
        <v>10.921747</v>
      </c>
      <c r="P50" s="0" t="n">
        <v>10.104849</v>
      </c>
      <c r="Q50" s="0" t="n">
        <v>9.316652</v>
      </c>
      <c r="S50" s="0" t="n">
        <v>10.096029</v>
      </c>
      <c r="T50" s="0" t="n">
        <v>9.629634</v>
      </c>
      <c r="U50" s="0" t="n">
        <v>9.168547</v>
      </c>
      <c r="V50" s="0" t="n">
        <v>8.715514</v>
      </c>
      <c r="W50" s="0" t="n">
        <v>8.267445</v>
      </c>
      <c r="X50" s="0" t="n">
        <v>7.82616</v>
      </c>
      <c r="Y50" s="0" t="n">
        <v>7.390228</v>
      </c>
      <c r="Z50" s="0" t="n">
        <v>6.961934</v>
      </c>
      <c r="AA50" s="0" t="n">
        <v>6.546755</v>
      </c>
      <c r="AB50" s="0" t="n">
        <v>6.157787</v>
      </c>
      <c r="AC50" s="0" t="n">
        <v>5.781352</v>
      </c>
      <c r="AD50" s="0" t="n">
        <v>5.424669</v>
      </c>
      <c r="AE50" s="0" t="n">
        <v>5.092233</v>
      </c>
      <c r="AF50" s="0" t="n">
        <v>4.773492</v>
      </c>
      <c r="AG50" s="0" t="n">
        <v>4.462409</v>
      </c>
    </row>
    <row r="51" customFormat="false" ht="12.75" hidden="false" customHeight="false" outlineLevel="0" collapsed="false">
      <c r="A51" s="1" t="str">
        <f aca="false">A37</f>
        <v>8</v>
      </c>
      <c r="C51" s="0" t="n">
        <v>25.804512</v>
      </c>
      <c r="D51" s="0" t="n">
        <v>24.057429</v>
      </c>
      <c r="E51" s="0" t="n">
        <v>22.385901</v>
      </c>
      <c r="F51" s="0" t="n">
        <v>20.833279</v>
      </c>
      <c r="G51" s="0" t="n">
        <v>19.337581</v>
      </c>
      <c r="H51" s="0" t="n">
        <v>17.896412</v>
      </c>
      <c r="I51" s="0" t="n">
        <v>16.524256</v>
      </c>
      <c r="J51" s="0" t="n">
        <v>15.28061</v>
      </c>
      <c r="K51" s="0" t="n">
        <v>14.137027</v>
      </c>
      <c r="L51" s="0" t="n">
        <v>13.065158</v>
      </c>
      <c r="M51" s="0" t="n">
        <v>12.045261</v>
      </c>
      <c r="N51" s="0" t="n">
        <v>11.111473</v>
      </c>
      <c r="O51" s="0" t="n">
        <v>10.222905</v>
      </c>
      <c r="P51" s="0" t="n">
        <v>9.370908</v>
      </c>
      <c r="Q51" s="0" t="n">
        <v>8.603871</v>
      </c>
      <c r="S51" s="0" t="n">
        <v>9.937875</v>
      </c>
      <c r="T51" s="0" t="n">
        <v>9.445849</v>
      </c>
      <c r="U51" s="0" t="n">
        <v>8.959671</v>
      </c>
      <c r="V51" s="0" t="n">
        <v>8.478785</v>
      </c>
      <c r="W51" s="0" t="n">
        <v>8.003876</v>
      </c>
      <c r="X51" s="0" t="n">
        <v>7.535968</v>
      </c>
      <c r="Y51" s="0" t="n">
        <v>7.079878</v>
      </c>
      <c r="Z51" s="0" t="n">
        <v>6.645278</v>
      </c>
      <c r="AA51" s="0" t="n">
        <v>6.239693</v>
      </c>
      <c r="AB51" s="0" t="n">
        <v>5.853998</v>
      </c>
      <c r="AC51" s="0" t="n">
        <v>5.48182</v>
      </c>
      <c r="AD51" s="0" t="n">
        <v>5.125168</v>
      </c>
      <c r="AE51" s="0" t="n">
        <v>4.780559</v>
      </c>
      <c r="AF51" s="0" t="n">
        <v>4.446064</v>
      </c>
      <c r="AG51" s="0" t="n">
        <v>4.142482</v>
      </c>
    </row>
    <row r="52" customFormat="false" ht="12.75" hidden="false" customHeight="false" outlineLevel="0" collapsed="false">
      <c r="A52" s="1" t="str">
        <f aca="false">A38</f>
        <v>9 </v>
      </c>
      <c r="C52" s="0" t="n">
        <v>25.502535</v>
      </c>
      <c r="D52" s="0" t="n">
        <v>23.703081</v>
      </c>
      <c r="E52" s="0" t="n">
        <v>21.982068</v>
      </c>
      <c r="F52" s="0" t="n">
        <v>20.392071</v>
      </c>
      <c r="G52" s="0" t="n">
        <v>18.862472</v>
      </c>
      <c r="H52" s="0" t="n">
        <v>17.403854</v>
      </c>
      <c r="I52" s="0" t="n">
        <v>16.001549</v>
      </c>
      <c r="J52" s="0" t="n">
        <v>14.754685</v>
      </c>
      <c r="K52" s="0" t="n">
        <v>13.599905</v>
      </c>
      <c r="L52" s="0" t="n">
        <v>12.497703</v>
      </c>
      <c r="M52" s="0" t="n">
        <v>11.474321</v>
      </c>
      <c r="N52" s="0" t="n">
        <v>10.567033</v>
      </c>
      <c r="O52" s="0" t="n">
        <v>9.72547</v>
      </c>
      <c r="P52" s="0" t="n">
        <v>8.976333</v>
      </c>
      <c r="Q52" s="0" t="n">
        <v>8.287111</v>
      </c>
      <c r="S52" s="0" t="n">
        <v>9.797682</v>
      </c>
      <c r="T52" s="0" t="n">
        <v>9.288921</v>
      </c>
      <c r="U52" s="0" t="n">
        <v>8.786398</v>
      </c>
      <c r="V52" s="0" t="n">
        <v>8.2922</v>
      </c>
      <c r="W52" s="0" t="n">
        <v>7.804855</v>
      </c>
      <c r="X52" s="0" t="n">
        <v>7.329974</v>
      </c>
      <c r="Y52" s="0" t="n">
        <v>6.862263</v>
      </c>
      <c r="Z52" s="0" t="n">
        <v>6.425496</v>
      </c>
      <c r="AA52" s="0" t="n">
        <v>6.014686</v>
      </c>
      <c r="AB52" s="0" t="n">
        <v>5.616373</v>
      </c>
      <c r="AC52" s="0" t="n">
        <v>5.241789</v>
      </c>
      <c r="AD52" s="0" t="n">
        <v>4.894811</v>
      </c>
      <c r="AE52" s="0" t="n">
        <v>4.568453</v>
      </c>
      <c r="AF52" s="0" t="n">
        <v>4.27554</v>
      </c>
      <c r="AG52" s="0" t="n">
        <v>4.003651</v>
      </c>
    </row>
    <row r="53" customFormat="false" ht="12.75" hidden="false" customHeight="false" outlineLevel="0" collapsed="false">
      <c r="A53" s="1" t="str">
        <f aca="false">A39</f>
        <v>10</v>
      </c>
      <c r="C53" s="0" t="n">
        <v>25.235476</v>
      </c>
      <c r="D53" s="0" t="n">
        <v>23.377104</v>
      </c>
      <c r="E53" s="0" t="n">
        <v>21.600531</v>
      </c>
      <c r="F53" s="0" t="n">
        <v>19.95698</v>
      </c>
      <c r="G53" s="0" t="n">
        <v>18.381557</v>
      </c>
      <c r="H53" s="0" t="n">
        <v>16.8878</v>
      </c>
      <c r="I53" s="0" t="n">
        <v>15.473948</v>
      </c>
      <c r="J53" s="0" t="n">
        <v>14.223238</v>
      </c>
      <c r="K53" s="0" t="n">
        <v>13.069638</v>
      </c>
      <c r="L53" s="0" t="n">
        <v>11.985545</v>
      </c>
      <c r="M53" s="0" t="n">
        <v>11.020563</v>
      </c>
      <c r="N53" s="0" t="n">
        <v>10.162034</v>
      </c>
      <c r="O53" s="0" t="n">
        <v>9.376204</v>
      </c>
      <c r="P53" s="0" t="n">
        <v>8.688452</v>
      </c>
      <c r="Q53" s="0" t="n">
        <v>8.069175</v>
      </c>
      <c r="S53" s="0" t="n">
        <v>9.674966</v>
      </c>
      <c r="T53" s="0" t="n">
        <v>9.147496</v>
      </c>
      <c r="U53" s="0" t="n">
        <v>8.626716</v>
      </c>
      <c r="V53" s="0" t="n">
        <v>8.113789</v>
      </c>
      <c r="W53" s="0" t="n">
        <v>7.609902</v>
      </c>
      <c r="X53" s="0" t="n">
        <v>7.121848</v>
      </c>
      <c r="Y53" s="0" t="n">
        <v>6.649019</v>
      </c>
      <c r="Z53" s="0" t="n">
        <v>6.209837</v>
      </c>
      <c r="AA53" s="0" t="n">
        <v>5.798465</v>
      </c>
      <c r="AB53" s="0" t="n">
        <v>5.406092</v>
      </c>
      <c r="AC53" s="0" t="n">
        <v>5.053184</v>
      </c>
      <c r="AD53" s="0" t="n">
        <v>4.725078</v>
      </c>
      <c r="AE53" s="0" t="n">
        <v>4.420788</v>
      </c>
      <c r="AF53" s="0" t="n">
        <v>4.152591</v>
      </c>
      <c r="AG53" s="0" t="n">
        <v>3.909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4:10:17Z</dcterms:created>
  <dc:creator/>
  <dc:description/>
  <dc:language>en-US</dc:language>
  <cp:lastModifiedBy>Emin Gabrielyan</cp:lastModifiedBy>
  <cp:lastPrinted>2006-05-07T23:19:15Z</cp:lastPrinted>
  <dcterms:modified xsi:type="dcterms:W3CDTF">2006-05-08T14:02:48Z</dcterms:modified>
  <cp:revision>0</cp:revision>
  <dc:subject/>
  <dc:title/>
</cp:coreProperties>
</file>