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y graphs with extra colors" sheetId="1" state="visible" r:id="rId2"/>
    <sheet name="statistic" sheetId="2" state="visible" r:id="rId3"/>
    <sheet name="chromaticity" sheetId="3" state="visible" r:id="rId4"/>
  </sheets>
  <definedNames>
    <definedName function="false" hidden="true" localSheetId="0" name="_xlnm._FilterDatabase" vbProcedure="false">'only graphs with extra colors'!$A$1:$B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7">
  <si>
    <t xml:space="preserve">lable</t>
  </si>
  <si>
    <t xml:space="preserve">percentage</t>
  </si>
  <si>
    <t xml:space="preserve">1 (1)</t>
  </si>
  <si>
    <t xml:space="preserve">4 (2)</t>
  </si>
  <si>
    <t xml:space="preserve">9 (3)</t>
  </si>
  <si>
    <t xml:space="preserve">16 (4)</t>
  </si>
  <si>
    <t xml:space="preserve">25 (5)</t>
  </si>
  <si>
    <t xml:space="preserve">36 (6)</t>
  </si>
  <si>
    <t xml:space="preserve">49 (7)</t>
  </si>
  <si>
    <t xml:space="preserve">64 (8)</t>
  </si>
  <si>
    <t xml:space="preserve">81 (9)</t>
  </si>
  <si>
    <t xml:space="preserve">100 (10)</t>
  </si>
  <si>
    <t xml:space="preserve">121 (11)</t>
  </si>
  <si>
    <t xml:space="preserve">144 (12)</t>
  </si>
  <si>
    <t xml:space="preserve">169 (13)</t>
  </si>
  <si>
    <t xml:space="preserve">196 (14)</t>
  </si>
  <si>
    <t xml:space="preserve">225 (15)</t>
  </si>
  <si>
    <t xml:space="preserve">256 (16)</t>
  </si>
  <si>
    <t xml:space="preserve">289 (17)</t>
  </si>
  <si>
    <t xml:space="preserve">324 (18)</t>
  </si>
  <si>
    <t xml:space="preserve">361 (19)</t>
  </si>
  <si>
    <t xml:space="preserve">400 (20)</t>
  </si>
  <si>
    <t xml:space="preserve">441 (21)</t>
  </si>
  <si>
    <t xml:space="preserve">484 (22)</t>
  </si>
  <si>
    <t xml:space="preserve">529 (23)</t>
  </si>
  <si>
    <t xml:space="preserve">576 (24)</t>
  </si>
  <si>
    <t xml:space="preserve">625 (25)</t>
  </si>
  <si>
    <t xml:space="preserve">676 (26)</t>
  </si>
  <si>
    <t xml:space="preserve">729 (27)</t>
  </si>
  <si>
    <t xml:space="preserve">784 (28)</t>
  </si>
  <si>
    <t xml:space="preserve">841 (29)</t>
  </si>
  <si>
    <t xml:space="preserve">900 (30)</t>
  </si>
  <si>
    <t xml:space="preserve">961 (31)</t>
  </si>
  <si>
    <t xml:space="preserve">1024 (32)</t>
  </si>
  <si>
    <t xml:space="preserve">patterns</t>
  </si>
  <si>
    <t xml:space="preserve">min</t>
  </si>
  <si>
    <t xml:space="preserve">lev</t>
  </si>
  <si>
    <t xml:space="preserve">max</t>
  </si>
  <si>
    <t xml:space="preserve">allocation</t>
  </si>
  <si>
    <t xml:space="preserve">nodes</t>
  </si>
  <si>
    <t xml:space="preserve">transfers</t>
  </si>
  <si>
    <t xml:space="preserve">label</t>
  </si>
  <si>
    <t xml:space="preserve">duration</t>
  </si>
  <si>
    <t xml:space="preserve">chromaticity</t>
  </si>
  <si>
    <t xml:space="preserve">difference</t>
  </si>
  <si>
    <t xml:space="preserve">Liquid throughput</t>
  </si>
  <si>
    <t xml:space="preserve">Brelaz heuristic throughp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 %&quot;"/>
    <numFmt numFmtId="167" formatCode="0.0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.5"/>
      <color rgb="FF000000"/>
      <name val="Times New Roman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407231208373"/>
          <c:y val="0.0276273621394629"/>
          <c:w val="0.915259276879163"/>
          <c:h val="0.90175710023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ly graphs with extra colors'!$B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y graphs with extra colors'!$A$2:$A$363</c:f>
              <c:strCache>
                <c:ptCount val="94"/>
                <c:pt idx="0">
                  <c:v>36 (6)</c:v>
                </c:pt>
                <c:pt idx="1">
                  <c:v>49 (7)</c:v>
                </c:pt>
                <c:pt idx="2">
                  <c:v>64 (8)</c:v>
                </c:pt>
                <c:pt idx="3">
                  <c:v>81 (9)</c:v>
                </c:pt>
                <c:pt idx="4">
                  <c:v>81 (9)</c:v>
                </c:pt>
                <c:pt idx="5">
                  <c:v>100 (10)</c:v>
                </c:pt>
                <c:pt idx="6">
                  <c:v>100 (10)</c:v>
                </c:pt>
                <c:pt idx="7">
                  <c:v>121 (11)</c:v>
                </c:pt>
                <c:pt idx="8">
                  <c:v>121 (11)</c:v>
                </c:pt>
                <c:pt idx="9">
                  <c:v>144 (12)</c:v>
                </c:pt>
                <c:pt idx="10">
                  <c:v>144 (12)</c:v>
                </c:pt>
                <c:pt idx="11">
                  <c:v>144 (12)</c:v>
                </c:pt>
                <c:pt idx="12">
                  <c:v>169 (13)</c:v>
                </c:pt>
                <c:pt idx="13">
                  <c:v>169 (13)</c:v>
                </c:pt>
                <c:pt idx="14">
                  <c:v>196 (14)</c:v>
                </c:pt>
                <c:pt idx="15">
                  <c:v>196 (14)</c:v>
                </c:pt>
                <c:pt idx="16">
                  <c:v>196 (14)</c:v>
                </c:pt>
                <c:pt idx="17">
                  <c:v>196 (14)</c:v>
                </c:pt>
                <c:pt idx="18">
                  <c:v>196 (14)</c:v>
                </c:pt>
                <c:pt idx="19">
                  <c:v>225 (15)</c:v>
                </c:pt>
                <c:pt idx="20">
                  <c:v>225 (15)</c:v>
                </c:pt>
                <c:pt idx="21">
                  <c:v>225 (15)</c:v>
                </c:pt>
                <c:pt idx="22">
                  <c:v>225 (15)</c:v>
                </c:pt>
                <c:pt idx="23">
                  <c:v>225 (15)</c:v>
                </c:pt>
                <c:pt idx="24">
                  <c:v>256 (16)</c:v>
                </c:pt>
                <c:pt idx="25">
                  <c:v>256 (16)</c:v>
                </c:pt>
                <c:pt idx="26">
                  <c:v>256 (16)</c:v>
                </c:pt>
                <c:pt idx="27">
                  <c:v>256 (16)</c:v>
                </c:pt>
                <c:pt idx="28">
                  <c:v>256 (16)</c:v>
                </c:pt>
                <c:pt idx="29">
                  <c:v>289 (17)</c:v>
                </c:pt>
                <c:pt idx="30">
                  <c:v>289 (17)</c:v>
                </c:pt>
                <c:pt idx="31">
                  <c:v>289 (17)</c:v>
                </c:pt>
                <c:pt idx="32">
                  <c:v>289 (17)</c:v>
                </c:pt>
                <c:pt idx="33">
                  <c:v>289 (17)</c:v>
                </c:pt>
                <c:pt idx="34">
                  <c:v>289 (17)</c:v>
                </c:pt>
                <c:pt idx="35">
                  <c:v>289 (17)</c:v>
                </c:pt>
                <c:pt idx="36">
                  <c:v>289 (17)</c:v>
                </c:pt>
                <c:pt idx="37">
                  <c:v>324 (18)</c:v>
                </c:pt>
                <c:pt idx="38">
                  <c:v>324 (18)</c:v>
                </c:pt>
                <c:pt idx="39">
                  <c:v>324 (18)</c:v>
                </c:pt>
                <c:pt idx="40">
                  <c:v>324 (18)</c:v>
                </c:pt>
                <c:pt idx="41">
                  <c:v>324 (18)</c:v>
                </c:pt>
                <c:pt idx="42">
                  <c:v>324 (18)</c:v>
                </c:pt>
                <c:pt idx="43">
                  <c:v>361 (19)</c:v>
                </c:pt>
                <c:pt idx="44">
                  <c:v>361 (19)</c:v>
                </c:pt>
                <c:pt idx="45">
                  <c:v>361 (19)</c:v>
                </c:pt>
                <c:pt idx="46">
                  <c:v>361 (19)</c:v>
                </c:pt>
                <c:pt idx="47">
                  <c:v>361 (19)</c:v>
                </c:pt>
                <c:pt idx="48">
                  <c:v>361 (19)</c:v>
                </c:pt>
                <c:pt idx="49">
                  <c:v>361 (19)</c:v>
                </c:pt>
                <c:pt idx="50">
                  <c:v>400 (20)</c:v>
                </c:pt>
                <c:pt idx="51">
                  <c:v>400 (20)</c:v>
                </c:pt>
                <c:pt idx="52">
                  <c:v>400 (20)</c:v>
                </c:pt>
                <c:pt idx="53">
                  <c:v>400 (20)</c:v>
                </c:pt>
                <c:pt idx="54">
                  <c:v>400 (20)</c:v>
                </c:pt>
                <c:pt idx="55">
                  <c:v>400 (20)</c:v>
                </c:pt>
                <c:pt idx="56">
                  <c:v>400 (20)</c:v>
                </c:pt>
                <c:pt idx="57">
                  <c:v>441 (21)</c:v>
                </c:pt>
                <c:pt idx="58">
                  <c:v>441 (21)</c:v>
                </c:pt>
                <c:pt idx="59">
                  <c:v>441 (21)</c:v>
                </c:pt>
                <c:pt idx="60">
                  <c:v>441 (21)</c:v>
                </c:pt>
                <c:pt idx="61">
                  <c:v>441 (21)</c:v>
                </c:pt>
                <c:pt idx="62">
                  <c:v>441 (21)</c:v>
                </c:pt>
                <c:pt idx="63">
                  <c:v>441 (21)</c:v>
                </c:pt>
                <c:pt idx="64">
                  <c:v>484 (22)</c:v>
                </c:pt>
                <c:pt idx="65">
                  <c:v>484 (22)</c:v>
                </c:pt>
                <c:pt idx="66">
                  <c:v>484 (22)</c:v>
                </c:pt>
                <c:pt idx="67">
                  <c:v>484 (22)</c:v>
                </c:pt>
                <c:pt idx="68">
                  <c:v>484 (22)</c:v>
                </c:pt>
                <c:pt idx="69">
                  <c:v>484 (22)</c:v>
                </c:pt>
                <c:pt idx="70">
                  <c:v>529 (23)</c:v>
                </c:pt>
                <c:pt idx="71">
                  <c:v>529 (23)</c:v>
                </c:pt>
                <c:pt idx="72">
                  <c:v>529 (23)</c:v>
                </c:pt>
                <c:pt idx="73">
                  <c:v>529 (23)</c:v>
                </c:pt>
                <c:pt idx="74">
                  <c:v>529 (23)</c:v>
                </c:pt>
                <c:pt idx="75">
                  <c:v>576 (24)</c:v>
                </c:pt>
                <c:pt idx="76">
                  <c:v>576 (24)</c:v>
                </c:pt>
                <c:pt idx="77">
                  <c:v>576 (24)</c:v>
                </c:pt>
                <c:pt idx="78">
                  <c:v>576 (24)</c:v>
                </c:pt>
                <c:pt idx="79">
                  <c:v>576 (24)</c:v>
                </c:pt>
                <c:pt idx="80">
                  <c:v>625 (25)</c:v>
                </c:pt>
                <c:pt idx="81">
                  <c:v>625 (25)</c:v>
                </c:pt>
                <c:pt idx="82">
                  <c:v>676 (26)</c:v>
                </c:pt>
                <c:pt idx="83">
                  <c:v>676 (26)</c:v>
                </c:pt>
                <c:pt idx="84">
                  <c:v>676 (26)</c:v>
                </c:pt>
                <c:pt idx="85">
                  <c:v>729 (27)</c:v>
                </c:pt>
                <c:pt idx="86">
                  <c:v>784 (28)</c:v>
                </c:pt>
                <c:pt idx="87">
                  <c:v>784 (28)</c:v>
                </c:pt>
                <c:pt idx="88">
                  <c:v>784 (28)</c:v>
                </c:pt>
                <c:pt idx="89">
                  <c:v>841 (29)</c:v>
                </c:pt>
                <c:pt idx="90">
                  <c:v>841 (29)</c:v>
                </c:pt>
                <c:pt idx="91">
                  <c:v>900 (30)</c:v>
                </c:pt>
                <c:pt idx="92">
                  <c:v>961 (31)</c:v>
                </c:pt>
                <c:pt idx="93">
                  <c:v>1024 (32)</c:v>
                </c:pt>
              </c:strCache>
            </c:strRef>
          </c:cat>
          <c:val>
            <c:numRef>
              <c:f>'only graphs with extra colors'!$B$2:$B$363</c:f>
              <c:numCache>
                <c:formatCode>General</c:formatCode>
                <c:ptCount val="94"/>
                <c:pt idx="0">
                  <c:v>12.5</c:v>
                </c:pt>
                <c:pt idx="1">
                  <c:v>10</c:v>
                </c:pt>
                <c:pt idx="2">
                  <c:v>10</c:v>
                </c:pt>
                <c:pt idx="3">
                  <c:v>9.09090909090909</c:v>
                </c:pt>
                <c:pt idx="4">
                  <c:v>18.1818181818182</c:v>
                </c:pt>
                <c:pt idx="5">
                  <c:v>13.3333333333333</c:v>
                </c:pt>
                <c:pt idx="6">
                  <c:v>9.09090909090908</c:v>
                </c:pt>
                <c:pt idx="7">
                  <c:v>14.2857142857143</c:v>
                </c:pt>
                <c:pt idx="8">
                  <c:v>8.33333333333333</c:v>
                </c:pt>
                <c:pt idx="9">
                  <c:v>12.5</c:v>
                </c:pt>
                <c:pt idx="10">
                  <c:v>7.14285714285714</c:v>
                </c:pt>
                <c:pt idx="11">
                  <c:v>14.2857142857143</c:v>
                </c:pt>
                <c:pt idx="12">
                  <c:v>12.5</c:v>
                </c:pt>
                <c:pt idx="13">
                  <c:v>13.3333333333333</c:v>
                </c:pt>
                <c:pt idx="14">
                  <c:v>4.16666666666669</c:v>
                </c:pt>
                <c:pt idx="15">
                  <c:v>5.26315789473685</c:v>
                </c:pt>
                <c:pt idx="16">
                  <c:v>5.55555555555554</c:v>
                </c:pt>
                <c:pt idx="17">
                  <c:v>6.25</c:v>
                </c:pt>
                <c:pt idx="18">
                  <c:v>12.5</c:v>
                </c:pt>
                <c:pt idx="19">
                  <c:v>4.54545454545455</c:v>
                </c:pt>
                <c:pt idx="20">
                  <c:v>5.00000000000001</c:v>
                </c:pt>
                <c:pt idx="21">
                  <c:v>15</c:v>
                </c:pt>
                <c:pt idx="22">
                  <c:v>5.88235294117648</c:v>
                </c:pt>
                <c:pt idx="23">
                  <c:v>6.25</c:v>
                </c:pt>
                <c:pt idx="24">
                  <c:v>4.76190476190477</c:v>
                </c:pt>
                <c:pt idx="25">
                  <c:v>5</c:v>
                </c:pt>
                <c:pt idx="26">
                  <c:v>5.26315789473685</c:v>
                </c:pt>
                <c:pt idx="27">
                  <c:v>10.5263157894737</c:v>
                </c:pt>
                <c:pt idx="28">
                  <c:v>5.88235294117648</c:v>
                </c:pt>
                <c:pt idx="29">
                  <c:v>3.7037037037037</c:v>
                </c:pt>
                <c:pt idx="30">
                  <c:v>11.1111111111111</c:v>
                </c:pt>
                <c:pt idx="31">
                  <c:v>4.16666666666669</c:v>
                </c:pt>
                <c:pt idx="32">
                  <c:v>4.54545454545455</c:v>
                </c:pt>
                <c:pt idx="33">
                  <c:v>4.76190476190476</c:v>
                </c:pt>
                <c:pt idx="34">
                  <c:v>5</c:v>
                </c:pt>
                <c:pt idx="35">
                  <c:v>5.26315789473684</c:v>
                </c:pt>
                <c:pt idx="36">
                  <c:v>15</c:v>
                </c:pt>
                <c:pt idx="37">
                  <c:v>3.7037037037037</c:v>
                </c:pt>
                <c:pt idx="38">
                  <c:v>7.40740740740742</c:v>
                </c:pt>
                <c:pt idx="39">
                  <c:v>7.69230769230769</c:v>
                </c:pt>
                <c:pt idx="40">
                  <c:v>9.09090909090909</c:v>
                </c:pt>
                <c:pt idx="41">
                  <c:v>9.52380952380952</c:v>
                </c:pt>
                <c:pt idx="42">
                  <c:v>5.26315789473684</c:v>
                </c:pt>
                <c:pt idx="43">
                  <c:v>10</c:v>
                </c:pt>
                <c:pt idx="44">
                  <c:v>17.2413793103448</c:v>
                </c:pt>
                <c:pt idx="45">
                  <c:v>4.16666666666667</c:v>
                </c:pt>
                <c:pt idx="46">
                  <c:v>4.34782608695653</c:v>
                </c:pt>
                <c:pt idx="47">
                  <c:v>12.5</c:v>
                </c:pt>
                <c:pt idx="48">
                  <c:v>13.0434782608696</c:v>
                </c:pt>
                <c:pt idx="49">
                  <c:v>9.52380952380953</c:v>
                </c:pt>
                <c:pt idx="50">
                  <c:v>3.44827586206898</c:v>
                </c:pt>
                <c:pt idx="51">
                  <c:v>12.9032258064516</c:v>
                </c:pt>
                <c:pt idx="52">
                  <c:v>11.1111111111111</c:v>
                </c:pt>
                <c:pt idx="53">
                  <c:v>4.16666666666666</c:v>
                </c:pt>
                <c:pt idx="54">
                  <c:v>4.34782608695653</c:v>
                </c:pt>
                <c:pt idx="55">
                  <c:v>16</c:v>
                </c:pt>
                <c:pt idx="56">
                  <c:v>13.0434782608696</c:v>
                </c:pt>
                <c:pt idx="57">
                  <c:v>6.66666666666667</c:v>
                </c:pt>
                <c:pt idx="58">
                  <c:v>3.57142857142856</c:v>
                </c:pt>
                <c:pt idx="59">
                  <c:v>3.70370370370371</c:v>
                </c:pt>
                <c:pt idx="60">
                  <c:v>7.40740740740742</c:v>
                </c:pt>
                <c:pt idx="61">
                  <c:v>11.1111111111111</c:v>
                </c:pt>
                <c:pt idx="62">
                  <c:v>11.5384615384615</c:v>
                </c:pt>
                <c:pt idx="63">
                  <c:v>12</c:v>
                </c:pt>
                <c:pt idx="64">
                  <c:v>5.88235294117648</c:v>
                </c:pt>
                <c:pt idx="65">
                  <c:v>3.125</c:v>
                </c:pt>
                <c:pt idx="66">
                  <c:v>3.44827586206895</c:v>
                </c:pt>
                <c:pt idx="67">
                  <c:v>7.14285714285717</c:v>
                </c:pt>
                <c:pt idx="68">
                  <c:v>3.84615384615384</c:v>
                </c:pt>
                <c:pt idx="69">
                  <c:v>7.69230769230769</c:v>
                </c:pt>
                <c:pt idx="70">
                  <c:v>5.71428571428572</c:v>
                </c:pt>
                <c:pt idx="71">
                  <c:v>8.82352941176472</c:v>
                </c:pt>
                <c:pt idx="72">
                  <c:v>3.33333333333334</c:v>
                </c:pt>
                <c:pt idx="73">
                  <c:v>9.67741935483869</c:v>
                </c:pt>
                <c:pt idx="74">
                  <c:v>6.89655172413791</c:v>
                </c:pt>
                <c:pt idx="75">
                  <c:v>3.125</c:v>
                </c:pt>
                <c:pt idx="76">
                  <c:v>3.2258064516129</c:v>
                </c:pt>
                <c:pt idx="77">
                  <c:v>3.33333333333333</c:v>
                </c:pt>
                <c:pt idx="78">
                  <c:v>3.44827586206897</c:v>
                </c:pt>
                <c:pt idx="79">
                  <c:v>3.57142857142854</c:v>
                </c:pt>
                <c:pt idx="80">
                  <c:v>2.70270270270269</c:v>
                </c:pt>
                <c:pt idx="81">
                  <c:v>2.85714285714286</c:v>
                </c:pt>
                <c:pt idx="82">
                  <c:v>2.0408163265306</c:v>
                </c:pt>
                <c:pt idx="83">
                  <c:v>2.22222222222223</c:v>
                </c:pt>
                <c:pt idx="84">
                  <c:v>2.43902439024389</c:v>
                </c:pt>
                <c:pt idx="85">
                  <c:v>2.4390243902439</c:v>
                </c:pt>
                <c:pt idx="86">
                  <c:v>3.99999999999999</c:v>
                </c:pt>
                <c:pt idx="87">
                  <c:v>2.22222222222223</c:v>
                </c:pt>
                <c:pt idx="88">
                  <c:v>4.76190476190476</c:v>
                </c:pt>
                <c:pt idx="89">
                  <c:v>2.04081632653062</c:v>
                </c:pt>
                <c:pt idx="90">
                  <c:v>2.22222222222221</c:v>
                </c:pt>
                <c:pt idx="91">
                  <c:v>2.0408163265306</c:v>
                </c:pt>
                <c:pt idx="92">
                  <c:v>2.04081632653062</c:v>
                </c:pt>
                <c:pt idx="93">
                  <c:v>2.0408163265306</c:v>
                </c:pt>
              </c:numCache>
            </c:numRef>
          </c:val>
        </c:ser>
        <c:gapWidth val="0"/>
        <c:overlap val="0"/>
        <c:axId val="7194208"/>
        <c:axId val="68282779"/>
      </c:barChart>
      <c:catAx>
        <c:axId val="719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Number of transfers (and number of nodes) of 94 different traffic patterns</a:t>
                </a:r>
              </a:p>
            </c:rich>
          </c:tx>
          <c:layout>
            <c:manualLayout>
              <c:xMode val="edge"/>
              <c:yMode val="edge"/>
              <c:x val="0.215925309229305"/>
              <c:y val="0.904409326997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82779"/>
        <c:crossesAt val="0"/>
        <c:auto val="1"/>
        <c:lblAlgn val="ctr"/>
        <c:lblOffset val="100"/>
        <c:noMultiLvlLbl val="0"/>
      </c:catAx>
      <c:valAx>
        <c:axId val="68282779"/>
        <c:scaling>
          <c:orientation val="minMax"/>
          <c:max val="19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Loss in overall throughput due
to the heuristic graph coloring</a:t>
                </a:r>
              </a:p>
            </c:rich>
          </c:tx>
          <c:layout>
            <c:manualLayout>
              <c:xMode val="edge"/>
              <c:yMode val="edge"/>
              <c:x val="0.0148667935299715"/>
              <c:y val="-0.382915239252956"/>
            </c:manualLayout>
          </c:layout>
          <c:overlay val="0"/>
          <c:spPr>
            <a:noFill/>
            <a:ln w="0">
              <a:noFill/>
            </a:ln>
          </c:spPr>
        </c:title>
        <c:numFmt formatCode="0&quot; %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4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mparision of traffic duration with the chromaticity of D. Brelaz graph coloring heuristic meth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F$1</c:f>
              <c:strCache>
                <c:ptCount val="1"/>
                <c:pt idx="0">
                  <c:v>chromatic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F$2:$F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10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5</c:v>
                </c:pt>
                <c:pt idx="49">
                  <c:v>12</c:v>
                </c:pt>
                <c:pt idx="50">
                  <c:v>11</c:v>
                </c:pt>
                <c:pt idx="51">
                  <c:v>11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4</c:v>
                </c:pt>
                <c:pt idx="69">
                  <c:v>12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6</c:v>
                </c:pt>
                <c:pt idx="89">
                  <c:v>14</c:v>
                </c:pt>
                <c:pt idx="90">
                  <c:v>14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6</c:v>
                </c:pt>
                <c:pt idx="113">
                  <c:v>15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4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9</c:v>
                </c:pt>
                <c:pt idx="134">
                  <c:v>18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2</c:v>
                </c:pt>
                <c:pt idx="156">
                  <c:v>20</c:v>
                </c:pt>
                <c:pt idx="157">
                  <c:v>20</c:v>
                </c:pt>
                <c:pt idx="158">
                  <c:v>18</c:v>
                </c:pt>
                <c:pt idx="159">
                  <c:v>20</c:v>
                </c:pt>
                <c:pt idx="160">
                  <c:v>17</c:v>
                </c:pt>
                <c:pt idx="161">
                  <c:v>16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1</c:v>
                </c:pt>
                <c:pt idx="182">
                  <c:v>20</c:v>
                </c:pt>
                <c:pt idx="183">
                  <c:v>19</c:v>
                </c:pt>
                <c:pt idx="184">
                  <c:v>19</c:v>
                </c:pt>
                <c:pt idx="185">
                  <c:v>17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7</c:v>
                </c:pt>
                <c:pt idx="200">
                  <c:v>25</c:v>
                </c:pt>
                <c:pt idx="201">
                  <c:v>27</c:v>
                </c:pt>
                <c:pt idx="202">
                  <c:v>24</c:v>
                </c:pt>
                <c:pt idx="203">
                  <c:v>22</c:v>
                </c:pt>
                <c:pt idx="204">
                  <c:v>22</c:v>
                </c:pt>
                <c:pt idx="205">
                  <c:v>21</c:v>
                </c:pt>
                <c:pt idx="206">
                  <c:v>20</c:v>
                </c:pt>
                <c:pt idx="207">
                  <c:v>19</c:v>
                </c:pt>
                <c:pt idx="208">
                  <c:v>20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6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2</c:v>
                </c:pt>
                <c:pt idx="229">
                  <c:v>21</c:v>
                </c:pt>
                <c:pt idx="230">
                  <c:v>19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30</c:v>
                </c:pt>
                <c:pt idx="244">
                  <c:v>26</c:v>
                </c:pt>
                <c:pt idx="245">
                  <c:v>25</c:v>
                </c:pt>
                <c:pt idx="246">
                  <c:v>29</c:v>
                </c:pt>
                <c:pt idx="247">
                  <c:v>24</c:v>
                </c:pt>
                <c:pt idx="248">
                  <c:v>23</c:v>
                </c:pt>
                <c:pt idx="249">
                  <c:v>24</c:v>
                </c:pt>
                <c:pt idx="250">
                  <c:v>23</c:v>
                </c:pt>
                <c:pt idx="251">
                  <c:v>21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9</c:v>
                </c:pt>
                <c:pt idx="264">
                  <c:v>31</c:v>
                </c:pt>
                <c:pt idx="265">
                  <c:v>26</c:v>
                </c:pt>
                <c:pt idx="266">
                  <c:v>25</c:v>
                </c:pt>
                <c:pt idx="267">
                  <c:v>27</c:v>
                </c:pt>
                <c:pt idx="268">
                  <c:v>24</c:v>
                </c:pt>
                <c:pt idx="269">
                  <c:v>23</c:v>
                </c:pt>
                <c:pt idx="270">
                  <c:v>25</c:v>
                </c:pt>
                <c:pt idx="271">
                  <c:v>23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30</c:v>
                </c:pt>
                <c:pt idx="284">
                  <c:v>28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6</c:v>
                </c:pt>
                <c:pt idx="289">
                  <c:v>25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4</c:v>
                </c:pt>
                <c:pt idx="298">
                  <c:v>32</c:v>
                </c:pt>
                <c:pt idx="299">
                  <c:v>30</c:v>
                </c:pt>
                <c:pt idx="300">
                  <c:v>29</c:v>
                </c:pt>
                <c:pt idx="301">
                  <c:v>29</c:v>
                </c:pt>
                <c:pt idx="302">
                  <c:v>27</c:v>
                </c:pt>
                <c:pt idx="303">
                  <c:v>28</c:v>
                </c:pt>
                <c:pt idx="304">
                  <c:v>26</c:v>
                </c:pt>
                <c:pt idx="305">
                  <c:v>26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5</c:v>
                </c:pt>
                <c:pt idx="313">
                  <c:v>32</c:v>
                </c:pt>
                <c:pt idx="314">
                  <c:v>34</c:v>
                </c:pt>
                <c:pt idx="315">
                  <c:v>30</c:v>
                </c:pt>
                <c:pt idx="316">
                  <c:v>30</c:v>
                </c:pt>
                <c:pt idx="317">
                  <c:v>31</c:v>
                </c:pt>
                <c:pt idx="318">
                  <c:v>29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2</c:v>
                </c:pt>
                <c:pt idx="328">
                  <c:v>31</c:v>
                </c:pt>
                <c:pt idx="329">
                  <c:v>30</c:v>
                </c:pt>
                <c:pt idx="330">
                  <c:v>29</c:v>
                </c:pt>
                <c:pt idx="331">
                  <c:v>28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7</c:v>
                </c:pt>
                <c:pt idx="337">
                  <c:v>35</c:v>
                </c:pt>
                <c:pt idx="338">
                  <c:v>33</c:v>
                </c:pt>
                <c:pt idx="339">
                  <c:v>32</c:v>
                </c:pt>
                <c:pt idx="340">
                  <c:v>49</c:v>
                </c:pt>
                <c:pt idx="341">
                  <c:v>45</c:v>
                </c:pt>
                <c:pt idx="342">
                  <c:v>41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1</c:v>
                </c:pt>
                <c:pt idx="350">
                  <c:v>37</c:v>
                </c:pt>
                <c:pt idx="351">
                  <c:v>36</c:v>
                </c:pt>
                <c:pt idx="352">
                  <c:v>50</c:v>
                </c:pt>
                <c:pt idx="353">
                  <c:v>45</c:v>
                </c:pt>
                <c:pt idx="354">
                  <c:v>42</c:v>
                </c:pt>
                <c:pt idx="355">
                  <c:v>37</c:v>
                </c:pt>
                <c:pt idx="356">
                  <c:v>49</c:v>
                </c:pt>
                <c:pt idx="357">
                  <c:v>45</c:v>
                </c:pt>
                <c:pt idx="358">
                  <c:v>49</c:v>
                </c:pt>
                <c:pt idx="359">
                  <c:v>44</c:v>
                </c:pt>
                <c:pt idx="360">
                  <c:v>49</c:v>
                </c:pt>
                <c:pt idx="361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E$1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E$2:$E$363</c:f>
              <c:numCache>
                <c:formatCode>General</c:formatCode>
                <c:ptCount val="36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0</c:v>
                </c:pt>
                <c:pt idx="23">
                  <c:v>9</c:v>
                </c:pt>
                <c:pt idx="24">
                  <c:v>8</c:v>
                </c:pt>
                <c:pt idx="25">
                  <c:v>20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11</c:v>
                </c:pt>
                <c:pt idx="35">
                  <c:v>10</c:v>
                </c:pt>
                <c:pt idx="36">
                  <c:v>9</c:v>
                </c:pt>
                <c:pt idx="37">
                  <c:v>24</c:v>
                </c:pt>
                <c:pt idx="38">
                  <c:v>23</c:v>
                </c:pt>
                <c:pt idx="39">
                  <c:v>22</c:v>
                </c:pt>
                <c:pt idx="40">
                  <c:v>21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10</c:v>
                </c:pt>
                <c:pt idx="52">
                  <c:v>28</c:v>
                </c:pt>
                <c:pt idx="53">
                  <c:v>27</c:v>
                </c:pt>
                <c:pt idx="54">
                  <c:v>26</c:v>
                </c:pt>
                <c:pt idx="55">
                  <c:v>25</c:v>
                </c:pt>
                <c:pt idx="56">
                  <c:v>24</c:v>
                </c:pt>
                <c:pt idx="57">
                  <c:v>23</c:v>
                </c:pt>
                <c:pt idx="58">
                  <c:v>22</c:v>
                </c:pt>
                <c:pt idx="59">
                  <c:v>21</c:v>
                </c:pt>
                <c:pt idx="60">
                  <c:v>20</c:v>
                </c:pt>
                <c:pt idx="61">
                  <c:v>19</c:v>
                </c:pt>
                <c:pt idx="62">
                  <c:v>18</c:v>
                </c:pt>
                <c:pt idx="63">
                  <c:v>17</c:v>
                </c:pt>
                <c:pt idx="64">
                  <c:v>16</c:v>
                </c:pt>
                <c:pt idx="65">
                  <c:v>15</c:v>
                </c:pt>
                <c:pt idx="66">
                  <c:v>14</c:v>
                </c:pt>
                <c:pt idx="67">
                  <c:v>13</c:v>
                </c:pt>
                <c:pt idx="68">
                  <c:v>12</c:v>
                </c:pt>
                <c:pt idx="69">
                  <c:v>11</c:v>
                </c:pt>
                <c:pt idx="70">
                  <c:v>32</c:v>
                </c:pt>
                <c:pt idx="71">
                  <c:v>31</c:v>
                </c:pt>
                <c:pt idx="72">
                  <c:v>30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26</c:v>
                </c:pt>
                <c:pt idx="77">
                  <c:v>25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0</c:v>
                </c:pt>
                <c:pt idx="83">
                  <c:v>19</c:v>
                </c:pt>
                <c:pt idx="84">
                  <c:v>18</c:v>
                </c:pt>
                <c:pt idx="85">
                  <c:v>17</c:v>
                </c:pt>
                <c:pt idx="86">
                  <c:v>16</c:v>
                </c:pt>
                <c:pt idx="87">
                  <c:v>15</c:v>
                </c:pt>
                <c:pt idx="88">
                  <c:v>14</c:v>
                </c:pt>
                <c:pt idx="89">
                  <c:v>13</c:v>
                </c:pt>
                <c:pt idx="90">
                  <c:v>12</c:v>
                </c:pt>
                <c:pt idx="91">
                  <c:v>36</c:v>
                </c:pt>
                <c:pt idx="92">
                  <c:v>34</c:v>
                </c:pt>
                <c:pt idx="93">
                  <c:v>33</c:v>
                </c:pt>
                <c:pt idx="94">
                  <c:v>32</c:v>
                </c:pt>
                <c:pt idx="95">
                  <c:v>31</c:v>
                </c:pt>
                <c:pt idx="96">
                  <c:v>30</c:v>
                </c:pt>
                <c:pt idx="97">
                  <c:v>29</c:v>
                </c:pt>
                <c:pt idx="98">
                  <c:v>28</c:v>
                </c:pt>
                <c:pt idx="99">
                  <c:v>27</c:v>
                </c:pt>
                <c:pt idx="100">
                  <c:v>26</c:v>
                </c:pt>
                <c:pt idx="101">
                  <c:v>25</c:v>
                </c:pt>
                <c:pt idx="102">
                  <c:v>24</c:v>
                </c:pt>
                <c:pt idx="103">
                  <c:v>23</c:v>
                </c:pt>
                <c:pt idx="104">
                  <c:v>22</c:v>
                </c:pt>
                <c:pt idx="105">
                  <c:v>21</c:v>
                </c:pt>
                <c:pt idx="106">
                  <c:v>20</c:v>
                </c:pt>
                <c:pt idx="107">
                  <c:v>19</c:v>
                </c:pt>
                <c:pt idx="108">
                  <c:v>18</c:v>
                </c:pt>
                <c:pt idx="109">
                  <c:v>17</c:v>
                </c:pt>
                <c:pt idx="110">
                  <c:v>16</c:v>
                </c:pt>
                <c:pt idx="111">
                  <c:v>15</c:v>
                </c:pt>
                <c:pt idx="112">
                  <c:v>14</c:v>
                </c:pt>
                <c:pt idx="113">
                  <c:v>13</c:v>
                </c:pt>
                <c:pt idx="114">
                  <c:v>40</c:v>
                </c:pt>
                <c:pt idx="115">
                  <c:v>37</c:v>
                </c:pt>
                <c:pt idx="116">
                  <c:v>36</c:v>
                </c:pt>
                <c:pt idx="117">
                  <c:v>34</c:v>
                </c:pt>
                <c:pt idx="118">
                  <c:v>33</c:v>
                </c:pt>
                <c:pt idx="119">
                  <c:v>32</c:v>
                </c:pt>
                <c:pt idx="120">
                  <c:v>31</c:v>
                </c:pt>
                <c:pt idx="121">
                  <c:v>30</c:v>
                </c:pt>
                <c:pt idx="122">
                  <c:v>29</c:v>
                </c:pt>
                <c:pt idx="123">
                  <c:v>28</c:v>
                </c:pt>
                <c:pt idx="124">
                  <c:v>27</c:v>
                </c:pt>
                <c:pt idx="125">
                  <c:v>26</c:v>
                </c:pt>
                <c:pt idx="126">
                  <c:v>25</c:v>
                </c:pt>
                <c:pt idx="127">
                  <c:v>24</c:v>
                </c:pt>
                <c:pt idx="128">
                  <c:v>23</c:v>
                </c:pt>
                <c:pt idx="129">
                  <c:v>22</c:v>
                </c:pt>
                <c:pt idx="130">
                  <c:v>21</c:v>
                </c:pt>
                <c:pt idx="131">
                  <c:v>20</c:v>
                </c:pt>
                <c:pt idx="132">
                  <c:v>19</c:v>
                </c:pt>
                <c:pt idx="133">
                  <c:v>18</c:v>
                </c:pt>
                <c:pt idx="134">
                  <c:v>17</c:v>
                </c:pt>
                <c:pt idx="135">
                  <c:v>16</c:v>
                </c:pt>
                <c:pt idx="136">
                  <c:v>15</c:v>
                </c:pt>
                <c:pt idx="137">
                  <c:v>14</c:v>
                </c:pt>
                <c:pt idx="138">
                  <c:v>44</c:v>
                </c:pt>
                <c:pt idx="139">
                  <c:v>40</c:v>
                </c:pt>
                <c:pt idx="140">
                  <c:v>37</c:v>
                </c:pt>
                <c:pt idx="141">
                  <c:v>36</c:v>
                </c:pt>
                <c:pt idx="142">
                  <c:v>34</c:v>
                </c:pt>
                <c:pt idx="143">
                  <c:v>33</c:v>
                </c:pt>
                <c:pt idx="144">
                  <c:v>32</c:v>
                </c:pt>
                <c:pt idx="145">
                  <c:v>31</c:v>
                </c:pt>
                <c:pt idx="146">
                  <c:v>30</c:v>
                </c:pt>
                <c:pt idx="147">
                  <c:v>29</c:v>
                </c:pt>
                <c:pt idx="148">
                  <c:v>28</c:v>
                </c:pt>
                <c:pt idx="149">
                  <c:v>27</c:v>
                </c:pt>
                <c:pt idx="150">
                  <c:v>26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2</c:v>
                </c:pt>
                <c:pt idx="155">
                  <c:v>21</c:v>
                </c:pt>
                <c:pt idx="156">
                  <c:v>20</c:v>
                </c:pt>
                <c:pt idx="157">
                  <c:v>19</c:v>
                </c:pt>
                <c:pt idx="158">
                  <c:v>18</c:v>
                </c:pt>
                <c:pt idx="159">
                  <c:v>17</c:v>
                </c:pt>
                <c:pt idx="160">
                  <c:v>16</c:v>
                </c:pt>
                <c:pt idx="161">
                  <c:v>15</c:v>
                </c:pt>
                <c:pt idx="162">
                  <c:v>48</c:v>
                </c:pt>
                <c:pt idx="163">
                  <c:v>44</c:v>
                </c:pt>
                <c:pt idx="164">
                  <c:v>40</c:v>
                </c:pt>
                <c:pt idx="165">
                  <c:v>37</c:v>
                </c:pt>
                <c:pt idx="166">
                  <c:v>36</c:v>
                </c:pt>
                <c:pt idx="167">
                  <c:v>34</c:v>
                </c:pt>
                <c:pt idx="168">
                  <c:v>33</c:v>
                </c:pt>
                <c:pt idx="169">
                  <c:v>32</c:v>
                </c:pt>
                <c:pt idx="170">
                  <c:v>31</c:v>
                </c:pt>
                <c:pt idx="171">
                  <c:v>30</c:v>
                </c:pt>
                <c:pt idx="172">
                  <c:v>29</c:v>
                </c:pt>
                <c:pt idx="173">
                  <c:v>28</c:v>
                </c:pt>
                <c:pt idx="174">
                  <c:v>27</c:v>
                </c:pt>
                <c:pt idx="175">
                  <c:v>26</c:v>
                </c:pt>
                <c:pt idx="176">
                  <c:v>25</c:v>
                </c:pt>
                <c:pt idx="177">
                  <c:v>24</c:v>
                </c:pt>
                <c:pt idx="178">
                  <c:v>23</c:v>
                </c:pt>
                <c:pt idx="179">
                  <c:v>22</c:v>
                </c:pt>
                <c:pt idx="180">
                  <c:v>21</c:v>
                </c:pt>
                <c:pt idx="181">
                  <c:v>20</c:v>
                </c:pt>
                <c:pt idx="182">
                  <c:v>19</c:v>
                </c:pt>
                <c:pt idx="183">
                  <c:v>18</c:v>
                </c:pt>
                <c:pt idx="184">
                  <c:v>17</c:v>
                </c:pt>
                <c:pt idx="185">
                  <c:v>16</c:v>
                </c:pt>
                <c:pt idx="186">
                  <c:v>48</c:v>
                </c:pt>
                <c:pt idx="187">
                  <c:v>44</c:v>
                </c:pt>
                <c:pt idx="188">
                  <c:v>40</c:v>
                </c:pt>
                <c:pt idx="189">
                  <c:v>37</c:v>
                </c:pt>
                <c:pt idx="190">
                  <c:v>36</c:v>
                </c:pt>
                <c:pt idx="191">
                  <c:v>34</c:v>
                </c:pt>
                <c:pt idx="192">
                  <c:v>33</c:v>
                </c:pt>
                <c:pt idx="193">
                  <c:v>32</c:v>
                </c:pt>
                <c:pt idx="194">
                  <c:v>31</c:v>
                </c:pt>
                <c:pt idx="195">
                  <c:v>30</c:v>
                </c:pt>
                <c:pt idx="196">
                  <c:v>29</c:v>
                </c:pt>
                <c:pt idx="197">
                  <c:v>28</c:v>
                </c:pt>
                <c:pt idx="198">
                  <c:v>27</c:v>
                </c:pt>
                <c:pt idx="199">
                  <c:v>26</c:v>
                </c:pt>
                <c:pt idx="200">
                  <c:v>25</c:v>
                </c:pt>
                <c:pt idx="201">
                  <c:v>24</c:v>
                </c:pt>
                <c:pt idx="202">
                  <c:v>23</c:v>
                </c:pt>
                <c:pt idx="203">
                  <c:v>22</c:v>
                </c:pt>
                <c:pt idx="204">
                  <c:v>21</c:v>
                </c:pt>
                <c:pt idx="205">
                  <c:v>20</c:v>
                </c:pt>
                <c:pt idx="206">
                  <c:v>19</c:v>
                </c:pt>
                <c:pt idx="207">
                  <c:v>18</c:v>
                </c:pt>
                <c:pt idx="208">
                  <c:v>17</c:v>
                </c:pt>
                <c:pt idx="209">
                  <c:v>48</c:v>
                </c:pt>
                <c:pt idx="210">
                  <c:v>44</c:v>
                </c:pt>
                <c:pt idx="211">
                  <c:v>40</c:v>
                </c:pt>
                <c:pt idx="212">
                  <c:v>37</c:v>
                </c:pt>
                <c:pt idx="213">
                  <c:v>36</c:v>
                </c:pt>
                <c:pt idx="214">
                  <c:v>34</c:v>
                </c:pt>
                <c:pt idx="215">
                  <c:v>33</c:v>
                </c:pt>
                <c:pt idx="216">
                  <c:v>32</c:v>
                </c:pt>
                <c:pt idx="217">
                  <c:v>31</c:v>
                </c:pt>
                <c:pt idx="218">
                  <c:v>30</c:v>
                </c:pt>
                <c:pt idx="219">
                  <c:v>29</c:v>
                </c:pt>
                <c:pt idx="220">
                  <c:v>28</c:v>
                </c:pt>
                <c:pt idx="221">
                  <c:v>27</c:v>
                </c:pt>
                <c:pt idx="222">
                  <c:v>26</c:v>
                </c:pt>
                <c:pt idx="223">
                  <c:v>25</c:v>
                </c:pt>
                <c:pt idx="224">
                  <c:v>24</c:v>
                </c:pt>
                <c:pt idx="225">
                  <c:v>23</c:v>
                </c:pt>
                <c:pt idx="226">
                  <c:v>22</c:v>
                </c:pt>
                <c:pt idx="227">
                  <c:v>21</c:v>
                </c:pt>
                <c:pt idx="228">
                  <c:v>20</c:v>
                </c:pt>
                <c:pt idx="229">
                  <c:v>19</c:v>
                </c:pt>
                <c:pt idx="230">
                  <c:v>18</c:v>
                </c:pt>
                <c:pt idx="231">
                  <c:v>48</c:v>
                </c:pt>
                <c:pt idx="232">
                  <c:v>44</c:v>
                </c:pt>
                <c:pt idx="233">
                  <c:v>40</c:v>
                </c:pt>
                <c:pt idx="234">
                  <c:v>37</c:v>
                </c:pt>
                <c:pt idx="235">
                  <c:v>36</c:v>
                </c:pt>
                <c:pt idx="236">
                  <c:v>34</c:v>
                </c:pt>
                <c:pt idx="237">
                  <c:v>33</c:v>
                </c:pt>
                <c:pt idx="238">
                  <c:v>32</c:v>
                </c:pt>
                <c:pt idx="239">
                  <c:v>31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27</c:v>
                </c:pt>
                <c:pt idx="244">
                  <c:v>26</c:v>
                </c:pt>
                <c:pt idx="245">
                  <c:v>25</c:v>
                </c:pt>
                <c:pt idx="246">
                  <c:v>24</c:v>
                </c:pt>
                <c:pt idx="247">
                  <c:v>23</c:v>
                </c:pt>
                <c:pt idx="248">
                  <c:v>22</c:v>
                </c:pt>
                <c:pt idx="249">
                  <c:v>21</c:v>
                </c:pt>
                <c:pt idx="250">
                  <c:v>20</c:v>
                </c:pt>
                <c:pt idx="251">
                  <c:v>19</c:v>
                </c:pt>
                <c:pt idx="252">
                  <c:v>48</c:v>
                </c:pt>
                <c:pt idx="253">
                  <c:v>44</c:v>
                </c:pt>
                <c:pt idx="254">
                  <c:v>40</c:v>
                </c:pt>
                <c:pt idx="255">
                  <c:v>37</c:v>
                </c:pt>
                <c:pt idx="256">
                  <c:v>36</c:v>
                </c:pt>
                <c:pt idx="257">
                  <c:v>34</c:v>
                </c:pt>
                <c:pt idx="258">
                  <c:v>33</c:v>
                </c:pt>
                <c:pt idx="259">
                  <c:v>32</c:v>
                </c:pt>
                <c:pt idx="260">
                  <c:v>31</c:v>
                </c:pt>
                <c:pt idx="261">
                  <c:v>30</c:v>
                </c:pt>
                <c:pt idx="262">
                  <c:v>29</c:v>
                </c:pt>
                <c:pt idx="263">
                  <c:v>28</c:v>
                </c:pt>
                <c:pt idx="264">
                  <c:v>27</c:v>
                </c:pt>
                <c:pt idx="265">
                  <c:v>26</c:v>
                </c:pt>
                <c:pt idx="266">
                  <c:v>25</c:v>
                </c:pt>
                <c:pt idx="267">
                  <c:v>24</c:v>
                </c:pt>
                <c:pt idx="268">
                  <c:v>23</c:v>
                </c:pt>
                <c:pt idx="269">
                  <c:v>22</c:v>
                </c:pt>
                <c:pt idx="270">
                  <c:v>21</c:v>
                </c:pt>
                <c:pt idx="271">
                  <c:v>20</c:v>
                </c:pt>
                <c:pt idx="272">
                  <c:v>48</c:v>
                </c:pt>
                <c:pt idx="273">
                  <c:v>44</c:v>
                </c:pt>
                <c:pt idx="274">
                  <c:v>40</c:v>
                </c:pt>
                <c:pt idx="275">
                  <c:v>37</c:v>
                </c:pt>
                <c:pt idx="276">
                  <c:v>36</c:v>
                </c:pt>
                <c:pt idx="277">
                  <c:v>34</c:v>
                </c:pt>
                <c:pt idx="278">
                  <c:v>33</c:v>
                </c:pt>
                <c:pt idx="279">
                  <c:v>32</c:v>
                </c:pt>
                <c:pt idx="280">
                  <c:v>31</c:v>
                </c:pt>
                <c:pt idx="281">
                  <c:v>30</c:v>
                </c:pt>
                <c:pt idx="282">
                  <c:v>29</c:v>
                </c:pt>
                <c:pt idx="283">
                  <c:v>28</c:v>
                </c:pt>
                <c:pt idx="284">
                  <c:v>27</c:v>
                </c:pt>
                <c:pt idx="285">
                  <c:v>26</c:v>
                </c:pt>
                <c:pt idx="286">
                  <c:v>25</c:v>
                </c:pt>
                <c:pt idx="287">
                  <c:v>24</c:v>
                </c:pt>
                <c:pt idx="288">
                  <c:v>23</c:v>
                </c:pt>
                <c:pt idx="289">
                  <c:v>22</c:v>
                </c:pt>
                <c:pt idx="290">
                  <c:v>48</c:v>
                </c:pt>
                <c:pt idx="291">
                  <c:v>44</c:v>
                </c:pt>
                <c:pt idx="292">
                  <c:v>40</c:v>
                </c:pt>
                <c:pt idx="293">
                  <c:v>37</c:v>
                </c:pt>
                <c:pt idx="294">
                  <c:v>36</c:v>
                </c:pt>
                <c:pt idx="295">
                  <c:v>34</c:v>
                </c:pt>
                <c:pt idx="296">
                  <c:v>33</c:v>
                </c:pt>
                <c:pt idx="297">
                  <c:v>32</c:v>
                </c:pt>
                <c:pt idx="298">
                  <c:v>31</c:v>
                </c:pt>
                <c:pt idx="299">
                  <c:v>30</c:v>
                </c:pt>
                <c:pt idx="300">
                  <c:v>29</c:v>
                </c:pt>
                <c:pt idx="301">
                  <c:v>28</c:v>
                </c:pt>
                <c:pt idx="302">
                  <c:v>27</c:v>
                </c:pt>
                <c:pt idx="303">
                  <c:v>26</c:v>
                </c:pt>
                <c:pt idx="304">
                  <c:v>25</c:v>
                </c:pt>
                <c:pt idx="305">
                  <c:v>24</c:v>
                </c:pt>
                <c:pt idx="306">
                  <c:v>48</c:v>
                </c:pt>
                <c:pt idx="307">
                  <c:v>44</c:v>
                </c:pt>
                <c:pt idx="308">
                  <c:v>40</c:v>
                </c:pt>
                <c:pt idx="309">
                  <c:v>37</c:v>
                </c:pt>
                <c:pt idx="310">
                  <c:v>36</c:v>
                </c:pt>
                <c:pt idx="311">
                  <c:v>34</c:v>
                </c:pt>
                <c:pt idx="312">
                  <c:v>33</c:v>
                </c:pt>
                <c:pt idx="313">
                  <c:v>32</c:v>
                </c:pt>
                <c:pt idx="314">
                  <c:v>31</c:v>
                </c:pt>
                <c:pt idx="315">
                  <c:v>30</c:v>
                </c:pt>
                <c:pt idx="316">
                  <c:v>29</c:v>
                </c:pt>
                <c:pt idx="317">
                  <c:v>28</c:v>
                </c:pt>
                <c:pt idx="318">
                  <c:v>27</c:v>
                </c:pt>
                <c:pt idx="319">
                  <c:v>48</c:v>
                </c:pt>
                <c:pt idx="320">
                  <c:v>44</c:v>
                </c:pt>
                <c:pt idx="321">
                  <c:v>40</c:v>
                </c:pt>
                <c:pt idx="322">
                  <c:v>37</c:v>
                </c:pt>
                <c:pt idx="323">
                  <c:v>36</c:v>
                </c:pt>
                <c:pt idx="324">
                  <c:v>34</c:v>
                </c:pt>
                <c:pt idx="325">
                  <c:v>33</c:v>
                </c:pt>
                <c:pt idx="326">
                  <c:v>32</c:v>
                </c:pt>
                <c:pt idx="327">
                  <c:v>31</c:v>
                </c:pt>
                <c:pt idx="328">
                  <c:v>30</c:v>
                </c:pt>
                <c:pt idx="329">
                  <c:v>29</c:v>
                </c:pt>
                <c:pt idx="330">
                  <c:v>28</c:v>
                </c:pt>
                <c:pt idx="331">
                  <c:v>27</c:v>
                </c:pt>
                <c:pt idx="332">
                  <c:v>48</c:v>
                </c:pt>
                <c:pt idx="333">
                  <c:v>44</c:v>
                </c:pt>
                <c:pt idx="334">
                  <c:v>40</c:v>
                </c:pt>
                <c:pt idx="335">
                  <c:v>37</c:v>
                </c:pt>
                <c:pt idx="336">
                  <c:v>36</c:v>
                </c:pt>
                <c:pt idx="337">
                  <c:v>34</c:v>
                </c:pt>
                <c:pt idx="338">
                  <c:v>33</c:v>
                </c:pt>
                <c:pt idx="339">
                  <c:v>32</c:v>
                </c:pt>
                <c:pt idx="340">
                  <c:v>48</c:v>
                </c:pt>
                <c:pt idx="341">
                  <c:v>44</c:v>
                </c:pt>
                <c:pt idx="342">
                  <c:v>40</c:v>
                </c:pt>
                <c:pt idx="343">
                  <c:v>37</c:v>
                </c:pt>
                <c:pt idx="344">
                  <c:v>36</c:v>
                </c:pt>
                <c:pt idx="345">
                  <c:v>34</c:v>
                </c:pt>
                <c:pt idx="346">
                  <c:v>33</c:v>
                </c:pt>
                <c:pt idx="347">
                  <c:v>48</c:v>
                </c:pt>
                <c:pt idx="348">
                  <c:v>44</c:v>
                </c:pt>
                <c:pt idx="349">
                  <c:v>40</c:v>
                </c:pt>
                <c:pt idx="350">
                  <c:v>37</c:v>
                </c:pt>
                <c:pt idx="351">
                  <c:v>36</c:v>
                </c:pt>
                <c:pt idx="352">
                  <c:v>48</c:v>
                </c:pt>
                <c:pt idx="353">
                  <c:v>44</c:v>
                </c:pt>
                <c:pt idx="354">
                  <c:v>40</c:v>
                </c:pt>
                <c:pt idx="355">
                  <c:v>37</c:v>
                </c:pt>
                <c:pt idx="356">
                  <c:v>48</c:v>
                </c:pt>
                <c:pt idx="357">
                  <c:v>44</c:v>
                </c:pt>
                <c:pt idx="358">
                  <c:v>48</c:v>
                </c:pt>
                <c:pt idx="359">
                  <c:v>44</c:v>
                </c:pt>
                <c:pt idx="360">
                  <c:v>48</c:v>
                </c:pt>
                <c:pt idx="361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6105"/>
        <c:axId val="75979662"/>
      </c:lineChart>
      <c:catAx>
        <c:axId val="382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9662"/>
        <c:crossesAt val="0"/>
        <c:auto val="1"/>
        <c:lblAlgn val="ctr"/>
        <c:lblOffset val="100"/>
        <c:noMultiLvlLbl val="0"/>
      </c:catAx>
      <c:valAx>
        <c:axId val="75979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hromaticity &amp; 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mparision of liquid throughput with the Brelaz through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hromaticity!$I$1</c:f>
              <c:strCache>
                <c:ptCount val="1"/>
                <c:pt idx="0">
                  <c:v>Brelaz heuristic throughpu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I$2:$I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387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21.4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550.4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33.272727272727</c:v>
                </c:pt>
                <c:pt idx="36">
                  <c:v>633.272727272727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573.333333333333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781.818181818182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743.285714285714</c:v>
                </c:pt>
                <c:pt idx="69">
                  <c:v>867.166666666667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774</c:v>
                </c:pt>
                <c:pt idx="89">
                  <c:v>884.571428571429</c:v>
                </c:pt>
                <c:pt idx="90">
                  <c:v>884.571428571429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908.375</c:v>
                </c:pt>
                <c:pt idx="113">
                  <c:v>968.933333333333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02.333333333333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887.157894736842</c:v>
                </c:pt>
                <c:pt idx="134">
                  <c:v>936.444444444445</c:v>
                </c:pt>
                <c:pt idx="135">
                  <c:v>1053.5</c:v>
                </c:pt>
                <c:pt idx="136">
                  <c:v>1053.5</c:v>
                </c:pt>
                <c:pt idx="137">
                  <c:v>1053.5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879.545454545455</c:v>
                </c:pt>
                <c:pt idx="156">
                  <c:v>967.5</c:v>
                </c:pt>
                <c:pt idx="157">
                  <c:v>967.5</c:v>
                </c:pt>
                <c:pt idx="158">
                  <c:v>1075</c:v>
                </c:pt>
                <c:pt idx="159">
                  <c:v>967.5</c:v>
                </c:pt>
                <c:pt idx="160">
                  <c:v>1138.23529411765</c:v>
                </c:pt>
                <c:pt idx="161">
                  <c:v>1209.375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048.38095238095</c:v>
                </c:pt>
                <c:pt idx="182">
                  <c:v>1100.8</c:v>
                </c:pt>
                <c:pt idx="183">
                  <c:v>1158.73684210526</c:v>
                </c:pt>
                <c:pt idx="184">
                  <c:v>1158.73684210526</c:v>
                </c:pt>
                <c:pt idx="185">
                  <c:v>1295.05882352941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20.518518518519</c:v>
                </c:pt>
                <c:pt idx="200">
                  <c:v>994.16</c:v>
                </c:pt>
                <c:pt idx="201">
                  <c:v>920.518518518519</c:v>
                </c:pt>
                <c:pt idx="202">
                  <c:v>1035.58333333333</c:v>
                </c:pt>
                <c:pt idx="203">
                  <c:v>1129.72727272727</c:v>
                </c:pt>
                <c:pt idx="204">
                  <c:v>1129.72727272727</c:v>
                </c:pt>
                <c:pt idx="205">
                  <c:v>1183.52380952381</c:v>
                </c:pt>
                <c:pt idx="206">
                  <c:v>1242.7</c:v>
                </c:pt>
                <c:pt idx="207">
                  <c:v>1308.10526315789</c:v>
                </c:pt>
                <c:pt idx="208">
                  <c:v>1242.7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32</c:v>
                </c:pt>
                <c:pt idx="223">
                  <c:v>1032</c:v>
                </c:pt>
                <c:pt idx="224">
                  <c:v>1071.6923076923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266.54545454545</c:v>
                </c:pt>
                <c:pt idx="229">
                  <c:v>1326.85714285714</c:v>
                </c:pt>
                <c:pt idx="230">
                  <c:v>1466.52631578947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034.86666666667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070.55172413793</c:v>
                </c:pt>
                <c:pt idx="247">
                  <c:v>1293.58333333333</c:v>
                </c:pt>
                <c:pt idx="248">
                  <c:v>1349.82608695652</c:v>
                </c:pt>
                <c:pt idx="249">
                  <c:v>1293.58333333333</c:v>
                </c:pt>
                <c:pt idx="250">
                  <c:v>1349.82608695652</c:v>
                </c:pt>
                <c:pt idx="251">
                  <c:v>1478.38095238095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186.20689655172</c:v>
                </c:pt>
                <c:pt idx="264">
                  <c:v>1109.67741935484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274.07407407407</c:v>
                </c:pt>
                <c:pt idx="268">
                  <c:v>1433.33333333333</c:v>
                </c:pt>
                <c:pt idx="269">
                  <c:v>1495.65217391304</c:v>
                </c:pt>
                <c:pt idx="270">
                  <c:v>1376</c:v>
                </c:pt>
                <c:pt idx="271">
                  <c:v>1495.65217391304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264.2</c:v>
                </c:pt>
                <c:pt idx="284">
                  <c:v>1354.5</c:v>
                </c:pt>
                <c:pt idx="285">
                  <c:v>1404.66666666667</c:v>
                </c:pt>
                <c:pt idx="286">
                  <c:v>1404.66666666667</c:v>
                </c:pt>
                <c:pt idx="287">
                  <c:v>1404.66666666667</c:v>
                </c:pt>
                <c:pt idx="288">
                  <c:v>1458.69230769231</c:v>
                </c:pt>
                <c:pt idx="289">
                  <c:v>1517.04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224.23529411765</c:v>
                </c:pt>
                <c:pt idx="298">
                  <c:v>1300.7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35.31034482759</c:v>
                </c:pt>
                <c:pt idx="302">
                  <c:v>1541.62962962963</c:v>
                </c:pt>
                <c:pt idx="303">
                  <c:v>1486.57142857143</c:v>
                </c:pt>
                <c:pt idx="304">
                  <c:v>1600.92307692308</c:v>
                </c:pt>
                <c:pt idx="305">
                  <c:v>1600.92307692308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299.82857142857</c:v>
                </c:pt>
                <c:pt idx="313">
                  <c:v>1421.6875</c:v>
                </c:pt>
                <c:pt idx="314">
                  <c:v>1338.05882352941</c:v>
                </c:pt>
                <c:pt idx="315">
                  <c:v>1516.46666666667</c:v>
                </c:pt>
                <c:pt idx="316">
                  <c:v>1516.46666666667</c:v>
                </c:pt>
                <c:pt idx="317">
                  <c:v>1467.54838709677</c:v>
                </c:pt>
                <c:pt idx="318">
                  <c:v>1568.7586206896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48</c:v>
                </c:pt>
                <c:pt idx="328">
                  <c:v>1597.93548387097</c:v>
                </c:pt>
                <c:pt idx="329">
                  <c:v>1651.2</c:v>
                </c:pt>
                <c:pt idx="330">
                  <c:v>1708.13793103448</c:v>
                </c:pt>
                <c:pt idx="331">
                  <c:v>1769.14285714286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52.7027027027</c:v>
                </c:pt>
                <c:pt idx="337">
                  <c:v>1535.71428571429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186.44897959184</c:v>
                </c:pt>
                <c:pt idx="341">
                  <c:v>1291.91111111111</c:v>
                </c:pt>
                <c:pt idx="342">
                  <c:v>1417.9512195122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29.12195121951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348.48</c:v>
                </c:pt>
                <c:pt idx="353">
                  <c:v>1498.31111111111</c:v>
                </c:pt>
                <c:pt idx="354">
                  <c:v>1605.33333333333</c:v>
                </c:pt>
                <c:pt idx="355">
                  <c:v>1822.27027027027</c:v>
                </c:pt>
                <c:pt idx="356">
                  <c:v>1476.04081632653</c:v>
                </c:pt>
                <c:pt idx="357">
                  <c:v>1607.24444444444</c:v>
                </c:pt>
                <c:pt idx="358">
                  <c:v>1579.59183673469</c:v>
                </c:pt>
                <c:pt idx="359">
                  <c:v>1759.09090909091</c:v>
                </c:pt>
                <c:pt idx="360">
                  <c:v>1686.65306122449</c:v>
                </c:pt>
                <c:pt idx="361">
                  <c:v>1797.22448979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romaticity!$H$1</c:f>
              <c:strCache>
                <c:ptCount val="1"/>
                <c:pt idx="0">
                  <c:v>Liquid throughpu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H$2:$H$363</c:f>
              <c:numCache>
                <c:formatCode>General</c:formatCode>
                <c:ptCount val="362"/>
                <c:pt idx="0">
                  <c:v>86</c:v>
                </c:pt>
                <c:pt idx="1">
                  <c:v>172</c:v>
                </c:pt>
                <c:pt idx="2">
                  <c:v>258</c:v>
                </c:pt>
                <c:pt idx="3">
                  <c:v>344</c:v>
                </c:pt>
                <c:pt idx="4">
                  <c:v>358.333333333333</c:v>
                </c:pt>
                <c:pt idx="5">
                  <c:v>430</c:v>
                </c:pt>
                <c:pt idx="6">
                  <c:v>344</c:v>
                </c:pt>
                <c:pt idx="7">
                  <c:v>387</c:v>
                </c:pt>
                <c:pt idx="8">
                  <c:v>442.285714285714</c:v>
                </c:pt>
                <c:pt idx="9">
                  <c:v>516</c:v>
                </c:pt>
                <c:pt idx="10">
                  <c:v>351.166666666667</c:v>
                </c:pt>
                <c:pt idx="11">
                  <c:v>383.090909090909</c:v>
                </c:pt>
                <c:pt idx="12">
                  <c:v>421.4</c:v>
                </c:pt>
                <c:pt idx="13">
                  <c:v>468.222222222222</c:v>
                </c:pt>
                <c:pt idx="14">
                  <c:v>526.75</c:v>
                </c:pt>
                <c:pt idx="15">
                  <c:v>602</c:v>
                </c:pt>
                <c:pt idx="16">
                  <c:v>344</c:v>
                </c:pt>
                <c:pt idx="17">
                  <c:v>366.933333333333</c:v>
                </c:pt>
                <c:pt idx="18">
                  <c:v>393.142857142857</c:v>
                </c:pt>
                <c:pt idx="19">
                  <c:v>423.384615384615</c:v>
                </c:pt>
                <c:pt idx="20">
                  <c:v>458.666666666667</c:v>
                </c:pt>
                <c:pt idx="21">
                  <c:v>500.363636363636</c:v>
                </c:pt>
                <c:pt idx="22">
                  <c:v>550.4</c:v>
                </c:pt>
                <c:pt idx="23">
                  <c:v>611.555555555556</c:v>
                </c:pt>
                <c:pt idx="24">
                  <c:v>688</c:v>
                </c:pt>
                <c:pt idx="25">
                  <c:v>348.3</c:v>
                </c:pt>
                <c:pt idx="26">
                  <c:v>366.631578947368</c:v>
                </c:pt>
                <c:pt idx="27">
                  <c:v>387</c:v>
                </c:pt>
                <c:pt idx="28">
                  <c:v>409.764705882353</c:v>
                </c:pt>
                <c:pt idx="29">
                  <c:v>435.375</c:v>
                </c:pt>
                <c:pt idx="30">
                  <c:v>464.4</c:v>
                </c:pt>
                <c:pt idx="31">
                  <c:v>497.571428571429</c:v>
                </c:pt>
                <c:pt idx="32">
                  <c:v>535.846153846154</c:v>
                </c:pt>
                <c:pt idx="33">
                  <c:v>580.5</c:v>
                </c:pt>
                <c:pt idx="34">
                  <c:v>633.272727272727</c:v>
                </c:pt>
                <c:pt idx="35">
                  <c:v>696.6</c:v>
                </c:pt>
                <c:pt idx="36">
                  <c:v>774</c:v>
                </c:pt>
                <c:pt idx="37">
                  <c:v>358.333333333333</c:v>
                </c:pt>
                <c:pt idx="38">
                  <c:v>373.913043478261</c:v>
                </c:pt>
                <c:pt idx="39">
                  <c:v>390.909090909091</c:v>
                </c:pt>
                <c:pt idx="40">
                  <c:v>409.52380952381</c:v>
                </c:pt>
                <c:pt idx="41">
                  <c:v>430</c:v>
                </c:pt>
                <c:pt idx="42">
                  <c:v>452.631578947368</c:v>
                </c:pt>
                <c:pt idx="43">
                  <c:v>477.777777777778</c:v>
                </c:pt>
                <c:pt idx="44">
                  <c:v>505.882352941177</c:v>
                </c:pt>
                <c:pt idx="45">
                  <c:v>537.5</c:v>
                </c:pt>
                <c:pt idx="46">
                  <c:v>573.333333333333</c:v>
                </c:pt>
                <c:pt idx="47">
                  <c:v>614.285714285714</c:v>
                </c:pt>
                <c:pt idx="48">
                  <c:v>661.538461538462</c:v>
                </c:pt>
                <c:pt idx="49">
                  <c:v>716.666666666667</c:v>
                </c:pt>
                <c:pt idx="50">
                  <c:v>781.818181818182</c:v>
                </c:pt>
                <c:pt idx="51">
                  <c:v>860</c:v>
                </c:pt>
                <c:pt idx="52">
                  <c:v>371.642857142857</c:v>
                </c:pt>
                <c:pt idx="53">
                  <c:v>385.407407407407</c:v>
                </c:pt>
                <c:pt idx="54">
                  <c:v>400.230769230769</c:v>
                </c:pt>
                <c:pt idx="55">
                  <c:v>416.24</c:v>
                </c:pt>
                <c:pt idx="56">
                  <c:v>433.583333333333</c:v>
                </c:pt>
                <c:pt idx="57">
                  <c:v>452.434782608696</c:v>
                </c:pt>
                <c:pt idx="58">
                  <c:v>473</c:v>
                </c:pt>
                <c:pt idx="59">
                  <c:v>495.52380952381</c:v>
                </c:pt>
                <c:pt idx="60">
                  <c:v>520.3</c:v>
                </c:pt>
                <c:pt idx="61">
                  <c:v>547.684210526316</c:v>
                </c:pt>
                <c:pt idx="62">
                  <c:v>578.111111111111</c:v>
                </c:pt>
                <c:pt idx="63">
                  <c:v>612.117647058824</c:v>
                </c:pt>
                <c:pt idx="64">
                  <c:v>650.375</c:v>
                </c:pt>
                <c:pt idx="65">
                  <c:v>693.733333333333</c:v>
                </c:pt>
                <c:pt idx="66">
                  <c:v>743.285714285714</c:v>
                </c:pt>
                <c:pt idx="67">
                  <c:v>800.461538461539</c:v>
                </c:pt>
                <c:pt idx="68">
                  <c:v>867.166666666667</c:v>
                </c:pt>
                <c:pt idx="69">
                  <c:v>946</c:v>
                </c:pt>
                <c:pt idx="70">
                  <c:v>387</c:v>
                </c:pt>
                <c:pt idx="71">
                  <c:v>399.483870967742</c:v>
                </c:pt>
                <c:pt idx="72">
                  <c:v>412.8</c:v>
                </c:pt>
                <c:pt idx="73">
                  <c:v>427.034482758621</c:v>
                </c:pt>
                <c:pt idx="74">
                  <c:v>442.285714285714</c:v>
                </c:pt>
                <c:pt idx="75">
                  <c:v>458.666666666667</c:v>
                </c:pt>
                <c:pt idx="76">
                  <c:v>476.307692307692</c:v>
                </c:pt>
                <c:pt idx="77">
                  <c:v>495.36</c:v>
                </c:pt>
                <c:pt idx="78">
                  <c:v>516</c:v>
                </c:pt>
                <c:pt idx="79">
                  <c:v>538.434782608696</c:v>
                </c:pt>
                <c:pt idx="80">
                  <c:v>562.909090909091</c:v>
                </c:pt>
                <c:pt idx="81">
                  <c:v>589.714285714286</c:v>
                </c:pt>
                <c:pt idx="82">
                  <c:v>619.2</c:v>
                </c:pt>
                <c:pt idx="83">
                  <c:v>651.789473684211</c:v>
                </c:pt>
                <c:pt idx="84">
                  <c:v>688</c:v>
                </c:pt>
                <c:pt idx="85">
                  <c:v>728.470588235294</c:v>
                </c:pt>
                <c:pt idx="86">
                  <c:v>774</c:v>
                </c:pt>
                <c:pt idx="87">
                  <c:v>825.6</c:v>
                </c:pt>
                <c:pt idx="88">
                  <c:v>884.571428571429</c:v>
                </c:pt>
                <c:pt idx="89">
                  <c:v>952.615384615385</c:v>
                </c:pt>
                <c:pt idx="90">
                  <c:v>1032</c:v>
                </c:pt>
                <c:pt idx="91">
                  <c:v>403.722222222222</c:v>
                </c:pt>
                <c:pt idx="92">
                  <c:v>427.470588235294</c:v>
                </c:pt>
                <c:pt idx="93">
                  <c:v>440.424242424242</c:v>
                </c:pt>
                <c:pt idx="94">
                  <c:v>454.1875</c:v>
                </c:pt>
                <c:pt idx="95">
                  <c:v>468.838709677419</c:v>
                </c:pt>
                <c:pt idx="96">
                  <c:v>484.466666666667</c:v>
                </c:pt>
                <c:pt idx="97">
                  <c:v>501.172413793103</c:v>
                </c:pt>
                <c:pt idx="98">
                  <c:v>519.071428571429</c:v>
                </c:pt>
                <c:pt idx="99">
                  <c:v>538.296296296296</c:v>
                </c:pt>
                <c:pt idx="100">
                  <c:v>559</c:v>
                </c:pt>
                <c:pt idx="101">
                  <c:v>581.36</c:v>
                </c:pt>
                <c:pt idx="102">
                  <c:v>605.583333333333</c:v>
                </c:pt>
                <c:pt idx="103">
                  <c:v>631.913043478261</c:v>
                </c:pt>
                <c:pt idx="104">
                  <c:v>660.636363636364</c:v>
                </c:pt>
                <c:pt idx="105">
                  <c:v>692.095238095238</c:v>
                </c:pt>
                <c:pt idx="106">
                  <c:v>726.7</c:v>
                </c:pt>
                <c:pt idx="107">
                  <c:v>764.947368421053</c:v>
                </c:pt>
                <c:pt idx="108">
                  <c:v>807.444444444445</c:v>
                </c:pt>
                <c:pt idx="109">
                  <c:v>854.941176470588</c:v>
                </c:pt>
                <c:pt idx="110">
                  <c:v>908.375</c:v>
                </c:pt>
                <c:pt idx="111">
                  <c:v>968.933333333333</c:v>
                </c:pt>
                <c:pt idx="112">
                  <c:v>1038.14285714286</c:v>
                </c:pt>
                <c:pt idx="113">
                  <c:v>1118</c:v>
                </c:pt>
                <c:pt idx="114">
                  <c:v>421.4</c:v>
                </c:pt>
                <c:pt idx="115">
                  <c:v>455.567567567568</c:v>
                </c:pt>
                <c:pt idx="116">
                  <c:v>468.222222222222</c:v>
                </c:pt>
                <c:pt idx="117">
                  <c:v>495.764705882353</c:v>
                </c:pt>
                <c:pt idx="118">
                  <c:v>510.787878787879</c:v>
                </c:pt>
                <c:pt idx="119">
                  <c:v>526.75</c:v>
                </c:pt>
                <c:pt idx="120">
                  <c:v>543.741935483871</c:v>
                </c:pt>
                <c:pt idx="121">
                  <c:v>561.866666666667</c:v>
                </c:pt>
                <c:pt idx="122">
                  <c:v>581.241379310345</c:v>
                </c:pt>
                <c:pt idx="123">
                  <c:v>602</c:v>
                </c:pt>
                <c:pt idx="124">
                  <c:v>624.296296296296</c:v>
                </c:pt>
                <c:pt idx="125">
                  <c:v>648.307692307692</c:v>
                </c:pt>
                <c:pt idx="126">
                  <c:v>674.24</c:v>
                </c:pt>
                <c:pt idx="127">
                  <c:v>702.333333333333</c:v>
                </c:pt>
                <c:pt idx="128">
                  <c:v>732.869565217391</c:v>
                </c:pt>
                <c:pt idx="129">
                  <c:v>766.181818181818</c:v>
                </c:pt>
                <c:pt idx="130">
                  <c:v>802.666666666667</c:v>
                </c:pt>
                <c:pt idx="131">
                  <c:v>842.8</c:v>
                </c:pt>
                <c:pt idx="132">
                  <c:v>887.157894736842</c:v>
                </c:pt>
                <c:pt idx="133">
                  <c:v>936.444444444445</c:v>
                </c:pt>
                <c:pt idx="134">
                  <c:v>991.529411764706</c:v>
                </c:pt>
                <c:pt idx="135">
                  <c:v>1053.5</c:v>
                </c:pt>
                <c:pt idx="136">
                  <c:v>1123.73333333333</c:v>
                </c:pt>
                <c:pt idx="137">
                  <c:v>1204</c:v>
                </c:pt>
                <c:pt idx="138">
                  <c:v>439.772727272727</c:v>
                </c:pt>
                <c:pt idx="139">
                  <c:v>483.75</c:v>
                </c:pt>
                <c:pt idx="140">
                  <c:v>522.972972972973</c:v>
                </c:pt>
                <c:pt idx="141">
                  <c:v>537.5</c:v>
                </c:pt>
                <c:pt idx="142">
                  <c:v>569.117647058824</c:v>
                </c:pt>
                <c:pt idx="143">
                  <c:v>586.363636363636</c:v>
                </c:pt>
                <c:pt idx="144">
                  <c:v>604.6875</c:v>
                </c:pt>
                <c:pt idx="145">
                  <c:v>624.193548387097</c:v>
                </c:pt>
                <c:pt idx="146">
                  <c:v>645</c:v>
                </c:pt>
                <c:pt idx="147">
                  <c:v>667.241379310345</c:v>
                </c:pt>
                <c:pt idx="148">
                  <c:v>691.071428571429</c:v>
                </c:pt>
                <c:pt idx="149">
                  <c:v>716.666666666667</c:v>
                </c:pt>
                <c:pt idx="150">
                  <c:v>744.230769230769</c:v>
                </c:pt>
                <c:pt idx="151">
                  <c:v>774</c:v>
                </c:pt>
                <c:pt idx="152">
                  <c:v>806.25</c:v>
                </c:pt>
                <c:pt idx="153">
                  <c:v>841.304347826087</c:v>
                </c:pt>
                <c:pt idx="154">
                  <c:v>879.545454545455</c:v>
                </c:pt>
                <c:pt idx="155">
                  <c:v>921.428571428571</c:v>
                </c:pt>
                <c:pt idx="156">
                  <c:v>967.5</c:v>
                </c:pt>
                <c:pt idx="157">
                  <c:v>1018.42105263158</c:v>
                </c:pt>
                <c:pt idx="158">
                  <c:v>1075</c:v>
                </c:pt>
                <c:pt idx="159">
                  <c:v>1138.23529411765</c:v>
                </c:pt>
                <c:pt idx="160">
                  <c:v>1209.375</c:v>
                </c:pt>
                <c:pt idx="161">
                  <c:v>1290</c:v>
                </c:pt>
                <c:pt idx="162">
                  <c:v>458.666666666667</c:v>
                </c:pt>
                <c:pt idx="163">
                  <c:v>500.363636363636</c:v>
                </c:pt>
                <c:pt idx="164">
                  <c:v>550.4</c:v>
                </c:pt>
                <c:pt idx="165">
                  <c:v>595.027027027027</c:v>
                </c:pt>
                <c:pt idx="166">
                  <c:v>611.555555555556</c:v>
                </c:pt>
                <c:pt idx="167">
                  <c:v>647.529411764706</c:v>
                </c:pt>
                <c:pt idx="168">
                  <c:v>667.151515151515</c:v>
                </c:pt>
                <c:pt idx="169">
                  <c:v>688</c:v>
                </c:pt>
                <c:pt idx="170">
                  <c:v>710.193548387097</c:v>
                </c:pt>
                <c:pt idx="171">
                  <c:v>733.866666666667</c:v>
                </c:pt>
                <c:pt idx="172">
                  <c:v>759.172413793104</c:v>
                </c:pt>
                <c:pt idx="173">
                  <c:v>786.285714285714</c:v>
                </c:pt>
                <c:pt idx="174">
                  <c:v>815.407407407407</c:v>
                </c:pt>
                <c:pt idx="175">
                  <c:v>846.769230769231</c:v>
                </c:pt>
                <c:pt idx="176">
                  <c:v>880.64</c:v>
                </c:pt>
                <c:pt idx="177">
                  <c:v>917.333333333333</c:v>
                </c:pt>
                <c:pt idx="178">
                  <c:v>957.217391304348</c:v>
                </c:pt>
                <c:pt idx="179">
                  <c:v>1000.72727272727</c:v>
                </c:pt>
                <c:pt idx="180">
                  <c:v>1048.38095238095</c:v>
                </c:pt>
                <c:pt idx="181">
                  <c:v>1100.8</c:v>
                </c:pt>
                <c:pt idx="182">
                  <c:v>1158.73684210526</c:v>
                </c:pt>
                <c:pt idx="183">
                  <c:v>1223.11111111111</c:v>
                </c:pt>
                <c:pt idx="184">
                  <c:v>1295.05882352941</c:v>
                </c:pt>
                <c:pt idx="185">
                  <c:v>1376</c:v>
                </c:pt>
                <c:pt idx="186">
                  <c:v>517.791666666667</c:v>
                </c:pt>
                <c:pt idx="187">
                  <c:v>564.863636363636</c:v>
                </c:pt>
                <c:pt idx="188">
                  <c:v>621.35</c:v>
                </c:pt>
                <c:pt idx="189">
                  <c:v>671.72972972973</c:v>
                </c:pt>
                <c:pt idx="190">
                  <c:v>690.388888888889</c:v>
                </c:pt>
                <c:pt idx="191">
                  <c:v>731</c:v>
                </c:pt>
                <c:pt idx="192">
                  <c:v>753.151515151515</c:v>
                </c:pt>
                <c:pt idx="193">
                  <c:v>776.6875</c:v>
                </c:pt>
                <c:pt idx="194">
                  <c:v>801.741935483871</c:v>
                </c:pt>
                <c:pt idx="195">
                  <c:v>828.466666666667</c:v>
                </c:pt>
                <c:pt idx="196">
                  <c:v>857.034482758621</c:v>
                </c:pt>
                <c:pt idx="197">
                  <c:v>887.642857142857</c:v>
                </c:pt>
                <c:pt idx="198">
                  <c:v>920.518518518519</c:v>
                </c:pt>
                <c:pt idx="199">
                  <c:v>955.923076923077</c:v>
                </c:pt>
                <c:pt idx="200">
                  <c:v>994.16</c:v>
                </c:pt>
                <c:pt idx="201">
                  <c:v>1035.58333333333</c:v>
                </c:pt>
                <c:pt idx="202">
                  <c:v>1080.60869565217</c:v>
                </c:pt>
                <c:pt idx="203">
                  <c:v>1129.72727272727</c:v>
                </c:pt>
                <c:pt idx="204">
                  <c:v>1183.52380952381</c:v>
                </c:pt>
                <c:pt idx="205">
                  <c:v>1242.7</c:v>
                </c:pt>
                <c:pt idx="206">
                  <c:v>1308.10526315789</c:v>
                </c:pt>
                <c:pt idx="207">
                  <c:v>1380.77777777778</c:v>
                </c:pt>
                <c:pt idx="208">
                  <c:v>1462</c:v>
                </c:pt>
                <c:pt idx="209">
                  <c:v>580.5</c:v>
                </c:pt>
                <c:pt idx="210">
                  <c:v>633.272727272727</c:v>
                </c:pt>
                <c:pt idx="211">
                  <c:v>696.6</c:v>
                </c:pt>
                <c:pt idx="212">
                  <c:v>753.081081081081</c:v>
                </c:pt>
                <c:pt idx="213">
                  <c:v>774</c:v>
                </c:pt>
                <c:pt idx="214">
                  <c:v>819.529411764706</c:v>
                </c:pt>
                <c:pt idx="215">
                  <c:v>844.363636363636</c:v>
                </c:pt>
                <c:pt idx="216">
                  <c:v>870.75</c:v>
                </c:pt>
                <c:pt idx="217">
                  <c:v>898.838709677419</c:v>
                </c:pt>
                <c:pt idx="218">
                  <c:v>928.8</c:v>
                </c:pt>
                <c:pt idx="219">
                  <c:v>960.827586206897</c:v>
                </c:pt>
                <c:pt idx="220">
                  <c:v>995.142857142857</c:v>
                </c:pt>
                <c:pt idx="221">
                  <c:v>1032</c:v>
                </c:pt>
                <c:pt idx="222">
                  <c:v>1071.69230769231</c:v>
                </c:pt>
                <c:pt idx="223">
                  <c:v>1114.56</c:v>
                </c:pt>
                <c:pt idx="224">
                  <c:v>1161</c:v>
                </c:pt>
                <c:pt idx="225">
                  <c:v>1211.47826086957</c:v>
                </c:pt>
                <c:pt idx="226">
                  <c:v>1266.54545454545</c:v>
                </c:pt>
                <c:pt idx="227">
                  <c:v>1326.85714285714</c:v>
                </c:pt>
                <c:pt idx="228">
                  <c:v>1393.2</c:v>
                </c:pt>
                <c:pt idx="229">
                  <c:v>1466.52631578947</c:v>
                </c:pt>
                <c:pt idx="230">
                  <c:v>1548</c:v>
                </c:pt>
                <c:pt idx="231">
                  <c:v>646.791666666667</c:v>
                </c:pt>
                <c:pt idx="232">
                  <c:v>705.590909090909</c:v>
                </c:pt>
                <c:pt idx="233">
                  <c:v>776.15</c:v>
                </c:pt>
                <c:pt idx="234">
                  <c:v>839.081081081081</c:v>
                </c:pt>
                <c:pt idx="235">
                  <c:v>862.388888888889</c:v>
                </c:pt>
                <c:pt idx="236">
                  <c:v>913.117647058824</c:v>
                </c:pt>
                <c:pt idx="237">
                  <c:v>940.787878787879</c:v>
                </c:pt>
                <c:pt idx="238">
                  <c:v>970.1875</c:v>
                </c:pt>
                <c:pt idx="239">
                  <c:v>1001.48387096774</c:v>
                </c:pt>
                <c:pt idx="240">
                  <c:v>1034.86666666667</c:v>
                </c:pt>
                <c:pt idx="241">
                  <c:v>1070.55172413793</c:v>
                </c:pt>
                <c:pt idx="242">
                  <c:v>1108.78571428571</c:v>
                </c:pt>
                <c:pt idx="243">
                  <c:v>1149.85185185185</c:v>
                </c:pt>
                <c:pt idx="244">
                  <c:v>1194.07692307692</c:v>
                </c:pt>
                <c:pt idx="245">
                  <c:v>1241.84</c:v>
                </c:pt>
                <c:pt idx="246">
                  <c:v>1293.58333333333</c:v>
                </c:pt>
                <c:pt idx="247">
                  <c:v>1349.82608695652</c:v>
                </c:pt>
                <c:pt idx="248">
                  <c:v>1411.18181818182</c:v>
                </c:pt>
                <c:pt idx="249">
                  <c:v>1478.38095238095</c:v>
                </c:pt>
                <c:pt idx="250">
                  <c:v>1552.3</c:v>
                </c:pt>
                <c:pt idx="251">
                  <c:v>1634</c:v>
                </c:pt>
                <c:pt idx="252">
                  <c:v>716.666666666667</c:v>
                </c:pt>
                <c:pt idx="253">
                  <c:v>781.818181818182</c:v>
                </c:pt>
                <c:pt idx="254">
                  <c:v>860</c:v>
                </c:pt>
                <c:pt idx="255">
                  <c:v>929.72972972973</c:v>
                </c:pt>
                <c:pt idx="256">
                  <c:v>955.555555555556</c:v>
                </c:pt>
                <c:pt idx="257">
                  <c:v>1011.76470588235</c:v>
                </c:pt>
                <c:pt idx="258">
                  <c:v>1042.42424242424</c:v>
                </c:pt>
                <c:pt idx="259">
                  <c:v>1075</c:v>
                </c:pt>
                <c:pt idx="260">
                  <c:v>1109.67741935484</c:v>
                </c:pt>
                <c:pt idx="261">
                  <c:v>1146.66666666667</c:v>
                </c:pt>
                <c:pt idx="262">
                  <c:v>1186.20689655172</c:v>
                </c:pt>
                <c:pt idx="263">
                  <c:v>1228.57142857143</c:v>
                </c:pt>
                <c:pt idx="264">
                  <c:v>1274.07407407407</c:v>
                </c:pt>
                <c:pt idx="265">
                  <c:v>1323.07692307692</c:v>
                </c:pt>
                <c:pt idx="266">
                  <c:v>1376</c:v>
                </c:pt>
                <c:pt idx="267">
                  <c:v>1433.33333333333</c:v>
                </c:pt>
                <c:pt idx="268">
                  <c:v>1495.65217391304</c:v>
                </c:pt>
                <c:pt idx="269">
                  <c:v>1563.63636363636</c:v>
                </c:pt>
                <c:pt idx="270">
                  <c:v>1638.09523809524</c:v>
                </c:pt>
                <c:pt idx="271">
                  <c:v>1720</c:v>
                </c:pt>
                <c:pt idx="272">
                  <c:v>790.125</c:v>
                </c:pt>
                <c:pt idx="273">
                  <c:v>861.954545454546</c:v>
                </c:pt>
                <c:pt idx="274">
                  <c:v>948.15</c:v>
                </c:pt>
                <c:pt idx="275">
                  <c:v>1025.02702702703</c:v>
                </c:pt>
                <c:pt idx="276">
                  <c:v>1053.5</c:v>
                </c:pt>
                <c:pt idx="277">
                  <c:v>1115.47058823529</c:v>
                </c:pt>
                <c:pt idx="278">
                  <c:v>1149.27272727273</c:v>
                </c:pt>
                <c:pt idx="279">
                  <c:v>1185.1875</c:v>
                </c:pt>
                <c:pt idx="280">
                  <c:v>1223.41935483871</c:v>
                </c:pt>
                <c:pt idx="281">
                  <c:v>1264.2</c:v>
                </c:pt>
                <c:pt idx="282">
                  <c:v>1307.79310344828</c:v>
                </c:pt>
                <c:pt idx="283">
                  <c:v>1354.5</c:v>
                </c:pt>
                <c:pt idx="284">
                  <c:v>1404.66666666667</c:v>
                </c:pt>
                <c:pt idx="285">
                  <c:v>1458.69230769231</c:v>
                </c:pt>
                <c:pt idx="286">
                  <c:v>1517.04</c:v>
                </c:pt>
                <c:pt idx="287">
                  <c:v>1580.25</c:v>
                </c:pt>
                <c:pt idx="288">
                  <c:v>1648.95652173913</c:v>
                </c:pt>
                <c:pt idx="289">
                  <c:v>1723.90909090909</c:v>
                </c:pt>
                <c:pt idx="290">
                  <c:v>867.166666666667</c:v>
                </c:pt>
                <c:pt idx="291">
                  <c:v>946</c:v>
                </c:pt>
                <c:pt idx="292">
                  <c:v>1040.6</c:v>
                </c:pt>
                <c:pt idx="293">
                  <c:v>1124.97297297297</c:v>
                </c:pt>
                <c:pt idx="294">
                  <c:v>1156.22222222222</c:v>
                </c:pt>
                <c:pt idx="295">
                  <c:v>1224.23529411765</c:v>
                </c:pt>
                <c:pt idx="296">
                  <c:v>1261.33333333333</c:v>
                </c:pt>
                <c:pt idx="297">
                  <c:v>1300.75</c:v>
                </c:pt>
                <c:pt idx="298">
                  <c:v>1342.70967741935</c:v>
                </c:pt>
                <c:pt idx="299">
                  <c:v>1387.46666666667</c:v>
                </c:pt>
                <c:pt idx="300">
                  <c:v>1435.31034482759</c:v>
                </c:pt>
                <c:pt idx="301">
                  <c:v>1486.57142857143</c:v>
                </c:pt>
                <c:pt idx="302">
                  <c:v>1541.62962962963</c:v>
                </c:pt>
                <c:pt idx="303">
                  <c:v>1600.92307692308</c:v>
                </c:pt>
                <c:pt idx="304">
                  <c:v>1664.96</c:v>
                </c:pt>
                <c:pt idx="305">
                  <c:v>1734.33333333333</c:v>
                </c:pt>
                <c:pt idx="306">
                  <c:v>947.791666666667</c:v>
                </c:pt>
                <c:pt idx="307">
                  <c:v>1033.95454545455</c:v>
                </c:pt>
                <c:pt idx="308">
                  <c:v>1137.35</c:v>
                </c:pt>
                <c:pt idx="309">
                  <c:v>1229.56756756757</c:v>
                </c:pt>
                <c:pt idx="310">
                  <c:v>1263.72222222222</c:v>
                </c:pt>
                <c:pt idx="311">
                  <c:v>1338.05882352941</c:v>
                </c:pt>
                <c:pt idx="312">
                  <c:v>1378.60606060606</c:v>
                </c:pt>
                <c:pt idx="313">
                  <c:v>1421.6875</c:v>
                </c:pt>
                <c:pt idx="314">
                  <c:v>1467.54838709677</c:v>
                </c:pt>
                <c:pt idx="315">
                  <c:v>1516.46666666667</c:v>
                </c:pt>
                <c:pt idx="316">
                  <c:v>1568.75862068966</c:v>
                </c:pt>
                <c:pt idx="317">
                  <c:v>1624.78571428571</c:v>
                </c:pt>
                <c:pt idx="318">
                  <c:v>1684.96296296296</c:v>
                </c:pt>
                <c:pt idx="319">
                  <c:v>1032</c:v>
                </c:pt>
                <c:pt idx="320">
                  <c:v>1125.81818181818</c:v>
                </c:pt>
                <c:pt idx="321">
                  <c:v>1238.4</c:v>
                </c:pt>
                <c:pt idx="322">
                  <c:v>1338.81081081081</c:v>
                </c:pt>
                <c:pt idx="323">
                  <c:v>1376</c:v>
                </c:pt>
                <c:pt idx="324">
                  <c:v>1456.94117647059</c:v>
                </c:pt>
                <c:pt idx="325">
                  <c:v>1501.09090909091</c:v>
                </c:pt>
                <c:pt idx="326">
                  <c:v>1548</c:v>
                </c:pt>
                <c:pt idx="327">
                  <c:v>1597.93548387097</c:v>
                </c:pt>
                <c:pt idx="328">
                  <c:v>1651.2</c:v>
                </c:pt>
                <c:pt idx="329">
                  <c:v>1708.13793103448</c:v>
                </c:pt>
                <c:pt idx="330">
                  <c:v>1769.14285714286</c:v>
                </c:pt>
                <c:pt idx="331">
                  <c:v>1834.66666666667</c:v>
                </c:pt>
                <c:pt idx="332">
                  <c:v>1119.79166666667</c:v>
                </c:pt>
                <c:pt idx="333">
                  <c:v>1221.59090909091</c:v>
                </c:pt>
                <c:pt idx="334">
                  <c:v>1343.75</c:v>
                </c:pt>
                <c:pt idx="335">
                  <c:v>1452.7027027027</c:v>
                </c:pt>
                <c:pt idx="336">
                  <c:v>1493.05555555556</c:v>
                </c:pt>
                <c:pt idx="337">
                  <c:v>1580.88235294118</c:v>
                </c:pt>
                <c:pt idx="338">
                  <c:v>1628.78787878788</c:v>
                </c:pt>
                <c:pt idx="339">
                  <c:v>1679.6875</c:v>
                </c:pt>
                <c:pt idx="340">
                  <c:v>1211.16666666667</c:v>
                </c:pt>
                <c:pt idx="341">
                  <c:v>1321.27272727273</c:v>
                </c:pt>
                <c:pt idx="342">
                  <c:v>1453.4</c:v>
                </c:pt>
                <c:pt idx="343">
                  <c:v>1571.24324324324</c:v>
                </c:pt>
                <c:pt idx="344">
                  <c:v>1614.88888888889</c:v>
                </c:pt>
                <c:pt idx="345">
                  <c:v>1709.88235294118</c:v>
                </c:pt>
                <c:pt idx="346">
                  <c:v>1761.69696969697</c:v>
                </c:pt>
                <c:pt idx="347">
                  <c:v>1306.125</c:v>
                </c:pt>
                <c:pt idx="348">
                  <c:v>1424.86363636364</c:v>
                </c:pt>
                <c:pt idx="349">
                  <c:v>1567.35</c:v>
                </c:pt>
                <c:pt idx="350">
                  <c:v>1694.43243243243</c:v>
                </c:pt>
                <c:pt idx="351">
                  <c:v>1741.5</c:v>
                </c:pt>
                <c:pt idx="352">
                  <c:v>1404.66666666667</c:v>
                </c:pt>
                <c:pt idx="353">
                  <c:v>1532.36363636364</c:v>
                </c:pt>
                <c:pt idx="354">
                  <c:v>1685.6</c:v>
                </c:pt>
                <c:pt idx="355">
                  <c:v>1822.27027027027</c:v>
                </c:pt>
                <c:pt idx="356">
                  <c:v>1506.79166666667</c:v>
                </c:pt>
                <c:pt idx="357">
                  <c:v>1643.77272727273</c:v>
                </c:pt>
                <c:pt idx="358">
                  <c:v>1612.5</c:v>
                </c:pt>
                <c:pt idx="359">
                  <c:v>1759.09090909091</c:v>
                </c:pt>
                <c:pt idx="360">
                  <c:v>1721.79166666667</c:v>
                </c:pt>
                <c:pt idx="361">
                  <c:v>1834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5853"/>
        <c:axId val="23710196"/>
      </c:lineChart>
      <c:catAx>
        <c:axId val="13185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0196"/>
        <c:crossesAt val="0"/>
        <c:auto val="1"/>
        <c:lblAlgn val="ctr"/>
        <c:lblOffset val="100"/>
        <c:noMultiLvlLbl val="0"/>
      </c:catAx>
      <c:valAx>
        <c:axId val="23710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585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ffe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romaticity!$G$1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C$2:$C$363</c:f>
              <c:strCache>
                <c:ptCount val="36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49</c:v>
                </c:pt>
                <c:pt idx="11">
                  <c:v>49</c:v>
                </c:pt>
                <c:pt idx="12">
                  <c:v>49</c:v>
                </c:pt>
                <c:pt idx="13">
                  <c:v>49</c:v>
                </c:pt>
                <c:pt idx="14">
                  <c:v>49</c:v>
                </c:pt>
                <c:pt idx="15">
                  <c:v>49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44</c:v>
                </c:pt>
                <c:pt idx="71">
                  <c:v>144</c:v>
                </c:pt>
                <c:pt idx="72">
                  <c:v>144</c:v>
                </c:pt>
                <c:pt idx="73">
                  <c:v>144</c:v>
                </c:pt>
                <c:pt idx="74">
                  <c:v>144</c:v>
                </c:pt>
                <c:pt idx="75">
                  <c:v>144</c:v>
                </c:pt>
                <c:pt idx="76">
                  <c:v>144</c:v>
                </c:pt>
                <c:pt idx="77">
                  <c:v>144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4</c:v>
                </c:pt>
                <c:pt idx="85">
                  <c:v>144</c:v>
                </c:pt>
                <c:pt idx="86">
                  <c:v>144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69</c:v>
                </c:pt>
                <c:pt idx="92">
                  <c:v>169</c:v>
                </c:pt>
                <c:pt idx="93">
                  <c:v>169</c:v>
                </c:pt>
                <c:pt idx="94">
                  <c:v>169</c:v>
                </c:pt>
                <c:pt idx="95">
                  <c:v>169</c:v>
                </c:pt>
                <c:pt idx="96">
                  <c:v>169</c:v>
                </c:pt>
                <c:pt idx="97">
                  <c:v>169</c:v>
                </c:pt>
                <c:pt idx="98">
                  <c:v>169</c:v>
                </c:pt>
                <c:pt idx="99">
                  <c:v>169</c:v>
                </c:pt>
                <c:pt idx="100">
                  <c:v>169</c:v>
                </c:pt>
                <c:pt idx="101">
                  <c:v>169</c:v>
                </c:pt>
                <c:pt idx="102">
                  <c:v>169</c:v>
                </c:pt>
                <c:pt idx="103">
                  <c:v>169</c:v>
                </c:pt>
                <c:pt idx="104">
                  <c:v>169</c:v>
                </c:pt>
                <c:pt idx="105">
                  <c:v>169</c:v>
                </c:pt>
                <c:pt idx="106">
                  <c:v>169</c:v>
                </c:pt>
                <c:pt idx="107">
                  <c:v>169</c:v>
                </c:pt>
                <c:pt idx="108">
                  <c:v>169</c:v>
                </c:pt>
                <c:pt idx="109">
                  <c:v>169</c:v>
                </c:pt>
                <c:pt idx="110">
                  <c:v>169</c:v>
                </c:pt>
                <c:pt idx="111">
                  <c:v>169</c:v>
                </c:pt>
                <c:pt idx="112">
                  <c:v>169</c:v>
                </c:pt>
                <c:pt idx="113">
                  <c:v>169</c:v>
                </c:pt>
                <c:pt idx="114">
                  <c:v>196</c:v>
                </c:pt>
                <c:pt idx="115">
                  <c:v>196</c:v>
                </c:pt>
                <c:pt idx="116">
                  <c:v>196</c:v>
                </c:pt>
                <c:pt idx="117">
                  <c:v>196</c:v>
                </c:pt>
                <c:pt idx="118">
                  <c:v>196</c:v>
                </c:pt>
                <c:pt idx="119">
                  <c:v>196</c:v>
                </c:pt>
                <c:pt idx="120">
                  <c:v>196</c:v>
                </c:pt>
                <c:pt idx="121">
                  <c:v>196</c:v>
                </c:pt>
                <c:pt idx="122">
                  <c:v>196</c:v>
                </c:pt>
                <c:pt idx="123">
                  <c:v>196</c:v>
                </c:pt>
                <c:pt idx="124">
                  <c:v>196</c:v>
                </c:pt>
                <c:pt idx="125">
                  <c:v>196</c:v>
                </c:pt>
                <c:pt idx="126">
                  <c:v>196</c:v>
                </c:pt>
                <c:pt idx="127">
                  <c:v>196</c:v>
                </c:pt>
                <c:pt idx="128">
                  <c:v>196</c:v>
                </c:pt>
                <c:pt idx="129">
                  <c:v>196</c:v>
                </c:pt>
                <c:pt idx="130">
                  <c:v>196</c:v>
                </c:pt>
                <c:pt idx="131">
                  <c:v>196</c:v>
                </c:pt>
                <c:pt idx="132">
                  <c:v>196</c:v>
                </c:pt>
                <c:pt idx="133">
                  <c:v>196</c:v>
                </c:pt>
                <c:pt idx="134">
                  <c:v>196</c:v>
                </c:pt>
                <c:pt idx="135">
                  <c:v>196</c:v>
                </c:pt>
                <c:pt idx="136">
                  <c:v>196</c:v>
                </c:pt>
                <c:pt idx="137">
                  <c:v>196</c:v>
                </c:pt>
                <c:pt idx="138">
                  <c:v>225</c:v>
                </c:pt>
                <c:pt idx="139">
                  <c:v>225</c:v>
                </c:pt>
                <c:pt idx="140">
                  <c:v>225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25</c:v>
                </c:pt>
                <c:pt idx="149">
                  <c:v>225</c:v>
                </c:pt>
                <c:pt idx="150">
                  <c:v>225</c:v>
                </c:pt>
                <c:pt idx="151">
                  <c:v>225</c:v>
                </c:pt>
                <c:pt idx="152">
                  <c:v>225</c:v>
                </c:pt>
                <c:pt idx="153">
                  <c:v>225</c:v>
                </c:pt>
                <c:pt idx="154">
                  <c:v>225</c:v>
                </c:pt>
                <c:pt idx="155">
                  <c:v>225</c:v>
                </c:pt>
                <c:pt idx="156">
                  <c:v>225</c:v>
                </c:pt>
                <c:pt idx="157">
                  <c:v>225</c:v>
                </c:pt>
                <c:pt idx="158">
                  <c:v>225</c:v>
                </c:pt>
                <c:pt idx="159">
                  <c:v>225</c:v>
                </c:pt>
                <c:pt idx="160">
                  <c:v>225</c:v>
                </c:pt>
                <c:pt idx="161">
                  <c:v>225</c:v>
                </c:pt>
                <c:pt idx="162">
                  <c:v>256</c:v>
                </c:pt>
                <c:pt idx="163">
                  <c:v>256</c:v>
                </c:pt>
                <c:pt idx="164">
                  <c:v>256</c:v>
                </c:pt>
                <c:pt idx="165">
                  <c:v>256</c:v>
                </c:pt>
                <c:pt idx="166">
                  <c:v>256</c:v>
                </c:pt>
                <c:pt idx="167">
                  <c:v>256</c:v>
                </c:pt>
                <c:pt idx="168">
                  <c:v>256</c:v>
                </c:pt>
                <c:pt idx="169">
                  <c:v>256</c:v>
                </c:pt>
                <c:pt idx="170">
                  <c:v>256</c:v>
                </c:pt>
                <c:pt idx="171">
                  <c:v>256</c:v>
                </c:pt>
                <c:pt idx="172">
                  <c:v>256</c:v>
                </c:pt>
                <c:pt idx="173">
                  <c:v>256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56</c:v>
                </c:pt>
                <c:pt idx="182">
                  <c:v>256</c:v>
                </c:pt>
                <c:pt idx="183">
                  <c:v>256</c:v>
                </c:pt>
                <c:pt idx="184">
                  <c:v>256</c:v>
                </c:pt>
                <c:pt idx="185">
                  <c:v>256</c:v>
                </c:pt>
                <c:pt idx="186">
                  <c:v>289</c:v>
                </c:pt>
                <c:pt idx="187">
                  <c:v>289</c:v>
                </c:pt>
                <c:pt idx="188">
                  <c:v>289</c:v>
                </c:pt>
                <c:pt idx="189">
                  <c:v>289</c:v>
                </c:pt>
                <c:pt idx="190">
                  <c:v>289</c:v>
                </c:pt>
                <c:pt idx="191">
                  <c:v>289</c:v>
                </c:pt>
                <c:pt idx="192">
                  <c:v>289</c:v>
                </c:pt>
                <c:pt idx="193">
                  <c:v>289</c:v>
                </c:pt>
                <c:pt idx="194">
                  <c:v>289</c:v>
                </c:pt>
                <c:pt idx="195">
                  <c:v>289</c:v>
                </c:pt>
                <c:pt idx="196">
                  <c:v>289</c:v>
                </c:pt>
                <c:pt idx="197">
                  <c:v>289</c:v>
                </c:pt>
                <c:pt idx="198">
                  <c:v>289</c:v>
                </c:pt>
                <c:pt idx="199">
                  <c:v>289</c:v>
                </c:pt>
                <c:pt idx="200">
                  <c:v>289</c:v>
                </c:pt>
                <c:pt idx="201">
                  <c:v>289</c:v>
                </c:pt>
                <c:pt idx="202">
                  <c:v>289</c:v>
                </c:pt>
                <c:pt idx="203">
                  <c:v>289</c:v>
                </c:pt>
                <c:pt idx="204">
                  <c:v>289</c:v>
                </c:pt>
                <c:pt idx="205">
                  <c:v>289</c:v>
                </c:pt>
                <c:pt idx="206">
                  <c:v>289</c:v>
                </c:pt>
                <c:pt idx="207">
                  <c:v>289</c:v>
                </c:pt>
                <c:pt idx="208">
                  <c:v>289</c:v>
                </c:pt>
                <c:pt idx="209">
                  <c:v>324</c:v>
                </c:pt>
                <c:pt idx="210">
                  <c:v>324</c:v>
                </c:pt>
                <c:pt idx="211">
                  <c:v>324</c:v>
                </c:pt>
                <c:pt idx="212">
                  <c:v>324</c:v>
                </c:pt>
                <c:pt idx="213">
                  <c:v>324</c:v>
                </c:pt>
                <c:pt idx="214">
                  <c:v>324</c:v>
                </c:pt>
                <c:pt idx="215">
                  <c:v>324</c:v>
                </c:pt>
                <c:pt idx="216">
                  <c:v>324</c:v>
                </c:pt>
                <c:pt idx="217">
                  <c:v>324</c:v>
                </c:pt>
                <c:pt idx="218">
                  <c:v>324</c:v>
                </c:pt>
                <c:pt idx="219">
                  <c:v>324</c:v>
                </c:pt>
                <c:pt idx="220">
                  <c:v>324</c:v>
                </c:pt>
                <c:pt idx="221">
                  <c:v>324</c:v>
                </c:pt>
                <c:pt idx="222">
                  <c:v>324</c:v>
                </c:pt>
                <c:pt idx="223">
                  <c:v>324</c:v>
                </c:pt>
                <c:pt idx="224">
                  <c:v>324</c:v>
                </c:pt>
                <c:pt idx="225">
                  <c:v>324</c:v>
                </c:pt>
                <c:pt idx="226">
                  <c:v>324</c:v>
                </c:pt>
                <c:pt idx="227">
                  <c:v>324</c:v>
                </c:pt>
                <c:pt idx="228">
                  <c:v>324</c:v>
                </c:pt>
                <c:pt idx="229">
                  <c:v>324</c:v>
                </c:pt>
                <c:pt idx="230">
                  <c:v>324</c:v>
                </c:pt>
                <c:pt idx="231">
                  <c:v>361</c:v>
                </c:pt>
                <c:pt idx="232">
                  <c:v>361</c:v>
                </c:pt>
                <c:pt idx="233">
                  <c:v>361</c:v>
                </c:pt>
                <c:pt idx="234">
                  <c:v>361</c:v>
                </c:pt>
                <c:pt idx="235">
                  <c:v>361</c:v>
                </c:pt>
                <c:pt idx="236">
                  <c:v>361</c:v>
                </c:pt>
                <c:pt idx="237">
                  <c:v>361</c:v>
                </c:pt>
                <c:pt idx="238">
                  <c:v>361</c:v>
                </c:pt>
                <c:pt idx="239">
                  <c:v>361</c:v>
                </c:pt>
                <c:pt idx="240">
                  <c:v>361</c:v>
                </c:pt>
                <c:pt idx="241">
                  <c:v>361</c:v>
                </c:pt>
                <c:pt idx="242">
                  <c:v>361</c:v>
                </c:pt>
                <c:pt idx="243">
                  <c:v>361</c:v>
                </c:pt>
                <c:pt idx="244">
                  <c:v>361</c:v>
                </c:pt>
                <c:pt idx="245">
                  <c:v>361</c:v>
                </c:pt>
                <c:pt idx="246">
                  <c:v>361</c:v>
                </c:pt>
                <c:pt idx="247">
                  <c:v>361</c:v>
                </c:pt>
                <c:pt idx="248">
                  <c:v>361</c:v>
                </c:pt>
                <c:pt idx="249">
                  <c:v>361</c:v>
                </c:pt>
                <c:pt idx="250">
                  <c:v>361</c:v>
                </c:pt>
                <c:pt idx="251">
                  <c:v>361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41</c:v>
                </c:pt>
                <c:pt idx="273">
                  <c:v>441</c:v>
                </c:pt>
                <c:pt idx="274">
                  <c:v>441</c:v>
                </c:pt>
                <c:pt idx="275">
                  <c:v>441</c:v>
                </c:pt>
                <c:pt idx="276">
                  <c:v>441</c:v>
                </c:pt>
                <c:pt idx="277">
                  <c:v>441</c:v>
                </c:pt>
                <c:pt idx="278">
                  <c:v>441</c:v>
                </c:pt>
                <c:pt idx="279">
                  <c:v>441</c:v>
                </c:pt>
                <c:pt idx="280">
                  <c:v>441</c:v>
                </c:pt>
                <c:pt idx="281">
                  <c:v>441</c:v>
                </c:pt>
                <c:pt idx="282">
                  <c:v>441</c:v>
                </c:pt>
                <c:pt idx="283">
                  <c:v>441</c:v>
                </c:pt>
                <c:pt idx="284">
                  <c:v>441</c:v>
                </c:pt>
                <c:pt idx="285">
                  <c:v>441</c:v>
                </c:pt>
                <c:pt idx="286">
                  <c:v>441</c:v>
                </c:pt>
                <c:pt idx="287">
                  <c:v>441</c:v>
                </c:pt>
                <c:pt idx="288">
                  <c:v>441</c:v>
                </c:pt>
                <c:pt idx="289">
                  <c:v>441</c:v>
                </c:pt>
                <c:pt idx="290">
                  <c:v>484</c:v>
                </c:pt>
                <c:pt idx="291">
                  <c:v>484</c:v>
                </c:pt>
                <c:pt idx="292">
                  <c:v>484</c:v>
                </c:pt>
                <c:pt idx="293">
                  <c:v>484</c:v>
                </c:pt>
                <c:pt idx="294">
                  <c:v>484</c:v>
                </c:pt>
                <c:pt idx="295">
                  <c:v>484</c:v>
                </c:pt>
                <c:pt idx="296">
                  <c:v>484</c:v>
                </c:pt>
                <c:pt idx="297">
                  <c:v>484</c:v>
                </c:pt>
                <c:pt idx="298">
                  <c:v>484</c:v>
                </c:pt>
                <c:pt idx="299">
                  <c:v>484</c:v>
                </c:pt>
                <c:pt idx="300">
                  <c:v>484</c:v>
                </c:pt>
                <c:pt idx="301">
                  <c:v>484</c:v>
                </c:pt>
                <c:pt idx="302">
                  <c:v>484</c:v>
                </c:pt>
                <c:pt idx="303">
                  <c:v>484</c:v>
                </c:pt>
                <c:pt idx="304">
                  <c:v>484</c:v>
                </c:pt>
                <c:pt idx="305">
                  <c:v>484</c:v>
                </c:pt>
                <c:pt idx="306">
                  <c:v>529</c:v>
                </c:pt>
                <c:pt idx="307">
                  <c:v>529</c:v>
                </c:pt>
                <c:pt idx="308">
                  <c:v>529</c:v>
                </c:pt>
                <c:pt idx="309">
                  <c:v>529</c:v>
                </c:pt>
                <c:pt idx="310">
                  <c:v>529</c:v>
                </c:pt>
                <c:pt idx="311">
                  <c:v>529</c:v>
                </c:pt>
                <c:pt idx="312">
                  <c:v>529</c:v>
                </c:pt>
                <c:pt idx="313">
                  <c:v>529</c:v>
                </c:pt>
                <c:pt idx="314">
                  <c:v>529</c:v>
                </c:pt>
                <c:pt idx="315">
                  <c:v>529</c:v>
                </c:pt>
                <c:pt idx="316">
                  <c:v>529</c:v>
                </c:pt>
                <c:pt idx="317">
                  <c:v>529</c:v>
                </c:pt>
                <c:pt idx="318">
                  <c:v>529</c:v>
                </c:pt>
                <c:pt idx="319">
                  <c:v>576</c:v>
                </c:pt>
                <c:pt idx="320">
                  <c:v>576</c:v>
                </c:pt>
                <c:pt idx="321">
                  <c:v>576</c:v>
                </c:pt>
                <c:pt idx="322">
                  <c:v>576</c:v>
                </c:pt>
                <c:pt idx="323">
                  <c:v>576</c:v>
                </c:pt>
                <c:pt idx="324">
                  <c:v>576</c:v>
                </c:pt>
                <c:pt idx="325">
                  <c:v>576</c:v>
                </c:pt>
                <c:pt idx="326">
                  <c:v>576</c:v>
                </c:pt>
                <c:pt idx="327">
                  <c:v>576</c:v>
                </c:pt>
                <c:pt idx="328">
                  <c:v>576</c:v>
                </c:pt>
                <c:pt idx="329">
                  <c:v>576</c:v>
                </c:pt>
                <c:pt idx="330">
                  <c:v>576</c:v>
                </c:pt>
                <c:pt idx="331">
                  <c:v>576</c:v>
                </c:pt>
                <c:pt idx="332">
                  <c:v>625</c:v>
                </c:pt>
                <c:pt idx="333">
                  <c:v>625</c:v>
                </c:pt>
                <c:pt idx="334">
                  <c:v>625</c:v>
                </c:pt>
                <c:pt idx="335">
                  <c:v>625</c:v>
                </c:pt>
                <c:pt idx="336">
                  <c:v>625</c:v>
                </c:pt>
                <c:pt idx="337">
                  <c:v>625</c:v>
                </c:pt>
                <c:pt idx="338">
                  <c:v>625</c:v>
                </c:pt>
                <c:pt idx="339">
                  <c:v>625</c:v>
                </c:pt>
                <c:pt idx="340">
                  <c:v>676</c:v>
                </c:pt>
                <c:pt idx="341">
                  <c:v>676</c:v>
                </c:pt>
                <c:pt idx="342">
                  <c:v>676</c:v>
                </c:pt>
                <c:pt idx="343">
                  <c:v>676</c:v>
                </c:pt>
                <c:pt idx="344">
                  <c:v>676</c:v>
                </c:pt>
                <c:pt idx="345">
                  <c:v>676</c:v>
                </c:pt>
                <c:pt idx="346">
                  <c:v>676</c:v>
                </c:pt>
                <c:pt idx="347">
                  <c:v>729</c:v>
                </c:pt>
                <c:pt idx="348">
                  <c:v>729</c:v>
                </c:pt>
                <c:pt idx="349">
                  <c:v>729</c:v>
                </c:pt>
                <c:pt idx="350">
                  <c:v>729</c:v>
                </c:pt>
                <c:pt idx="351">
                  <c:v>729</c:v>
                </c:pt>
                <c:pt idx="352">
                  <c:v>784</c:v>
                </c:pt>
                <c:pt idx="353">
                  <c:v>784</c:v>
                </c:pt>
                <c:pt idx="354">
                  <c:v>784</c:v>
                </c:pt>
                <c:pt idx="355">
                  <c:v>784</c:v>
                </c:pt>
                <c:pt idx="356">
                  <c:v>841</c:v>
                </c:pt>
                <c:pt idx="357">
                  <c:v>841</c:v>
                </c:pt>
                <c:pt idx="358">
                  <c:v>900</c:v>
                </c:pt>
                <c:pt idx="359">
                  <c:v>900</c:v>
                </c:pt>
                <c:pt idx="360">
                  <c:v>961</c:v>
                </c:pt>
                <c:pt idx="361">
                  <c:v>1024</c:v>
                </c:pt>
              </c:strCache>
            </c:strRef>
          </c:cat>
          <c:val>
            <c:numRef>
              <c:f>chromaticity!$G$2:$G$363</c:f>
              <c:numCache>
                <c:formatCode>General</c:formatCode>
                <c:ptCount val="3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1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0</c:v>
                </c:pt>
                <c:pt idx="159">
                  <c:v>3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1</c:v>
                </c:pt>
                <c:pt idx="200">
                  <c:v>0</c:v>
                </c:pt>
                <c:pt idx="201">
                  <c:v>3</c:v>
                </c:pt>
                <c:pt idx="202">
                  <c:v>1</c:v>
                </c:pt>
                <c:pt idx="203">
                  <c:v>0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3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1</c:v>
                </c:pt>
                <c:pt idx="223">
                  <c:v>2</c:v>
                </c:pt>
                <c:pt idx="224">
                  <c:v>2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2</c:v>
                </c:pt>
                <c:pt idx="229">
                  <c:v>2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3</c:v>
                </c:pt>
                <c:pt idx="244">
                  <c:v>0</c:v>
                </c:pt>
                <c:pt idx="245">
                  <c:v>0</c:v>
                </c:pt>
                <c:pt idx="246">
                  <c:v>5</c:v>
                </c:pt>
                <c:pt idx="247">
                  <c:v>1</c:v>
                </c:pt>
                <c:pt idx="248">
                  <c:v>1</c:v>
                </c:pt>
                <c:pt idx="249">
                  <c:v>3</c:v>
                </c:pt>
                <c:pt idx="250">
                  <c:v>3</c:v>
                </c:pt>
                <c:pt idx="251">
                  <c:v>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1</c:v>
                </c:pt>
                <c:pt idx="264">
                  <c:v>4</c:v>
                </c:pt>
                <c:pt idx="265">
                  <c:v>0</c:v>
                </c:pt>
                <c:pt idx="266">
                  <c:v>0</c:v>
                </c:pt>
                <c:pt idx="267">
                  <c:v>3</c:v>
                </c:pt>
                <c:pt idx="268">
                  <c:v>1</c:v>
                </c:pt>
                <c:pt idx="269">
                  <c:v>1</c:v>
                </c:pt>
                <c:pt idx="270">
                  <c:v>4</c:v>
                </c:pt>
                <c:pt idx="271">
                  <c:v>3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2</c:v>
                </c:pt>
                <c:pt idx="284">
                  <c:v>1</c:v>
                </c:pt>
                <c:pt idx="285">
                  <c:v>1</c:v>
                </c:pt>
                <c:pt idx="286">
                  <c:v>2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2</c:v>
                </c:pt>
                <c:pt idx="298">
                  <c:v>1</c:v>
                </c:pt>
                <c:pt idx="299">
                  <c:v>0</c:v>
                </c:pt>
                <c:pt idx="300">
                  <c:v>0</c:v>
                </c:pt>
                <c:pt idx="301">
                  <c:v>1</c:v>
                </c:pt>
                <c:pt idx="302">
                  <c:v>0</c:v>
                </c:pt>
                <c:pt idx="303">
                  <c:v>2</c:v>
                </c:pt>
                <c:pt idx="304">
                  <c:v>1</c:v>
                </c:pt>
                <c:pt idx="305">
                  <c:v>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2</c:v>
                </c:pt>
                <c:pt idx="313">
                  <c:v>0</c:v>
                </c:pt>
                <c:pt idx="314">
                  <c:v>3</c:v>
                </c:pt>
                <c:pt idx="315">
                  <c:v>0</c:v>
                </c:pt>
                <c:pt idx="316">
                  <c:v>1</c:v>
                </c:pt>
                <c:pt idx="317">
                  <c:v>3</c:v>
                </c:pt>
                <c:pt idx="318">
                  <c:v>2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1</c:v>
                </c:pt>
                <c:pt idx="337">
                  <c:v>1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1</c:v>
                </c:pt>
                <c:pt idx="350">
                  <c:v>0</c:v>
                </c:pt>
                <c:pt idx="351">
                  <c:v>0</c:v>
                </c:pt>
                <c:pt idx="352">
                  <c:v>2</c:v>
                </c:pt>
                <c:pt idx="353">
                  <c:v>1</c:v>
                </c:pt>
                <c:pt idx="354">
                  <c:v>2</c:v>
                </c:pt>
                <c:pt idx="355">
                  <c:v>0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0</c:v>
                </c:pt>
                <c:pt idx="360">
                  <c:v>1</c:v>
                </c:pt>
                <c:pt idx="361">
                  <c:v>1</c:v>
                </c:pt>
              </c:numCache>
            </c:numRef>
          </c:val>
        </c:ser>
        <c:gapWidth val="0"/>
        <c:overlap val="0"/>
        <c:axId val="86534815"/>
        <c:axId val="10971015"/>
      </c:barChart>
      <c:catAx>
        <c:axId val="86534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fers for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1015"/>
        <c:crossesAt val="0"/>
        <c:auto val="1"/>
        <c:lblAlgn val="ctr"/>
        <c:lblOffset val="100"/>
        <c:noMultiLvlLbl val="0"/>
      </c:catAx>
      <c:valAx>
        <c:axId val="10971015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481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romaticity!$J$1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romaticity!$D$2:$D$363</c:f>
              <c:strCache>
                <c:ptCount val="362"/>
                <c:pt idx="0">
                  <c:v>1 (1)</c:v>
                </c:pt>
                <c:pt idx="1">
                  <c:v>4 (2)</c:v>
                </c:pt>
                <c:pt idx="2">
                  <c:v>9 (3)</c:v>
                </c:pt>
                <c:pt idx="3">
                  <c:v>16 (4)</c:v>
                </c:pt>
                <c:pt idx="4">
                  <c:v>25 (5)</c:v>
                </c:pt>
                <c:pt idx="5">
                  <c:v>25 (5)</c:v>
                </c:pt>
                <c:pt idx="6">
                  <c:v>36 (6)</c:v>
                </c:pt>
                <c:pt idx="7">
                  <c:v>36 (6)</c:v>
                </c:pt>
                <c:pt idx="8">
                  <c:v>36 (6)</c:v>
                </c:pt>
                <c:pt idx="9">
                  <c:v>36 (6)</c:v>
                </c:pt>
                <c:pt idx="10">
                  <c:v>49 (7)</c:v>
                </c:pt>
                <c:pt idx="11">
                  <c:v>49 (7)</c:v>
                </c:pt>
                <c:pt idx="12">
                  <c:v>49 (7)</c:v>
                </c:pt>
                <c:pt idx="13">
                  <c:v>49 (7)</c:v>
                </c:pt>
                <c:pt idx="14">
                  <c:v>49 (7)</c:v>
                </c:pt>
                <c:pt idx="15">
                  <c:v>49 (7)</c:v>
                </c:pt>
                <c:pt idx="16">
                  <c:v>64 (8)</c:v>
                </c:pt>
                <c:pt idx="17">
                  <c:v>64 (8)</c:v>
                </c:pt>
                <c:pt idx="18">
                  <c:v>64 (8)</c:v>
                </c:pt>
                <c:pt idx="19">
                  <c:v>64 (8)</c:v>
                </c:pt>
                <c:pt idx="20">
                  <c:v>64 (8)</c:v>
                </c:pt>
                <c:pt idx="21">
                  <c:v>64 (8)</c:v>
                </c:pt>
                <c:pt idx="22">
                  <c:v>64 (8)</c:v>
                </c:pt>
                <c:pt idx="23">
                  <c:v>64 (8)</c:v>
                </c:pt>
                <c:pt idx="24">
                  <c:v>64 (8)</c:v>
                </c:pt>
                <c:pt idx="25">
                  <c:v>81 (9)</c:v>
                </c:pt>
                <c:pt idx="26">
                  <c:v>81 (9)</c:v>
                </c:pt>
                <c:pt idx="27">
                  <c:v>81 (9)</c:v>
                </c:pt>
                <c:pt idx="28">
                  <c:v>81 (9)</c:v>
                </c:pt>
                <c:pt idx="29">
                  <c:v>81 (9)</c:v>
                </c:pt>
                <c:pt idx="30">
                  <c:v>81 (9)</c:v>
                </c:pt>
                <c:pt idx="31">
                  <c:v>81 (9)</c:v>
                </c:pt>
                <c:pt idx="32">
                  <c:v>81 (9)</c:v>
                </c:pt>
                <c:pt idx="33">
                  <c:v>81 (9)</c:v>
                </c:pt>
                <c:pt idx="34">
                  <c:v>81 (9)</c:v>
                </c:pt>
                <c:pt idx="35">
                  <c:v>81 (9)</c:v>
                </c:pt>
                <c:pt idx="36">
                  <c:v>81 (9)</c:v>
                </c:pt>
                <c:pt idx="37">
                  <c:v>100 (10)</c:v>
                </c:pt>
                <c:pt idx="38">
                  <c:v>100 (10)</c:v>
                </c:pt>
                <c:pt idx="39">
                  <c:v>100 (10)</c:v>
                </c:pt>
                <c:pt idx="40">
                  <c:v>100 (10)</c:v>
                </c:pt>
                <c:pt idx="41">
                  <c:v>100 (10)</c:v>
                </c:pt>
                <c:pt idx="42">
                  <c:v>100 (10)</c:v>
                </c:pt>
                <c:pt idx="43">
                  <c:v>100 (10)</c:v>
                </c:pt>
                <c:pt idx="44">
                  <c:v>100 (10)</c:v>
                </c:pt>
                <c:pt idx="45">
                  <c:v>100 (10)</c:v>
                </c:pt>
                <c:pt idx="46">
                  <c:v>100 (10)</c:v>
                </c:pt>
                <c:pt idx="47">
                  <c:v>100 (10)</c:v>
                </c:pt>
                <c:pt idx="48">
                  <c:v>100 (10)</c:v>
                </c:pt>
                <c:pt idx="49">
                  <c:v>100 (10)</c:v>
                </c:pt>
                <c:pt idx="50">
                  <c:v>100 (10)</c:v>
                </c:pt>
                <c:pt idx="51">
                  <c:v>100 (10)</c:v>
                </c:pt>
                <c:pt idx="52">
                  <c:v>121 (11)</c:v>
                </c:pt>
                <c:pt idx="53">
                  <c:v>121 (11)</c:v>
                </c:pt>
                <c:pt idx="54">
                  <c:v>121 (11)</c:v>
                </c:pt>
                <c:pt idx="55">
                  <c:v>121 (11)</c:v>
                </c:pt>
                <c:pt idx="56">
                  <c:v>121 (11)</c:v>
                </c:pt>
                <c:pt idx="57">
                  <c:v>121 (11)</c:v>
                </c:pt>
                <c:pt idx="58">
                  <c:v>121 (11)</c:v>
                </c:pt>
                <c:pt idx="59">
                  <c:v>121 (11)</c:v>
                </c:pt>
                <c:pt idx="60">
                  <c:v>121 (11)</c:v>
                </c:pt>
                <c:pt idx="61">
                  <c:v>121 (11)</c:v>
                </c:pt>
                <c:pt idx="62">
                  <c:v>121 (11)</c:v>
                </c:pt>
                <c:pt idx="63">
                  <c:v>121 (11)</c:v>
                </c:pt>
                <c:pt idx="64">
                  <c:v>121 (11)</c:v>
                </c:pt>
                <c:pt idx="65">
                  <c:v>121 (11)</c:v>
                </c:pt>
                <c:pt idx="66">
                  <c:v>121 (11)</c:v>
                </c:pt>
                <c:pt idx="67">
                  <c:v>121 (11)</c:v>
                </c:pt>
                <c:pt idx="68">
                  <c:v>121 (11)</c:v>
                </c:pt>
                <c:pt idx="69">
                  <c:v>121 (11)</c:v>
                </c:pt>
                <c:pt idx="70">
                  <c:v>144 (12)</c:v>
                </c:pt>
                <c:pt idx="71">
                  <c:v>144 (12)</c:v>
                </c:pt>
                <c:pt idx="72">
                  <c:v>144 (12)</c:v>
                </c:pt>
                <c:pt idx="73">
                  <c:v>144 (12)</c:v>
                </c:pt>
                <c:pt idx="74">
                  <c:v>144 (12)</c:v>
                </c:pt>
                <c:pt idx="75">
                  <c:v>144 (12)</c:v>
                </c:pt>
                <c:pt idx="76">
                  <c:v>144 (12)</c:v>
                </c:pt>
                <c:pt idx="77">
                  <c:v>144 (12)</c:v>
                </c:pt>
                <c:pt idx="78">
                  <c:v>144 (12)</c:v>
                </c:pt>
                <c:pt idx="79">
                  <c:v>144 (12)</c:v>
                </c:pt>
                <c:pt idx="80">
                  <c:v>144 (12)</c:v>
                </c:pt>
                <c:pt idx="81">
                  <c:v>144 (12)</c:v>
                </c:pt>
                <c:pt idx="82">
                  <c:v>144 (12)</c:v>
                </c:pt>
                <c:pt idx="83">
                  <c:v>144 (12)</c:v>
                </c:pt>
                <c:pt idx="84">
                  <c:v>144 (12)</c:v>
                </c:pt>
                <c:pt idx="85">
                  <c:v>144 (12)</c:v>
                </c:pt>
                <c:pt idx="86">
                  <c:v>144 (12)</c:v>
                </c:pt>
                <c:pt idx="87">
                  <c:v>144 (12)</c:v>
                </c:pt>
                <c:pt idx="88">
                  <c:v>144 (12)</c:v>
                </c:pt>
                <c:pt idx="89">
                  <c:v>144 (12)</c:v>
                </c:pt>
                <c:pt idx="90">
                  <c:v>144 (12)</c:v>
                </c:pt>
                <c:pt idx="91">
                  <c:v>169 (13)</c:v>
                </c:pt>
                <c:pt idx="92">
                  <c:v>169 (13)</c:v>
                </c:pt>
                <c:pt idx="93">
                  <c:v>169 (13)</c:v>
                </c:pt>
                <c:pt idx="94">
                  <c:v>169 (13)</c:v>
                </c:pt>
                <c:pt idx="95">
                  <c:v>169 (13)</c:v>
                </c:pt>
                <c:pt idx="96">
                  <c:v>169 (13)</c:v>
                </c:pt>
                <c:pt idx="97">
                  <c:v>169 (13)</c:v>
                </c:pt>
                <c:pt idx="98">
                  <c:v>169 (13)</c:v>
                </c:pt>
                <c:pt idx="99">
                  <c:v>169 (13)</c:v>
                </c:pt>
                <c:pt idx="100">
                  <c:v>169 (13)</c:v>
                </c:pt>
                <c:pt idx="101">
                  <c:v>169 (13)</c:v>
                </c:pt>
                <c:pt idx="102">
                  <c:v>169 (13)</c:v>
                </c:pt>
                <c:pt idx="103">
                  <c:v>169 (13)</c:v>
                </c:pt>
                <c:pt idx="104">
                  <c:v>169 (13)</c:v>
                </c:pt>
                <c:pt idx="105">
                  <c:v>169 (13)</c:v>
                </c:pt>
                <c:pt idx="106">
                  <c:v>169 (13)</c:v>
                </c:pt>
                <c:pt idx="107">
                  <c:v>169 (13)</c:v>
                </c:pt>
                <c:pt idx="108">
                  <c:v>169 (13)</c:v>
                </c:pt>
                <c:pt idx="109">
                  <c:v>169 (13)</c:v>
                </c:pt>
                <c:pt idx="110">
                  <c:v>169 (13)</c:v>
                </c:pt>
                <c:pt idx="111">
                  <c:v>169 (13)</c:v>
                </c:pt>
                <c:pt idx="112">
                  <c:v>169 (13)</c:v>
                </c:pt>
                <c:pt idx="113">
                  <c:v>169 (13)</c:v>
                </c:pt>
                <c:pt idx="114">
                  <c:v>196 (14)</c:v>
                </c:pt>
                <c:pt idx="115">
                  <c:v>196 (14)</c:v>
                </c:pt>
                <c:pt idx="116">
                  <c:v>196 (14)</c:v>
                </c:pt>
                <c:pt idx="117">
                  <c:v>196 (14)</c:v>
                </c:pt>
                <c:pt idx="118">
                  <c:v>196 (14)</c:v>
                </c:pt>
                <c:pt idx="119">
                  <c:v>196 (14)</c:v>
                </c:pt>
                <c:pt idx="120">
                  <c:v>196 (14)</c:v>
                </c:pt>
                <c:pt idx="121">
                  <c:v>196 (14)</c:v>
                </c:pt>
                <c:pt idx="122">
                  <c:v>196 (14)</c:v>
                </c:pt>
                <c:pt idx="123">
                  <c:v>196 (14)</c:v>
                </c:pt>
                <c:pt idx="124">
                  <c:v>196 (14)</c:v>
                </c:pt>
                <c:pt idx="125">
                  <c:v>196 (14)</c:v>
                </c:pt>
                <c:pt idx="126">
                  <c:v>196 (14)</c:v>
                </c:pt>
                <c:pt idx="127">
                  <c:v>196 (14)</c:v>
                </c:pt>
                <c:pt idx="128">
                  <c:v>196 (14)</c:v>
                </c:pt>
                <c:pt idx="129">
                  <c:v>196 (14)</c:v>
                </c:pt>
                <c:pt idx="130">
                  <c:v>196 (14)</c:v>
                </c:pt>
                <c:pt idx="131">
                  <c:v>196 (14)</c:v>
                </c:pt>
                <c:pt idx="132">
                  <c:v>196 (14)</c:v>
                </c:pt>
                <c:pt idx="133">
                  <c:v>196 (14)</c:v>
                </c:pt>
                <c:pt idx="134">
                  <c:v>196 (14)</c:v>
                </c:pt>
                <c:pt idx="135">
                  <c:v>196 (14)</c:v>
                </c:pt>
                <c:pt idx="136">
                  <c:v>196 (14)</c:v>
                </c:pt>
                <c:pt idx="137">
                  <c:v>196 (14)</c:v>
                </c:pt>
                <c:pt idx="138">
                  <c:v>225 (15)</c:v>
                </c:pt>
                <c:pt idx="139">
                  <c:v>225 (15)</c:v>
                </c:pt>
                <c:pt idx="140">
                  <c:v>225 (15)</c:v>
                </c:pt>
                <c:pt idx="141">
                  <c:v>225 (15)</c:v>
                </c:pt>
                <c:pt idx="142">
                  <c:v>225 (15)</c:v>
                </c:pt>
                <c:pt idx="143">
                  <c:v>225 (15)</c:v>
                </c:pt>
                <c:pt idx="144">
                  <c:v>225 (15)</c:v>
                </c:pt>
                <c:pt idx="145">
                  <c:v>225 (15)</c:v>
                </c:pt>
                <c:pt idx="146">
                  <c:v>225 (15)</c:v>
                </c:pt>
                <c:pt idx="147">
                  <c:v>225 (15)</c:v>
                </c:pt>
                <c:pt idx="148">
                  <c:v>225 (15)</c:v>
                </c:pt>
                <c:pt idx="149">
                  <c:v>225 (15)</c:v>
                </c:pt>
                <c:pt idx="150">
                  <c:v>225 (15)</c:v>
                </c:pt>
                <c:pt idx="151">
                  <c:v>225 (15)</c:v>
                </c:pt>
                <c:pt idx="152">
                  <c:v>225 (15)</c:v>
                </c:pt>
                <c:pt idx="153">
                  <c:v>225 (15)</c:v>
                </c:pt>
                <c:pt idx="154">
                  <c:v>225 (15)</c:v>
                </c:pt>
                <c:pt idx="155">
                  <c:v>225 (15)</c:v>
                </c:pt>
                <c:pt idx="156">
                  <c:v>225 (15)</c:v>
                </c:pt>
                <c:pt idx="157">
                  <c:v>225 (15)</c:v>
                </c:pt>
                <c:pt idx="158">
                  <c:v>225 (15)</c:v>
                </c:pt>
                <c:pt idx="159">
                  <c:v>225 (15)</c:v>
                </c:pt>
                <c:pt idx="160">
                  <c:v>225 (15)</c:v>
                </c:pt>
                <c:pt idx="161">
                  <c:v>225 (15)</c:v>
                </c:pt>
                <c:pt idx="162">
                  <c:v>256 (16)</c:v>
                </c:pt>
                <c:pt idx="163">
                  <c:v>256 (16)</c:v>
                </c:pt>
                <c:pt idx="164">
                  <c:v>256 (16)</c:v>
                </c:pt>
                <c:pt idx="165">
                  <c:v>256 (16)</c:v>
                </c:pt>
                <c:pt idx="166">
                  <c:v>256 (16)</c:v>
                </c:pt>
                <c:pt idx="167">
                  <c:v>256 (16)</c:v>
                </c:pt>
                <c:pt idx="168">
                  <c:v>256 (16)</c:v>
                </c:pt>
                <c:pt idx="169">
                  <c:v>256 (16)</c:v>
                </c:pt>
                <c:pt idx="170">
                  <c:v>256 (16)</c:v>
                </c:pt>
                <c:pt idx="171">
                  <c:v>256 (16)</c:v>
                </c:pt>
                <c:pt idx="172">
                  <c:v>256 (16)</c:v>
                </c:pt>
                <c:pt idx="173">
                  <c:v>256 (16)</c:v>
                </c:pt>
                <c:pt idx="174">
                  <c:v>256 (16)</c:v>
                </c:pt>
                <c:pt idx="175">
                  <c:v>256 (16)</c:v>
                </c:pt>
                <c:pt idx="176">
                  <c:v>256 (16)</c:v>
                </c:pt>
                <c:pt idx="177">
                  <c:v>256 (16)</c:v>
                </c:pt>
                <c:pt idx="178">
                  <c:v>256 (16)</c:v>
                </c:pt>
                <c:pt idx="179">
                  <c:v>256 (16)</c:v>
                </c:pt>
                <c:pt idx="180">
                  <c:v>256 (16)</c:v>
                </c:pt>
                <c:pt idx="181">
                  <c:v>256 (16)</c:v>
                </c:pt>
                <c:pt idx="182">
                  <c:v>256 (16)</c:v>
                </c:pt>
                <c:pt idx="183">
                  <c:v>256 (16)</c:v>
                </c:pt>
                <c:pt idx="184">
                  <c:v>256 (16)</c:v>
                </c:pt>
                <c:pt idx="185">
                  <c:v>256 (16)</c:v>
                </c:pt>
                <c:pt idx="186">
                  <c:v>289 (17)</c:v>
                </c:pt>
                <c:pt idx="187">
                  <c:v>289 (17)</c:v>
                </c:pt>
                <c:pt idx="188">
                  <c:v>289 (17)</c:v>
                </c:pt>
                <c:pt idx="189">
                  <c:v>289 (17)</c:v>
                </c:pt>
                <c:pt idx="190">
                  <c:v>289 (17)</c:v>
                </c:pt>
                <c:pt idx="191">
                  <c:v>289 (17)</c:v>
                </c:pt>
                <c:pt idx="192">
                  <c:v>289 (17)</c:v>
                </c:pt>
                <c:pt idx="193">
                  <c:v>289 (17)</c:v>
                </c:pt>
                <c:pt idx="194">
                  <c:v>289 (17)</c:v>
                </c:pt>
                <c:pt idx="195">
                  <c:v>289 (17)</c:v>
                </c:pt>
                <c:pt idx="196">
                  <c:v>289 (17)</c:v>
                </c:pt>
                <c:pt idx="197">
                  <c:v>289 (17)</c:v>
                </c:pt>
                <c:pt idx="198">
                  <c:v>289 (17)</c:v>
                </c:pt>
                <c:pt idx="199">
                  <c:v>289 (17)</c:v>
                </c:pt>
                <c:pt idx="200">
                  <c:v>289 (17)</c:v>
                </c:pt>
                <c:pt idx="201">
                  <c:v>289 (17)</c:v>
                </c:pt>
                <c:pt idx="202">
                  <c:v>289 (17)</c:v>
                </c:pt>
                <c:pt idx="203">
                  <c:v>289 (17)</c:v>
                </c:pt>
                <c:pt idx="204">
                  <c:v>289 (17)</c:v>
                </c:pt>
                <c:pt idx="205">
                  <c:v>289 (17)</c:v>
                </c:pt>
                <c:pt idx="206">
                  <c:v>289 (17)</c:v>
                </c:pt>
                <c:pt idx="207">
                  <c:v>289 (17)</c:v>
                </c:pt>
                <c:pt idx="208">
                  <c:v>289 (17)</c:v>
                </c:pt>
                <c:pt idx="209">
                  <c:v>324 (18)</c:v>
                </c:pt>
                <c:pt idx="210">
                  <c:v>324 (18)</c:v>
                </c:pt>
                <c:pt idx="211">
                  <c:v>324 (18)</c:v>
                </c:pt>
                <c:pt idx="212">
                  <c:v>324 (18)</c:v>
                </c:pt>
                <c:pt idx="213">
                  <c:v>324 (18)</c:v>
                </c:pt>
                <c:pt idx="214">
                  <c:v>324 (18)</c:v>
                </c:pt>
                <c:pt idx="215">
                  <c:v>324 (18)</c:v>
                </c:pt>
                <c:pt idx="216">
                  <c:v>324 (18)</c:v>
                </c:pt>
                <c:pt idx="217">
                  <c:v>324 (18)</c:v>
                </c:pt>
                <c:pt idx="218">
                  <c:v>324 (18)</c:v>
                </c:pt>
                <c:pt idx="219">
                  <c:v>324 (18)</c:v>
                </c:pt>
                <c:pt idx="220">
                  <c:v>324 (18)</c:v>
                </c:pt>
                <c:pt idx="221">
                  <c:v>324 (18)</c:v>
                </c:pt>
                <c:pt idx="222">
                  <c:v>324 (18)</c:v>
                </c:pt>
                <c:pt idx="223">
                  <c:v>324 (18)</c:v>
                </c:pt>
                <c:pt idx="224">
                  <c:v>324 (18)</c:v>
                </c:pt>
                <c:pt idx="225">
                  <c:v>324 (18)</c:v>
                </c:pt>
                <c:pt idx="226">
                  <c:v>324 (18)</c:v>
                </c:pt>
                <c:pt idx="227">
                  <c:v>324 (18)</c:v>
                </c:pt>
                <c:pt idx="228">
                  <c:v>324 (18)</c:v>
                </c:pt>
                <c:pt idx="229">
                  <c:v>324 (18)</c:v>
                </c:pt>
                <c:pt idx="230">
                  <c:v>324 (18)</c:v>
                </c:pt>
                <c:pt idx="231">
                  <c:v>361 (19)</c:v>
                </c:pt>
                <c:pt idx="232">
                  <c:v>361 (19)</c:v>
                </c:pt>
                <c:pt idx="233">
                  <c:v>361 (19)</c:v>
                </c:pt>
                <c:pt idx="234">
                  <c:v>361 (19)</c:v>
                </c:pt>
                <c:pt idx="235">
                  <c:v>361 (19)</c:v>
                </c:pt>
                <c:pt idx="236">
                  <c:v>361 (19)</c:v>
                </c:pt>
                <c:pt idx="237">
                  <c:v>361 (19)</c:v>
                </c:pt>
                <c:pt idx="238">
                  <c:v>361 (19)</c:v>
                </c:pt>
                <c:pt idx="239">
                  <c:v>361 (19)</c:v>
                </c:pt>
                <c:pt idx="240">
                  <c:v>361 (19)</c:v>
                </c:pt>
                <c:pt idx="241">
                  <c:v>361 (19)</c:v>
                </c:pt>
                <c:pt idx="242">
                  <c:v>361 (19)</c:v>
                </c:pt>
                <c:pt idx="243">
                  <c:v>361 (19)</c:v>
                </c:pt>
                <c:pt idx="244">
                  <c:v>361 (19)</c:v>
                </c:pt>
                <c:pt idx="245">
                  <c:v>361 (19)</c:v>
                </c:pt>
                <c:pt idx="246">
                  <c:v>361 (19)</c:v>
                </c:pt>
                <c:pt idx="247">
                  <c:v>361 (19)</c:v>
                </c:pt>
                <c:pt idx="248">
                  <c:v>361 (19)</c:v>
                </c:pt>
                <c:pt idx="249">
                  <c:v>361 (19)</c:v>
                </c:pt>
                <c:pt idx="250">
                  <c:v>361 (19)</c:v>
                </c:pt>
                <c:pt idx="251">
                  <c:v>361 (19)</c:v>
                </c:pt>
                <c:pt idx="252">
                  <c:v>400 (20)</c:v>
                </c:pt>
                <c:pt idx="253">
                  <c:v>400 (20)</c:v>
                </c:pt>
                <c:pt idx="254">
                  <c:v>400 (20)</c:v>
                </c:pt>
                <c:pt idx="255">
                  <c:v>400 (20)</c:v>
                </c:pt>
                <c:pt idx="256">
                  <c:v>400 (20)</c:v>
                </c:pt>
                <c:pt idx="257">
                  <c:v>400 (20)</c:v>
                </c:pt>
                <c:pt idx="258">
                  <c:v>400 (20)</c:v>
                </c:pt>
                <c:pt idx="259">
                  <c:v>400 (20)</c:v>
                </c:pt>
                <c:pt idx="260">
                  <c:v>400 (20)</c:v>
                </c:pt>
                <c:pt idx="261">
                  <c:v>400 (20)</c:v>
                </c:pt>
                <c:pt idx="262">
                  <c:v>400 (20)</c:v>
                </c:pt>
                <c:pt idx="263">
                  <c:v>400 (20)</c:v>
                </c:pt>
                <c:pt idx="264">
                  <c:v>400 (20)</c:v>
                </c:pt>
                <c:pt idx="265">
                  <c:v>400 (20)</c:v>
                </c:pt>
                <c:pt idx="266">
                  <c:v>400 (20)</c:v>
                </c:pt>
                <c:pt idx="267">
                  <c:v>400 (20)</c:v>
                </c:pt>
                <c:pt idx="268">
                  <c:v>400 (20)</c:v>
                </c:pt>
                <c:pt idx="269">
                  <c:v>400 (20)</c:v>
                </c:pt>
                <c:pt idx="270">
                  <c:v>400 (20)</c:v>
                </c:pt>
                <c:pt idx="271">
                  <c:v>400 (20)</c:v>
                </c:pt>
                <c:pt idx="272">
                  <c:v>441 (21)</c:v>
                </c:pt>
                <c:pt idx="273">
                  <c:v>441 (21)</c:v>
                </c:pt>
                <c:pt idx="274">
                  <c:v>441 (21)</c:v>
                </c:pt>
                <c:pt idx="275">
                  <c:v>441 (21)</c:v>
                </c:pt>
                <c:pt idx="276">
                  <c:v>441 (21)</c:v>
                </c:pt>
                <c:pt idx="277">
                  <c:v>441 (21)</c:v>
                </c:pt>
                <c:pt idx="278">
                  <c:v>441 (21)</c:v>
                </c:pt>
                <c:pt idx="279">
                  <c:v>441 (21)</c:v>
                </c:pt>
                <c:pt idx="280">
                  <c:v>441 (21)</c:v>
                </c:pt>
                <c:pt idx="281">
                  <c:v>441 (21)</c:v>
                </c:pt>
                <c:pt idx="282">
                  <c:v>441 (21)</c:v>
                </c:pt>
                <c:pt idx="283">
                  <c:v>441 (21)</c:v>
                </c:pt>
                <c:pt idx="284">
                  <c:v>441 (21)</c:v>
                </c:pt>
                <c:pt idx="285">
                  <c:v>441 (21)</c:v>
                </c:pt>
                <c:pt idx="286">
                  <c:v>441 (21)</c:v>
                </c:pt>
                <c:pt idx="287">
                  <c:v>441 (21)</c:v>
                </c:pt>
                <c:pt idx="288">
                  <c:v>441 (21)</c:v>
                </c:pt>
                <c:pt idx="289">
                  <c:v>441 (21)</c:v>
                </c:pt>
                <c:pt idx="290">
                  <c:v>484 (22)</c:v>
                </c:pt>
                <c:pt idx="291">
                  <c:v>484 (22)</c:v>
                </c:pt>
                <c:pt idx="292">
                  <c:v>484 (22)</c:v>
                </c:pt>
                <c:pt idx="293">
                  <c:v>484 (22)</c:v>
                </c:pt>
                <c:pt idx="294">
                  <c:v>484 (22)</c:v>
                </c:pt>
                <c:pt idx="295">
                  <c:v>484 (22)</c:v>
                </c:pt>
                <c:pt idx="296">
                  <c:v>484 (22)</c:v>
                </c:pt>
                <c:pt idx="297">
                  <c:v>484 (22)</c:v>
                </c:pt>
                <c:pt idx="298">
                  <c:v>484 (22)</c:v>
                </c:pt>
                <c:pt idx="299">
                  <c:v>484 (22)</c:v>
                </c:pt>
                <c:pt idx="300">
                  <c:v>484 (22)</c:v>
                </c:pt>
                <c:pt idx="301">
                  <c:v>484 (22)</c:v>
                </c:pt>
                <c:pt idx="302">
                  <c:v>484 (22)</c:v>
                </c:pt>
                <c:pt idx="303">
                  <c:v>484 (22)</c:v>
                </c:pt>
                <c:pt idx="304">
                  <c:v>484 (22)</c:v>
                </c:pt>
                <c:pt idx="305">
                  <c:v>484 (22)</c:v>
                </c:pt>
                <c:pt idx="306">
                  <c:v>529 (23)</c:v>
                </c:pt>
                <c:pt idx="307">
                  <c:v>529 (23)</c:v>
                </c:pt>
                <c:pt idx="308">
                  <c:v>529 (23)</c:v>
                </c:pt>
                <c:pt idx="309">
                  <c:v>529 (23)</c:v>
                </c:pt>
                <c:pt idx="310">
                  <c:v>529 (23)</c:v>
                </c:pt>
                <c:pt idx="311">
                  <c:v>529 (23)</c:v>
                </c:pt>
                <c:pt idx="312">
                  <c:v>529 (23)</c:v>
                </c:pt>
                <c:pt idx="313">
                  <c:v>529 (23)</c:v>
                </c:pt>
                <c:pt idx="314">
                  <c:v>529 (23)</c:v>
                </c:pt>
                <c:pt idx="315">
                  <c:v>529 (23)</c:v>
                </c:pt>
                <c:pt idx="316">
                  <c:v>529 (23)</c:v>
                </c:pt>
                <c:pt idx="317">
                  <c:v>529 (23)</c:v>
                </c:pt>
                <c:pt idx="318">
                  <c:v>529 (23)</c:v>
                </c:pt>
                <c:pt idx="319">
                  <c:v>576 (24)</c:v>
                </c:pt>
                <c:pt idx="320">
                  <c:v>576 (24)</c:v>
                </c:pt>
                <c:pt idx="321">
                  <c:v>576 (24)</c:v>
                </c:pt>
                <c:pt idx="322">
                  <c:v>576 (24)</c:v>
                </c:pt>
                <c:pt idx="323">
                  <c:v>576 (24)</c:v>
                </c:pt>
                <c:pt idx="324">
                  <c:v>576 (24)</c:v>
                </c:pt>
                <c:pt idx="325">
                  <c:v>576 (24)</c:v>
                </c:pt>
                <c:pt idx="326">
                  <c:v>576 (24)</c:v>
                </c:pt>
                <c:pt idx="327">
                  <c:v>576 (24)</c:v>
                </c:pt>
                <c:pt idx="328">
                  <c:v>576 (24)</c:v>
                </c:pt>
                <c:pt idx="329">
                  <c:v>576 (24)</c:v>
                </c:pt>
                <c:pt idx="330">
                  <c:v>576 (24)</c:v>
                </c:pt>
                <c:pt idx="331">
                  <c:v>576 (24)</c:v>
                </c:pt>
                <c:pt idx="332">
                  <c:v>625 (25)</c:v>
                </c:pt>
                <c:pt idx="333">
                  <c:v>625 (25)</c:v>
                </c:pt>
                <c:pt idx="334">
                  <c:v>625 (25)</c:v>
                </c:pt>
                <c:pt idx="335">
                  <c:v>625 (25)</c:v>
                </c:pt>
                <c:pt idx="336">
                  <c:v>625 (25)</c:v>
                </c:pt>
                <c:pt idx="337">
                  <c:v>625 (25)</c:v>
                </c:pt>
                <c:pt idx="338">
                  <c:v>625 (25)</c:v>
                </c:pt>
                <c:pt idx="339">
                  <c:v>625 (25)</c:v>
                </c:pt>
                <c:pt idx="340">
                  <c:v>676 (26)</c:v>
                </c:pt>
                <c:pt idx="341">
                  <c:v>676 (26)</c:v>
                </c:pt>
                <c:pt idx="342">
                  <c:v>676 (26)</c:v>
                </c:pt>
                <c:pt idx="343">
                  <c:v>676 (26)</c:v>
                </c:pt>
                <c:pt idx="344">
                  <c:v>676 (26)</c:v>
                </c:pt>
                <c:pt idx="345">
                  <c:v>676 (26)</c:v>
                </c:pt>
                <c:pt idx="346">
                  <c:v>676 (26)</c:v>
                </c:pt>
                <c:pt idx="347">
                  <c:v>729 (27)</c:v>
                </c:pt>
                <c:pt idx="348">
                  <c:v>729 (27)</c:v>
                </c:pt>
                <c:pt idx="349">
                  <c:v>729 (27)</c:v>
                </c:pt>
                <c:pt idx="350">
                  <c:v>729 (27)</c:v>
                </c:pt>
                <c:pt idx="351">
                  <c:v>729 (27)</c:v>
                </c:pt>
                <c:pt idx="352">
                  <c:v>784 (28)</c:v>
                </c:pt>
                <c:pt idx="353">
                  <c:v>784 (28)</c:v>
                </c:pt>
                <c:pt idx="354">
                  <c:v>784 (28)</c:v>
                </c:pt>
                <c:pt idx="355">
                  <c:v>784 (28)</c:v>
                </c:pt>
                <c:pt idx="356">
                  <c:v>841 (29)</c:v>
                </c:pt>
                <c:pt idx="357">
                  <c:v>841 (29)</c:v>
                </c:pt>
                <c:pt idx="358">
                  <c:v>900 (30)</c:v>
                </c:pt>
                <c:pt idx="359">
                  <c:v>900 (30)</c:v>
                </c:pt>
                <c:pt idx="360">
                  <c:v>961 (31)</c:v>
                </c:pt>
                <c:pt idx="361">
                  <c:v>1024 (32)</c:v>
                </c:pt>
              </c:strCache>
            </c:strRef>
          </c:cat>
          <c:val>
            <c:numRef>
              <c:f>chromaticity!$J$2:$J$363</c:f>
              <c:numCache>
                <c:formatCode>General</c:formatCode>
                <c:ptCount val="3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.09090909090909</c:v>
                </c:pt>
                <c:pt idx="36">
                  <c:v>18.181818181818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3.3333333333333</c:v>
                </c:pt>
                <c:pt idx="49">
                  <c:v>0</c:v>
                </c:pt>
                <c:pt idx="50">
                  <c:v>0</c:v>
                </c:pt>
                <c:pt idx="51">
                  <c:v>9.09090909090908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14.2857142857143</c:v>
                </c:pt>
                <c:pt idx="69">
                  <c:v>8.33333333333333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2.5</c:v>
                </c:pt>
                <c:pt idx="89">
                  <c:v>7.14285714285714</c:v>
                </c:pt>
                <c:pt idx="90">
                  <c:v>14.285714285714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2.5</c:v>
                </c:pt>
                <c:pt idx="113">
                  <c:v>13.33333333333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4.1666666666666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5.26315789473685</c:v>
                </c:pt>
                <c:pt idx="134">
                  <c:v>5.55555555555554</c:v>
                </c:pt>
                <c:pt idx="135">
                  <c:v>0</c:v>
                </c:pt>
                <c:pt idx="136">
                  <c:v>6.25</c:v>
                </c:pt>
                <c:pt idx="137">
                  <c:v>12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4.54545454545455</c:v>
                </c:pt>
                <c:pt idx="156">
                  <c:v>0</c:v>
                </c:pt>
                <c:pt idx="157">
                  <c:v>5.00000000000001</c:v>
                </c:pt>
                <c:pt idx="158">
                  <c:v>0</c:v>
                </c:pt>
                <c:pt idx="159">
                  <c:v>15</c:v>
                </c:pt>
                <c:pt idx="160">
                  <c:v>5.88235294117648</c:v>
                </c:pt>
                <c:pt idx="161">
                  <c:v>6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4.76190476190477</c:v>
                </c:pt>
                <c:pt idx="182">
                  <c:v>5</c:v>
                </c:pt>
                <c:pt idx="183">
                  <c:v>5.26315789473685</c:v>
                </c:pt>
                <c:pt idx="184">
                  <c:v>10.5263157894737</c:v>
                </c:pt>
                <c:pt idx="185">
                  <c:v>5.882352941176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.7037037037037</c:v>
                </c:pt>
                <c:pt idx="200">
                  <c:v>0</c:v>
                </c:pt>
                <c:pt idx="201">
                  <c:v>11.1111111111111</c:v>
                </c:pt>
                <c:pt idx="202">
                  <c:v>4.16666666666669</c:v>
                </c:pt>
                <c:pt idx="203">
                  <c:v>0</c:v>
                </c:pt>
                <c:pt idx="204">
                  <c:v>4.54545454545455</c:v>
                </c:pt>
                <c:pt idx="205">
                  <c:v>4.76190476190476</c:v>
                </c:pt>
                <c:pt idx="206">
                  <c:v>5</c:v>
                </c:pt>
                <c:pt idx="207">
                  <c:v>5.26315789473684</c:v>
                </c:pt>
                <c:pt idx="208">
                  <c:v>15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3.7037037037037</c:v>
                </c:pt>
                <c:pt idx="223">
                  <c:v>7.40740740740742</c:v>
                </c:pt>
                <c:pt idx="224">
                  <c:v>7.69230769230769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9.09090909090909</c:v>
                </c:pt>
                <c:pt idx="229">
                  <c:v>9.52380952380952</c:v>
                </c:pt>
                <c:pt idx="230">
                  <c:v>5.26315789473684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0</c:v>
                </c:pt>
                <c:pt idx="244">
                  <c:v>0</c:v>
                </c:pt>
                <c:pt idx="245">
                  <c:v>0</c:v>
                </c:pt>
                <c:pt idx="246">
                  <c:v>17.2413793103448</c:v>
                </c:pt>
                <c:pt idx="247">
                  <c:v>4.16666666666667</c:v>
                </c:pt>
                <c:pt idx="248">
                  <c:v>4.34782608695653</c:v>
                </c:pt>
                <c:pt idx="249">
                  <c:v>12.5</c:v>
                </c:pt>
                <c:pt idx="250">
                  <c:v>13.0434782608696</c:v>
                </c:pt>
                <c:pt idx="251">
                  <c:v>9.5238095238095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3.44827586206898</c:v>
                </c:pt>
                <c:pt idx="264">
                  <c:v>12.9032258064516</c:v>
                </c:pt>
                <c:pt idx="265">
                  <c:v>0</c:v>
                </c:pt>
                <c:pt idx="266">
                  <c:v>0</c:v>
                </c:pt>
                <c:pt idx="267">
                  <c:v>11.1111111111111</c:v>
                </c:pt>
                <c:pt idx="268">
                  <c:v>4.16666666666666</c:v>
                </c:pt>
                <c:pt idx="269">
                  <c:v>4.34782608695653</c:v>
                </c:pt>
                <c:pt idx="270">
                  <c:v>16</c:v>
                </c:pt>
                <c:pt idx="271">
                  <c:v>13.0434782608696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6.66666666666667</c:v>
                </c:pt>
                <c:pt idx="284">
                  <c:v>3.57142857142856</c:v>
                </c:pt>
                <c:pt idx="285">
                  <c:v>3.70370370370371</c:v>
                </c:pt>
                <c:pt idx="286">
                  <c:v>7.40740740740742</c:v>
                </c:pt>
                <c:pt idx="287">
                  <c:v>11.1111111111111</c:v>
                </c:pt>
                <c:pt idx="288">
                  <c:v>11.5384615384615</c:v>
                </c:pt>
                <c:pt idx="289">
                  <c:v>12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5.88235294117648</c:v>
                </c:pt>
                <c:pt idx="298">
                  <c:v>3.125</c:v>
                </c:pt>
                <c:pt idx="299">
                  <c:v>0</c:v>
                </c:pt>
                <c:pt idx="300">
                  <c:v>0</c:v>
                </c:pt>
                <c:pt idx="301">
                  <c:v>3.44827586206895</c:v>
                </c:pt>
                <c:pt idx="302">
                  <c:v>0</c:v>
                </c:pt>
                <c:pt idx="303">
                  <c:v>7.14285714285717</c:v>
                </c:pt>
                <c:pt idx="304">
                  <c:v>3.84615384615384</c:v>
                </c:pt>
                <c:pt idx="305">
                  <c:v>7.6923076923076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5.71428571428572</c:v>
                </c:pt>
                <c:pt idx="313">
                  <c:v>0</c:v>
                </c:pt>
                <c:pt idx="314">
                  <c:v>8.82352941176472</c:v>
                </c:pt>
                <c:pt idx="315">
                  <c:v>0</c:v>
                </c:pt>
                <c:pt idx="316">
                  <c:v>3.33333333333334</c:v>
                </c:pt>
                <c:pt idx="317">
                  <c:v>9.67741935483869</c:v>
                </c:pt>
                <c:pt idx="318">
                  <c:v>6.89655172413791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3.125</c:v>
                </c:pt>
                <c:pt idx="328">
                  <c:v>3.2258064516129</c:v>
                </c:pt>
                <c:pt idx="329">
                  <c:v>3.33333333333333</c:v>
                </c:pt>
                <c:pt idx="330">
                  <c:v>3.44827586206897</c:v>
                </c:pt>
                <c:pt idx="331">
                  <c:v>3.57142857142854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2.70270270270269</c:v>
                </c:pt>
                <c:pt idx="337">
                  <c:v>2.85714285714286</c:v>
                </c:pt>
                <c:pt idx="338">
                  <c:v>0</c:v>
                </c:pt>
                <c:pt idx="339">
                  <c:v>0</c:v>
                </c:pt>
                <c:pt idx="340">
                  <c:v>2.0408163265306</c:v>
                </c:pt>
                <c:pt idx="341">
                  <c:v>2.22222222222223</c:v>
                </c:pt>
                <c:pt idx="342">
                  <c:v>2.43902439024389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.4390243902439</c:v>
                </c:pt>
                <c:pt idx="350">
                  <c:v>0</c:v>
                </c:pt>
                <c:pt idx="351">
                  <c:v>0</c:v>
                </c:pt>
                <c:pt idx="352">
                  <c:v>3.99999999999999</c:v>
                </c:pt>
                <c:pt idx="353">
                  <c:v>2.22222222222223</c:v>
                </c:pt>
                <c:pt idx="354">
                  <c:v>4.76190476190476</c:v>
                </c:pt>
                <c:pt idx="355">
                  <c:v>0</c:v>
                </c:pt>
                <c:pt idx="356">
                  <c:v>2.04081632653062</c:v>
                </c:pt>
                <c:pt idx="357">
                  <c:v>2.22222222222221</c:v>
                </c:pt>
                <c:pt idx="358">
                  <c:v>2.0408163265306</c:v>
                </c:pt>
                <c:pt idx="359">
                  <c:v>0</c:v>
                </c:pt>
                <c:pt idx="360">
                  <c:v>2.04081632653062</c:v>
                </c:pt>
                <c:pt idx="361">
                  <c:v>2.0408163265306</c:v>
                </c:pt>
              </c:numCache>
            </c:numRef>
          </c:val>
        </c:ser>
        <c:gapWidth val="0"/>
        <c:overlap val="0"/>
        <c:axId val="41526154"/>
        <c:axId val="53268950"/>
      </c:barChart>
      <c:catAx>
        <c:axId val="4152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umber of transfers (and number od nodes) of 362 traffic patte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68950"/>
        <c:crossesAt val="0"/>
        <c:auto val="1"/>
        <c:lblAlgn val="ctr"/>
        <c:lblOffset val="100"/>
        <c:noMultiLvlLbl val="0"/>
      </c:catAx>
      <c:valAx>
        <c:axId val="53268950"/>
        <c:scaling>
          <c:orientation val="minMax"/>
          <c:max val="19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Loss in overall throughput due to heuristic graph color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%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26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36</xdr:row>
      <xdr:rowOff>95400</xdr:rowOff>
    </xdr:from>
    <xdr:to>
      <xdr:col>17</xdr:col>
      <xdr:colOff>489240</xdr:colOff>
      <xdr:row>208</xdr:row>
      <xdr:rowOff>114480</xdr:rowOff>
    </xdr:to>
    <xdr:sp>
      <xdr:nvSpPr>
        <xdr:cNvPr id="0" name="Rectangle 4"/>
        <xdr:cNvSpPr/>
      </xdr:nvSpPr>
      <xdr:spPr>
        <a:xfrm>
          <a:off x="3481920" y="743040"/>
          <a:ext cx="7947720" cy="5200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52</xdr:row>
      <xdr:rowOff>95400</xdr:rowOff>
    </xdr:from>
    <xdr:to>
      <xdr:col>15</xdr:col>
      <xdr:colOff>449280</xdr:colOff>
      <xdr:row>184</xdr:row>
      <xdr:rowOff>114480</xdr:rowOff>
    </xdr:to>
    <xdr:graphicFrame>
      <xdr:nvGraphicFramePr>
        <xdr:cNvPr id="1" name="Chart 1"/>
        <xdr:cNvGraphicFramePr/>
      </xdr:nvGraphicFramePr>
      <xdr:xfrm>
        <a:off x="4060080" y="1229040"/>
        <a:ext cx="6053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9760</xdr:colOff>
      <xdr:row>69</xdr:row>
      <xdr:rowOff>9720</xdr:rowOff>
    </xdr:from>
    <xdr:to>
      <xdr:col>4</xdr:col>
      <xdr:colOff>449280</xdr:colOff>
      <xdr:row>113</xdr:row>
      <xdr:rowOff>47520</xdr:rowOff>
    </xdr:to>
    <xdr:sp>
      <xdr:nvSpPr>
        <xdr:cNvPr id="4" name="Text 5"/>
        <xdr:cNvSpPr/>
      </xdr:nvSpPr>
      <xdr:spPr>
        <a:xfrm>
          <a:off x="2155680" y="1305000"/>
          <a:ext cx="9378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ss: 94, total: 362, percentage: 25.9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138</xdr:row>
      <xdr:rowOff>123840</xdr:rowOff>
    </xdr:from>
    <xdr:to>
      <xdr:col>5</xdr:col>
      <xdr:colOff>479160</xdr:colOff>
      <xdr:row>185</xdr:row>
      <xdr:rowOff>9720</xdr:rowOff>
    </xdr:to>
    <xdr:sp>
      <xdr:nvSpPr>
        <xdr:cNvPr id="5" name="Text 6"/>
        <xdr:cNvSpPr/>
      </xdr:nvSpPr>
      <xdr:spPr>
        <a:xfrm>
          <a:off x="1816560" y="3200400"/>
          <a:ext cx="194508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tterns: 94, min: 2.04, lev: 9, below 9%: 0.6596, above 9%: 0.3404, max: 18.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975261655566</cdr:x>
      <cdr:y>0.768703724168416</cdr:y>
    </cdr:from>
    <cdr:to>
      <cdr:x>0.120777830637488</cdr:x>
      <cdr:y>0.820753674439165</cdr:y>
    </cdr:to>
    <cdr:sp>
      <cdr:nvSpPr>
        <cdr:cNvPr id="2" name="Text 1"/>
        <cdr:cNvSpPr/>
      </cdr:nvSpPr>
      <cdr:spPr>
        <a:xfrm>
          <a:off x="13680" y="2504160"/>
          <a:ext cx="7174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nodes: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5975261655566</cdr:x>
      <cdr:y>0.840755884628136</cdr:y>
    </cdr:from>
    <cdr:to>
      <cdr:x>0.120777830637488</cdr:x>
      <cdr:y>0.892695325450326</cdr:y>
    </cdr:to>
    <cdr:sp>
      <cdr:nvSpPr>
        <cdr:cNvPr id="3" name="Text 2"/>
        <cdr:cNvSpPr/>
      </cdr:nvSpPr>
      <cdr:spPr>
        <a:xfrm>
          <a:off x="13680" y="2738880"/>
          <a:ext cx="7174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transfer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15</xdr:row>
      <xdr:rowOff>56880</xdr:rowOff>
    </xdr:from>
    <xdr:to>
      <xdr:col>6</xdr:col>
      <xdr:colOff>609120</xdr:colOff>
      <xdr:row>23</xdr:row>
      <xdr:rowOff>105120</xdr:rowOff>
    </xdr:to>
    <xdr:sp>
      <xdr:nvSpPr>
        <xdr:cNvPr id="6" name="Text 1"/>
        <xdr:cNvSpPr/>
      </xdr:nvSpPr>
      <xdr:spPr>
        <a:xfrm>
          <a:off x="2493000" y="2485800"/>
          <a:ext cx="1945080" cy="134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tterns: 94, min: 2.04, lev: 9, below 9%: 0.6596, above 9%: 0.3404, max: 18.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6200</xdr:colOff>
      <xdr:row>2</xdr:row>
      <xdr:rowOff>133200</xdr:rowOff>
    </xdr:from>
    <xdr:to>
      <xdr:col>16</xdr:col>
      <xdr:colOff>282600</xdr:colOff>
      <xdr:row>24</xdr:row>
      <xdr:rowOff>9360</xdr:rowOff>
    </xdr:to>
    <xdr:graphicFrame>
      <xdr:nvGraphicFramePr>
        <xdr:cNvPr id="7" name="Chart 1"/>
        <xdr:cNvGraphicFramePr/>
      </xdr:nvGraphicFramePr>
      <xdr:xfrm>
        <a:off x="6741720" y="457200"/>
        <a:ext cx="5252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400</xdr:colOff>
      <xdr:row>12</xdr:row>
      <xdr:rowOff>75600</xdr:rowOff>
    </xdr:from>
    <xdr:to>
      <xdr:col>10</xdr:col>
      <xdr:colOff>312480</xdr:colOff>
      <xdr:row>33</xdr:row>
      <xdr:rowOff>114480</xdr:rowOff>
    </xdr:to>
    <xdr:graphicFrame>
      <xdr:nvGraphicFramePr>
        <xdr:cNvPr id="8" name="Chart 2"/>
        <xdr:cNvGraphicFramePr/>
      </xdr:nvGraphicFramePr>
      <xdr:xfrm>
        <a:off x="1338120" y="2018880"/>
        <a:ext cx="66812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2760</xdr:colOff>
      <xdr:row>2</xdr:row>
      <xdr:rowOff>123840</xdr:rowOff>
    </xdr:from>
    <xdr:to>
      <xdr:col>8</xdr:col>
      <xdr:colOff>585000</xdr:colOff>
      <xdr:row>20</xdr:row>
      <xdr:rowOff>133560</xdr:rowOff>
    </xdr:to>
    <xdr:graphicFrame>
      <xdr:nvGraphicFramePr>
        <xdr:cNvPr id="9" name="Chart 3"/>
        <xdr:cNvGraphicFramePr/>
      </xdr:nvGraphicFramePr>
      <xdr:xfrm>
        <a:off x="482760" y="447840"/>
        <a:ext cx="59277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480</xdr:colOff>
      <xdr:row>21</xdr:row>
      <xdr:rowOff>56880</xdr:rowOff>
    </xdr:from>
    <xdr:to>
      <xdr:col>15</xdr:col>
      <xdr:colOff>101160</xdr:colOff>
      <xdr:row>39</xdr:row>
      <xdr:rowOff>66240</xdr:rowOff>
    </xdr:to>
    <xdr:graphicFrame>
      <xdr:nvGraphicFramePr>
        <xdr:cNvPr id="10" name="Chart 5"/>
        <xdr:cNvGraphicFramePr/>
      </xdr:nvGraphicFramePr>
      <xdr:xfrm>
        <a:off x="5886000" y="3457440"/>
        <a:ext cx="52826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102214650767</cdr:x>
      <cdr:y>0.688292502769913</cdr:y>
    </cdr:from>
    <cdr:to>
      <cdr:x>0.173764906303237</cdr:x>
      <cdr:y>0.753046903853256</cdr:y>
    </cdr:to>
    <cdr:sp>
      <cdr:nvSpPr>
        <cdr:cNvPr id="11" name="Text 1"/>
        <cdr:cNvSpPr/>
      </cdr:nvSpPr>
      <cdr:spPr>
        <a:xfrm>
          <a:off x="327600" y="2012760"/>
          <a:ext cx="5904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nodes: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0102214650767</cdr:x>
      <cdr:y>0.768189092699741</cdr:y>
    </cdr:from>
    <cdr:to>
      <cdr:x>0.173764906303237</cdr:x>
      <cdr:y>0.832943493783085</cdr:y>
    </cdr:to>
    <cdr:sp>
      <cdr:nvSpPr>
        <cdr:cNvPr id="12" name="Text 2"/>
        <cdr:cNvSpPr/>
      </cdr:nvSpPr>
      <cdr:spPr>
        <a:xfrm>
          <a:off x="327600" y="2246400"/>
          <a:ext cx="5904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Times New Roman"/>
            </a:rPr>
            <a:t>transfers: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n">
        <f aca="false">COUNT(B:B)</f>
        <v>362</v>
      </c>
      <c r="D1" s="3" t="n">
        <f aca="false">COUNTIF(B:B,"&gt;0")</f>
        <v>94</v>
      </c>
      <c r="E1" s="3" t="str">
        <f aca="false">CONCATENATE("loss: ",D1,", total: ",C1,", percentage: ",ROUND(D1/C1*100,2),"%")</f>
        <v>loss: 94, total: 362, percentage: 25.97%</v>
      </c>
    </row>
    <row r="2" customFormat="false" ht="12.75" hidden="true" customHeight="false" outlineLevel="0" collapsed="false">
      <c r="A2" s="1" t="s">
        <v>2</v>
      </c>
      <c r="B2" s="1" t="n">
        <v>0</v>
      </c>
    </row>
    <row r="3" customFormat="false" ht="12.75" hidden="true" customHeight="false" outlineLevel="0" collapsed="false">
      <c r="A3" s="1" t="s">
        <v>3</v>
      </c>
      <c r="B3" s="1" t="n">
        <v>0</v>
      </c>
    </row>
    <row r="4" customFormat="false" ht="12.75" hidden="true" customHeight="false" outlineLevel="0" collapsed="false">
      <c r="A4" s="1" t="s">
        <v>4</v>
      </c>
      <c r="B4" s="1" t="n">
        <v>0</v>
      </c>
    </row>
    <row r="5" customFormat="false" ht="12.75" hidden="true" customHeight="false" outlineLevel="0" collapsed="false">
      <c r="A5" s="1" t="s">
        <v>5</v>
      </c>
      <c r="B5" s="1" t="n">
        <v>0</v>
      </c>
    </row>
    <row r="6" customFormat="false" ht="12.75" hidden="true" customHeight="false" outlineLevel="0" collapsed="false">
      <c r="A6" s="1" t="s">
        <v>6</v>
      </c>
      <c r="B6" s="1" t="n">
        <v>0</v>
      </c>
    </row>
    <row r="7" customFormat="false" ht="12.75" hidden="true" customHeight="false" outlineLevel="0" collapsed="false">
      <c r="A7" s="1" t="s">
        <v>6</v>
      </c>
      <c r="B7" s="1" t="n">
        <v>0</v>
      </c>
    </row>
    <row r="8" customFormat="false" ht="12.75" hidden="true" customHeight="false" outlineLevel="0" collapsed="false">
      <c r="A8" s="1" t="s">
        <v>7</v>
      </c>
      <c r="B8" s="1" t="n">
        <v>0</v>
      </c>
    </row>
    <row r="9" customFormat="false" ht="12.75" hidden="true" customHeight="false" outlineLevel="0" collapsed="false">
      <c r="A9" s="1" t="s">
        <v>7</v>
      </c>
      <c r="B9" s="1" t="n">
        <v>0</v>
      </c>
    </row>
    <row r="10" customFormat="false" ht="12.75" hidden="false" customHeight="false" outlineLevel="0" collapsed="false">
      <c r="A10" s="1" t="s">
        <v>7</v>
      </c>
      <c r="B10" s="1" t="n">
        <v>12.5</v>
      </c>
    </row>
    <row r="11" customFormat="false" ht="12.75" hidden="true" customHeight="false" outlineLevel="0" collapsed="false">
      <c r="A11" s="1" t="s">
        <v>7</v>
      </c>
      <c r="B11" s="1" t="n">
        <v>0</v>
      </c>
    </row>
    <row r="12" customFormat="false" ht="12.75" hidden="true" customHeight="false" outlineLevel="0" collapsed="false">
      <c r="A12" s="1" t="s">
        <v>8</v>
      </c>
      <c r="B12" s="1" t="n">
        <v>0</v>
      </c>
    </row>
    <row r="13" customFormat="false" ht="12.75" hidden="true" customHeight="false" outlineLevel="0" collapsed="false">
      <c r="A13" s="1" t="s">
        <v>8</v>
      </c>
      <c r="B13" s="1" t="n">
        <v>0</v>
      </c>
    </row>
    <row r="14" customFormat="false" ht="12.75" hidden="true" customHeight="false" outlineLevel="0" collapsed="false">
      <c r="A14" s="1" t="s">
        <v>8</v>
      </c>
      <c r="B14" s="1" t="n">
        <v>0</v>
      </c>
    </row>
    <row r="15" customFormat="false" ht="12.75" hidden="false" customHeight="false" outlineLevel="0" collapsed="false">
      <c r="A15" s="1" t="s">
        <v>8</v>
      </c>
      <c r="B15" s="1" t="n">
        <v>10</v>
      </c>
    </row>
    <row r="16" customFormat="false" ht="12.75" hidden="true" customHeight="false" outlineLevel="0" collapsed="false">
      <c r="A16" s="1" t="s">
        <v>8</v>
      </c>
      <c r="B16" s="1" t="n">
        <v>0</v>
      </c>
    </row>
    <row r="17" customFormat="false" ht="12.75" hidden="true" customHeight="false" outlineLevel="0" collapsed="false">
      <c r="A17" s="1" t="s">
        <v>8</v>
      </c>
      <c r="B17" s="1" t="n">
        <v>0</v>
      </c>
    </row>
    <row r="18" customFormat="false" ht="12.75" hidden="true" customHeight="false" outlineLevel="0" collapsed="false">
      <c r="A18" s="1" t="s">
        <v>9</v>
      </c>
      <c r="B18" s="1" t="n">
        <v>0</v>
      </c>
    </row>
    <row r="19" customFormat="false" ht="12.75" hidden="true" customHeight="false" outlineLevel="0" collapsed="false">
      <c r="A19" s="1" t="s">
        <v>9</v>
      </c>
      <c r="B19" s="1" t="n">
        <v>0</v>
      </c>
    </row>
    <row r="20" customFormat="false" ht="12.75" hidden="true" customHeight="false" outlineLevel="0" collapsed="false">
      <c r="A20" s="1" t="s">
        <v>9</v>
      </c>
      <c r="B20" s="1" t="n">
        <v>0</v>
      </c>
    </row>
    <row r="21" customFormat="false" ht="12.75" hidden="true" customHeight="false" outlineLevel="0" collapsed="false">
      <c r="A21" s="1" t="s">
        <v>9</v>
      </c>
      <c r="B21" s="1" t="n">
        <v>0</v>
      </c>
    </row>
    <row r="22" customFormat="false" ht="12.75" hidden="true" customHeight="false" outlineLevel="0" collapsed="false">
      <c r="A22" s="1" t="s">
        <v>9</v>
      </c>
      <c r="B22" s="1" t="n">
        <v>0</v>
      </c>
    </row>
    <row r="23" customFormat="false" ht="12.75" hidden="true" customHeight="false" outlineLevel="0" collapsed="false">
      <c r="A23" s="1" t="s">
        <v>9</v>
      </c>
      <c r="B23" s="1" t="n">
        <v>0</v>
      </c>
    </row>
    <row r="24" customFormat="false" ht="12.75" hidden="true" customHeight="false" outlineLevel="0" collapsed="false">
      <c r="A24" s="1" t="s">
        <v>9</v>
      </c>
      <c r="B24" s="1" t="n">
        <v>0</v>
      </c>
    </row>
    <row r="25" customFormat="false" ht="12.75" hidden="false" customHeight="false" outlineLevel="0" collapsed="false">
      <c r="A25" s="1" t="s">
        <v>9</v>
      </c>
      <c r="B25" s="1" t="n">
        <v>10</v>
      </c>
    </row>
    <row r="26" customFormat="false" ht="12.75" hidden="true" customHeight="false" outlineLevel="0" collapsed="false">
      <c r="A26" s="1" t="s">
        <v>9</v>
      </c>
      <c r="B26" s="1" t="n">
        <v>0</v>
      </c>
    </row>
    <row r="27" customFormat="false" ht="12.75" hidden="true" customHeight="false" outlineLevel="0" collapsed="false">
      <c r="A27" s="1" t="s">
        <v>10</v>
      </c>
      <c r="B27" s="1" t="n">
        <v>0</v>
      </c>
    </row>
    <row r="28" customFormat="false" ht="12.75" hidden="true" customHeight="false" outlineLevel="0" collapsed="false">
      <c r="A28" s="1" t="s">
        <v>10</v>
      </c>
      <c r="B28" s="1" t="n">
        <v>0</v>
      </c>
    </row>
    <row r="29" customFormat="false" ht="12.75" hidden="true" customHeight="false" outlineLevel="0" collapsed="false">
      <c r="A29" s="1" t="s">
        <v>10</v>
      </c>
      <c r="B29" s="1" t="n">
        <v>0</v>
      </c>
    </row>
    <row r="30" customFormat="false" ht="12.75" hidden="true" customHeight="false" outlineLevel="0" collapsed="false">
      <c r="A30" s="1" t="s">
        <v>10</v>
      </c>
      <c r="B30" s="1" t="n">
        <v>0</v>
      </c>
    </row>
    <row r="31" customFormat="false" ht="12.75" hidden="true" customHeight="false" outlineLevel="0" collapsed="false">
      <c r="A31" s="1" t="s">
        <v>10</v>
      </c>
      <c r="B31" s="1" t="n">
        <v>0</v>
      </c>
    </row>
    <row r="32" customFormat="false" ht="12.75" hidden="true" customHeight="false" outlineLevel="0" collapsed="false">
      <c r="A32" s="1" t="s">
        <v>10</v>
      </c>
      <c r="B32" s="1" t="n">
        <v>0</v>
      </c>
    </row>
    <row r="33" customFormat="false" ht="12.75" hidden="true" customHeight="false" outlineLevel="0" collapsed="false">
      <c r="A33" s="1" t="s">
        <v>10</v>
      </c>
      <c r="B33" s="1" t="n">
        <v>0</v>
      </c>
    </row>
    <row r="34" customFormat="false" ht="12.75" hidden="true" customHeight="false" outlineLevel="0" collapsed="false">
      <c r="A34" s="1" t="s">
        <v>10</v>
      </c>
      <c r="B34" s="1" t="n">
        <v>0</v>
      </c>
    </row>
    <row r="35" customFormat="false" ht="12.75" hidden="true" customHeight="false" outlineLevel="0" collapsed="false">
      <c r="A35" s="1" t="s">
        <v>10</v>
      </c>
      <c r="B35" s="1" t="n">
        <v>0</v>
      </c>
    </row>
    <row r="36" customFormat="false" ht="12.75" hidden="true" customHeight="false" outlineLevel="0" collapsed="false">
      <c r="A36" s="1" t="s">
        <v>10</v>
      </c>
      <c r="B36" s="1" t="n">
        <v>0</v>
      </c>
    </row>
    <row r="37" customFormat="false" ht="12.75" hidden="false" customHeight="false" outlineLevel="0" collapsed="false">
      <c r="A37" s="1" t="s">
        <v>10</v>
      </c>
      <c r="B37" s="1" t="n">
        <v>9.09090909090909</v>
      </c>
    </row>
    <row r="38" customFormat="false" ht="12.75" hidden="false" customHeight="false" outlineLevel="0" collapsed="false">
      <c r="A38" s="1" t="s">
        <v>10</v>
      </c>
      <c r="B38" s="1" t="n">
        <v>18.1818181818182</v>
      </c>
    </row>
    <row r="39" customFormat="false" ht="12.75" hidden="true" customHeight="false" outlineLevel="0" collapsed="false">
      <c r="A39" s="1" t="s">
        <v>11</v>
      </c>
      <c r="B39" s="1" t="n">
        <v>0</v>
      </c>
    </row>
    <row r="40" customFormat="false" ht="12.75" hidden="true" customHeight="false" outlineLevel="0" collapsed="false">
      <c r="A40" s="1" t="s">
        <v>11</v>
      </c>
      <c r="B40" s="1" t="n">
        <v>0</v>
      </c>
    </row>
    <row r="41" customFormat="false" ht="12.75" hidden="true" customHeight="false" outlineLevel="0" collapsed="false">
      <c r="A41" s="1" t="s">
        <v>11</v>
      </c>
      <c r="B41" s="1" t="n">
        <v>0</v>
      </c>
    </row>
    <row r="42" customFormat="false" ht="12.75" hidden="true" customHeight="false" outlineLevel="0" collapsed="false">
      <c r="A42" s="1" t="s">
        <v>11</v>
      </c>
      <c r="B42" s="1" t="n">
        <v>0</v>
      </c>
    </row>
    <row r="43" customFormat="false" ht="12.75" hidden="true" customHeight="false" outlineLevel="0" collapsed="false">
      <c r="A43" s="1" t="s">
        <v>11</v>
      </c>
      <c r="B43" s="1" t="n">
        <v>0</v>
      </c>
    </row>
    <row r="44" customFormat="false" ht="12.75" hidden="true" customHeight="false" outlineLevel="0" collapsed="false">
      <c r="A44" s="1" t="s">
        <v>11</v>
      </c>
      <c r="B44" s="1" t="n">
        <v>0</v>
      </c>
    </row>
    <row r="45" customFormat="false" ht="12.75" hidden="true" customHeight="false" outlineLevel="0" collapsed="false">
      <c r="A45" s="1" t="s">
        <v>11</v>
      </c>
      <c r="B45" s="1" t="n">
        <v>0</v>
      </c>
    </row>
    <row r="46" customFormat="false" ht="12.75" hidden="true" customHeight="false" outlineLevel="0" collapsed="false">
      <c r="A46" s="1" t="s">
        <v>11</v>
      </c>
      <c r="B46" s="1" t="n">
        <v>0</v>
      </c>
    </row>
    <row r="47" customFormat="false" ht="12.75" hidden="true" customHeight="false" outlineLevel="0" collapsed="false">
      <c r="A47" s="1" t="s">
        <v>11</v>
      </c>
      <c r="B47" s="1" t="n">
        <v>0</v>
      </c>
    </row>
    <row r="48" customFormat="false" ht="12.75" hidden="true" customHeight="false" outlineLevel="0" collapsed="false">
      <c r="A48" s="1" t="s">
        <v>11</v>
      </c>
      <c r="B48" s="1" t="n">
        <v>0</v>
      </c>
    </row>
    <row r="49" customFormat="false" ht="12.75" hidden="true" customHeight="false" outlineLevel="0" collapsed="false">
      <c r="A49" s="1" t="s">
        <v>11</v>
      </c>
      <c r="B49" s="1" t="n">
        <v>0</v>
      </c>
    </row>
    <row r="50" customFormat="false" ht="12.75" hidden="false" customHeight="false" outlineLevel="0" collapsed="false">
      <c r="A50" s="1" t="s">
        <v>11</v>
      </c>
      <c r="B50" s="1" t="n">
        <v>13.3333333333333</v>
      </c>
    </row>
    <row r="51" customFormat="false" ht="12.75" hidden="true" customHeight="false" outlineLevel="0" collapsed="false">
      <c r="A51" s="1" t="s">
        <v>11</v>
      </c>
      <c r="B51" s="1" t="n">
        <v>0</v>
      </c>
    </row>
    <row r="52" customFormat="false" ht="12.75" hidden="true" customHeight="false" outlineLevel="0" collapsed="false">
      <c r="A52" s="1" t="s">
        <v>11</v>
      </c>
      <c r="B52" s="1" t="n">
        <v>0</v>
      </c>
    </row>
    <row r="53" customFormat="false" ht="12.75" hidden="false" customHeight="false" outlineLevel="0" collapsed="false">
      <c r="A53" s="1" t="s">
        <v>11</v>
      </c>
      <c r="B53" s="1" t="n">
        <v>9.09090909090908</v>
      </c>
    </row>
    <row r="54" customFormat="false" ht="12.75" hidden="true" customHeight="false" outlineLevel="0" collapsed="false">
      <c r="A54" s="1" t="s">
        <v>12</v>
      </c>
      <c r="B54" s="1" t="n">
        <v>0</v>
      </c>
    </row>
    <row r="55" customFormat="false" ht="12.75" hidden="true" customHeight="false" outlineLevel="0" collapsed="false">
      <c r="A55" s="1" t="s">
        <v>12</v>
      </c>
      <c r="B55" s="1" t="n">
        <v>0</v>
      </c>
    </row>
    <row r="56" customFormat="false" ht="12.75" hidden="true" customHeight="false" outlineLevel="0" collapsed="false">
      <c r="A56" s="1" t="s">
        <v>12</v>
      </c>
      <c r="B56" s="1" t="n">
        <v>0</v>
      </c>
    </row>
    <row r="57" customFormat="false" ht="12.75" hidden="true" customHeight="false" outlineLevel="0" collapsed="false">
      <c r="A57" s="1" t="s">
        <v>12</v>
      </c>
      <c r="B57" s="1" t="n">
        <v>0</v>
      </c>
    </row>
    <row r="58" customFormat="false" ht="12.75" hidden="true" customHeight="false" outlineLevel="0" collapsed="false">
      <c r="A58" s="1" t="s">
        <v>12</v>
      </c>
      <c r="B58" s="1" t="n">
        <v>0</v>
      </c>
    </row>
    <row r="59" customFormat="false" ht="12.75" hidden="true" customHeight="false" outlineLevel="0" collapsed="false">
      <c r="A59" s="1" t="s">
        <v>12</v>
      </c>
      <c r="B59" s="1" t="n">
        <v>0</v>
      </c>
    </row>
    <row r="60" customFormat="false" ht="12.75" hidden="true" customHeight="false" outlineLevel="0" collapsed="false">
      <c r="A60" s="1" t="s">
        <v>12</v>
      </c>
      <c r="B60" s="1" t="n">
        <v>0</v>
      </c>
    </row>
    <row r="61" customFormat="false" ht="12.75" hidden="true" customHeight="false" outlineLevel="0" collapsed="false">
      <c r="A61" s="1" t="s">
        <v>12</v>
      </c>
      <c r="B61" s="1" t="n">
        <v>0</v>
      </c>
    </row>
    <row r="62" customFormat="false" ht="12.75" hidden="true" customHeight="false" outlineLevel="0" collapsed="false">
      <c r="A62" s="1" t="s">
        <v>12</v>
      </c>
      <c r="B62" s="1" t="n">
        <v>0</v>
      </c>
    </row>
    <row r="63" customFormat="false" ht="12.75" hidden="true" customHeight="false" outlineLevel="0" collapsed="false">
      <c r="A63" s="1" t="s">
        <v>12</v>
      </c>
      <c r="B63" s="1" t="n">
        <v>0</v>
      </c>
    </row>
    <row r="64" customFormat="false" ht="12.75" hidden="true" customHeight="false" outlineLevel="0" collapsed="false">
      <c r="A64" s="1" t="s">
        <v>12</v>
      </c>
      <c r="B64" s="1" t="n">
        <v>0</v>
      </c>
    </row>
    <row r="65" customFormat="false" ht="12.75" hidden="true" customHeight="false" outlineLevel="0" collapsed="false">
      <c r="A65" s="1" t="s">
        <v>12</v>
      </c>
      <c r="B65" s="1" t="n">
        <v>0</v>
      </c>
    </row>
    <row r="66" customFormat="false" ht="12.75" hidden="true" customHeight="false" outlineLevel="0" collapsed="false">
      <c r="A66" s="1" t="s">
        <v>12</v>
      </c>
      <c r="B66" s="1" t="n">
        <v>0</v>
      </c>
    </row>
    <row r="67" customFormat="false" ht="12.75" hidden="true" customHeight="false" outlineLevel="0" collapsed="false">
      <c r="A67" s="1" t="s">
        <v>12</v>
      </c>
      <c r="B67" s="1" t="n">
        <v>0</v>
      </c>
    </row>
    <row r="68" customFormat="false" ht="12.75" hidden="true" customHeight="false" outlineLevel="0" collapsed="false">
      <c r="A68" s="1" t="s">
        <v>12</v>
      </c>
      <c r="B68" s="1" t="n">
        <v>0</v>
      </c>
    </row>
    <row r="69" customFormat="false" ht="12.75" hidden="true" customHeight="false" outlineLevel="0" collapsed="false">
      <c r="A69" s="1" t="s">
        <v>12</v>
      </c>
      <c r="B69" s="1" t="n">
        <v>0</v>
      </c>
    </row>
    <row r="70" customFormat="false" ht="12.75" hidden="false" customHeight="false" outlineLevel="0" collapsed="false">
      <c r="A70" s="1" t="s">
        <v>12</v>
      </c>
      <c r="B70" s="1" t="n">
        <v>14.2857142857143</v>
      </c>
    </row>
    <row r="71" customFormat="false" ht="12.75" hidden="false" customHeight="false" outlineLevel="0" collapsed="false">
      <c r="A71" s="1" t="s">
        <v>12</v>
      </c>
      <c r="B71" s="1" t="n">
        <v>8.33333333333333</v>
      </c>
    </row>
    <row r="72" customFormat="false" ht="12.75" hidden="true" customHeight="false" outlineLevel="0" collapsed="false">
      <c r="A72" s="1" t="s">
        <v>13</v>
      </c>
      <c r="B72" s="1" t="n">
        <v>0</v>
      </c>
    </row>
    <row r="73" customFormat="false" ht="12.75" hidden="true" customHeight="false" outlineLevel="0" collapsed="false">
      <c r="A73" s="1" t="s">
        <v>13</v>
      </c>
      <c r="B73" s="1" t="n">
        <v>0</v>
      </c>
    </row>
    <row r="74" customFormat="false" ht="12.75" hidden="true" customHeight="false" outlineLevel="0" collapsed="false">
      <c r="A74" s="1" t="s">
        <v>13</v>
      </c>
      <c r="B74" s="1" t="n">
        <v>0</v>
      </c>
    </row>
    <row r="75" customFormat="false" ht="12.75" hidden="true" customHeight="false" outlineLevel="0" collapsed="false">
      <c r="A75" s="1" t="s">
        <v>13</v>
      </c>
      <c r="B75" s="1" t="n">
        <v>0</v>
      </c>
    </row>
    <row r="76" customFormat="false" ht="12.75" hidden="true" customHeight="false" outlineLevel="0" collapsed="false">
      <c r="A76" s="1" t="s">
        <v>13</v>
      </c>
      <c r="B76" s="1" t="n">
        <v>0</v>
      </c>
    </row>
    <row r="77" customFormat="false" ht="12.75" hidden="true" customHeight="false" outlineLevel="0" collapsed="false">
      <c r="A77" s="1" t="s">
        <v>13</v>
      </c>
      <c r="B77" s="1" t="n">
        <v>0</v>
      </c>
    </row>
    <row r="78" customFormat="false" ht="12.75" hidden="true" customHeight="false" outlineLevel="0" collapsed="false">
      <c r="A78" s="1" t="s">
        <v>13</v>
      </c>
      <c r="B78" s="1" t="n">
        <v>0</v>
      </c>
    </row>
    <row r="79" customFormat="false" ht="12.75" hidden="true" customHeight="false" outlineLevel="0" collapsed="false">
      <c r="A79" s="1" t="s">
        <v>13</v>
      </c>
      <c r="B79" s="1" t="n">
        <v>0</v>
      </c>
    </row>
    <row r="80" customFormat="false" ht="12.75" hidden="true" customHeight="false" outlineLevel="0" collapsed="false">
      <c r="A80" s="1" t="s">
        <v>13</v>
      </c>
      <c r="B80" s="1" t="n">
        <v>0</v>
      </c>
    </row>
    <row r="81" customFormat="false" ht="12.75" hidden="true" customHeight="false" outlineLevel="0" collapsed="false">
      <c r="A81" s="1" t="s">
        <v>13</v>
      </c>
      <c r="B81" s="1" t="n">
        <v>0</v>
      </c>
    </row>
    <row r="82" customFormat="false" ht="12.75" hidden="true" customHeight="false" outlineLevel="0" collapsed="false">
      <c r="A82" s="1" t="s">
        <v>13</v>
      </c>
      <c r="B82" s="1" t="n">
        <v>0</v>
      </c>
    </row>
    <row r="83" customFormat="false" ht="12.75" hidden="true" customHeight="false" outlineLevel="0" collapsed="false">
      <c r="A83" s="1" t="s">
        <v>13</v>
      </c>
      <c r="B83" s="1" t="n">
        <v>0</v>
      </c>
    </row>
    <row r="84" customFormat="false" ht="12.75" hidden="true" customHeight="false" outlineLevel="0" collapsed="false">
      <c r="A84" s="1" t="s">
        <v>13</v>
      </c>
      <c r="B84" s="1" t="n">
        <v>0</v>
      </c>
    </row>
    <row r="85" customFormat="false" ht="12.75" hidden="true" customHeight="false" outlineLevel="0" collapsed="false">
      <c r="A85" s="1" t="s">
        <v>13</v>
      </c>
      <c r="B85" s="1" t="n">
        <v>0</v>
      </c>
    </row>
    <row r="86" customFormat="false" ht="12.75" hidden="true" customHeight="false" outlineLevel="0" collapsed="false">
      <c r="A86" s="1" t="s">
        <v>13</v>
      </c>
      <c r="B86" s="1" t="n">
        <v>0</v>
      </c>
    </row>
    <row r="87" customFormat="false" ht="12.75" hidden="true" customHeight="false" outlineLevel="0" collapsed="false">
      <c r="A87" s="1" t="s">
        <v>13</v>
      </c>
      <c r="B87" s="1" t="n">
        <v>0</v>
      </c>
    </row>
    <row r="88" customFormat="false" ht="12.75" hidden="true" customHeight="false" outlineLevel="0" collapsed="false">
      <c r="A88" s="1" t="s">
        <v>13</v>
      </c>
      <c r="B88" s="1" t="n">
        <v>0</v>
      </c>
    </row>
    <row r="89" customFormat="false" ht="12.75" hidden="true" customHeight="false" outlineLevel="0" collapsed="false">
      <c r="A89" s="1" t="s">
        <v>13</v>
      </c>
      <c r="B89" s="1" t="n">
        <v>0</v>
      </c>
    </row>
    <row r="90" customFormat="false" ht="12.75" hidden="false" customHeight="false" outlineLevel="0" collapsed="false">
      <c r="A90" s="1" t="s">
        <v>13</v>
      </c>
      <c r="B90" s="1" t="n">
        <v>12.5</v>
      </c>
    </row>
    <row r="91" customFormat="false" ht="12.75" hidden="false" customHeight="false" outlineLevel="0" collapsed="false">
      <c r="A91" s="1" t="s">
        <v>13</v>
      </c>
      <c r="B91" s="1" t="n">
        <v>7.14285714285714</v>
      </c>
    </row>
    <row r="92" customFormat="false" ht="12.75" hidden="false" customHeight="false" outlineLevel="0" collapsed="false">
      <c r="A92" s="1" t="s">
        <v>13</v>
      </c>
      <c r="B92" s="1" t="n">
        <v>14.2857142857143</v>
      </c>
    </row>
    <row r="93" customFormat="false" ht="12.75" hidden="true" customHeight="false" outlineLevel="0" collapsed="false">
      <c r="A93" s="1" t="s">
        <v>14</v>
      </c>
      <c r="B93" s="1" t="n">
        <v>0</v>
      </c>
    </row>
    <row r="94" customFormat="false" ht="12.75" hidden="true" customHeight="false" outlineLevel="0" collapsed="false">
      <c r="A94" s="1" t="s">
        <v>14</v>
      </c>
      <c r="B94" s="1" t="n">
        <v>0</v>
      </c>
    </row>
    <row r="95" customFormat="false" ht="12.75" hidden="true" customHeight="false" outlineLevel="0" collapsed="false">
      <c r="A95" s="1" t="s">
        <v>14</v>
      </c>
      <c r="B95" s="1" t="n">
        <v>0</v>
      </c>
    </row>
    <row r="96" customFormat="false" ht="12.75" hidden="true" customHeight="false" outlineLevel="0" collapsed="false">
      <c r="A96" s="1" t="s">
        <v>14</v>
      </c>
      <c r="B96" s="1" t="n">
        <v>0</v>
      </c>
    </row>
    <row r="97" customFormat="false" ht="12.75" hidden="true" customHeight="false" outlineLevel="0" collapsed="false">
      <c r="A97" s="1" t="s">
        <v>14</v>
      </c>
      <c r="B97" s="1" t="n">
        <v>0</v>
      </c>
    </row>
    <row r="98" customFormat="false" ht="12.75" hidden="true" customHeight="false" outlineLevel="0" collapsed="false">
      <c r="A98" s="1" t="s">
        <v>14</v>
      </c>
      <c r="B98" s="1" t="n">
        <v>0</v>
      </c>
    </row>
    <row r="99" customFormat="false" ht="12.75" hidden="true" customHeight="false" outlineLevel="0" collapsed="false">
      <c r="A99" s="1" t="s">
        <v>14</v>
      </c>
      <c r="B99" s="1" t="n">
        <v>0</v>
      </c>
    </row>
    <row r="100" customFormat="false" ht="12.75" hidden="true" customHeight="false" outlineLevel="0" collapsed="false">
      <c r="A100" s="1" t="s">
        <v>14</v>
      </c>
      <c r="B100" s="1" t="n">
        <v>0</v>
      </c>
    </row>
    <row r="101" customFormat="false" ht="12.75" hidden="true" customHeight="false" outlineLevel="0" collapsed="false">
      <c r="A101" s="1" t="s">
        <v>14</v>
      </c>
      <c r="B101" s="1" t="n">
        <v>0</v>
      </c>
    </row>
    <row r="102" customFormat="false" ht="12.75" hidden="true" customHeight="false" outlineLevel="0" collapsed="false">
      <c r="A102" s="1" t="s">
        <v>14</v>
      </c>
      <c r="B102" s="1" t="n">
        <v>0</v>
      </c>
    </row>
    <row r="103" customFormat="false" ht="12.75" hidden="true" customHeight="false" outlineLevel="0" collapsed="false">
      <c r="A103" s="1" t="s">
        <v>14</v>
      </c>
      <c r="B103" s="1" t="n">
        <v>0</v>
      </c>
    </row>
    <row r="104" customFormat="false" ht="12.75" hidden="true" customHeight="false" outlineLevel="0" collapsed="false">
      <c r="A104" s="1" t="s">
        <v>14</v>
      </c>
      <c r="B104" s="1" t="n">
        <v>0</v>
      </c>
    </row>
    <row r="105" customFormat="false" ht="12.75" hidden="true" customHeight="false" outlineLevel="0" collapsed="false">
      <c r="A105" s="1" t="s">
        <v>14</v>
      </c>
      <c r="B105" s="1" t="n">
        <v>0</v>
      </c>
    </row>
    <row r="106" customFormat="false" ht="12.75" hidden="true" customHeight="false" outlineLevel="0" collapsed="false">
      <c r="A106" s="1" t="s">
        <v>14</v>
      </c>
      <c r="B106" s="1" t="n">
        <v>0</v>
      </c>
    </row>
    <row r="107" customFormat="false" ht="12.75" hidden="true" customHeight="false" outlineLevel="0" collapsed="false">
      <c r="A107" s="1" t="s">
        <v>14</v>
      </c>
      <c r="B107" s="1" t="n">
        <v>0</v>
      </c>
    </row>
    <row r="108" customFormat="false" ht="12.75" hidden="true" customHeight="false" outlineLevel="0" collapsed="false">
      <c r="A108" s="1" t="s">
        <v>14</v>
      </c>
      <c r="B108" s="1" t="n">
        <v>0</v>
      </c>
    </row>
    <row r="109" customFormat="false" ht="12.75" hidden="true" customHeight="false" outlineLevel="0" collapsed="false">
      <c r="A109" s="1" t="s">
        <v>14</v>
      </c>
      <c r="B109" s="1" t="n">
        <v>0</v>
      </c>
    </row>
    <row r="110" customFormat="false" ht="12.75" hidden="true" customHeight="false" outlineLevel="0" collapsed="false">
      <c r="A110" s="1" t="s">
        <v>14</v>
      </c>
      <c r="B110" s="1" t="n">
        <v>0</v>
      </c>
    </row>
    <row r="111" customFormat="false" ht="12.75" hidden="true" customHeight="false" outlineLevel="0" collapsed="false">
      <c r="A111" s="1" t="s">
        <v>14</v>
      </c>
      <c r="B111" s="1" t="n">
        <v>0</v>
      </c>
    </row>
    <row r="112" customFormat="false" ht="12.75" hidden="true" customHeight="false" outlineLevel="0" collapsed="false">
      <c r="A112" s="1" t="s">
        <v>14</v>
      </c>
      <c r="B112" s="1" t="n">
        <v>0</v>
      </c>
    </row>
    <row r="113" customFormat="false" ht="12.75" hidden="true" customHeight="false" outlineLevel="0" collapsed="false">
      <c r="A113" s="1" t="s">
        <v>14</v>
      </c>
      <c r="B113" s="1" t="n">
        <v>0</v>
      </c>
    </row>
    <row r="114" customFormat="false" ht="12.75" hidden="false" customHeight="false" outlineLevel="0" collapsed="false">
      <c r="A114" s="1" t="s">
        <v>14</v>
      </c>
      <c r="B114" s="1" t="n">
        <v>12.5</v>
      </c>
    </row>
    <row r="115" customFormat="false" ht="12.75" hidden="false" customHeight="false" outlineLevel="0" collapsed="false">
      <c r="A115" s="1" t="s">
        <v>14</v>
      </c>
      <c r="B115" s="1" t="n">
        <v>13.3333333333333</v>
      </c>
    </row>
    <row r="116" customFormat="false" ht="12.75" hidden="true" customHeight="false" outlineLevel="0" collapsed="false">
      <c r="A116" s="1" t="s">
        <v>15</v>
      </c>
      <c r="B116" s="1" t="n">
        <v>0</v>
      </c>
    </row>
    <row r="117" customFormat="false" ht="12.75" hidden="true" customHeight="false" outlineLevel="0" collapsed="false">
      <c r="A117" s="1" t="s">
        <v>15</v>
      </c>
      <c r="B117" s="1" t="n">
        <v>0</v>
      </c>
    </row>
    <row r="118" customFormat="false" ht="12.75" hidden="true" customHeight="false" outlineLevel="0" collapsed="false">
      <c r="A118" s="1" t="s">
        <v>15</v>
      </c>
      <c r="B118" s="1" t="n">
        <v>0</v>
      </c>
    </row>
    <row r="119" customFormat="false" ht="12.75" hidden="true" customHeight="false" outlineLevel="0" collapsed="false">
      <c r="A119" s="1" t="s">
        <v>15</v>
      </c>
      <c r="B119" s="1" t="n">
        <v>0</v>
      </c>
    </row>
    <row r="120" customFormat="false" ht="12.75" hidden="true" customHeight="false" outlineLevel="0" collapsed="false">
      <c r="A120" s="1" t="s">
        <v>15</v>
      </c>
      <c r="B120" s="1" t="n">
        <v>0</v>
      </c>
    </row>
    <row r="121" customFormat="false" ht="12.75" hidden="true" customHeight="false" outlineLevel="0" collapsed="false">
      <c r="A121" s="1" t="s">
        <v>15</v>
      </c>
      <c r="B121" s="1" t="n">
        <v>0</v>
      </c>
    </row>
    <row r="122" customFormat="false" ht="12.75" hidden="true" customHeight="false" outlineLevel="0" collapsed="false">
      <c r="A122" s="1" t="s">
        <v>15</v>
      </c>
      <c r="B122" s="1" t="n">
        <v>0</v>
      </c>
    </row>
    <row r="123" customFormat="false" ht="12.75" hidden="true" customHeight="false" outlineLevel="0" collapsed="false">
      <c r="A123" s="1" t="s">
        <v>15</v>
      </c>
      <c r="B123" s="1" t="n">
        <v>0</v>
      </c>
    </row>
    <row r="124" customFormat="false" ht="12.75" hidden="true" customHeight="false" outlineLevel="0" collapsed="false">
      <c r="A124" s="1" t="s">
        <v>15</v>
      </c>
      <c r="B124" s="1" t="n">
        <v>0</v>
      </c>
    </row>
    <row r="125" customFormat="false" ht="12.75" hidden="true" customHeight="false" outlineLevel="0" collapsed="false">
      <c r="A125" s="1" t="s">
        <v>15</v>
      </c>
      <c r="B125" s="1" t="n">
        <v>0</v>
      </c>
    </row>
    <row r="126" customFormat="false" ht="12.75" hidden="true" customHeight="false" outlineLevel="0" collapsed="false">
      <c r="A126" s="1" t="s">
        <v>15</v>
      </c>
      <c r="B126" s="1" t="n">
        <v>0</v>
      </c>
    </row>
    <row r="127" customFormat="false" ht="12.75" hidden="true" customHeight="false" outlineLevel="0" collapsed="false">
      <c r="A127" s="1" t="s">
        <v>15</v>
      </c>
      <c r="B127" s="1" t="n">
        <v>0</v>
      </c>
    </row>
    <row r="128" customFormat="false" ht="12.75" hidden="true" customHeight="false" outlineLevel="0" collapsed="false">
      <c r="A128" s="1" t="s">
        <v>15</v>
      </c>
      <c r="B128" s="1" t="n">
        <v>0</v>
      </c>
    </row>
    <row r="129" customFormat="false" ht="12.75" hidden="true" customHeight="false" outlineLevel="0" collapsed="false">
      <c r="A129" s="1" t="s">
        <v>15</v>
      </c>
      <c r="B129" s="1" t="n">
        <v>0</v>
      </c>
    </row>
    <row r="130" customFormat="false" ht="12.75" hidden="false" customHeight="false" outlineLevel="0" collapsed="false">
      <c r="A130" s="1" t="s">
        <v>15</v>
      </c>
      <c r="B130" s="1" t="n">
        <v>4.16666666666669</v>
      </c>
    </row>
    <row r="131" customFormat="false" ht="12.75" hidden="true" customHeight="false" outlineLevel="0" collapsed="false">
      <c r="A131" s="1" t="s">
        <v>15</v>
      </c>
      <c r="B131" s="1" t="n">
        <v>0</v>
      </c>
    </row>
    <row r="132" customFormat="false" ht="12.75" hidden="true" customHeight="false" outlineLevel="0" collapsed="false">
      <c r="A132" s="1" t="s">
        <v>15</v>
      </c>
      <c r="B132" s="1" t="n">
        <v>0</v>
      </c>
    </row>
    <row r="133" customFormat="false" ht="12.75" hidden="true" customHeight="false" outlineLevel="0" collapsed="false">
      <c r="A133" s="1" t="s">
        <v>15</v>
      </c>
      <c r="B133" s="1" t="n">
        <v>0</v>
      </c>
    </row>
    <row r="134" customFormat="false" ht="12.75" hidden="true" customHeight="false" outlineLevel="0" collapsed="false">
      <c r="A134" s="1" t="s">
        <v>15</v>
      </c>
      <c r="B134" s="1" t="n">
        <v>0</v>
      </c>
    </row>
    <row r="135" customFormat="false" ht="12.75" hidden="false" customHeight="false" outlineLevel="0" collapsed="false">
      <c r="A135" s="1" t="s">
        <v>15</v>
      </c>
      <c r="B135" s="1" t="n">
        <v>5.26315789473685</v>
      </c>
    </row>
    <row r="136" customFormat="false" ht="12.75" hidden="false" customHeight="false" outlineLevel="0" collapsed="false">
      <c r="A136" s="1" t="s">
        <v>15</v>
      </c>
      <c r="B136" s="1" t="n">
        <v>5.55555555555554</v>
      </c>
    </row>
    <row r="137" customFormat="false" ht="12.75" hidden="true" customHeight="false" outlineLevel="0" collapsed="false">
      <c r="A137" s="1" t="s">
        <v>15</v>
      </c>
      <c r="B137" s="1" t="n">
        <v>0</v>
      </c>
    </row>
    <row r="138" customFormat="false" ht="12.75" hidden="false" customHeight="false" outlineLevel="0" collapsed="false">
      <c r="A138" s="1" t="s">
        <v>15</v>
      </c>
      <c r="B138" s="1" t="n">
        <v>6.25</v>
      </c>
    </row>
    <row r="139" customFormat="false" ht="12.75" hidden="false" customHeight="false" outlineLevel="0" collapsed="false">
      <c r="A139" s="1" t="s">
        <v>15</v>
      </c>
      <c r="B139" s="1" t="n">
        <v>12.5</v>
      </c>
    </row>
    <row r="140" customFormat="false" ht="12.75" hidden="true" customHeight="false" outlineLevel="0" collapsed="false">
      <c r="A140" s="1" t="s">
        <v>16</v>
      </c>
      <c r="B140" s="1" t="n">
        <v>0</v>
      </c>
    </row>
    <row r="141" customFormat="false" ht="12.75" hidden="true" customHeight="false" outlineLevel="0" collapsed="false">
      <c r="A141" s="1" t="s">
        <v>16</v>
      </c>
      <c r="B141" s="1" t="n">
        <v>0</v>
      </c>
    </row>
    <row r="142" customFormat="false" ht="12.75" hidden="true" customHeight="false" outlineLevel="0" collapsed="false">
      <c r="A142" s="1" t="s">
        <v>16</v>
      </c>
      <c r="B142" s="1" t="n">
        <v>0</v>
      </c>
    </row>
    <row r="143" customFormat="false" ht="12.75" hidden="true" customHeight="false" outlineLevel="0" collapsed="false">
      <c r="A143" s="1" t="s">
        <v>16</v>
      </c>
      <c r="B143" s="1" t="n">
        <v>0</v>
      </c>
    </row>
    <row r="144" customFormat="false" ht="12.75" hidden="true" customHeight="false" outlineLevel="0" collapsed="false">
      <c r="A144" s="1" t="s">
        <v>16</v>
      </c>
      <c r="B144" s="1" t="n">
        <v>0</v>
      </c>
    </row>
    <row r="145" customFormat="false" ht="12.75" hidden="true" customHeight="false" outlineLevel="0" collapsed="false">
      <c r="A145" s="1" t="s">
        <v>16</v>
      </c>
      <c r="B145" s="1" t="n">
        <v>0</v>
      </c>
    </row>
    <row r="146" customFormat="false" ht="12.75" hidden="true" customHeight="false" outlineLevel="0" collapsed="false">
      <c r="A146" s="1" t="s">
        <v>16</v>
      </c>
      <c r="B146" s="1" t="n">
        <v>0</v>
      </c>
    </row>
    <row r="147" customFormat="false" ht="12.75" hidden="true" customHeight="false" outlineLevel="0" collapsed="false">
      <c r="A147" s="1" t="s">
        <v>16</v>
      </c>
      <c r="B147" s="1" t="n">
        <v>0</v>
      </c>
    </row>
    <row r="148" customFormat="false" ht="12.75" hidden="true" customHeight="false" outlineLevel="0" collapsed="false">
      <c r="A148" s="1" t="s">
        <v>16</v>
      </c>
      <c r="B148" s="1" t="n">
        <v>0</v>
      </c>
    </row>
    <row r="149" customFormat="false" ht="12.75" hidden="true" customHeight="false" outlineLevel="0" collapsed="false">
      <c r="A149" s="1" t="s">
        <v>16</v>
      </c>
      <c r="B149" s="1" t="n">
        <v>0</v>
      </c>
    </row>
    <row r="150" customFormat="false" ht="12.75" hidden="true" customHeight="false" outlineLevel="0" collapsed="false">
      <c r="A150" s="1" t="s">
        <v>16</v>
      </c>
      <c r="B150" s="1" t="n">
        <v>0</v>
      </c>
    </row>
    <row r="151" customFormat="false" ht="12.75" hidden="true" customHeight="false" outlineLevel="0" collapsed="false">
      <c r="A151" s="1" t="s">
        <v>16</v>
      </c>
      <c r="B151" s="1" t="n">
        <v>0</v>
      </c>
    </row>
    <row r="152" customFormat="false" ht="12.75" hidden="true" customHeight="false" outlineLevel="0" collapsed="false">
      <c r="A152" s="1" t="s">
        <v>16</v>
      </c>
      <c r="B152" s="1" t="n">
        <v>0</v>
      </c>
    </row>
    <row r="153" customFormat="false" ht="12.75" hidden="true" customHeight="false" outlineLevel="0" collapsed="false">
      <c r="A153" s="1" t="s">
        <v>16</v>
      </c>
      <c r="B153" s="1" t="n">
        <v>0</v>
      </c>
    </row>
    <row r="154" customFormat="false" ht="12.75" hidden="true" customHeight="false" outlineLevel="0" collapsed="false">
      <c r="A154" s="1" t="s">
        <v>16</v>
      </c>
      <c r="B154" s="1" t="n">
        <v>0</v>
      </c>
    </row>
    <row r="155" customFormat="false" ht="12.75" hidden="true" customHeight="false" outlineLevel="0" collapsed="false">
      <c r="A155" s="1" t="s">
        <v>16</v>
      </c>
      <c r="B155" s="1" t="n">
        <v>0</v>
      </c>
    </row>
    <row r="156" customFormat="false" ht="12.75" hidden="true" customHeight="false" outlineLevel="0" collapsed="false">
      <c r="A156" s="1" t="s">
        <v>16</v>
      </c>
      <c r="B156" s="1" t="n">
        <v>0</v>
      </c>
    </row>
    <row r="157" customFormat="false" ht="12.75" hidden="false" customHeight="false" outlineLevel="0" collapsed="false">
      <c r="A157" s="1" t="s">
        <v>16</v>
      </c>
      <c r="B157" s="1" t="n">
        <v>4.54545454545455</v>
      </c>
    </row>
    <row r="158" customFormat="false" ht="12.75" hidden="true" customHeight="false" outlineLevel="0" collapsed="false">
      <c r="A158" s="1" t="s">
        <v>16</v>
      </c>
      <c r="B158" s="1" t="n">
        <v>0</v>
      </c>
    </row>
    <row r="159" customFormat="false" ht="12.75" hidden="false" customHeight="false" outlineLevel="0" collapsed="false">
      <c r="A159" s="1" t="s">
        <v>16</v>
      </c>
      <c r="B159" s="1" t="n">
        <v>5.00000000000001</v>
      </c>
    </row>
    <row r="160" customFormat="false" ht="12.75" hidden="true" customHeight="false" outlineLevel="0" collapsed="false">
      <c r="A160" s="1" t="s">
        <v>16</v>
      </c>
      <c r="B160" s="1" t="n">
        <v>0</v>
      </c>
    </row>
    <row r="161" customFormat="false" ht="12.75" hidden="false" customHeight="false" outlineLevel="0" collapsed="false">
      <c r="A161" s="1" t="s">
        <v>16</v>
      </c>
      <c r="B161" s="1" t="n">
        <v>15</v>
      </c>
    </row>
    <row r="162" customFormat="false" ht="12.75" hidden="false" customHeight="false" outlineLevel="0" collapsed="false">
      <c r="A162" s="1" t="s">
        <v>16</v>
      </c>
      <c r="B162" s="1" t="n">
        <v>5.88235294117648</v>
      </c>
    </row>
    <row r="163" customFormat="false" ht="12.75" hidden="false" customHeight="false" outlineLevel="0" collapsed="false">
      <c r="A163" s="1" t="s">
        <v>16</v>
      </c>
      <c r="B163" s="1" t="n">
        <v>6.25</v>
      </c>
    </row>
    <row r="164" customFormat="false" ht="12.75" hidden="true" customHeight="false" outlineLevel="0" collapsed="false">
      <c r="A164" s="1" t="s">
        <v>17</v>
      </c>
      <c r="B164" s="1" t="n">
        <v>0</v>
      </c>
    </row>
    <row r="165" customFormat="false" ht="12.75" hidden="true" customHeight="false" outlineLevel="0" collapsed="false">
      <c r="A165" s="1" t="s">
        <v>17</v>
      </c>
      <c r="B165" s="1" t="n">
        <v>0</v>
      </c>
    </row>
    <row r="166" customFormat="false" ht="12.75" hidden="true" customHeight="false" outlineLevel="0" collapsed="false">
      <c r="A166" s="1" t="s">
        <v>17</v>
      </c>
      <c r="B166" s="1" t="n">
        <v>0</v>
      </c>
    </row>
    <row r="167" customFormat="false" ht="12.75" hidden="true" customHeight="false" outlineLevel="0" collapsed="false">
      <c r="A167" s="1" t="s">
        <v>17</v>
      </c>
      <c r="B167" s="1" t="n">
        <v>0</v>
      </c>
    </row>
    <row r="168" customFormat="false" ht="12.75" hidden="true" customHeight="false" outlineLevel="0" collapsed="false">
      <c r="A168" s="1" t="s">
        <v>17</v>
      </c>
      <c r="B168" s="1" t="n">
        <v>0</v>
      </c>
    </row>
    <row r="169" customFormat="false" ht="12.75" hidden="true" customHeight="false" outlineLevel="0" collapsed="false">
      <c r="A169" s="1" t="s">
        <v>17</v>
      </c>
      <c r="B169" s="1" t="n">
        <v>0</v>
      </c>
    </row>
    <row r="170" customFormat="false" ht="12.75" hidden="true" customHeight="false" outlineLevel="0" collapsed="false">
      <c r="A170" s="1" t="s">
        <v>17</v>
      </c>
      <c r="B170" s="1" t="n">
        <v>0</v>
      </c>
    </row>
    <row r="171" customFormat="false" ht="12.75" hidden="true" customHeight="false" outlineLevel="0" collapsed="false">
      <c r="A171" s="1" t="s">
        <v>17</v>
      </c>
      <c r="B171" s="1" t="n">
        <v>0</v>
      </c>
    </row>
    <row r="172" customFormat="false" ht="12.75" hidden="true" customHeight="false" outlineLevel="0" collapsed="false">
      <c r="A172" s="1" t="s">
        <v>17</v>
      </c>
      <c r="B172" s="1" t="n">
        <v>0</v>
      </c>
    </row>
    <row r="173" customFormat="false" ht="12.75" hidden="true" customHeight="false" outlineLevel="0" collapsed="false">
      <c r="A173" s="1" t="s">
        <v>17</v>
      </c>
      <c r="B173" s="1" t="n">
        <v>0</v>
      </c>
    </row>
    <row r="174" customFormat="false" ht="12.75" hidden="true" customHeight="false" outlineLevel="0" collapsed="false">
      <c r="A174" s="1" t="s">
        <v>17</v>
      </c>
      <c r="B174" s="1" t="n">
        <v>0</v>
      </c>
    </row>
    <row r="175" customFormat="false" ht="12.75" hidden="true" customHeight="false" outlineLevel="0" collapsed="false">
      <c r="A175" s="1" t="s">
        <v>17</v>
      </c>
      <c r="B175" s="1" t="n">
        <v>0</v>
      </c>
    </row>
    <row r="176" customFormat="false" ht="12.75" hidden="true" customHeight="false" outlineLevel="0" collapsed="false">
      <c r="A176" s="1" t="s">
        <v>17</v>
      </c>
      <c r="B176" s="1" t="n">
        <v>0</v>
      </c>
    </row>
    <row r="177" customFormat="false" ht="12.75" hidden="true" customHeight="false" outlineLevel="0" collapsed="false">
      <c r="A177" s="1" t="s">
        <v>17</v>
      </c>
      <c r="B177" s="1" t="n">
        <v>0</v>
      </c>
    </row>
    <row r="178" customFormat="false" ht="12.75" hidden="true" customHeight="false" outlineLevel="0" collapsed="false">
      <c r="A178" s="1" t="s">
        <v>17</v>
      </c>
      <c r="B178" s="1" t="n">
        <v>0</v>
      </c>
    </row>
    <row r="179" customFormat="false" ht="12.75" hidden="true" customHeight="false" outlineLevel="0" collapsed="false">
      <c r="A179" s="1" t="s">
        <v>17</v>
      </c>
      <c r="B179" s="1" t="n">
        <v>0</v>
      </c>
    </row>
    <row r="180" customFormat="false" ht="12.75" hidden="true" customHeight="false" outlineLevel="0" collapsed="false">
      <c r="A180" s="1" t="s">
        <v>17</v>
      </c>
      <c r="B180" s="1" t="n">
        <v>0</v>
      </c>
    </row>
    <row r="181" customFormat="false" ht="12.75" hidden="true" customHeight="false" outlineLevel="0" collapsed="false">
      <c r="A181" s="1" t="s">
        <v>17</v>
      </c>
      <c r="B181" s="1" t="n">
        <v>0</v>
      </c>
    </row>
    <row r="182" customFormat="false" ht="12.75" hidden="true" customHeight="false" outlineLevel="0" collapsed="false">
      <c r="A182" s="1" t="s">
        <v>17</v>
      </c>
      <c r="B182" s="1" t="n">
        <v>0</v>
      </c>
    </row>
    <row r="183" customFormat="false" ht="12.75" hidden="false" customHeight="false" outlineLevel="0" collapsed="false">
      <c r="A183" s="1" t="s">
        <v>17</v>
      </c>
      <c r="B183" s="1" t="n">
        <v>4.76190476190477</v>
      </c>
    </row>
    <row r="184" customFormat="false" ht="12.75" hidden="false" customHeight="false" outlineLevel="0" collapsed="false">
      <c r="A184" s="1" t="s">
        <v>17</v>
      </c>
      <c r="B184" s="1" t="n">
        <v>5</v>
      </c>
    </row>
    <row r="185" customFormat="false" ht="12.75" hidden="false" customHeight="false" outlineLevel="0" collapsed="false">
      <c r="A185" s="1" t="s">
        <v>17</v>
      </c>
      <c r="B185" s="1" t="n">
        <v>5.26315789473685</v>
      </c>
    </row>
    <row r="186" customFormat="false" ht="12.75" hidden="false" customHeight="false" outlineLevel="0" collapsed="false">
      <c r="A186" s="1" t="s">
        <v>17</v>
      </c>
      <c r="B186" s="1" t="n">
        <v>10.5263157894737</v>
      </c>
    </row>
    <row r="187" customFormat="false" ht="12.75" hidden="false" customHeight="false" outlineLevel="0" collapsed="false">
      <c r="A187" s="1" t="s">
        <v>17</v>
      </c>
      <c r="B187" s="1" t="n">
        <v>5.88235294117648</v>
      </c>
    </row>
    <row r="188" customFormat="false" ht="12.75" hidden="true" customHeight="false" outlineLevel="0" collapsed="false">
      <c r="A188" s="1" t="s">
        <v>18</v>
      </c>
      <c r="B188" s="1" t="n">
        <v>0</v>
      </c>
    </row>
    <row r="189" customFormat="false" ht="12.75" hidden="true" customHeight="false" outlineLevel="0" collapsed="false">
      <c r="A189" s="1" t="s">
        <v>18</v>
      </c>
      <c r="B189" s="1" t="n">
        <v>0</v>
      </c>
    </row>
    <row r="190" customFormat="false" ht="12.75" hidden="true" customHeight="false" outlineLevel="0" collapsed="false">
      <c r="A190" s="1" t="s">
        <v>18</v>
      </c>
      <c r="B190" s="1" t="n">
        <v>0</v>
      </c>
    </row>
    <row r="191" customFormat="false" ht="12.75" hidden="true" customHeight="false" outlineLevel="0" collapsed="false">
      <c r="A191" s="1" t="s">
        <v>18</v>
      </c>
      <c r="B191" s="1" t="n">
        <v>0</v>
      </c>
    </row>
    <row r="192" customFormat="false" ht="12.75" hidden="true" customHeight="false" outlineLevel="0" collapsed="false">
      <c r="A192" s="1" t="s">
        <v>18</v>
      </c>
      <c r="B192" s="1" t="n">
        <v>0</v>
      </c>
    </row>
    <row r="193" customFormat="false" ht="12.75" hidden="true" customHeight="false" outlineLevel="0" collapsed="false">
      <c r="A193" s="1" t="s">
        <v>18</v>
      </c>
      <c r="B193" s="1" t="n">
        <v>0</v>
      </c>
    </row>
    <row r="194" customFormat="false" ht="12.75" hidden="true" customHeight="false" outlineLevel="0" collapsed="false">
      <c r="A194" s="1" t="s">
        <v>18</v>
      </c>
      <c r="B194" s="1" t="n">
        <v>0</v>
      </c>
    </row>
    <row r="195" customFormat="false" ht="12.75" hidden="true" customHeight="false" outlineLevel="0" collapsed="false">
      <c r="A195" s="1" t="s">
        <v>18</v>
      </c>
      <c r="B195" s="1" t="n">
        <v>0</v>
      </c>
    </row>
    <row r="196" customFormat="false" ht="12.75" hidden="true" customHeight="false" outlineLevel="0" collapsed="false">
      <c r="A196" s="1" t="s">
        <v>18</v>
      </c>
      <c r="B196" s="1" t="n">
        <v>0</v>
      </c>
    </row>
    <row r="197" customFormat="false" ht="12.75" hidden="true" customHeight="false" outlineLevel="0" collapsed="false">
      <c r="A197" s="1" t="s">
        <v>18</v>
      </c>
      <c r="B197" s="1" t="n">
        <v>0</v>
      </c>
    </row>
    <row r="198" customFormat="false" ht="12.75" hidden="true" customHeight="false" outlineLevel="0" collapsed="false">
      <c r="A198" s="1" t="s">
        <v>18</v>
      </c>
      <c r="B198" s="1" t="n">
        <v>0</v>
      </c>
    </row>
    <row r="199" customFormat="false" ht="12.75" hidden="true" customHeight="false" outlineLevel="0" collapsed="false">
      <c r="A199" s="1" t="s">
        <v>18</v>
      </c>
      <c r="B199" s="1" t="n">
        <v>0</v>
      </c>
    </row>
    <row r="200" customFormat="false" ht="12.75" hidden="true" customHeight="false" outlineLevel="0" collapsed="false">
      <c r="A200" s="1" t="s">
        <v>18</v>
      </c>
      <c r="B200" s="1" t="n">
        <v>0</v>
      </c>
    </row>
    <row r="201" customFormat="false" ht="12.75" hidden="false" customHeight="false" outlineLevel="0" collapsed="false">
      <c r="A201" s="1" t="s">
        <v>18</v>
      </c>
      <c r="B201" s="1" t="n">
        <v>3.7037037037037</v>
      </c>
    </row>
    <row r="202" customFormat="false" ht="12.75" hidden="true" customHeight="false" outlineLevel="0" collapsed="false">
      <c r="A202" s="1" t="s">
        <v>18</v>
      </c>
      <c r="B202" s="1" t="n">
        <v>0</v>
      </c>
    </row>
    <row r="203" customFormat="false" ht="12.75" hidden="false" customHeight="false" outlineLevel="0" collapsed="false">
      <c r="A203" s="1" t="s">
        <v>18</v>
      </c>
      <c r="B203" s="1" t="n">
        <v>11.1111111111111</v>
      </c>
    </row>
    <row r="204" customFormat="false" ht="12.75" hidden="false" customHeight="false" outlineLevel="0" collapsed="false">
      <c r="A204" s="1" t="s">
        <v>18</v>
      </c>
      <c r="B204" s="1" t="n">
        <v>4.16666666666669</v>
      </c>
    </row>
    <row r="205" customFormat="false" ht="12.75" hidden="true" customHeight="false" outlineLevel="0" collapsed="false">
      <c r="A205" s="1" t="s">
        <v>18</v>
      </c>
      <c r="B205" s="1" t="n">
        <v>0</v>
      </c>
    </row>
    <row r="206" customFormat="false" ht="12.75" hidden="false" customHeight="false" outlineLevel="0" collapsed="false">
      <c r="A206" s="1" t="s">
        <v>18</v>
      </c>
      <c r="B206" s="1" t="n">
        <v>4.54545454545455</v>
      </c>
    </row>
    <row r="207" customFormat="false" ht="12.75" hidden="false" customHeight="false" outlineLevel="0" collapsed="false">
      <c r="A207" s="1" t="s">
        <v>18</v>
      </c>
      <c r="B207" s="1" t="n">
        <v>4.76190476190476</v>
      </c>
    </row>
    <row r="208" customFormat="false" ht="12.75" hidden="false" customHeight="false" outlineLevel="0" collapsed="false">
      <c r="A208" s="1" t="s">
        <v>18</v>
      </c>
      <c r="B208" s="1" t="n">
        <v>5</v>
      </c>
    </row>
    <row r="209" customFormat="false" ht="12.75" hidden="false" customHeight="false" outlineLevel="0" collapsed="false">
      <c r="A209" s="1" t="s">
        <v>18</v>
      </c>
      <c r="B209" s="1" t="n">
        <v>5.26315789473684</v>
      </c>
    </row>
    <row r="210" customFormat="false" ht="12.75" hidden="false" customHeight="false" outlineLevel="0" collapsed="false">
      <c r="A210" s="1" t="s">
        <v>18</v>
      </c>
      <c r="B210" s="1" t="n">
        <v>15</v>
      </c>
    </row>
    <row r="211" customFormat="false" ht="12.75" hidden="true" customHeight="false" outlineLevel="0" collapsed="false">
      <c r="A211" s="1" t="s">
        <v>19</v>
      </c>
      <c r="B211" s="1" t="n">
        <v>0</v>
      </c>
    </row>
    <row r="212" customFormat="false" ht="12.75" hidden="true" customHeight="false" outlineLevel="0" collapsed="false">
      <c r="A212" s="1" t="s">
        <v>19</v>
      </c>
      <c r="B212" s="1" t="n">
        <v>0</v>
      </c>
    </row>
    <row r="213" customFormat="false" ht="12.75" hidden="true" customHeight="false" outlineLevel="0" collapsed="false">
      <c r="A213" s="1" t="s">
        <v>19</v>
      </c>
      <c r="B213" s="1" t="n">
        <v>0</v>
      </c>
    </row>
    <row r="214" customFormat="false" ht="12.75" hidden="true" customHeight="false" outlineLevel="0" collapsed="false">
      <c r="A214" s="1" t="s">
        <v>19</v>
      </c>
      <c r="B214" s="1" t="n">
        <v>0</v>
      </c>
    </row>
    <row r="215" customFormat="false" ht="12.75" hidden="true" customHeight="false" outlineLevel="0" collapsed="false">
      <c r="A215" s="1" t="s">
        <v>19</v>
      </c>
      <c r="B215" s="1" t="n">
        <v>0</v>
      </c>
    </row>
    <row r="216" customFormat="false" ht="12.75" hidden="true" customHeight="false" outlineLevel="0" collapsed="false">
      <c r="A216" s="1" t="s">
        <v>19</v>
      </c>
      <c r="B216" s="1" t="n">
        <v>0</v>
      </c>
    </row>
    <row r="217" customFormat="false" ht="12.75" hidden="true" customHeight="false" outlineLevel="0" collapsed="false">
      <c r="A217" s="1" t="s">
        <v>19</v>
      </c>
      <c r="B217" s="1" t="n">
        <v>0</v>
      </c>
    </row>
    <row r="218" customFormat="false" ht="12.75" hidden="true" customHeight="false" outlineLevel="0" collapsed="false">
      <c r="A218" s="1" t="s">
        <v>19</v>
      </c>
      <c r="B218" s="1" t="n">
        <v>0</v>
      </c>
    </row>
    <row r="219" customFormat="false" ht="12.75" hidden="true" customHeight="false" outlineLevel="0" collapsed="false">
      <c r="A219" s="1" t="s">
        <v>19</v>
      </c>
      <c r="B219" s="1" t="n">
        <v>0</v>
      </c>
    </row>
    <row r="220" customFormat="false" ht="12.75" hidden="true" customHeight="false" outlineLevel="0" collapsed="false">
      <c r="A220" s="1" t="s">
        <v>19</v>
      </c>
      <c r="B220" s="1" t="n">
        <v>0</v>
      </c>
    </row>
    <row r="221" customFormat="false" ht="12.75" hidden="true" customHeight="false" outlineLevel="0" collapsed="false">
      <c r="A221" s="1" t="s">
        <v>19</v>
      </c>
      <c r="B221" s="1" t="n">
        <v>0</v>
      </c>
    </row>
    <row r="222" customFormat="false" ht="12.75" hidden="true" customHeight="false" outlineLevel="0" collapsed="false">
      <c r="A222" s="1" t="s">
        <v>19</v>
      </c>
      <c r="B222" s="1" t="n">
        <v>0</v>
      </c>
    </row>
    <row r="223" customFormat="false" ht="12.75" hidden="true" customHeight="false" outlineLevel="0" collapsed="false">
      <c r="A223" s="1" t="s">
        <v>19</v>
      </c>
      <c r="B223" s="1" t="n">
        <v>0</v>
      </c>
    </row>
    <row r="224" customFormat="false" ht="12.75" hidden="false" customHeight="false" outlineLevel="0" collapsed="false">
      <c r="A224" s="1" t="s">
        <v>19</v>
      </c>
      <c r="B224" s="1" t="n">
        <v>3.7037037037037</v>
      </c>
    </row>
    <row r="225" customFormat="false" ht="12.75" hidden="false" customHeight="false" outlineLevel="0" collapsed="false">
      <c r="A225" s="1" t="s">
        <v>19</v>
      </c>
      <c r="B225" s="1" t="n">
        <v>7.40740740740742</v>
      </c>
    </row>
    <row r="226" customFormat="false" ht="12.75" hidden="false" customHeight="false" outlineLevel="0" collapsed="false">
      <c r="A226" s="1" t="s">
        <v>19</v>
      </c>
      <c r="B226" s="1" t="n">
        <v>7.69230769230769</v>
      </c>
    </row>
    <row r="227" customFormat="false" ht="12.75" hidden="true" customHeight="false" outlineLevel="0" collapsed="false">
      <c r="A227" s="1" t="s">
        <v>19</v>
      </c>
      <c r="B227" s="1" t="n">
        <v>0</v>
      </c>
    </row>
    <row r="228" customFormat="false" ht="12.75" hidden="true" customHeight="false" outlineLevel="0" collapsed="false">
      <c r="A228" s="1" t="s">
        <v>19</v>
      </c>
      <c r="B228" s="1" t="n">
        <v>0</v>
      </c>
    </row>
    <row r="229" customFormat="false" ht="12.75" hidden="true" customHeight="false" outlineLevel="0" collapsed="false">
      <c r="A229" s="1" t="s">
        <v>19</v>
      </c>
      <c r="B229" s="1" t="n">
        <v>0</v>
      </c>
    </row>
    <row r="230" customFormat="false" ht="12.75" hidden="false" customHeight="false" outlineLevel="0" collapsed="false">
      <c r="A230" s="1" t="s">
        <v>19</v>
      </c>
      <c r="B230" s="1" t="n">
        <v>9.09090909090909</v>
      </c>
    </row>
    <row r="231" customFormat="false" ht="12.75" hidden="false" customHeight="false" outlineLevel="0" collapsed="false">
      <c r="A231" s="1" t="s">
        <v>19</v>
      </c>
      <c r="B231" s="1" t="n">
        <v>9.52380952380952</v>
      </c>
    </row>
    <row r="232" customFormat="false" ht="12.75" hidden="false" customHeight="false" outlineLevel="0" collapsed="false">
      <c r="A232" s="1" t="s">
        <v>19</v>
      </c>
      <c r="B232" s="1" t="n">
        <v>5.26315789473684</v>
      </c>
    </row>
    <row r="233" customFormat="false" ht="12.75" hidden="true" customHeight="false" outlineLevel="0" collapsed="false">
      <c r="A233" s="1" t="s">
        <v>20</v>
      </c>
      <c r="B233" s="1" t="n">
        <v>0</v>
      </c>
    </row>
    <row r="234" customFormat="false" ht="12.75" hidden="true" customHeight="false" outlineLevel="0" collapsed="false">
      <c r="A234" s="1" t="s">
        <v>20</v>
      </c>
      <c r="B234" s="1" t="n">
        <v>0</v>
      </c>
    </row>
    <row r="235" customFormat="false" ht="12.75" hidden="true" customHeight="false" outlineLevel="0" collapsed="false">
      <c r="A235" s="1" t="s">
        <v>20</v>
      </c>
      <c r="B235" s="1" t="n">
        <v>0</v>
      </c>
    </row>
    <row r="236" customFormat="false" ht="12.75" hidden="true" customHeight="false" outlineLevel="0" collapsed="false">
      <c r="A236" s="1" t="s">
        <v>20</v>
      </c>
      <c r="B236" s="1" t="n">
        <v>0</v>
      </c>
    </row>
    <row r="237" customFormat="false" ht="12.75" hidden="true" customHeight="false" outlineLevel="0" collapsed="false">
      <c r="A237" s="1" t="s">
        <v>20</v>
      </c>
      <c r="B237" s="1" t="n">
        <v>0</v>
      </c>
    </row>
    <row r="238" customFormat="false" ht="12.75" hidden="true" customHeight="false" outlineLevel="0" collapsed="false">
      <c r="A238" s="1" t="s">
        <v>20</v>
      </c>
      <c r="B238" s="1" t="n">
        <v>0</v>
      </c>
    </row>
    <row r="239" customFormat="false" ht="12.75" hidden="true" customHeight="false" outlineLevel="0" collapsed="false">
      <c r="A239" s="1" t="s">
        <v>20</v>
      </c>
      <c r="B239" s="1" t="n">
        <v>0</v>
      </c>
    </row>
    <row r="240" customFormat="false" ht="12.75" hidden="true" customHeight="false" outlineLevel="0" collapsed="false">
      <c r="A240" s="1" t="s">
        <v>20</v>
      </c>
      <c r="B240" s="1" t="n">
        <v>0</v>
      </c>
    </row>
    <row r="241" customFormat="false" ht="12.75" hidden="true" customHeight="false" outlineLevel="0" collapsed="false">
      <c r="A241" s="1" t="s">
        <v>20</v>
      </c>
      <c r="B241" s="1" t="n">
        <v>0</v>
      </c>
    </row>
    <row r="242" customFormat="false" ht="12.75" hidden="true" customHeight="false" outlineLevel="0" collapsed="false">
      <c r="A242" s="1" t="s">
        <v>20</v>
      </c>
      <c r="B242" s="1" t="n">
        <v>0</v>
      </c>
    </row>
    <row r="243" customFormat="false" ht="12.75" hidden="true" customHeight="false" outlineLevel="0" collapsed="false">
      <c r="A243" s="1" t="s">
        <v>20</v>
      </c>
      <c r="B243" s="1" t="n">
        <v>0</v>
      </c>
    </row>
    <row r="244" customFormat="false" ht="12.75" hidden="true" customHeight="false" outlineLevel="0" collapsed="false">
      <c r="A244" s="1" t="s">
        <v>20</v>
      </c>
      <c r="B244" s="1" t="n">
        <v>0</v>
      </c>
    </row>
    <row r="245" customFormat="false" ht="12.75" hidden="false" customHeight="false" outlineLevel="0" collapsed="false">
      <c r="A245" s="1" t="s">
        <v>20</v>
      </c>
      <c r="B245" s="1" t="n">
        <v>10</v>
      </c>
    </row>
    <row r="246" customFormat="false" ht="12.75" hidden="true" customHeight="false" outlineLevel="0" collapsed="false">
      <c r="A246" s="1" t="s">
        <v>20</v>
      </c>
      <c r="B246" s="1" t="n">
        <v>0</v>
      </c>
    </row>
    <row r="247" customFormat="false" ht="12.75" hidden="true" customHeight="false" outlineLevel="0" collapsed="false">
      <c r="A247" s="1" t="s">
        <v>20</v>
      </c>
      <c r="B247" s="1" t="n">
        <v>0</v>
      </c>
    </row>
    <row r="248" customFormat="false" ht="12.75" hidden="false" customHeight="false" outlineLevel="0" collapsed="false">
      <c r="A248" s="1" t="s">
        <v>20</v>
      </c>
      <c r="B248" s="1" t="n">
        <v>17.2413793103448</v>
      </c>
    </row>
    <row r="249" customFormat="false" ht="12.75" hidden="false" customHeight="false" outlineLevel="0" collapsed="false">
      <c r="A249" s="1" t="s">
        <v>20</v>
      </c>
      <c r="B249" s="1" t="n">
        <v>4.16666666666667</v>
      </c>
    </row>
    <row r="250" customFormat="false" ht="12.75" hidden="false" customHeight="false" outlineLevel="0" collapsed="false">
      <c r="A250" s="1" t="s">
        <v>20</v>
      </c>
      <c r="B250" s="1" t="n">
        <v>4.34782608695653</v>
      </c>
    </row>
    <row r="251" customFormat="false" ht="12.75" hidden="false" customHeight="false" outlineLevel="0" collapsed="false">
      <c r="A251" s="1" t="s">
        <v>20</v>
      </c>
      <c r="B251" s="1" t="n">
        <v>12.5</v>
      </c>
    </row>
    <row r="252" customFormat="false" ht="12.75" hidden="false" customHeight="false" outlineLevel="0" collapsed="false">
      <c r="A252" s="1" t="s">
        <v>20</v>
      </c>
      <c r="B252" s="1" t="n">
        <v>13.0434782608696</v>
      </c>
    </row>
    <row r="253" customFormat="false" ht="12.75" hidden="false" customHeight="false" outlineLevel="0" collapsed="false">
      <c r="A253" s="1" t="s">
        <v>20</v>
      </c>
      <c r="B253" s="1" t="n">
        <v>9.52380952380953</v>
      </c>
    </row>
    <row r="254" customFormat="false" ht="12.75" hidden="true" customHeight="false" outlineLevel="0" collapsed="false">
      <c r="A254" s="1" t="s">
        <v>21</v>
      </c>
      <c r="B254" s="1" t="n">
        <v>0</v>
      </c>
    </row>
    <row r="255" customFormat="false" ht="12.75" hidden="true" customHeight="false" outlineLevel="0" collapsed="false">
      <c r="A255" s="1" t="s">
        <v>21</v>
      </c>
      <c r="B255" s="1" t="n">
        <v>0</v>
      </c>
    </row>
    <row r="256" customFormat="false" ht="12.75" hidden="true" customHeight="false" outlineLevel="0" collapsed="false">
      <c r="A256" s="1" t="s">
        <v>21</v>
      </c>
      <c r="B256" s="1" t="n">
        <v>0</v>
      </c>
    </row>
    <row r="257" customFormat="false" ht="12.75" hidden="true" customHeight="false" outlineLevel="0" collapsed="false">
      <c r="A257" s="1" t="s">
        <v>21</v>
      </c>
      <c r="B257" s="1" t="n">
        <v>0</v>
      </c>
    </row>
    <row r="258" customFormat="false" ht="12.75" hidden="true" customHeight="false" outlineLevel="0" collapsed="false">
      <c r="A258" s="1" t="s">
        <v>21</v>
      </c>
      <c r="B258" s="1" t="n">
        <v>0</v>
      </c>
    </row>
    <row r="259" customFormat="false" ht="12.75" hidden="true" customHeight="false" outlineLevel="0" collapsed="false">
      <c r="A259" s="1" t="s">
        <v>21</v>
      </c>
      <c r="B259" s="1" t="n">
        <v>0</v>
      </c>
    </row>
    <row r="260" customFormat="false" ht="12.75" hidden="true" customHeight="false" outlineLevel="0" collapsed="false">
      <c r="A260" s="1" t="s">
        <v>21</v>
      </c>
      <c r="B260" s="1" t="n">
        <v>0</v>
      </c>
    </row>
    <row r="261" customFormat="false" ht="12.75" hidden="true" customHeight="false" outlineLevel="0" collapsed="false">
      <c r="A261" s="1" t="s">
        <v>21</v>
      </c>
      <c r="B261" s="1" t="n">
        <v>0</v>
      </c>
    </row>
    <row r="262" customFormat="false" ht="12.75" hidden="true" customHeight="false" outlineLevel="0" collapsed="false">
      <c r="A262" s="1" t="s">
        <v>21</v>
      </c>
      <c r="B262" s="1" t="n">
        <v>0</v>
      </c>
    </row>
    <row r="263" customFormat="false" ht="12.75" hidden="true" customHeight="false" outlineLevel="0" collapsed="false">
      <c r="A263" s="1" t="s">
        <v>21</v>
      </c>
      <c r="B263" s="1" t="n">
        <v>0</v>
      </c>
    </row>
    <row r="264" customFormat="false" ht="12.75" hidden="true" customHeight="false" outlineLevel="0" collapsed="false">
      <c r="A264" s="1" t="s">
        <v>21</v>
      </c>
      <c r="B264" s="1" t="n">
        <v>0</v>
      </c>
    </row>
    <row r="265" customFormat="false" ht="12.75" hidden="false" customHeight="false" outlineLevel="0" collapsed="false">
      <c r="A265" s="1" t="s">
        <v>21</v>
      </c>
      <c r="B265" s="1" t="n">
        <v>3.44827586206898</v>
      </c>
    </row>
    <row r="266" customFormat="false" ht="12.75" hidden="false" customHeight="false" outlineLevel="0" collapsed="false">
      <c r="A266" s="1" t="s">
        <v>21</v>
      </c>
      <c r="B266" s="1" t="n">
        <v>12.9032258064516</v>
      </c>
    </row>
    <row r="267" customFormat="false" ht="12.75" hidden="true" customHeight="false" outlineLevel="0" collapsed="false">
      <c r="A267" s="1" t="s">
        <v>21</v>
      </c>
      <c r="B267" s="1" t="n">
        <v>0</v>
      </c>
    </row>
    <row r="268" customFormat="false" ht="12.75" hidden="true" customHeight="false" outlineLevel="0" collapsed="false">
      <c r="A268" s="1" t="s">
        <v>21</v>
      </c>
      <c r="B268" s="1" t="n">
        <v>0</v>
      </c>
    </row>
    <row r="269" customFormat="false" ht="12.75" hidden="false" customHeight="false" outlineLevel="0" collapsed="false">
      <c r="A269" s="1" t="s">
        <v>21</v>
      </c>
      <c r="B269" s="1" t="n">
        <v>11.1111111111111</v>
      </c>
    </row>
    <row r="270" customFormat="false" ht="12.75" hidden="false" customHeight="false" outlineLevel="0" collapsed="false">
      <c r="A270" s="1" t="s">
        <v>21</v>
      </c>
      <c r="B270" s="1" t="n">
        <v>4.16666666666666</v>
      </c>
    </row>
    <row r="271" customFormat="false" ht="12.75" hidden="false" customHeight="false" outlineLevel="0" collapsed="false">
      <c r="A271" s="1" t="s">
        <v>21</v>
      </c>
      <c r="B271" s="1" t="n">
        <v>4.34782608695653</v>
      </c>
    </row>
    <row r="272" customFormat="false" ht="12.75" hidden="false" customHeight="false" outlineLevel="0" collapsed="false">
      <c r="A272" s="1" t="s">
        <v>21</v>
      </c>
      <c r="B272" s="1" t="n">
        <v>16</v>
      </c>
    </row>
    <row r="273" customFormat="false" ht="12.75" hidden="false" customHeight="false" outlineLevel="0" collapsed="false">
      <c r="A273" s="1" t="s">
        <v>21</v>
      </c>
      <c r="B273" s="1" t="n">
        <v>13.0434782608696</v>
      </c>
    </row>
    <row r="274" customFormat="false" ht="12.75" hidden="true" customHeight="false" outlineLevel="0" collapsed="false">
      <c r="A274" s="1" t="s">
        <v>22</v>
      </c>
      <c r="B274" s="1" t="n">
        <v>0</v>
      </c>
    </row>
    <row r="275" customFormat="false" ht="12.75" hidden="true" customHeight="false" outlineLevel="0" collapsed="false">
      <c r="A275" s="1" t="s">
        <v>22</v>
      </c>
      <c r="B275" s="1" t="n">
        <v>0</v>
      </c>
    </row>
    <row r="276" customFormat="false" ht="12.75" hidden="true" customHeight="false" outlineLevel="0" collapsed="false">
      <c r="A276" s="1" t="s">
        <v>22</v>
      </c>
      <c r="B276" s="1" t="n">
        <v>0</v>
      </c>
    </row>
    <row r="277" customFormat="false" ht="12.75" hidden="true" customHeight="false" outlineLevel="0" collapsed="false">
      <c r="A277" s="1" t="s">
        <v>22</v>
      </c>
      <c r="B277" s="1" t="n">
        <v>0</v>
      </c>
    </row>
    <row r="278" customFormat="false" ht="12.75" hidden="true" customHeight="false" outlineLevel="0" collapsed="false">
      <c r="A278" s="1" t="s">
        <v>22</v>
      </c>
      <c r="B278" s="1" t="n">
        <v>0</v>
      </c>
    </row>
    <row r="279" customFormat="false" ht="12.75" hidden="true" customHeight="false" outlineLevel="0" collapsed="false">
      <c r="A279" s="1" t="s">
        <v>22</v>
      </c>
      <c r="B279" s="1" t="n">
        <v>0</v>
      </c>
    </row>
    <row r="280" customFormat="false" ht="12.75" hidden="true" customHeight="false" outlineLevel="0" collapsed="false">
      <c r="A280" s="1" t="s">
        <v>22</v>
      </c>
      <c r="B280" s="1" t="n">
        <v>0</v>
      </c>
    </row>
    <row r="281" customFormat="false" ht="12.75" hidden="true" customHeight="false" outlineLevel="0" collapsed="false">
      <c r="A281" s="1" t="s">
        <v>22</v>
      </c>
      <c r="B281" s="1" t="n">
        <v>0</v>
      </c>
    </row>
    <row r="282" customFormat="false" ht="12.75" hidden="true" customHeight="false" outlineLevel="0" collapsed="false">
      <c r="A282" s="1" t="s">
        <v>22</v>
      </c>
      <c r="B282" s="1" t="n">
        <v>0</v>
      </c>
    </row>
    <row r="283" customFormat="false" ht="12.75" hidden="true" customHeight="false" outlineLevel="0" collapsed="false">
      <c r="A283" s="1" t="s">
        <v>22</v>
      </c>
      <c r="B283" s="1" t="n">
        <v>0</v>
      </c>
    </row>
    <row r="284" customFormat="false" ht="12.75" hidden="true" customHeight="false" outlineLevel="0" collapsed="false">
      <c r="A284" s="1" t="s">
        <v>22</v>
      </c>
      <c r="B284" s="1" t="n">
        <v>0</v>
      </c>
    </row>
    <row r="285" customFormat="false" ht="12.75" hidden="false" customHeight="false" outlineLevel="0" collapsed="false">
      <c r="A285" s="1" t="s">
        <v>22</v>
      </c>
      <c r="B285" s="1" t="n">
        <v>6.66666666666667</v>
      </c>
    </row>
    <row r="286" customFormat="false" ht="12.75" hidden="false" customHeight="false" outlineLevel="0" collapsed="false">
      <c r="A286" s="1" t="s">
        <v>22</v>
      </c>
      <c r="B286" s="1" t="n">
        <v>3.57142857142856</v>
      </c>
    </row>
    <row r="287" customFormat="false" ht="12.75" hidden="false" customHeight="false" outlineLevel="0" collapsed="false">
      <c r="A287" s="1" t="s">
        <v>22</v>
      </c>
      <c r="B287" s="1" t="n">
        <v>3.70370370370371</v>
      </c>
    </row>
    <row r="288" customFormat="false" ht="12.75" hidden="false" customHeight="false" outlineLevel="0" collapsed="false">
      <c r="A288" s="1" t="s">
        <v>22</v>
      </c>
      <c r="B288" s="1" t="n">
        <v>7.40740740740742</v>
      </c>
    </row>
    <row r="289" customFormat="false" ht="12.75" hidden="false" customHeight="false" outlineLevel="0" collapsed="false">
      <c r="A289" s="1" t="s">
        <v>22</v>
      </c>
      <c r="B289" s="1" t="n">
        <v>11.1111111111111</v>
      </c>
    </row>
    <row r="290" customFormat="false" ht="12.75" hidden="false" customHeight="false" outlineLevel="0" collapsed="false">
      <c r="A290" s="1" t="s">
        <v>22</v>
      </c>
      <c r="B290" s="1" t="n">
        <v>11.5384615384615</v>
      </c>
    </row>
    <row r="291" customFormat="false" ht="12.75" hidden="false" customHeight="false" outlineLevel="0" collapsed="false">
      <c r="A291" s="1" t="s">
        <v>22</v>
      </c>
      <c r="B291" s="1" t="n">
        <v>12</v>
      </c>
    </row>
    <row r="292" customFormat="false" ht="12.75" hidden="true" customHeight="false" outlineLevel="0" collapsed="false">
      <c r="A292" s="1" t="s">
        <v>23</v>
      </c>
      <c r="B292" s="1" t="n">
        <v>0</v>
      </c>
    </row>
    <row r="293" customFormat="false" ht="12.75" hidden="true" customHeight="false" outlineLevel="0" collapsed="false">
      <c r="A293" s="1" t="s">
        <v>23</v>
      </c>
      <c r="B293" s="1" t="n">
        <v>0</v>
      </c>
    </row>
    <row r="294" customFormat="false" ht="12.75" hidden="true" customHeight="false" outlineLevel="0" collapsed="false">
      <c r="A294" s="1" t="s">
        <v>23</v>
      </c>
      <c r="B294" s="1" t="n">
        <v>0</v>
      </c>
    </row>
    <row r="295" customFormat="false" ht="12.75" hidden="true" customHeight="false" outlineLevel="0" collapsed="false">
      <c r="A295" s="1" t="s">
        <v>23</v>
      </c>
      <c r="B295" s="1" t="n">
        <v>0</v>
      </c>
    </row>
    <row r="296" customFormat="false" ht="12.75" hidden="true" customHeight="false" outlineLevel="0" collapsed="false">
      <c r="A296" s="1" t="s">
        <v>23</v>
      </c>
      <c r="B296" s="1" t="n">
        <v>0</v>
      </c>
    </row>
    <row r="297" customFormat="false" ht="12.75" hidden="true" customHeight="false" outlineLevel="0" collapsed="false">
      <c r="A297" s="1" t="s">
        <v>23</v>
      </c>
      <c r="B297" s="1" t="n">
        <v>0</v>
      </c>
    </row>
    <row r="298" customFormat="false" ht="12.75" hidden="true" customHeight="false" outlineLevel="0" collapsed="false">
      <c r="A298" s="1" t="s">
        <v>23</v>
      </c>
      <c r="B298" s="1" t="n">
        <v>0</v>
      </c>
    </row>
    <row r="299" customFormat="false" ht="12.75" hidden="false" customHeight="false" outlineLevel="0" collapsed="false">
      <c r="A299" s="1" t="s">
        <v>23</v>
      </c>
      <c r="B299" s="1" t="n">
        <v>5.88235294117648</v>
      </c>
    </row>
    <row r="300" customFormat="false" ht="12.75" hidden="false" customHeight="false" outlineLevel="0" collapsed="false">
      <c r="A300" s="1" t="s">
        <v>23</v>
      </c>
      <c r="B300" s="1" t="n">
        <v>3.125</v>
      </c>
    </row>
    <row r="301" customFormat="false" ht="12.75" hidden="true" customHeight="false" outlineLevel="0" collapsed="false">
      <c r="A301" s="1" t="s">
        <v>23</v>
      </c>
      <c r="B301" s="1" t="n">
        <v>0</v>
      </c>
    </row>
    <row r="302" customFormat="false" ht="12.75" hidden="true" customHeight="false" outlineLevel="0" collapsed="false">
      <c r="A302" s="1" t="s">
        <v>23</v>
      </c>
      <c r="B302" s="1" t="n">
        <v>0</v>
      </c>
    </row>
    <row r="303" customFormat="false" ht="12.75" hidden="false" customHeight="false" outlineLevel="0" collapsed="false">
      <c r="A303" s="1" t="s">
        <v>23</v>
      </c>
      <c r="B303" s="1" t="n">
        <v>3.44827586206895</v>
      </c>
    </row>
    <row r="304" customFormat="false" ht="12.75" hidden="true" customHeight="false" outlineLevel="0" collapsed="false">
      <c r="A304" s="1" t="s">
        <v>23</v>
      </c>
      <c r="B304" s="1" t="n">
        <v>0</v>
      </c>
    </row>
    <row r="305" customFormat="false" ht="12.75" hidden="false" customHeight="false" outlineLevel="0" collapsed="false">
      <c r="A305" s="1" t="s">
        <v>23</v>
      </c>
      <c r="B305" s="1" t="n">
        <v>7.14285714285717</v>
      </c>
    </row>
    <row r="306" customFormat="false" ht="12.75" hidden="false" customHeight="false" outlineLevel="0" collapsed="false">
      <c r="A306" s="1" t="s">
        <v>23</v>
      </c>
      <c r="B306" s="1" t="n">
        <v>3.84615384615384</v>
      </c>
    </row>
    <row r="307" customFormat="false" ht="12.75" hidden="false" customHeight="false" outlineLevel="0" collapsed="false">
      <c r="A307" s="1" t="s">
        <v>23</v>
      </c>
      <c r="B307" s="1" t="n">
        <v>7.69230769230769</v>
      </c>
    </row>
    <row r="308" customFormat="false" ht="12.75" hidden="true" customHeight="false" outlineLevel="0" collapsed="false">
      <c r="A308" s="1" t="s">
        <v>24</v>
      </c>
      <c r="B308" s="1" t="n">
        <v>0</v>
      </c>
    </row>
    <row r="309" customFormat="false" ht="12.75" hidden="true" customHeight="false" outlineLevel="0" collapsed="false">
      <c r="A309" s="1" t="s">
        <v>24</v>
      </c>
      <c r="B309" s="1" t="n">
        <v>0</v>
      </c>
    </row>
    <row r="310" customFormat="false" ht="12.75" hidden="true" customHeight="false" outlineLevel="0" collapsed="false">
      <c r="A310" s="1" t="s">
        <v>24</v>
      </c>
      <c r="B310" s="1" t="n">
        <v>0</v>
      </c>
    </row>
    <row r="311" customFormat="false" ht="12.75" hidden="true" customHeight="false" outlineLevel="0" collapsed="false">
      <c r="A311" s="1" t="s">
        <v>24</v>
      </c>
      <c r="B311" s="1" t="n">
        <v>0</v>
      </c>
    </row>
    <row r="312" customFormat="false" ht="12.75" hidden="true" customHeight="false" outlineLevel="0" collapsed="false">
      <c r="A312" s="1" t="s">
        <v>24</v>
      </c>
      <c r="B312" s="1" t="n">
        <v>0</v>
      </c>
    </row>
    <row r="313" customFormat="false" ht="12.75" hidden="true" customHeight="false" outlineLevel="0" collapsed="false">
      <c r="A313" s="1" t="s">
        <v>24</v>
      </c>
      <c r="B313" s="1" t="n">
        <v>0</v>
      </c>
    </row>
    <row r="314" customFormat="false" ht="12.75" hidden="false" customHeight="false" outlineLevel="0" collapsed="false">
      <c r="A314" s="1" t="s">
        <v>24</v>
      </c>
      <c r="B314" s="1" t="n">
        <v>5.71428571428572</v>
      </c>
    </row>
    <row r="315" customFormat="false" ht="12.75" hidden="true" customHeight="false" outlineLevel="0" collapsed="false">
      <c r="A315" s="1" t="s">
        <v>24</v>
      </c>
      <c r="B315" s="1" t="n">
        <v>0</v>
      </c>
    </row>
    <row r="316" customFormat="false" ht="12.75" hidden="false" customHeight="false" outlineLevel="0" collapsed="false">
      <c r="A316" s="1" t="s">
        <v>24</v>
      </c>
      <c r="B316" s="1" t="n">
        <v>8.82352941176472</v>
      </c>
    </row>
    <row r="317" customFormat="false" ht="12.75" hidden="true" customHeight="false" outlineLevel="0" collapsed="false">
      <c r="A317" s="1" t="s">
        <v>24</v>
      </c>
      <c r="B317" s="1" t="n">
        <v>0</v>
      </c>
    </row>
    <row r="318" customFormat="false" ht="12.75" hidden="false" customHeight="false" outlineLevel="0" collapsed="false">
      <c r="A318" s="1" t="s">
        <v>24</v>
      </c>
      <c r="B318" s="1" t="n">
        <v>3.33333333333334</v>
      </c>
    </row>
    <row r="319" customFormat="false" ht="12.75" hidden="false" customHeight="false" outlineLevel="0" collapsed="false">
      <c r="A319" s="1" t="s">
        <v>24</v>
      </c>
      <c r="B319" s="1" t="n">
        <v>9.67741935483869</v>
      </c>
    </row>
    <row r="320" customFormat="false" ht="12.75" hidden="false" customHeight="false" outlineLevel="0" collapsed="false">
      <c r="A320" s="1" t="s">
        <v>24</v>
      </c>
      <c r="B320" s="1" t="n">
        <v>6.89655172413791</v>
      </c>
    </row>
    <row r="321" customFormat="false" ht="12.75" hidden="true" customHeight="false" outlineLevel="0" collapsed="false">
      <c r="A321" s="1" t="s">
        <v>25</v>
      </c>
      <c r="B321" s="1" t="n">
        <v>0</v>
      </c>
    </row>
    <row r="322" customFormat="false" ht="12.75" hidden="true" customHeight="false" outlineLevel="0" collapsed="false">
      <c r="A322" s="1" t="s">
        <v>25</v>
      </c>
      <c r="B322" s="1" t="n">
        <v>0</v>
      </c>
    </row>
    <row r="323" customFormat="false" ht="12.75" hidden="true" customHeight="false" outlineLevel="0" collapsed="false">
      <c r="A323" s="1" t="s">
        <v>25</v>
      </c>
      <c r="B323" s="1" t="n">
        <v>0</v>
      </c>
    </row>
    <row r="324" customFormat="false" ht="12.75" hidden="true" customHeight="false" outlineLevel="0" collapsed="false">
      <c r="A324" s="1" t="s">
        <v>25</v>
      </c>
      <c r="B324" s="1" t="n">
        <v>0</v>
      </c>
    </row>
    <row r="325" customFormat="false" ht="12.75" hidden="true" customHeight="false" outlineLevel="0" collapsed="false">
      <c r="A325" s="1" t="s">
        <v>25</v>
      </c>
      <c r="B325" s="1" t="n">
        <v>0</v>
      </c>
    </row>
    <row r="326" customFormat="false" ht="12.75" hidden="true" customHeight="false" outlineLevel="0" collapsed="false">
      <c r="A326" s="1" t="s">
        <v>25</v>
      </c>
      <c r="B326" s="1" t="n">
        <v>0</v>
      </c>
    </row>
    <row r="327" customFormat="false" ht="12.75" hidden="true" customHeight="false" outlineLevel="0" collapsed="false">
      <c r="A327" s="1" t="s">
        <v>25</v>
      </c>
      <c r="B327" s="1" t="n">
        <v>0</v>
      </c>
    </row>
    <row r="328" customFormat="false" ht="12.75" hidden="true" customHeight="false" outlineLevel="0" collapsed="false">
      <c r="A328" s="1" t="s">
        <v>25</v>
      </c>
      <c r="B328" s="1" t="n">
        <v>0</v>
      </c>
    </row>
    <row r="329" customFormat="false" ht="12.75" hidden="false" customHeight="false" outlineLevel="0" collapsed="false">
      <c r="A329" s="1" t="s">
        <v>25</v>
      </c>
      <c r="B329" s="1" t="n">
        <v>3.125</v>
      </c>
    </row>
    <row r="330" customFormat="false" ht="12.75" hidden="false" customHeight="false" outlineLevel="0" collapsed="false">
      <c r="A330" s="1" t="s">
        <v>25</v>
      </c>
      <c r="B330" s="1" t="n">
        <v>3.2258064516129</v>
      </c>
    </row>
    <row r="331" customFormat="false" ht="12.75" hidden="false" customHeight="false" outlineLevel="0" collapsed="false">
      <c r="A331" s="1" t="s">
        <v>25</v>
      </c>
      <c r="B331" s="1" t="n">
        <v>3.33333333333333</v>
      </c>
    </row>
    <row r="332" customFormat="false" ht="12.75" hidden="false" customHeight="false" outlineLevel="0" collapsed="false">
      <c r="A332" s="1" t="s">
        <v>25</v>
      </c>
      <c r="B332" s="1" t="n">
        <v>3.44827586206897</v>
      </c>
    </row>
    <row r="333" customFormat="false" ht="12.75" hidden="false" customHeight="false" outlineLevel="0" collapsed="false">
      <c r="A333" s="1" t="s">
        <v>25</v>
      </c>
      <c r="B333" s="1" t="n">
        <v>3.57142857142854</v>
      </c>
    </row>
    <row r="334" customFormat="false" ht="12.75" hidden="true" customHeight="false" outlineLevel="0" collapsed="false">
      <c r="A334" s="1" t="s">
        <v>26</v>
      </c>
      <c r="B334" s="1" t="n">
        <v>0</v>
      </c>
    </row>
    <row r="335" customFormat="false" ht="12.75" hidden="true" customHeight="false" outlineLevel="0" collapsed="false">
      <c r="A335" s="1" t="s">
        <v>26</v>
      </c>
      <c r="B335" s="1" t="n">
        <v>0</v>
      </c>
    </row>
    <row r="336" customFormat="false" ht="12.75" hidden="true" customHeight="false" outlineLevel="0" collapsed="false">
      <c r="A336" s="1" t="s">
        <v>26</v>
      </c>
      <c r="B336" s="1" t="n">
        <v>0</v>
      </c>
    </row>
    <row r="337" customFormat="false" ht="12.75" hidden="true" customHeight="false" outlineLevel="0" collapsed="false">
      <c r="A337" s="1" t="s">
        <v>26</v>
      </c>
      <c r="B337" s="1" t="n">
        <v>0</v>
      </c>
    </row>
    <row r="338" customFormat="false" ht="12.75" hidden="false" customHeight="false" outlineLevel="0" collapsed="false">
      <c r="A338" s="1" t="s">
        <v>26</v>
      </c>
      <c r="B338" s="1" t="n">
        <v>2.70270270270269</v>
      </c>
    </row>
    <row r="339" customFormat="false" ht="12.75" hidden="false" customHeight="false" outlineLevel="0" collapsed="false">
      <c r="A339" s="1" t="s">
        <v>26</v>
      </c>
      <c r="B339" s="1" t="n">
        <v>2.85714285714286</v>
      </c>
    </row>
    <row r="340" customFormat="false" ht="12.75" hidden="true" customHeight="false" outlineLevel="0" collapsed="false">
      <c r="A340" s="1" t="s">
        <v>26</v>
      </c>
      <c r="B340" s="1" t="n">
        <v>0</v>
      </c>
    </row>
    <row r="341" customFormat="false" ht="12.75" hidden="true" customHeight="false" outlineLevel="0" collapsed="false">
      <c r="A341" s="1" t="s">
        <v>26</v>
      </c>
      <c r="B341" s="1" t="n">
        <v>0</v>
      </c>
    </row>
    <row r="342" customFormat="false" ht="12.75" hidden="false" customHeight="false" outlineLevel="0" collapsed="false">
      <c r="A342" s="1" t="s">
        <v>27</v>
      </c>
      <c r="B342" s="1" t="n">
        <v>2.0408163265306</v>
      </c>
    </row>
    <row r="343" customFormat="false" ht="12.75" hidden="false" customHeight="false" outlineLevel="0" collapsed="false">
      <c r="A343" s="1" t="s">
        <v>27</v>
      </c>
      <c r="B343" s="1" t="n">
        <v>2.22222222222223</v>
      </c>
    </row>
    <row r="344" customFormat="false" ht="12.75" hidden="false" customHeight="false" outlineLevel="0" collapsed="false">
      <c r="A344" s="1" t="s">
        <v>27</v>
      </c>
      <c r="B344" s="1" t="n">
        <v>2.43902439024389</v>
      </c>
    </row>
    <row r="345" customFormat="false" ht="12.75" hidden="true" customHeight="false" outlineLevel="0" collapsed="false">
      <c r="A345" s="1" t="s">
        <v>27</v>
      </c>
      <c r="B345" s="1" t="n">
        <v>0</v>
      </c>
    </row>
    <row r="346" customFormat="false" ht="12.75" hidden="true" customHeight="false" outlineLevel="0" collapsed="false">
      <c r="A346" s="1" t="s">
        <v>27</v>
      </c>
      <c r="B346" s="1" t="n">
        <v>0</v>
      </c>
    </row>
    <row r="347" customFormat="false" ht="12.75" hidden="true" customHeight="false" outlineLevel="0" collapsed="false">
      <c r="A347" s="1" t="s">
        <v>27</v>
      </c>
      <c r="B347" s="1" t="n">
        <v>0</v>
      </c>
    </row>
    <row r="348" customFormat="false" ht="12.75" hidden="true" customHeight="false" outlineLevel="0" collapsed="false">
      <c r="A348" s="1" t="s">
        <v>27</v>
      </c>
      <c r="B348" s="1" t="n">
        <v>0</v>
      </c>
    </row>
    <row r="349" customFormat="false" ht="12.75" hidden="true" customHeight="false" outlineLevel="0" collapsed="false">
      <c r="A349" s="1" t="s">
        <v>28</v>
      </c>
      <c r="B349" s="1" t="n">
        <v>0</v>
      </c>
    </row>
    <row r="350" customFormat="false" ht="12.75" hidden="true" customHeight="false" outlineLevel="0" collapsed="false">
      <c r="A350" s="1" t="s">
        <v>28</v>
      </c>
      <c r="B350" s="1" t="n">
        <v>0</v>
      </c>
    </row>
    <row r="351" customFormat="false" ht="12.75" hidden="false" customHeight="false" outlineLevel="0" collapsed="false">
      <c r="A351" s="1" t="s">
        <v>28</v>
      </c>
      <c r="B351" s="1" t="n">
        <v>2.4390243902439</v>
      </c>
    </row>
    <row r="352" customFormat="false" ht="12.75" hidden="true" customHeight="false" outlineLevel="0" collapsed="false">
      <c r="A352" s="1" t="s">
        <v>28</v>
      </c>
      <c r="B352" s="1" t="n">
        <v>0</v>
      </c>
    </row>
    <row r="353" customFormat="false" ht="12.75" hidden="true" customHeight="false" outlineLevel="0" collapsed="false">
      <c r="A353" s="1" t="s">
        <v>28</v>
      </c>
      <c r="B353" s="1" t="n">
        <v>0</v>
      </c>
    </row>
    <row r="354" customFormat="false" ht="12.75" hidden="false" customHeight="false" outlineLevel="0" collapsed="false">
      <c r="A354" s="1" t="s">
        <v>29</v>
      </c>
      <c r="B354" s="1" t="n">
        <v>3.99999999999999</v>
      </c>
    </row>
    <row r="355" customFormat="false" ht="12.75" hidden="false" customHeight="false" outlineLevel="0" collapsed="false">
      <c r="A355" s="1" t="s">
        <v>29</v>
      </c>
      <c r="B355" s="1" t="n">
        <v>2.22222222222223</v>
      </c>
    </row>
    <row r="356" customFormat="false" ht="12.75" hidden="false" customHeight="false" outlineLevel="0" collapsed="false">
      <c r="A356" s="1" t="s">
        <v>29</v>
      </c>
      <c r="B356" s="1" t="n">
        <v>4.76190476190476</v>
      </c>
    </row>
    <row r="357" customFormat="false" ht="12.75" hidden="true" customHeight="false" outlineLevel="0" collapsed="false">
      <c r="A357" s="1" t="s">
        <v>29</v>
      </c>
      <c r="B357" s="1" t="n">
        <v>0</v>
      </c>
    </row>
    <row r="358" customFormat="false" ht="12.75" hidden="false" customHeight="false" outlineLevel="0" collapsed="false">
      <c r="A358" s="1" t="s">
        <v>30</v>
      </c>
      <c r="B358" s="1" t="n">
        <v>2.04081632653062</v>
      </c>
    </row>
    <row r="359" customFormat="false" ht="12.75" hidden="false" customHeight="false" outlineLevel="0" collapsed="false">
      <c r="A359" s="1" t="s">
        <v>30</v>
      </c>
      <c r="B359" s="1" t="n">
        <v>2.22222222222221</v>
      </c>
    </row>
    <row r="360" customFormat="false" ht="12.75" hidden="false" customHeight="false" outlineLevel="0" collapsed="false">
      <c r="A360" s="1" t="s">
        <v>31</v>
      </c>
      <c r="B360" s="1" t="n">
        <v>2.0408163265306</v>
      </c>
    </row>
    <row r="361" customFormat="false" ht="12.75" hidden="true" customHeight="false" outlineLevel="0" collapsed="false">
      <c r="A361" s="1" t="s">
        <v>31</v>
      </c>
      <c r="B361" s="1" t="n">
        <v>0</v>
      </c>
    </row>
    <row r="362" customFormat="false" ht="12.75" hidden="false" customHeight="false" outlineLevel="0" collapsed="false">
      <c r="A362" s="1" t="s">
        <v>32</v>
      </c>
      <c r="B362" s="1" t="n">
        <v>2.04081632653062</v>
      </c>
    </row>
    <row r="363" customFormat="false" ht="12.75" hidden="false" customHeight="false" outlineLevel="0" collapsed="false">
      <c r="A363" s="1" t="s">
        <v>33</v>
      </c>
      <c r="B363" s="1" t="n">
        <v>2.0408163265306</v>
      </c>
    </row>
  </sheetData>
  <autoFilter ref="A1:B3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7</v>
      </c>
      <c r="B2" s="1" t="n">
        <v>12.5</v>
      </c>
    </row>
    <row r="3" customFormat="false" ht="12.75" hidden="false" customHeight="false" outlineLevel="0" collapsed="false">
      <c r="A3" s="1" t="s">
        <v>8</v>
      </c>
      <c r="B3" s="1" t="n">
        <v>10</v>
      </c>
      <c r="D3" s="3" t="s">
        <v>34</v>
      </c>
      <c r="E3" s="3" t="n">
        <f aca="false">COUNT(B:B)</f>
        <v>94</v>
      </c>
      <c r="H3" s="3" t="str">
        <f aca="false">CONCATENATE(D3,": ",E3)</f>
        <v>patterns: 94</v>
      </c>
    </row>
    <row r="4" customFormat="false" ht="12.75" hidden="false" customHeight="false" outlineLevel="0" collapsed="false">
      <c r="A4" s="1" t="s">
        <v>9</v>
      </c>
      <c r="B4" s="1" t="n">
        <v>10</v>
      </c>
      <c r="D4" s="3" t="s">
        <v>35</v>
      </c>
      <c r="E4" s="3" t="n">
        <f aca="false">ROUND(MIN(B:B),2)</f>
        <v>2.04</v>
      </c>
      <c r="H4" s="3" t="str">
        <f aca="false">CONCATENATE(D4,": ",E4)</f>
        <v>min: 2.04</v>
      </c>
    </row>
    <row r="5" customFormat="false" ht="12.75" hidden="false" customHeight="false" outlineLevel="0" collapsed="false">
      <c r="A5" s="1" t="s">
        <v>10</v>
      </c>
      <c r="B5" s="1" t="n">
        <v>9.09090909090909</v>
      </c>
      <c r="D5" s="3" t="s">
        <v>36</v>
      </c>
      <c r="E5" s="3" t="n">
        <v>9</v>
      </c>
      <c r="H5" s="3" t="str">
        <f aca="false">CONCATENATE(D5,": ",E5)</f>
        <v>lev: 9</v>
      </c>
    </row>
    <row r="6" customFormat="false" ht="12.75" hidden="false" customHeight="false" outlineLevel="0" collapsed="false">
      <c r="A6" s="1" t="s">
        <v>10</v>
      </c>
      <c r="B6" s="1" t="n">
        <v>18.1818181818182</v>
      </c>
      <c r="D6" s="3" t="str">
        <f aca="false">CONCATENATE("below ",E$5,"%")</f>
        <v>below 9%</v>
      </c>
      <c r="E6" s="4" t="n">
        <f aca="false">ROUND(F6/E3,4)</f>
        <v>0.6596</v>
      </c>
      <c r="F6" s="3" t="n">
        <f aca="false">COUNTIF(B:B,CONCATENATE("&lt;",E$5))</f>
        <v>62</v>
      </c>
      <c r="H6" s="3" t="str">
        <f aca="false">CONCATENATE(D6,": ",E6)</f>
        <v>below 9%: 0.6596</v>
      </c>
    </row>
    <row r="7" customFormat="false" ht="12.75" hidden="false" customHeight="false" outlineLevel="0" collapsed="false">
      <c r="A7" s="1" t="s">
        <v>11</v>
      </c>
      <c r="B7" s="1" t="n">
        <v>13.3333333333333</v>
      </c>
      <c r="D7" s="3" t="str">
        <f aca="false">CONCATENATE("above ",E$5,"%")</f>
        <v>above 9%</v>
      </c>
      <c r="E7" s="4" t="n">
        <f aca="false">ROUND(F7/E3,4)</f>
        <v>0.3404</v>
      </c>
      <c r="F7" s="3" t="n">
        <f aca="false">COUNTIF(B:B,CONCATENATE("&gt;=",E$5))</f>
        <v>32</v>
      </c>
      <c r="H7" s="3" t="str">
        <f aca="false">CONCATENATE(D7,": ",E7)</f>
        <v>above 9%: 0.3404</v>
      </c>
    </row>
    <row r="8" customFormat="false" ht="12.75" hidden="false" customHeight="false" outlineLevel="0" collapsed="false">
      <c r="A8" s="1" t="s">
        <v>11</v>
      </c>
      <c r="B8" s="1" t="n">
        <v>9.09090909090908</v>
      </c>
      <c r="D8" s="3" t="s">
        <v>37</v>
      </c>
      <c r="E8" s="3" t="n">
        <f aca="false">ROUND(MAX(B:B),2)</f>
        <v>18.18</v>
      </c>
      <c r="H8" s="3" t="str">
        <f aca="false">CONCATENATE(D8,": ",E8)</f>
        <v>max: 18.18</v>
      </c>
    </row>
    <row r="9" customFormat="false" ht="12.75" hidden="false" customHeight="false" outlineLevel="0" collapsed="false">
      <c r="A9" s="1" t="s">
        <v>12</v>
      </c>
      <c r="B9" s="1" t="n">
        <v>14.2857142857143</v>
      </c>
    </row>
    <row r="10" customFormat="false" ht="12.75" hidden="false" customHeight="false" outlineLevel="0" collapsed="false">
      <c r="A10" s="1" t="s">
        <v>12</v>
      </c>
      <c r="B10" s="1" t="n">
        <v>8.33333333333333</v>
      </c>
      <c r="H10" s="3" t="str">
        <f aca="false">CONCATENATE(H3,", ",H4,", ",H5,", ",H6,", ",H7,", ",H8)</f>
        <v>patterns: 94, min: 2.04, lev: 9, below 9%: 0.6596, above 9%: 0.3404, max: 18.18</v>
      </c>
    </row>
    <row r="11" customFormat="false" ht="12.75" hidden="false" customHeight="false" outlineLevel="0" collapsed="false">
      <c r="A11" s="1" t="s">
        <v>13</v>
      </c>
      <c r="B11" s="1" t="n">
        <v>12.5</v>
      </c>
    </row>
    <row r="12" customFormat="false" ht="12.75" hidden="false" customHeight="false" outlineLevel="0" collapsed="false">
      <c r="A12" s="1" t="s">
        <v>13</v>
      </c>
      <c r="B12" s="1" t="n">
        <v>7.14285714285714</v>
      </c>
    </row>
    <row r="13" customFormat="false" ht="12.75" hidden="false" customHeight="false" outlineLevel="0" collapsed="false">
      <c r="A13" s="1" t="s">
        <v>13</v>
      </c>
      <c r="B13" s="1" t="n">
        <v>14.2857142857143</v>
      </c>
    </row>
    <row r="14" customFormat="false" ht="12.75" hidden="false" customHeight="false" outlineLevel="0" collapsed="false">
      <c r="A14" s="1" t="s">
        <v>14</v>
      </c>
      <c r="B14" s="1" t="n">
        <v>12.5</v>
      </c>
    </row>
    <row r="15" customFormat="false" ht="12.75" hidden="false" customHeight="false" outlineLevel="0" collapsed="false">
      <c r="A15" s="1" t="s">
        <v>14</v>
      </c>
      <c r="B15" s="1" t="n">
        <v>13.3333333333333</v>
      </c>
    </row>
    <row r="16" customFormat="false" ht="12.75" hidden="false" customHeight="false" outlineLevel="0" collapsed="false">
      <c r="A16" s="1" t="s">
        <v>15</v>
      </c>
      <c r="B16" s="1" t="n">
        <v>4.16666666666669</v>
      </c>
    </row>
    <row r="17" customFormat="false" ht="12.75" hidden="false" customHeight="false" outlineLevel="0" collapsed="false">
      <c r="A17" s="1" t="s">
        <v>15</v>
      </c>
      <c r="B17" s="1" t="n">
        <v>5.26315789473685</v>
      </c>
    </row>
    <row r="18" customFormat="false" ht="12.75" hidden="false" customHeight="false" outlineLevel="0" collapsed="false">
      <c r="A18" s="1" t="s">
        <v>15</v>
      </c>
      <c r="B18" s="1" t="n">
        <v>5.55555555555554</v>
      </c>
    </row>
    <row r="19" customFormat="false" ht="12.75" hidden="false" customHeight="false" outlineLevel="0" collapsed="false">
      <c r="A19" s="1" t="s">
        <v>15</v>
      </c>
      <c r="B19" s="1" t="n">
        <v>6.25</v>
      </c>
    </row>
    <row r="20" customFormat="false" ht="12.75" hidden="false" customHeight="false" outlineLevel="0" collapsed="false">
      <c r="A20" s="1" t="s">
        <v>15</v>
      </c>
      <c r="B20" s="1" t="n">
        <v>12.5</v>
      </c>
    </row>
    <row r="21" customFormat="false" ht="12.75" hidden="false" customHeight="false" outlineLevel="0" collapsed="false">
      <c r="A21" s="1" t="s">
        <v>16</v>
      </c>
      <c r="B21" s="1" t="n">
        <v>4.54545454545455</v>
      </c>
    </row>
    <row r="22" customFormat="false" ht="12.75" hidden="false" customHeight="false" outlineLevel="0" collapsed="false">
      <c r="A22" s="1" t="s">
        <v>16</v>
      </c>
      <c r="B22" s="1" t="n">
        <v>5.00000000000001</v>
      </c>
    </row>
    <row r="23" customFormat="false" ht="12.75" hidden="false" customHeight="false" outlineLevel="0" collapsed="false">
      <c r="A23" s="1" t="s">
        <v>16</v>
      </c>
      <c r="B23" s="1" t="n">
        <v>15</v>
      </c>
    </row>
    <row r="24" customFormat="false" ht="12.75" hidden="false" customHeight="false" outlineLevel="0" collapsed="false">
      <c r="A24" s="1" t="s">
        <v>16</v>
      </c>
      <c r="B24" s="1" t="n">
        <v>5.88235294117648</v>
      </c>
    </row>
    <row r="25" customFormat="false" ht="12.75" hidden="false" customHeight="false" outlineLevel="0" collapsed="false">
      <c r="A25" s="1" t="s">
        <v>16</v>
      </c>
      <c r="B25" s="1" t="n">
        <v>6.25</v>
      </c>
    </row>
    <row r="26" customFormat="false" ht="12.75" hidden="false" customHeight="false" outlineLevel="0" collapsed="false">
      <c r="A26" s="1" t="s">
        <v>17</v>
      </c>
      <c r="B26" s="1" t="n">
        <v>4.76190476190477</v>
      </c>
    </row>
    <row r="27" customFormat="false" ht="12.75" hidden="false" customHeight="false" outlineLevel="0" collapsed="false">
      <c r="A27" s="1" t="s">
        <v>17</v>
      </c>
      <c r="B27" s="1" t="n">
        <v>5</v>
      </c>
    </row>
    <row r="28" customFormat="false" ht="12.75" hidden="false" customHeight="false" outlineLevel="0" collapsed="false">
      <c r="A28" s="1" t="s">
        <v>17</v>
      </c>
      <c r="B28" s="1" t="n">
        <v>5.26315789473685</v>
      </c>
    </row>
    <row r="29" customFormat="false" ht="12.75" hidden="false" customHeight="false" outlineLevel="0" collapsed="false">
      <c r="A29" s="1" t="s">
        <v>17</v>
      </c>
      <c r="B29" s="1" t="n">
        <v>10.5263157894737</v>
      </c>
    </row>
    <row r="30" customFormat="false" ht="12.75" hidden="false" customHeight="false" outlineLevel="0" collapsed="false">
      <c r="A30" s="1" t="s">
        <v>17</v>
      </c>
      <c r="B30" s="1" t="n">
        <v>5.88235294117648</v>
      </c>
    </row>
    <row r="31" customFormat="false" ht="12.75" hidden="false" customHeight="false" outlineLevel="0" collapsed="false">
      <c r="A31" s="1" t="s">
        <v>18</v>
      </c>
      <c r="B31" s="1" t="n">
        <v>3.7037037037037</v>
      </c>
    </row>
    <row r="32" customFormat="false" ht="12.75" hidden="false" customHeight="false" outlineLevel="0" collapsed="false">
      <c r="A32" s="1" t="s">
        <v>18</v>
      </c>
      <c r="B32" s="1" t="n">
        <v>11.1111111111111</v>
      </c>
    </row>
    <row r="33" customFormat="false" ht="12.75" hidden="false" customHeight="false" outlineLevel="0" collapsed="false">
      <c r="A33" s="1" t="s">
        <v>18</v>
      </c>
      <c r="B33" s="1" t="n">
        <v>4.16666666666669</v>
      </c>
    </row>
    <row r="34" customFormat="false" ht="12.75" hidden="false" customHeight="false" outlineLevel="0" collapsed="false">
      <c r="A34" s="1" t="s">
        <v>18</v>
      </c>
      <c r="B34" s="1" t="n">
        <v>4.54545454545455</v>
      </c>
    </row>
    <row r="35" customFormat="false" ht="12.75" hidden="false" customHeight="false" outlineLevel="0" collapsed="false">
      <c r="A35" s="1" t="s">
        <v>18</v>
      </c>
      <c r="B35" s="1" t="n">
        <v>4.76190476190476</v>
      </c>
    </row>
    <row r="36" customFormat="false" ht="12.75" hidden="false" customHeight="false" outlineLevel="0" collapsed="false">
      <c r="A36" s="1" t="s">
        <v>18</v>
      </c>
      <c r="B36" s="1" t="n">
        <v>5</v>
      </c>
    </row>
    <row r="37" customFormat="false" ht="12.75" hidden="false" customHeight="false" outlineLevel="0" collapsed="false">
      <c r="A37" s="1" t="s">
        <v>18</v>
      </c>
      <c r="B37" s="1" t="n">
        <v>5.26315789473684</v>
      </c>
    </row>
    <row r="38" customFormat="false" ht="12.75" hidden="false" customHeight="false" outlineLevel="0" collapsed="false">
      <c r="A38" s="1" t="s">
        <v>18</v>
      </c>
      <c r="B38" s="1" t="n">
        <v>15</v>
      </c>
    </row>
    <row r="39" customFormat="false" ht="12.75" hidden="false" customHeight="false" outlineLevel="0" collapsed="false">
      <c r="A39" s="1" t="s">
        <v>19</v>
      </c>
      <c r="B39" s="1" t="n">
        <v>3.7037037037037</v>
      </c>
    </row>
    <row r="40" customFormat="false" ht="12.75" hidden="false" customHeight="false" outlineLevel="0" collapsed="false">
      <c r="A40" s="1" t="s">
        <v>19</v>
      </c>
      <c r="B40" s="1" t="n">
        <v>7.40740740740742</v>
      </c>
    </row>
    <row r="41" customFormat="false" ht="12.75" hidden="false" customHeight="false" outlineLevel="0" collapsed="false">
      <c r="A41" s="1" t="s">
        <v>19</v>
      </c>
      <c r="B41" s="1" t="n">
        <v>7.69230769230769</v>
      </c>
    </row>
    <row r="42" customFormat="false" ht="12.75" hidden="false" customHeight="false" outlineLevel="0" collapsed="false">
      <c r="A42" s="1" t="s">
        <v>19</v>
      </c>
      <c r="B42" s="1" t="n">
        <v>9.09090909090909</v>
      </c>
    </row>
    <row r="43" customFormat="false" ht="12.75" hidden="false" customHeight="false" outlineLevel="0" collapsed="false">
      <c r="A43" s="1" t="s">
        <v>19</v>
      </c>
      <c r="B43" s="1" t="n">
        <v>9.52380952380952</v>
      </c>
    </row>
    <row r="44" customFormat="false" ht="12.75" hidden="false" customHeight="false" outlineLevel="0" collapsed="false">
      <c r="A44" s="1" t="s">
        <v>19</v>
      </c>
      <c r="B44" s="1" t="n">
        <v>5.26315789473684</v>
      </c>
    </row>
    <row r="45" customFormat="false" ht="12.75" hidden="false" customHeight="false" outlineLevel="0" collapsed="false">
      <c r="A45" s="1" t="s">
        <v>20</v>
      </c>
      <c r="B45" s="1" t="n">
        <v>10</v>
      </c>
    </row>
    <row r="46" customFormat="false" ht="12.75" hidden="false" customHeight="false" outlineLevel="0" collapsed="false">
      <c r="A46" s="1" t="s">
        <v>20</v>
      </c>
      <c r="B46" s="1" t="n">
        <v>17.2413793103448</v>
      </c>
    </row>
    <row r="47" customFormat="false" ht="12.75" hidden="false" customHeight="false" outlineLevel="0" collapsed="false">
      <c r="A47" s="1" t="s">
        <v>20</v>
      </c>
      <c r="B47" s="1" t="n">
        <v>4.16666666666667</v>
      </c>
    </row>
    <row r="48" customFormat="false" ht="12.75" hidden="false" customHeight="false" outlineLevel="0" collapsed="false">
      <c r="A48" s="1" t="s">
        <v>20</v>
      </c>
      <c r="B48" s="1" t="n">
        <v>4.34782608695653</v>
      </c>
    </row>
    <row r="49" customFormat="false" ht="12.75" hidden="false" customHeight="false" outlineLevel="0" collapsed="false">
      <c r="A49" s="1" t="s">
        <v>20</v>
      </c>
      <c r="B49" s="1" t="n">
        <v>12.5</v>
      </c>
    </row>
    <row r="50" customFormat="false" ht="12.75" hidden="false" customHeight="false" outlineLevel="0" collapsed="false">
      <c r="A50" s="1" t="s">
        <v>20</v>
      </c>
      <c r="B50" s="1" t="n">
        <v>13.0434782608696</v>
      </c>
    </row>
    <row r="51" customFormat="false" ht="12.75" hidden="false" customHeight="false" outlineLevel="0" collapsed="false">
      <c r="A51" s="1" t="s">
        <v>20</v>
      </c>
      <c r="B51" s="1" t="n">
        <v>9.52380952380953</v>
      </c>
    </row>
    <row r="52" customFormat="false" ht="12.75" hidden="false" customHeight="false" outlineLevel="0" collapsed="false">
      <c r="A52" s="1" t="s">
        <v>21</v>
      </c>
      <c r="B52" s="1" t="n">
        <v>3.44827586206898</v>
      </c>
    </row>
    <row r="53" customFormat="false" ht="12.75" hidden="false" customHeight="false" outlineLevel="0" collapsed="false">
      <c r="A53" s="1" t="s">
        <v>21</v>
      </c>
      <c r="B53" s="1" t="n">
        <v>12.9032258064516</v>
      </c>
    </row>
    <row r="54" customFormat="false" ht="12.75" hidden="false" customHeight="false" outlineLevel="0" collapsed="false">
      <c r="A54" s="1" t="s">
        <v>21</v>
      </c>
      <c r="B54" s="1" t="n">
        <v>11.1111111111111</v>
      </c>
    </row>
    <row r="55" customFormat="false" ht="12.75" hidden="false" customHeight="false" outlineLevel="0" collapsed="false">
      <c r="A55" s="1" t="s">
        <v>21</v>
      </c>
      <c r="B55" s="1" t="n">
        <v>4.16666666666666</v>
      </c>
    </row>
    <row r="56" customFormat="false" ht="12.75" hidden="false" customHeight="false" outlineLevel="0" collapsed="false">
      <c r="A56" s="1" t="s">
        <v>21</v>
      </c>
      <c r="B56" s="1" t="n">
        <v>4.34782608695653</v>
      </c>
    </row>
    <row r="57" customFormat="false" ht="12.75" hidden="false" customHeight="false" outlineLevel="0" collapsed="false">
      <c r="A57" s="1" t="s">
        <v>21</v>
      </c>
      <c r="B57" s="1" t="n">
        <v>16</v>
      </c>
    </row>
    <row r="58" customFormat="false" ht="12.75" hidden="false" customHeight="false" outlineLevel="0" collapsed="false">
      <c r="A58" s="1" t="s">
        <v>21</v>
      </c>
      <c r="B58" s="1" t="n">
        <v>13.0434782608696</v>
      </c>
    </row>
    <row r="59" customFormat="false" ht="12.75" hidden="false" customHeight="false" outlineLevel="0" collapsed="false">
      <c r="A59" s="1" t="s">
        <v>22</v>
      </c>
      <c r="B59" s="1" t="n">
        <v>6.66666666666667</v>
      </c>
    </row>
    <row r="60" customFormat="false" ht="12.75" hidden="false" customHeight="false" outlineLevel="0" collapsed="false">
      <c r="A60" s="1" t="s">
        <v>22</v>
      </c>
      <c r="B60" s="1" t="n">
        <v>3.57142857142856</v>
      </c>
    </row>
    <row r="61" customFormat="false" ht="12.75" hidden="false" customHeight="false" outlineLevel="0" collapsed="false">
      <c r="A61" s="1" t="s">
        <v>22</v>
      </c>
      <c r="B61" s="1" t="n">
        <v>3.70370370370371</v>
      </c>
    </row>
    <row r="62" customFormat="false" ht="12.75" hidden="false" customHeight="false" outlineLevel="0" collapsed="false">
      <c r="A62" s="1" t="s">
        <v>22</v>
      </c>
      <c r="B62" s="1" t="n">
        <v>7.40740740740742</v>
      </c>
    </row>
    <row r="63" customFormat="false" ht="12.75" hidden="false" customHeight="false" outlineLevel="0" collapsed="false">
      <c r="A63" s="1" t="s">
        <v>22</v>
      </c>
      <c r="B63" s="1" t="n">
        <v>11.1111111111111</v>
      </c>
    </row>
    <row r="64" customFormat="false" ht="12.75" hidden="false" customHeight="false" outlineLevel="0" collapsed="false">
      <c r="A64" s="1" t="s">
        <v>22</v>
      </c>
      <c r="B64" s="1" t="n">
        <v>11.5384615384615</v>
      </c>
    </row>
    <row r="65" customFormat="false" ht="12.75" hidden="false" customHeight="false" outlineLevel="0" collapsed="false">
      <c r="A65" s="1" t="s">
        <v>22</v>
      </c>
      <c r="B65" s="1" t="n">
        <v>12</v>
      </c>
    </row>
    <row r="66" customFormat="false" ht="12.75" hidden="false" customHeight="false" outlineLevel="0" collapsed="false">
      <c r="A66" s="1" t="s">
        <v>23</v>
      </c>
      <c r="B66" s="1" t="n">
        <v>5.88235294117648</v>
      </c>
    </row>
    <row r="67" customFormat="false" ht="12.75" hidden="false" customHeight="false" outlineLevel="0" collapsed="false">
      <c r="A67" s="1" t="s">
        <v>23</v>
      </c>
      <c r="B67" s="1" t="n">
        <v>3.125</v>
      </c>
    </row>
    <row r="68" customFormat="false" ht="12.75" hidden="false" customHeight="false" outlineLevel="0" collapsed="false">
      <c r="A68" s="1" t="s">
        <v>23</v>
      </c>
      <c r="B68" s="1" t="n">
        <v>3.44827586206895</v>
      </c>
    </row>
    <row r="69" customFormat="false" ht="12.75" hidden="false" customHeight="false" outlineLevel="0" collapsed="false">
      <c r="A69" s="1" t="s">
        <v>23</v>
      </c>
      <c r="B69" s="1" t="n">
        <v>7.14285714285717</v>
      </c>
    </row>
    <row r="70" customFormat="false" ht="12.75" hidden="false" customHeight="false" outlineLevel="0" collapsed="false">
      <c r="A70" s="1" t="s">
        <v>23</v>
      </c>
      <c r="B70" s="1" t="n">
        <v>3.84615384615384</v>
      </c>
    </row>
    <row r="71" customFormat="false" ht="12.75" hidden="false" customHeight="false" outlineLevel="0" collapsed="false">
      <c r="A71" s="1" t="s">
        <v>23</v>
      </c>
      <c r="B71" s="1" t="n">
        <v>7.69230769230769</v>
      </c>
    </row>
    <row r="72" customFormat="false" ht="12.75" hidden="false" customHeight="false" outlineLevel="0" collapsed="false">
      <c r="A72" s="1" t="s">
        <v>24</v>
      </c>
      <c r="B72" s="1" t="n">
        <v>5.71428571428572</v>
      </c>
    </row>
    <row r="73" customFormat="false" ht="12.75" hidden="false" customHeight="false" outlineLevel="0" collapsed="false">
      <c r="A73" s="1" t="s">
        <v>24</v>
      </c>
      <c r="B73" s="1" t="n">
        <v>8.82352941176472</v>
      </c>
    </row>
    <row r="74" customFormat="false" ht="12.75" hidden="false" customHeight="false" outlineLevel="0" collapsed="false">
      <c r="A74" s="1" t="s">
        <v>24</v>
      </c>
      <c r="B74" s="1" t="n">
        <v>3.33333333333334</v>
      </c>
    </row>
    <row r="75" customFormat="false" ht="12.75" hidden="false" customHeight="false" outlineLevel="0" collapsed="false">
      <c r="A75" s="1" t="s">
        <v>24</v>
      </c>
      <c r="B75" s="1" t="n">
        <v>9.67741935483869</v>
      </c>
    </row>
    <row r="76" customFormat="false" ht="12.75" hidden="false" customHeight="false" outlineLevel="0" collapsed="false">
      <c r="A76" s="1" t="s">
        <v>24</v>
      </c>
      <c r="B76" s="1" t="n">
        <v>6.89655172413791</v>
      </c>
    </row>
    <row r="77" customFormat="false" ht="12.75" hidden="false" customHeight="false" outlineLevel="0" collapsed="false">
      <c r="A77" s="1" t="s">
        <v>25</v>
      </c>
      <c r="B77" s="1" t="n">
        <v>3.125</v>
      </c>
    </row>
    <row r="78" customFormat="false" ht="12.75" hidden="false" customHeight="false" outlineLevel="0" collapsed="false">
      <c r="A78" s="1" t="s">
        <v>25</v>
      </c>
      <c r="B78" s="1" t="n">
        <v>3.2258064516129</v>
      </c>
    </row>
    <row r="79" customFormat="false" ht="12.75" hidden="false" customHeight="false" outlineLevel="0" collapsed="false">
      <c r="A79" s="1" t="s">
        <v>25</v>
      </c>
      <c r="B79" s="1" t="n">
        <v>3.33333333333333</v>
      </c>
    </row>
    <row r="80" customFormat="false" ht="12.75" hidden="false" customHeight="false" outlineLevel="0" collapsed="false">
      <c r="A80" s="1" t="s">
        <v>25</v>
      </c>
      <c r="B80" s="1" t="n">
        <v>3.44827586206897</v>
      </c>
    </row>
    <row r="81" customFormat="false" ht="12.75" hidden="false" customHeight="false" outlineLevel="0" collapsed="false">
      <c r="A81" s="1" t="s">
        <v>25</v>
      </c>
      <c r="B81" s="1" t="n">
        <v>3.57142857142854</v>
      </c>
    </row>
    <row r="82" customFormat="false" ht="12.75" hidden="false" customHeight="false" outlineLevel="0" collapsed="false">
      <c r="A82" s="1" t="s">
        <v>26</v>
      </c>
      <c r="B82" s="1" t="n">
        <v>2.70270270270269</v>
      </c>
    </row>
    <row r="83" customFormat="false" ht="12.75" hidden="false" customHeight="false" outlineLevel="0" collapsed="false">
      <c r="A83" s="1" t="s">
        <v>26</v>
      </c>
      <c r="B83" s="1" t="n">
        <v>2.85714285714286</v>
      </c>
    </row>
    <row r="84" customFormat="false" ht="12.75" hidden="false" customHeight="false" outlineLevel="0" collapsed="false">
      <c r="A84" s="1" t="s">
        <v>27</v>
      </c>
      <c r="B84" s="1" t="n">
        <v>2.0408163265306</v>
      </c>
    </row>
    <row r="85" customFormat="false" ht="12.75" hidden="false" customHeight="false" outlineLevel="0" collapsed="false">
      <c r="A85" s="1" t="s">
        <v>27</v>
      </c>
      <c r="B85" s="1" t="n">
        <v>2.22222222222223</v>
      </c>
    </row>
    <row r="86" customFormat="false" ht="12.75" hidden="false" customHeight="false" outlineLevel="0" collapsed="false">
      <c r="A86" s="1" t="s">
        <v>27</v>
      </c>
      <c r="B86" s="1" t="n">
        <v>2.43902439024389</v>
      </c>
    </row>
    <row r="87" customFormat="false" ht="12.75" hidden="false" customHeight="false" outlineLevel="0" collapsed="false">
      <c r="A87" s="1" t="s">
        <v>28</v>
      </c>
      <c r="B87" s="1" t="n">
        <v>2.4390243902439</v>
      </c>
    </row>
    <row r="88" customFormat="false" ht="12.75" hidden="false" customHeight="false" outlineLevel="0" collapsed="false">
      <c r="A88" s="1" t="s">
        <v>29</v>
      </c>
      <c r="B88" s="1" t="n">
        <v>3.99999999999999</v>
      </c>
    </row>
    <row r="89" customFormat="false" ht="12.75" hidden="false" customHeight="false" outlineLevel="0" collapsed="false">
      <c r="A89" s="1" t="s">
        <v>29</v>
      </c>
      <c r="B89" s="1" t="n">
        <v>2.22222222222223</v>
      </c>
    </row>
    <row r="90" customFormat="false" ht="12.75" hidden="false" customHeight="false" outlineLevel="0" collapsed="false">
      <c r="A90" s="1" t="s">
        <v>29</v>
      </c>
      <c r="B90" s="1" t="n">
        <v>4.76190476190476</v>
      </c>
    </row>
    <row r="91" customFormat="false" ht="12.75" hidden="false" customHeight="false" outlineLevel="0" collapsed="false">
      <c r="A91" s="1" t="s">
        <v>30</v>
      </c>
      <c r="B91" s="1" t="n">
        <v>2.04081632653062</v>
      </c>
    </row>
    <row r="92" customFormat="false" ht="12.75" hidden="false" customHeight="false" outlineLevel="0" collapsed="false">
      <c r="A92" s="1" t="s">
        <v>30</v>
      </c>
      <c r="B92" s="1" t="n">
        <v>2.22222222222221</v>
      </c>
    </row>
    <row r="93" customFormat="false" ht="12.75" hidden="false" customHeight="false" outlineLevel="0" collapsed="false">
      <c r="A93" s="1" t="s">
        <v>31</v>
      </c>
      <c r="B93" s="1" t="n">
        <v>2.0408163265306</v>
      </c>
    </row>
    <row r="94" customFormat="false" ht="12.75" hidden="false" customHeight="false" outlineLevel="0" collapsed="false">
      <c r="A94" s="1" t="s">
        <v>32</v>
      </c>
      <c r="B94" s="1" t="n">
        <v>2.04081632653062</v>
      </c>
    </row>
    <row r="95" customFormat="false" ht="12.75" hidden="false" customHeight="false" outlineLevel="0" collapsed="false">
      <c r="A95" s="1" t="s">
        <v>33</v>
      </c>
      <c r="B95" s="1" t="n">
        <v>2.0408163265306</v>
      </c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  <row r="575" customFormat="false" ht="12.75" hidden="false" customHeight="false" outlineLevel="0" collapsed="false">
      <c r="A575" s="1"/>
      <c r="B575" s="1"/>
    </row>
    <row r="576" customFormat="false" ht="12.75" hidden="false" customHeight="false" outlineLevel="0" collapsed="false">
      <c r="A576" s="1"/>
      <c r="B576" s="1"/>
    </row>
    <row r="577" customFormat="false" ht="12.75" hidden="false" customHeight="false" outlineLevel="0" collapsed="false">
      <c r="A577" s="1"/>
      <c r="B577" s="1"/>
    </row>
    <row r="578" customFormat="false" ht="12.75" hidden="false" customHeight="false" outlineLevel="0" collapsed="false">
      <c r="A578" s="1"/>
      <c r="B578" s="1"/>
    </row>
    <row r="579" customFormat="false" ht="12.75" hidden="false" customHeight="false" outlineLevel="0" collapsed="false">
      <c r="A579" s="1"/>
      <c r="B579" s="1"/>
    </row>
    <row r="580" customFormat="false" ht="12.75" hidden="false" customHeight="false" outlineLevel="0" collapsed="false">
      <c r="A580" s="1"/>
      <c r="B580" s="1"/>
    </row>
    <row r="581" customFormat="false" ht="12.75" hidden="false" customHeight="false" outlineLevel="0" collapsed="false">
      <c r="A581" s="1"/>
      <c r="B581" s="1"/>
    </row>
    <row r="582" customFormat="false" ht="12.75" hidden="false" customHeight="false" outlineLevel="0" collapsed="false">
      <c r="A582" s="1"/>
      <c r="B582" s="1"/>
    </row>
    <row r="583" customFormat="false" ht="12.75" hidden="false" customHeight="false" outlineLevel="0" collapsed="false">
      <c r="A583" s="1"/>
      <c r="B583" s="1"/>
    </row>
    <row r="584" customFormat="false" ht="12.75" hidden="false" customHeight="false" outlineLevel="0" collapsed="false">
      <c r="A584" s="1"/>
      <c r="B584" s="1"/>
    </row>
    <row r="585" customFormat="false" ht="12.75" hidden="false" customHeight="false" outlineLevel="0" collapsed="false">
      <c r="A585" s="1"/>
      <c r="B585" s="1"/>
    </row>
    <row r="586" customFormat="false" ht="12.75" hidden="false" customHeight="false" outlineLevel="0" collapsed="false">
      <c r="A586" s="1"/>
      <c r="B586" s="1"/>
    </row>
    <row r="587" customFormat="false" ht="12.75" hidden="false" customHeight="false" outlineLevel="0" collapsed="false">
      <c r="A587" s="1"/>
      <c r="B587" s="1"/>
    </row>
    <row r="588" customFormat="false" ht="12.75" hidden="false" customHeight="false" outlineLevel="0" collapsed="false">
      <c r="A588" s="1"/>
      <c r="B588" s="1"/>
    </row>
    <row r="589" customFormat="false" ht="12.75" hidden="false" customHeight="false" outlineLevel="0" collapsed="false">
      <c r="A589" s="1"/>
      <c r="B589" s="1"/>
    </row>
    <row r="590" customFormat="false" ht="12.75" hidden="false" customHeight="false" outlineLevel="0" collapsed="false">
      <c r="A590" s="1"/>
      <c r="B590" s="1"/>
    </row>
    <row r="591" customFormat="false" ht="12.75" hidden="false" customHeight="false" outlineLevel="0" collapsed="false">
      <c r="A591" s="1"/>
      <c r="B591" s="1"/>
    </row>
    <row r="592" customFormat="false" ht="12.75" hidden="false" customHeight="false" outlineLevel="0" collapsed="false">
      <c r="A592" s="1"/>
      <c r="B592" s="1"/>
    </row>
    <row r="593" customFormat="false" ht="12.75" hidden="false" customHeight="false" outlineLevel="0" collapsed="false">
      <c r="A593" s="1"/>
      <c r="B593" s="1"/>
    </row>
    <row r="594" customFormat="false" ht="12.75" hidden="false" customHeight="false" outlineLevel="0" collapsed="false">
      <c r="A594" s="1"/>
      <c r="B594" s="1"/>
    </row>
    <row r="595" customFormat="false" ht="12.75" hidden="false" customHeight="false" outlineLevel="0" collapsed="false">
      <c r="A595" s="1"/>
      <c r="B595" s="1"/>
    </row>
    <row r="596" customFormat="false" ht="12.75" hidden="false" customHeight="false" outlineLevel="0" collapsed="false">
      <c r="A596" s="1"/>
      <c r="B596" s="1"/>
    </row>
    <row r="597" customFormat="false" ht="12.75" hidden="false" customHeight="false" outlineLevel="0" collapsed="false">
      <c r="A597" s="1"/>
      <c r="B597" s="1"/>
    </row>
    <row r="598" customFormat="false" ht="12.75" hidden="false" customHeight="false" outlineLevel="0" collapsed="false">
      <c r="A598" s="1"/>
      <c r="B598" s="1"/>
    </row>
    <row r="599" customFormat="false" ht="12.75" hidden="false" customHeight="false" outlineLevel="0" collapsed="false">
      <c r="A599" s="1"/>
      <c r="B599" s="1"/>
    </row>
    <row r="600" customFormat="false" ht="12.75" hidden="false" customHeight="false" outlineLevel="0" collapsed="false">
      <c r="A600" s="1"/>
      <c r="B600" s="1"/>
    </row>
    <row r="601" customFormat="false" ht="12.75" hidden="false" customHeight="false" outlineLevel="0" collapsed="false">
      <c r="A601" s="1"/>
      <c r="B601" s="1"/>
    </row>
    <row r="602" customFormat="false" ht="12.75" hidden="false" customHeight="false" outlineLevel="0" collapsed="false">
      <c r="A602" s="1"/>
      <c r="B602" s="1"/>
    </row>
    <row r="603" customFormat="false" ht="12.75" hidden="false" customHeight="false" outlineLevel="0" collapsed="false">
      <c r="A603" s="1"/>
      <c r="B603" s="1"/>
    </row>
    <row r="604" customFormat="false" ht="12.75" hidden="false" customHeight="false" outlineLevel="0" collapsed="false">
      <c r="A604" s="1"/>
      <c r="B604" s="1"/>
    </row>
    <row r="605" customFormat="false" ht="12.75" hidden="false" customHeight="false" outlineLevel="0" collapsed="false">
      <c r="A605" s="1"/>
      <c r="B605" s="1"/>
    </row>
    <row r="606" customFormat="false" ht="12.75" hidden="false" customHeight="false" outlineLevel="0" collapsed="false">
      <c r="A606" s="1"/>
      <c r="B606" s="1"/>
    </row>
    <row r="607" customFormat="false" ht="12.75" hidden="false" customHeight="false" outlineLevel="0" collapsed="false">
      <c r="A607" s="1"/>
      <c r="B607" s="1"/>
    </row>
    <row r="608" customFormat="false" ht="12.75" hidden="false" customHeight="false" outlineLevel="0" collapsed="false">
      <c r="A608" s="1"/>
      <c r="B608" s="1"/>
    </row>
    <row r="609" customFormat="false" ht="12.75" hidden="false" customHeight="false" outlineLevel="0" collapsed="false">
      <c r="A609" s="1"/>
      <c r="B609" s="1"/>
    </row>
    <row r="610" customFormat="false" ht="12.75" hidden="false" customHeight="false" outlineLevel="0" collapsed="false">
      <c r="A610" s="1"/>
      <c r="B610" s="1"/>
    </row>
    <row r="611" customFormat="false" ht="12.75" hidden="false" customHeight="false" outlineLevel="0" collapsed="false">
      <c r="A611" s="1"/>
      <c r="B611" s="1"/>
    </row>
    <row r="612" customFormat="false" ht="12.75" hidden="false" customHeight="false" outlineLevel="0" collapsed="false">
      <c r="A612" s="1"/>
      <c r="B612" s="1"/>
    </row>
    <row r="613" customFormat="false" ht="12.75" hidden="false" customHeight="false" outlineLevel="0" collapsed="false">
      <c r="A613" s="1"/>
      <c r="B613" s="1"/>
    </row>
    <row r="614" customFormat="false" ht="12.75" hidden="false" customHeight="false" outlineLevel="0" collapsed="false">
      <c r="A614" s="1"/>
      <c r="B614" s="1"/>
    </row>
    <row r="615" customFormat="false" ht="12.75" hidden="false" customHeight="false" outlineLevel="0" collapsed="false">
      <c r="A615" s="1"/>
      <c r="B615" s="1"/>
    </row>
    <row r="616" customFormat="false" ht="12.75" hidden="false" customHeight="false" outlineLevel="0" collapsed="false">
      <c r="A616" s="1"/>
      <c r="B616" s="1"/>
    </row>
    <row r="617" customFormat="false" ht="12.75" hidden="false" customHeight="false" outlineLevel="0" collapsed="false">
      <c r="A617" s="1"/>
      <c r="B617" s="1"/>
    </row>
    <row r="618" customFormat="false" ht="12.75" hidden="false" customHeight="false" outlineLevel="0" collapsed="false">
      <c r="A618" s="1"/>
      <c r="B618" s="1"/>
    </row>
    <row r="619" customFormat="false" ht="12.75" hidden="false" customHeight="false" outlineLevel="0" collapsed="false">
      <c r="A619" s="1"/>
      <c r="B619" s="1"/>
    </row>
    <row r="620" customFormat="false" ht="12.75" hidden="false" customHeight="false" outlineLevel="0" collapsed="false">
      <c r="A620" s="1"/>
      <c r="B620" s="1"/>
    </row>
    <row r="621" customFormat="false" ht="12.75" hidden="false" customHeight="false" outlineLevel="0" collapsed="false">
      <c r="A621" s="1"/>
      <c r="B621" s="1"/>
    </row>
    <row r="622" customFormat="false" ht="12.75" hidden="false" customHeight="false" outlineLevel="0" collapsed="false">
      <c r="A622" s="1"/>
      <c r="B622" s="1"/>
    </row>
    <row r="623" customFormat="false" ht="12.75" hidden="false" customHeight="false" outlineLevel="0" collapsed="false">
      <c r="A623" s="1"/>
      <c r="B623" s="1"/>
    </row>
    <row r="624" customFormat="false" ht="12.75" hidden="false" customHeight="false" outlineLevel="0" collapsed="false">
      <c r="A624" s="1"/>
      <c r="B624" s="1"/>
    </row>
    <row r="625" customFormat="false" ht="12.75" hidden="false" customHeight="false" outlineLevel="0" collapsed="false">
      <c r="A625" s="1"/>
      <c r="B625" s="1"/>
    </row>
    <row r="626" customFormat="false" ht="12.75" hidden="false" customHeight="false" outlineLevel="0" collapsed="false">
      <c r="A626" s="1"/>
      <c r="B626" s="1"/>
    </row>
    <row r="627" customFormat="false" ht="12.75" hidden="false" customHeight="false" outlineLevel="0" collapsed="false">
      <c r="A627" s="1"/>
      <c r="B627" s="1"/>
    </row>
    <row r="628" customFormat="false" ht="12.75" hidden="false" customHeight="false" outlineLevel="0" collapsed="false">
      <c r="A628" s="1"/>
      <c r="B628" s="1"/>
    </row>
    <row r="629" customFormat="false" ht="12.75" hidden="false" customHeight="false" outlineLevel="0" collapsed="false">
      <c r="A629" s="1"/>
      <c r="B629" s="1"/>
    </row>
    <row r="630" customFormat="false" ht="12.75" hidden="false" customHeight="false" outlineLevel="0" collapsed="false">
      <c r="A630" s="1"/>
      <c r="B630" s="1"/>
    </row>
    <row r="631" customFormat="false" ht="12.75" hidden="false" customHeight="false" outlineLevel="0" collapsed="false">
      <c r="A631" s="1"/>
      <c r="B631" s="1"/>
    </row>
    <row r="632" customFormat="false" ht="12.75" hidden="false" customHeight="false" outlineLevel="0" collapsed="false">
      <c r="A632" s="1"/>
      <c r="B632" s="1"/>
    </row>
    <row r="633" customFormat="false" ht="12.75" hidden="false" customHeight="false" outlineLevel="0" collapsed="false">
      <c r="A633" s="1"/>
      <c r="B633" s="1"/>
    </row>
    <row r="634" customFormat="false" ht="12.75" hidden="false" customHeight="false" outlineLevel="0" collapsed="false">
      <c r="A634" s="1"/>
      <c r="B634" s="1"/>
    </row>
    <row r="635" customFormat="false" ht="12.75" hidden="false" customHeight="false" outlineLevel="0" collapsed="false">
      <c r="A635" s="1"/>
      <c r="B635" s="1"/>
    </row>
    <row r="636" customFormat="false" ht="12.75" hidden="false" customHeight="false" outlineLevel="0" collapsed="false">
      <c r="A636" s="1"/>
      <c r="B636" s="1"/>
    </row>
    <row r="637" customFormat="false" ht="12.75" hidden="false" customHeight="false" outlineLevel="0" collapsed="false">
      <c r="A637" s="1"/>
      <c r="B637" s="1"/>
    </row>
    <row r="638" customFormat="false" ht="12.75" hidden="false" customHeight="false" outlineLevel="0" collapsed="false">
      <c r="A638" s="1"/>
      <c r="B638" s="1"/>
    </row>
    <row r="639" customFormat="false" ht="12.75" hidden="false" customHeight="false" outlineLevel="0" collapsed="false">
      <c r="A639" s="1"/>
      <c r="B639" s="1"/>
    </row>
    <row r="640" customFormat="false" ht="12.75" hidden="false" customHeight="false" outlineLevel="0" collapsed="false">
      <c r="A640" s="1"/>
      <c r="B640" s="1"/>
    </row>
    <row r="641" customFormat="false" ht="12.75" hidden="false" customHeight="false" outlineLevel="0" collapsed="false">
      <c r="A641" s="1"/>
      <c r="B641" s="1"/>
    </row>
    <row r="642" customFormat="false" ht="12.75" hidden="false" customHeight="false" outlineLevel="0" collapsed="false">
      <c r="A642" s="1"/>
      <c r="B642" s="1"/>
    </row>
    <row r="643" customFormat="false" ht="12.75" hidden="false" customHeight="false" outlineLevel="0" collapsed="false">
      <c r="A643" s="1"/>
      <c r="B643" s="1"/>
    </row>
    <row r="644" customFormat="false" ht="12.75" hidden="false" customHeight="false" outlineLevel="0" collapsed="false">
      <c r="A644" s="1"/>
      <c r="B644" s="1"/>
    </row>
    <row r="645" customFormat="false" ht="12.75" hidden="false" customHeight="false" outlineLevel="0" collapsed="false">
      <c r="A645" s="1"/>
      <c r="B645" s="1"/>
    </row>
    <row r="646" customFormat="false" ht="12.75" hidden="false" customHeight="false" outlineLevel="0" collapsed="false">
      <c r="A646" s="1"/>
      <c r="B646" s="1"/>
    </row>
    <row r="647" customFormat="false" ht="12.75" hidden="false" customHeight="false" outlineLevel="0" collapsed="false">
      <c r="A647" s="1"/>
      <c r="B647" s="1"/>
    </row>
    <row r="648" customFormat="false" ht="12.75" hidden="false" customHeight="false" outlineLevel="0" collapsed="false">
      <c r="A648" s="1"/>
      <c r="B648" s="1"/>
    </row>
    <row r="649" customFormat="false" ht="12.75" hidden="false" customHeight="false" outlineLevel="0" collapsed="false">
      <c r="A649" s="1"/>
      <c r="B649" s="1"/>
    </row>
    <row r="650" customFormat="false" ht="12.75" hidden="false" customHeight="false" outlineLevel="0" collapsed="false">
      <c r="A650" s="1"/>
      <c r="B650" s="1"/>
    </row>
    <row r="651" customFormat="false" ht="12.75" hidden="false" customHeight="false" outlineLevel="0" collapsed="false">
      <c r="A651" s="1"/>
      <c r="B651" s="1"/>
    </row>
    <row r="652" customFormat="false" ht="12.75" hidden="false" customHeight="false" outlineLevel="0" collapsed="false">
      <c r="A652" s="1"/>
      <c r="B652" s="1"/>
    </row>
    <row r="653" customFormat="false" ht="12.75" hidden="false" customHeight="false" outlineLevel="0" collapsed="false">
      <c r="A653" s="1"/>
      <c r="B653" s="1"/>
    </row>
    <row r="654" customFormat="false" ht="12.75" hidden="false" customHeight="false" outlineLevel="0" collapsed="false">
      <c r="A654" s="1"/>
      <c r="B654" s="1"/>
    </row>
    <row r="655" customFormat="false" ht="12.75" hidden="false" customHeight="false" outlineLevel="0" collapsed="false">
      <c r="A655" s="1"/>
      <c r="B655" s="1"/>
    </row>
    <row r="656" customFormat="false" ht="12.75" hidden="false" customHeight="false" outlineLevel="0" collapsed="false">
      <c r="A656" s="1"/>
      <c r="B656" s="1"/>
    </row>
    <row r="657" customFormat="false" ht="12.75" hidden="false" customHeight="false" outlineLevel="0" collapsed="false">
      <c r="A657" s="1"/>
      <c r="B657" s="1"/>
    </row>
    <row r="658" customFormat="false" ht="12.75" hidden="false" customHeight="false" outlineLevel="0" collapsed="false">
      <c r="A658" s="1"/>
      <c r="B658" s="1"/>
    </row>
    <row r="659" customFormat="false" ht="12.75" hidden="false" customHeight="false" outlineLevel="0" collapsed="false">
      <c r="A659" s="1"/>
      <c r="B659" s="1"/>
    </row>
    <row r="660" customFormat="false" ht="12.75" hidden="false" customHeight="false" outlineLevel="0" collapsed="false">
      <c r="A660" s="1"/>
      <c r="B660" s="1"/>
    </row>
    <row r="661" customFormat="false" ht="12.75" hidden="false" customHeight="false" outlineLevel="0" collapsed="false">
      <c r="A661" s="1"/>
      <c r="B661" s="1"/>
    </row>
    <row r="662" customFormat="false" ht="12.75" hidden="false" customHeight="false" outlineLevel="0" collapsed="false">
      <c r="A662" s="1"/>
      <c r="B662" s="1"/>
    </row>
    <row r="663" customFormat="false" ht="12.75" hidden="false" customHeight="false" outlineLevel="0" collapsed="false">
      <c r="A663" s="1"/>
      <c r="B663" s="1"/>
    </row>
    <row r="664" customFormat="false" ht="12.75" hidden="false" customHeight="false" outlineLevel="0" collapsed="false">
      <c r="A664" s="1"/>
      <c r="B664" s="1"/>
    </row>
    <row r="665" customFormat="false" ht="12.75" hidden="false" customHeight="false" outlineLevel="0" collapsed="false">
      <c r="A665" s="1"/>
      <c r="B665" s="1"/>
    </row>
    <row r="666" customFormat="false" ht="12.75" hidden="false" customHeight="false" outlineLevel="0" collapsed="false">
      <c r="A666" s="1"/>
      <c r="B666" s="1"/>
    </row>
    <row r="667" customFormat="false" ht="12.75" hidden="false" customHeight="false" outlineLevel="0" collapsed="false">
      <c r="A667" s="1"/>
      <c r="B667" s="1"/>
    </row>
    <row r="668" customFormat="false" ht="12.75" hidden="false" customHeight="false" outlineLevel="0" collapsed="false">
      <c r="A668" s="1"/>
      <c r="B668" s="1"/>
    </row>
    <row r="669" customFormat="false" ht="12.75" hidden="false" customHeight="false" outlineLevel="0" collapsed="false">
      <c r="A669" s="1"/>
      <c r="B669" s="1"/>
    </row>
    <row r="670" customFormat="false" ht="12.75" hidden="false" customHeight="false" outlineLevel="0" collapsed="false">
      <c r="A670" s="1"/>
      <c r="B670" s="1"/>
    </row>
    <row r="671" customFormat="false" ht="12.75" hidden="false" customHeight="false" outlineLevel="0" collapsed="false">
      <c r="A671" s="1"/>
      <c r="B671" s="1"/>
    </row>
    <row r="672" customFormat="false" ht="12.75" hidden="false" customHeight="false" outlineLevel="0" collapsed="false">
      <c r="A672" s="1"/>
      <c r="B672" s="1"/>
    </row>
    <row r="673" customFormat="false" ht="12.75" hidden="false" customHeight="false" outlineLevel="0" collapsed="false">
      <c r="A673" s="1"/>
      <c r="B673" s="1"/>
    </row>
    <row r="674" customFormat="false" ht="12.75" hidden="false" customHeight="false" outlineLevel="0" collapsed="false">
      <c r="A674" s="1"/>
      <c r="B674" s="1"/>
    </row>
    <row r="675" customFormat="false" ht="12.75" hidden="false" customHeight="false" outlineLevel="0" collapsed="false">
      <c r="A675" s="1"/>
      <c r="B675" s="1"/>
    </row>
    <row r="676" customFormat="false" ht="12.75" hidden="false" customHeight="false" outlineLevel="0" collapsed="false">
      <c r="A676" s="1"/>
      <c r="B676" s="1"/>
    </row>
    <row r="677" customFormat="false" ht="12.75" hidden="false" customHeight="false" outlineLevel="0" collapsed="false">
      <c r="A677" s="1"/>
      <c r="B677" s="1"/>
    </row>
    <row r="678" customFormat="false" ht="12.75" hidden="false" customHeight="false" outlineLevel="0" collapsed="false">
      <c r="A678" s="1"/>
      <c r="B678" s="1"/>
    </row>
    <row r="679" customFormat="false" ht="12.75" hidden="false" customHeight="false" outlineLevel="0" collapsed="false">
      <c r="A679" s="1"/>
      <c r="B679" s="1"/>
    </row>
    <row r="680" customFormat="false" ht="12.75" hidden="false" customHeight="false" outlineLevel="0" collapsed="false">
      <c r="A680" s="1"/>
      <c r="B680" s="1"/>
    </row>
    <row r="681" customFormat="false" ht="12.75" hidden="false" customHeight="false" outlineLevel="0" collapsed="false">
      <c r="A681" s="1"/>
      <c r="B681" s="1"/>
    </row>
    <row r="682" customFormat="false" ht="12.75" hidden="false" customHeight="false" outlineLevel="0" collapsed="false">
      <c r="A682" s="1"/>
      <c r="B682" s="1"/>
    </row>
    <row r="683" customFormat="false" ht="12.75" hidden="false" customHeight="false" outlineLevel="0" collapsed="false">
      <c r="A683" s="1"/>
      <c r="B683" s="1"/>
    </row>
    <row r="684" customFormat="false" ht="12.75" hidden="false" customHeight="false" outlineLevel="0" collapsed="false">
      <c r="A684" s="1"/>
      <c r="B684" s="1"/>
    </row>
    <row r="685" customFormat="false" ht="12.75" hidden="false" customHeight="false" outlineLevel="0" collapsed="false">
      <c r="A685" s="1"/>
      <c r="B685" s="1"/>
    </row>
    <row r="686" customFormat="false" ht="12.75" hidden="false" customHeight="false" outlineLevel="0" collapsed="false">
      <c r="A686" s="1"/>
      <c r="B686" s="1"/>
    </row>
    <row r="687" customFormat="false" ht="12.75" hidden="false" customHeight="false" outlineLevel="0" collapsed="false">
      <c r="A687" s="1"/>
      <c r="B687" s="1"/>
    </row>
    <row r="688" customFormat="false" ht="12.75" hidden="false" customHeight="false" outlineLevel="0" collapsed="false">
      <c r="A688" s="1"/>
      <c r="B688" s="1"/>
    </row>
    <row r="689" customFormat="false" ht="12.75" hidden="false" customHeight="false" outlineLevel="0" collapsed="false">
      <c r="A689" s="1"/>
      <c r="B689" s="1"/>
    </row>
    <row r="690" customFormat="false" ht="12.75" hidden="false" customHeight="false" outlineLevel="0" collapsed="false">
      <c r="A690" s="1"/>
      <c r="B690" s="1"/>
    </row>
    <row r="691" customFormat="false" ht="12.75" hidden="false" customHeight="false" outlineLevel="0" collapsed="false">
      <c r="A691" s="1"/>
      <c r="B691" s="1"/>
    </row>
    <row r="692" customFormat="false" ht="12.75" hidden="false" customHeight="false" outlineLevel="0" collapsed="false">
      <c r="A692" s="1"/>
      <c r="B692" s="1"/>
    </row>
    <row r="693" customFormat="false" ht="12.75" hidden="false" customHeight="false" outlineLevel="0" collapsed="false">
      <c r="A693" s="1"/>
      <c r="B693" s="1"/>
    </row>
    <row r="694" customFormat="false" ht="12.75" hidden="false" customHeight="false" outlineLevel="0" collapsed="false">
      <c r="A694" s="1"/>
      <c r="B694" s="1"/>
    </row>
    <row r="695" customFormat="false" ht="12.75" hidden="false" customHeight="false" outlineLevel="0" collapsed="false">
      <c r="A695" s="1"/>
      <c r="B695" s="1"/>
    </row>
    <row r="696" customFormat="false" ht="12.75" hidden="false" customHeight="false" outlineLevel="0" collapsed="false">
      <c r="A696" s="1"/>
      <c r="B696" s="1"/>
    </row>
    <row r="697" customFormat="false" ht="12.75" hidden="false" customHeight="false" outlineLevel="0" collapsed="false">
      <c r="A697" s="1"/>
      <c r="B697" s="1"/>
    </row>
    <row r="698" customFormat="false" ht="12.75" hidden="false" customHeight="false" outlineLevel="0" collapsed="false">
      <c r="A698" s="1"/>
      <c r="B698" s="1"/>
    </row>
    <row r="699" customFormat="false" ht="12.75" hidden="false" customHeight="false" outlineLevel="0" collapsed="false">
      <c r="A699" s="1"/>
      <c r="B699" s="1"/>
    </row>
    <row r="700" customFormat="false" ht="12.75" hidden="false" customHeight="false" outlineLevel="0" collapsed="false">
      <c r="A700" s="1"/>
      <c r="B700" s="1"/>
    </row>
    <row r="701" customFormat="false" ht="12.75" hidden="false" customHeight="false" outlineLevel="0" collapsed="false">
      <c r="A701" s="1"/>
      <c r="B701" s="1"/>
    </row>
    <row r="702" customFormat="false" ht="12.75" hidden="false" customHeight="false" outlineLevel="0" collapsed="false">
      <c r="A702" s="1"/>
      <c r="B702" s="1"/>
    </row>
    <row r="703" customFormat="false" ht="12.75" hidden="false" customHeight="false" outlineLevel="0" collapsed="false">
      <c r="A703" s="1"/>
      <c r="B703" s="1"/>
    </row>
    <row r="704" customFormat="false" ht="12.75" hidden="false" customHeight="false" outlineLevel="0" collapsed="false">
      <c r="A704" s="1"/>
      <c r="B704" s="1"/>
    </row>
    <row r="705" customFormat="false" ht="12.75" hidden="false" customHeight="false" outlineLevel="0" collapsed="false">
      <c r="A705" s="1"/>
      <c r="B705" s="1"/>
    </row>
    <row r="706" customFormat="false" ht="12.75" hidden="false" customHeight="false" outlineLevel="0" collapsed="false">
      <c r="A706" s="1"/>
      <c r="B706" s="1"/>
    </row>
    <row r="707" customFormat="false" ht="12.75" hidden="false" customHeight="false" outlineLevel="0" collapsed="false">
      <c r="A707" s="1"/>
      <c r="B707" s="1"/>
    </row>
    <row r="708" customFormat="false" ht="12.75" hidden="false" customHeight="false" outlineLevel="0" collapsed="false">
      <c r="A708" s="1"/>
      <c r="B708" s="1"/>
    </row>
    <row r="709" customFormat="false" ht="12.75" hidden="false" customHeight="false" outlineLevel="0" collapsed="false">
      <c r="A709" s="1"/>
      <c r="B709" s="1"/>
    </row>
    <row r="710" customFormat="false" ht="12.75" hidden="false" customHeight="false" outlineLevel="0" collapsed="false">
      <c r="A710" s="1"/>
      <c r="B710" s="1"/>
    </row>
    <row r="711" customFormat="false" ht="12.75" hidden="false" customHeight="false" outlineLevel="0" collapsed="false">
      <c r="A711" s="1"/>
      <c r="B711" s="1"/>
    </row>
    <row r="712" customFormat="false" ht="12.75" hidden="false" customHeight="false" outlineLevel="0" collapsed="false">
      <c r="A712" s="1"/>
      <c r="B712" s="1"/>
    </row>
    <row r="713" customFormat="false" ht="12.75" hidden="false" customHeight="false" outlineLevel="0" collapsed="false">
      <c r="A713" s="1"/>
      <c r="B713" s="1"/>
    </row>
    <row r="714" customFormat="false" ht="12.75" hidden="false" customHeight="false" outlineLevel="0" collapsed="false">
      <c r="A714" s="1"/>
      <c r="B714" s="1"/>
    </row>
    <row r="715" customFormat="false" ht="12.75" hidden="false" customHeight="false" outlineLevel="0" collapsed="false">
      <c r="A715" s="1"/>
      <c r="B715" s="1"/>
    </row>
    <row r="716" customFormat="false" ht="12.75" hidden="false" customHeight="false" outlineLevel="0" collapsed="false">
      <c r="A716" s="1"/>
      <c r="B716" s="1"/>
    </row>
    <row r="717" customFormat="false" ht="12.75" hidden="false" customHeight="false" outlineLevel="0" collapsed="false">
      <c r="A717" s="1"/>
      <c r="B717" s="1"/>
    </row>
    <row r="718" customFormat="false" ht="12.75" hidden="false" customHeight="false" outlineLevel="0" collapsed="false">
      <c r="A718" s="1"/>
      <c r="B718" s="1"/>
    </row>
    <row r="719" customFormat="false" ht="12.75" hidden="false" customHeight="false" outlineLevel="0" collapsed="false">
      <c r="A719" s="1"/>
      <c r="B719" s="1"/>
    </row>
    <row r="720" customFormat="false" ht="12.75" hidden="false" customHeight="false" outlineLevel="0" collapsed="false">
      <c r="A720" s="1"/>
      <c r="B720" s="1"/>
    </row>
    <row r="721" customFormat="false" ht="12.75" hidden="false" customHeight="false" outlineLevel="0" collapsed="false">
      <c r="A721" s="1"/>
      <c r="B721" s="1"/>
    </row>
    <row r="722" customFormat="false" ht="12.75" hidden="false" customHeight="false" outlineLevel="0" collapsed="false">
      <c r="A722" s="1"/>
      <c r="B722" s="1"/>
    </row>
    <row r="723" customFormat="false" ht="12.75" hidden="false" customHeight="false" outlineLevel="0" collapsed="false">
      <c r="A723" s="1"/>
      <c r="B723" s="1"/>
    </row>
    <row r="724" customFormat="false" ht="12.75" hidden="false" customHeight="false" outlineLevel="0" collapsed="false">
      <c r="A724" s="1"/>
      <c r="B724" s="1"/>
    </row>
    <row r="725" customFormat="false" ht="12.75" hidden="false" customHeight="false" outlineLevel="0" collapsed="false">
      <c r="A725" s="1"/>
      <c r="B725" s="1"/>
    </row>
    <row r="726" customFormat="false" ht="12.75" hidden="false" customHeight="false" outlineLevel="0" collapsed="false">
      <c r="A726" s="1"/>
      <c r="B726" s="1"/>
    </row>
    <row r="727" customFormat="false" ht="12.75" hidden="false" customHeight="false" outlineLevel="0" collapsed="false">
      <c r="A727" s="1"/>
      <c r="B727" s="1"/>
    </row>
    <row r="728" customFormat="false" ht="12.75" hidden="false" customHeight="false" outlineLevel="0" collapsed="false">
      <c r="A728" s="1"/>
      <c r="B728" s="1"/>
    </row>
    <row r="729" customFormat="false" ht="12.75" hidden="false" customHeight="false" outlineLevel="0" collapsed="false">
      <c r="A729" s="1"/>
      <c r="B729" s="1"/>
    </row>
    <row r="730" customFormat="false" ht="12.75" hidden="false" customHeight="false" outlineLevel="0" collapsed="false">
      <c r="A730" s="1"/>
      <c r="B730" s="1"/>
    </row>
    <row r="731" customFormat="false" ht="12.75" hidden="false" customHeight="false" outlineLevel="0" collapsed="false">
      <c r="A731" s="1"/>
      <c r="B731" s="1"/>
    </row>
    <row r="732" customFormat="false" ht="12.75" hidden="false" customHeight="false" outlineLevel="0" collapsed="false">
      <c r="A732" s="1"/>
      <c r="B732" s="1"/>
    </row>
    <row r="733" customFormat="false" ht="12.75" hidden="false" customHeight="false" outlineLevel="0" collapsed="false">
      <c r="A733" s="1"/>
      <c r="B733" s="1"/>
    </row>
    <row r="734" customFormat="false" ht="12.75" hidden="false" customHeight="false" outlineLevel="0" collapsed="false">
      <c r="A734" s="1"/>
      <c r="B734" s="1"/>
    </row>
    <row r="735" customFormat="false" ht="12.75" hidden="false" customHeight="false" outlineLevel="0" collapsed="false">
      <c r="A735" s="1"/>
      <c r="B735" s="1"/>
    </row>
    <row r="736" customFormat="false" ht="12.75" hidden="false" customHeight="false" outlineLevel="0" collapsed="false">
      <c r="A736" s="1"/>
      <c r="B736" s="1"/>
    </row>
    <row r="737" customFormat="false" ht="12.75" hidden="false" customHeight="false" outlineLevel="0" collapsed="false">
      <c r="A737" s="1"/>
      <c r="B737" s="1"/>
    </row>
    <row r="738" customFormat="false" ht="12.75" hidden="false" customHeight="false" outlineLevel="0" collapsed="false">
      <c r="A738" s="1"/>
      <c r="B738" s="1"/>
    </row>
    <row r="739" customFormat="false" ht="12.75" hidden="false" customHeight="false" outlineLevel="0" collapsed="false">
      <c r="A739" s="1"/>
      <c r="B739" s="1"/>
    </row>
    <row r="740" customFormat="false" ht="12.75" hidden="false" customHeight="false" outlineLevel="0" collapsed="false">
      <c r="A740" s="1"/>
      <c r="B740" s="1"/>
    </row>
    <row r="741" customFormat="false" ht="12.75" hidden="false" customHeight="false" outlineLevel="0" collapsed="false">
      <c r="A741" s="1"/>
      <c r="B741" s="1"/>
    </row>
    <row r="742" customFormat="false" ht="12.75" hidden="false" customHeight="false" outlineLevel="0" collapsed="false">
      <c r="A742" s="1"/>
      <c r="B742" s="1"/>
    </row>
    <row r="743" customFormat="false" ht="12.75" hidden="false" customHeight="false" outlineLevel="0" collapsed="false">
      <c r="A743" s="1"/>
      <c r="B743" s="1"/>
    </row>
    <row r="744" customFormat="false" ht="12.75" hidden="false" customHeight="false" outlineLevel="0" collapsed="false">
      <c r="A744" s="1"/>
      <c r="B744" s="1"/>
    </row>
    <row r="745" customFormat="false" ht="12.75" hidden="false" customHeight="false" outlineLevel="0" collapsed="false">
      <c r="A745" s="1"/>
      <c r="B745" s="1"/>
    </row>
    <row r="746" customFormat="false" ht="12.75" hidden="false" customHeight="false" outlineLevel="0" collapsed="false">
      <c r="A746" s="1"/>
      <c r="B746" s="1"/>
    </row>
    <row r="747" customFormat="false" ht="12.75" hidden="false" customHeight="false" outlineLevel="0" collapsed="false">
      <c r="A747" s="1"/>
      <c r="B747" s="1"/>
    </row>
    <row r="748" customFormat="false" ht="12.75" hidden="false" customHeight="false" outlineLevel="0" collapsed="false">
      <c r="A748" s="1"/>
      <c r="B748" s="1"/>
    </row>
    <row r="749" customFormat="false" ht="12.75" hidden="false" customHeight="false" outlineLevel="0" collapsed="false">
      <c r="A749" s="1"/>
      <c r="B749" s="1"/>
    </row>
    <row r="750" customFormat="false" ht="12.75" hidden="false" customHeight="false" outlineLevel="0" collapsed="false">
      <c r="A750" s="1"/>
      <c r="B750" s="1"/>
    </row>
    <row r="751" customFormat="false" ht="12.75" hidden="false" customHeight="false" outlineLevel="0" collapsed="false">
      <c r="A751" s="1"/>
      <c r="B751" s="1"/>
    </row>
    <row r="752" customFormat="false" ht="12.75" hidden="false" customHeight="false" outlineLevel="0" collapsed="false">
      <c r="A752" s="1"/>
      <c r="B752" s="1"/>
    </row>
    <row r="753" customFormat="false" ht="12.75" hidden="false" customHeight="false" outlineLevel="0" collapsed="false">
      <c r="A753" s="1"/>
      <c r="B753" s="1"/>
    </row>
    <row r="754" customFormat="false" ht="12.75" hidden="false" customHeight="false" outlineLevel="0" collapsed="false">
      <c r="A754" s="1"/>
      <c r="B754" s="1"/>
    </row>
    <row r="755" customFormat="false" ht="12.75" hidden="false" customHeight="false" outlineLevel="0" collapsed="false">
      <c r="A755" s="1"/>
      <c r="B755" s="1"/>
    </row>
    <row r="756" customFormat="false" ht="12.75" hidden="false" customHeight="false" outlineLevel="0" collapsed="false">
      <c r="A756" s="1"/>
      <c r="B756" s="1"/>
    </row>
    <row r="757" customFormat="false" ht="12.75" hidden="false" customHeight="false" outlineLevel="0" collapsed="false">
      <c r="A757" s="1"/>
      <c r="B757" s="1"/>
    </row>
    <row r="758" customFormat="false" ht="12.75" hidden="false" customHeight="false" outlineLevel="0" collapsed="false">
      <c r="A758" s="1"/>
      <c r="B758" s="1"/>
    </row>
    <row r="759" customFormat="false" ht="12.75" hidden="false" customHeight="false" outlineLevel="0" collapsed="false">
      <c r="A759" s="1"/>
      <c r="B759" s="1"/>
    </row>
    <row r="760" customFormat="false" ht="12.75" hidden="false" customHeight="false" outlineLevel="0" collapsed="false">
      <c r="A760" s="1"/>
      <c r="B760" s="1"/>
    </row>
    <row r="761" customFormat="false" ht="12.75" hidden="false" customHeight="false" outlineLevel="0" collapsed="false">
      <c r="A761" s="1"/>
      <c r="B761" s="1"/>
    </row>
    <row r="762" customFormat="false" ht="12.75" hidden="false" customHeight="false" outlineLevel="0" collapsed="false">
      <c r="A762" s="1"/>
      <c r="B762" s="1"/>
    </row>
    <row r="763" customFormat="false" ht="12.75" hidden="false" customHeight="false" outlineLevel="0" collapsed="false">
      <c r="A763" s="1"/>
      <c r="B763" s="1"/>
    </row>
    <row r="764" customFormat="false" ht="12.75" hidden="false" customHeight="false" outlineLevel="0" collapsed="false">
      <c r="A764" s="1"/>
      <c r="B764" s="1"/>
    </row>
    <row r="765" customFormat="false" ht="12.75" hidden="false" customHeight="false" outlineLevel="0" collapsed="false">
      <c r="A765" s="1"/>
      <c r="B765" s="1"/>
    </row>
    <row r="766" customFormat="false" ht="12.75" hidden="false" customHeight="false" outlineLevel="0" collapsed="false">
      <c r="A766" s="1"/>
      <c r="B766" s="1"/>
    </row>
    <row r="767" customFormat="false" ht="12.75" hidden="false" customHeight="false" outlineLevel="0" collapsed="false">
      <c r="A767" s="1"/>
      <c r="B767" s="1"/>
    </row>
    <row r="768" customFormat="false" ht="12.75" hidden="false" customHeight="false" outlineLevel="0" collapsed="false">
      <c r="A768" s="1"/>
      <c r="B768" s="1"/>
    </row>
    <row r="769" customFormat="false" ht="12.75" hidden="false" customHeight="false" outlineLevel="0" collapsed="false">
      <c r="A769" s="1"/>
      <c r="B769" s="1"/>
    </row>
    <row r="770" customFormat="false" ht="12.75" hidden="false" customHeight="false" outlineLevel="0" collapsed="false">
      <c r="A770" s="1"/>
      <c r="B770" s="1"/>
    </row>
    <row r="771" customFormat="false" ht="12.75" hidden="false" customHeight="false" outlineLevel="0" collapsed="false">
      <c r="A771" s="1"/>
      <c r="B771" s="1"/>
    </row>
    <row r="772" customFormat="false" ht="12.75" hidden="false" customHeight="false" outlineLevel="0" collapsed="false">
      <c r="A772" s="1"/>
      <c r="B772" s="1"/>
    </row>
    <row r="773" customFormat="false" ht="12.75" hidden="false" customHeight="false" outlineLevel="0" collapsed="false">
      <c r="A773" s="1"/>
      <c r="B773" s="1"/>
    </row>
    <row r="774" customFormat="false" ht="12.75" hidden="false" customHeight="false" outlineLevel="0" collapsed="false">
      <c r="A774" s="1"/>
      <c r="B774" s="1"/>
    </row>
    <row r="775" customFormat="false" ht="12.75" hidden="false" customHeight="false" outlineLevel="0" collapsed="false">
      <c r="A775" s="1"/>
      <c r="B775" s="1"/>
    </row>
    <row r="776" customFormat="false" ht="12.75" hidden="false" customHeight="false" outlineLevel="0" collapsed="false">
      <c r="A776" s="1"/>
      <c r="B776" s="1"/>
    </row>
    <row r="777" customFormat="false" ht="12.75" hidden="false" customHeight="false" outlineLevel="0" collapsed="false">
      <c r="A777" s="1"/>
      <c r="B777" s="1"/>
    </row>
    <row r="778" customFormat="false" ht="12.75" hidden="false" customHeight="false" outlineLevel="0" collapsed="false">
      <c r="A778" s="1"/>
      <c r="B778" s="1"/>
    </row>
    <row r="779" customFormat="false" ht="12.75" hidden="false" customHeight="false" outlineLevel="0" collapsed="false">
      <c r="A779" s="1"/>
      <c r="B779" s="1"/>
    </row>
    <row r="780" customFormat="false" ht="12.75" hidden="false" customHeight="false" outlineLevel="0" collapsed="false">
      <c r="A780" s="1"/>
      <c r="B780" s="1"/>
    </row>
    <row r="781" customFormat="false" ht="12.75" hidden="false" customHeight="false" outlineLevel="0" collapsed="false">
      <c r="A781" s="1"/>
      <c r="B781" s="1"/>
    </row>
    <row r="782" customFormat="false" ht="12.75" hidden="false" customHeight="false" outlineLevel="0" collapsed="false">
      <c r="A782" s="1"/>
      <c r="B782" s="1"/>
    </row>
    <row r="783" customFormat="false" ht="12.75" hidden="false" customHeight="false" outlineLevel="0" collapsed="false">
      <c r="A783" s="1"/>
      <c r="B783" s="1"/>
    </row>
    <row r="784" customFormat="false" ht="12.75" hidden="false" customHeight="false" outlineLevel="0" collapsed="false">
      <c r="A784" s="1"/>
      <c r="B784" s="1"/>
    </row>
    <row r="785" customFormat="false" ht="12.75" hidden="false" customHeight="false" outlineLevel="0" collapsed="false">
      <c r="A785" s="1"/>
      <c r="B785" s="1"/>
    </row>
    <row r="786" customFormat="false" ht="12.75" hidden="false" customHeight="false" outlineLevel="0" collapsed="false">
      <c r="A786" s="1"/>
      <c r="B786" s="1"/>
    </row>
    <row r="787" customFormat="false" ht="12.75" hidden="false" customHeight="false" outlineLevel="0" collapsed="false">
      <c r="A787" s="1"/>
      <c r="B787" s="1"/>
    </row>
    <row r="788" customFormat="false" ht="12.75" hidden="false" customHeight="false" outlineLevel="0" collapsed="false">
      <c r="A788" s="1"/>
      <c r="B788" s="1"/>
    </row>
    <row r="789" customFormat="false" ht="12.75" hidden="false" customHeight="false" outlineLevel="0" collapsed="false">
      <c r="A789" s="1"/>
      <c r="B789" s="1"/>
    </row>
    <row r="790" customFormat="false" ht="12.75" hidden="false" customHeight="false" outlineLevel="0" collapsed="false">
      <c r="A790" s="1"/>
      <c r="B790" s="1"/>
    </row>
    <row r="791" customFormat="false" ht="12.75" hidden="false" customHeight="false" outlineLevel="0" collapsed="false">
      <c r="A791" s="1"/>
      <c r="B791" s="1"/>
    </row>
    <row r="792" customFormat="false" ht="12.75" hidden="false" customHeight="false" outlineLevel="0" collapsed="false">
      <c r="A792" s="1"/>
      <c r="B792" s="1"/>
    </row>
    <row r="793" customFormat="false" ht="12.75" hidden="false" customHeight="false" outlineLevel="0" collapsed="false">
      <c r="A793" s="1"/>
      <c r="B793" s="1"/>
    </row>
    <row r="794" customFormat="false" ht="12.75" hidden="false" customHeight="false" outlineLevel="0" collapsed="false">
      <c r="A794" s="1"/>
      <c r="B794" s="1"/>
    </row>
    <row r="795" customFormat="false" ht="12.75" hidden="false" customHeight="false" outlineLevel="0" collapsed="false">
      <c r="A795" s="1"/>
      <c r="B795" s="1"/>
    </row>
    <row r="796" customFormat="false" ht="12.75" hidden="false" customHeight="false" outlineLevel="0" collapsed="false">
      <c r="A796" s="1"/>
      <c r="B796" s="1"/>
    </row>
    <row r="797" customFormat="false" ht="12.75" hidden="false" customHeight="false" outlineLevel="0" collapsed="false">
      <c r="A797" s="1"/>
      <c r="B797" s="1"/>
    </row>
    <row r="798" customFormat="false" ht="12.75" hidden="false" customHeight="false" outlineLevel="0" collapsed="false">
      <c r="A798" s="1"/>
      <c r="B798" s="1"/>
    </row>
    <row r="799" customFormat="false" ht="12.75" hidden="false" customHeight="false" outlineLevel="0" collapsed="false">
      <c r="A799" s="1"/>
      <c r="B799" s="1"/>
    </row>
    <row r="800" customFormat="false" ht="12.75" hidden="false" customHeight="false" outlineLevel="0" collapsed="false">
      <c r="A800" s="1"/>
      <c r="B800" s="1"/>
    </row>
    <row r="801" customFormat="false" ht="12.75" hidden="false" customHeight="false" outlineLevel="0" collapsed="false">
      <c r="A801" s="1"/>
      <c r="B801" s="1"/>
    </row>
    <row r="802" customFormat="false" ht="12.75" hidden="false" customHeight="false" outlineLevel="0" collapsed="false">
      <c r="A802" s="1"/>
      <c r="B802" s="1"/>
    </row>
    <row r="803" customFormat="false" ht="12.75" hidden="false" customHeight="false" outlineLevel="0" collapsed="false">
      <c r="A803" s="1"/>
      <c r="B803" s="1"/>
    </row>
    <row r="804" customFormat="false" ht="12.75" hidden="false" customHeight="false" outlineLevel="0" collapsed="false">
      <c r="A804" s="1"/>
      <c r="B804" s="1"/>
    </row>
    <row r="805" customFormat="false" ht="12.75" hidden="false" customHeight="false" outlineLevel="0" collapsed="false">
      <c r="A805" s="1"/>
      <c r="B805" s="1"/>
    </row>
    <row r="806" customFormat="false" ht="12.75" hidden="false" customHeight="false" outlineLevel="0" collapsed="false">
      <c r="A806" s="1"/>
      <c r="B806" s="1"/>
    </row>
    <row r="807" customFormat="false" ht="12.75" hidden="false" customHeight="false" outlineLevel="0" collapsed="false">
      <c r="A807" s="1"/>
      <c r="B807" s="1"/>
    </row>
    <row r="808" customFormat="false" ht="12.75" hidden="false" customHeight="false" outlineLevel="0" collapsed="false">
      <c r="A808" s="1"/>
      <c r="B808" s="1"/>
    </row>
    <row r="809" customFormat="false" ht="12.75" hidden="false" customHeight="false" outlineLevel="0" collapsed="false">
      <c r="A809" s="1"/>
      <c r="B809" s="1"/>
    </row>
    <row r="810" customFormat="false" ht="12.75" hidden="false" customHeight="false" outlineLevel="0" collapsed="false">
      <c r="A810" s="1"/>
      <c r="B810" s="1"/>
    </row>
    <row r="811" customFormat="false" ht="12.75" hidden="false" customHeight="false" outlineLevel="0" collapsed="false">
      <c r="A811" s="1"/>
      <c r="B811" s="1"/>
    </row>
    <row r="812" customFormat="false" ht="12.75" hidden="false" customHeight="false" outlineLevel="0" collapsed="false">
      <c r="A812" s="1"/>
      <c r="B812" s="1"/>
    </row>
    <row r="813" customFormat="false" ht="12.75" hidden="false" customHeight="false" outlineLevel="0" collapsed="false">
      <c r="A813" s="1"/>
      <c r="B813" s="1"/>
    </row>
    <row r="814" customFormat="false" ht="12.75" hidden="false" customHeight="false" outlineLevel="0" collapsed="false">
      <c r="A814" s="1"/>
      <c r="B814" s="1"/>
    </row>
    <row r="815" customFormat="false" ht="12.75" hidden="false" customHeight="false" outlineLevel="0" collapsed="false">
      <c r="A815" s="1"/>
      <c r="B815" s="1"/>
    </row>
    <row r="816" customFormat="false" ht="12.75" hidden="false" customHeight="false" outlineLevel="0" collapsed="false">
      <c r="A816" s="1"/>
      <c r="B816" s="1"/>
    </row>
    <row r="817" customFormat="false" ht="12.75" hidden="false" customHeight="false" outlineLevel="0" collapsed="false">
      <c r="A817" s="1"/>
      <c r="B817" s="1"/>
    </row>
    <row r="818" customFormat="false" ht="12.75" hidden="false" customHeight="false" outlineLevel="0" collapsed="false">
      <c r="A818" s="1"/>
      <c r="B818" s="1"/>
    </row>
    <row r="819" customFormat="false" ht="12.75" hidden="false" customHeight="false" outlineLevel="0" collapsed="false">
      <c r="A819" s="1"/>
      <c r="B819" s="1"/>
    </row>
    <row r="820" customFormat="false" ht="12.75" hidden="false" customHeight="false" outlineLevel="0" collapsed="false">
      <c r="A820" s="1"/>
      <c r="B820" s="1"/>
    </row>
    <row r="821" customFormat="false" ht="12.75" hidden="false" customHeight="false" outlineLevel="0" collapsed="false">
      <c r="A821" s="1"/>
      <c r="B821" s="1"/>
    </row>
    <row r="822" customFormat="false" ht="12.75" hidden="false" customHeight="false" outlineLevel="0" collapsed="false">
      <c r="A822" s="1"/>
      <c r="B822" s="1"/>
    </row>
    <row r="823" customFormat="false" ht="12.75" hidden="false" customHeight="false" outlineLevel="0" collapsed="false">
      <c r="A823" s="1"/>
      <c r="B823" s="1"/>
    </row>
    <row r="824" customFormat="false" ht="12.75" hidden="false" customHeight="false" outlineLevel="0" collapsed="false">
      <c r="A824" s="1"/>
      <c r="B824" s="1"/>
    </row>
    <row r="825" customFormat="false" ht="12.75" hidden="false" customHeight="false" outlineLevel="0" collapsed="false">
      <c r="A825" s="1"/>
      <c r="B825" s="1"/>
    </row>
    <row r="826" customFormat="false" ht="12.75" hidden="false" customHeight="false" outlineLevel="0" collapsed="false">
      <c r="A826" s="1"/>
      <c r="B826" s="1"/>
    </row>
    <row r="827" customFormat="false" ht="12.75" hidden="false" customHeight="false" outlineLevel="0" collapsed="false">
      <c r="A827" s="1"/>
      <c r="B827" s="1"/>
    </row>
    <row r="828" customFormat="false" ht="12.75" hidden="false" customHeight="false" outlineLevel="0" collapsed="false">
      <c r="A828" s="1"/>
      <c r="B828" s="1"/>
    </row>
    <row r="829" customFormat="false" ht="12.75" hidden="false" customHeight="false" outlineLevel="0" collapsed="false">
      <c r="A829" s="1"/>
      <c r="B829" s="1"/>
    </row>
    <row r="830" customFormat="false" ht="12.75" hidden="false" customHeight="false" outlineLevel="0" collapsed="false">
      <c r="A830" s="1"/>
      <c r="B830" s="1"/>
    </row>
    <row r="831" customFormat="false" ht="12.75" hidden="false" customHeight="false" outlineLevel="0" collapsed="false">
      <c r="A831" s="1"/>
      <c r="B831" s="1"/>
    </row>
    <row r="832" customFormat="false" ht="12.75" hidden="false" customHeight="false" outlineLevel="0" collapsed="false">
      <c r="A832" s="1"/>
      <c r="B832" s="1"/>
    </row>
    <row r="833" customFormat="false" ht="12.75" hidden="false" customHeight="false" outlineLevel="0" collapsed="false">
      <c r="A833" s="1"/>
      <c r="B833" s="1"/>
    </row>
    <row r="834" customFormat="false" ht="12.75" hidden="false" customHeight="false" outlineLevel="0" collapsed="false">
      <c r="A834" s="1"/>
      <c r="B834" s="1"/>
    </row>
    <row r="835" customFormat="false" ht="12.75" hidden="false" customHeight="false" outlineLevel="0" collapsed="false">
      <c r="A835" s="1"/>
      <c r="B835" s="1"/>
    </row>
    <row r="836" customFormat="false" ht="12.75" hidden="false" customHeight="false" outlineLevel="0" collapsed="false">
      <c r="A836" s="1"/>
      <c r="B836" s="1"/>
    </row>
    <row r="837" customFormat="false" ht="12.75" hidden="false" customHeight="false" outlineLevel="0" collapsed="false">
      <c r="A837" s="1"/>
      <c r="B837" s="1"/>
    </row>
    <row r="838" customFormat="false" ht="12.75" hidden="false" customHeight="false" outlineLevel="0" collapsed="false">
      <c r="A838" s="1"/>
      <c r="B838" s="1"/>
    </row>
    <row r="839" customFormat="false" ht="12.75" hidden="false" customHeight="false" outlineLevel="0" collapsed="false">
      <c r="A839" s="1"/>
      <c r="B839" s="1"/>
    </row>
    <row r="840" customFormat="false" ht="12.75" hidden="false" customHeight="false" outlineLevel="0" collapsed="false">
      <c r="A840" s="1"/>
      <c r="B840" s="1"/>
    </row>
    <row r="841" customFormat="false" ht="12.75" hidden="false" customHeight="false" outlineLevel="0" collapsed="false">
      <c r="A841" s="1"/>
      <c r="B841" s="1"/>
    </row>
    <row r="842" customFormat="false" ht="12.75" hidden="false" customHeight="false" outlineLevel="0" collapsed="false">
      <c r="A842" s="1"/>
      <c r="B842" s="1"/>
    </row>
    <row r="843" customFormat="false" ht="12.75" hidden="false" customHeight="false" outlineLevel="0" collapsed="false">
      <c r="A843" s="1"/>
      <c r="B843" s="1"/>
    </row>
    <row r="844" customFormat="false" ht="12.75" hidden="false" customHeight="false" outlineLevel="0" collapsed="false">
      <c r="A844" s="1"/>
      <c r="B844" s="1"/>
    </row>
    <row r="845" customFormat="false" ht="12.75" hidden="false" customHeight="false" outlineLevel="0" collapsed="false">
      <c r="A845" s="1"/>
      <c r="B845" s="1"/>
    </row>
    <row r="846" customFormat="false" ht="12.75" hidden="false" customHeight="false" outlineLevel="0" collapsed="false">
      <c r="A846" s="1"/>
      <c r="B846" s="1"/>
    </row>
    <row r="847" customFormat="false" ht="12.75" hidden="false" customHeight="false" outlineLevel="0" collapsed="false">
      <c r="A847" s="1"/>
      <c r="B847" s="1"/>
    </row>
    <row r="848" customFormat="false" ht="12.75" hidden="false" customHeight="false" outlineLevel="0" collapsed="false">
      <c r="A848" s="1"/>
      <c r="B848" s="1"/>
    </row>
    <row r="849" customFormat="false" ht="12.75" hidden="false" customHeight="false" outlineLevel="0" collapsed="false">
      <c r="A849" s="1"/>
      <c r="B849" s="1"/>
    </row>
    <row r="850" customFormat="false" ht="12.75" hidden="false" customHeight="false" outlineLevel="0" collapsed="false">
      <c r="A850" s="1"/>
      <c r="B850" s="1"/>
    </row>
    <row r="851" customFormat="false" ht="12.75" hidden="false" customHeight="false" outlineLevel="0" collapsed="false">
      <c r="A851" s="1"/>
      <c r="B851" s="1"/>
    </row>
    <row r="852" customFormat="false" ht="12.75" hidden="false" customHeight="false" outlineLevel="0" collapsed="false">
      <c r="A852" s="1"/>
      <c r="B852" s="1"/>
    </row>
    <row r="853" customFormat="false" ht="12.75" hidden="false" customHeight="false" outlineLevel="0" collapsed="false">
      <c r="A853" s="1"/>
      <c r="B853" s="1"/>
    </row>
    <row r="854" customFormat="false" ht="12.75" hidden="false" customHeight="false" outlineLevel="0" collapsed="false">
      <c r="A854" s="1"/>
      <c r="B854" s="1"/>
    </row>
    <row r="855" customFormat="false" ht="12.75" hidden="false" customHeight="false" outlineLevel="0" collapsed="false">
      <c r="A855" s="1"/>
      <c r="B855" s="1"/>
    </row>
    <row r="856" customFormat="false" ht="12.75" hidden="false" customHeight="false" outlineLevel="0" collapsed="false">
      <c r="A856" s="1"/>
      <c r="B856" s="1"/>
    </row>
    <row r="857" customFormat="false" ht="12.75" hidden="false" customHeight="false" outlineLevel="0" collapsed="false">
      <c r="A857" s="1"/>
      <c r="B857" s="1"/>
    </row>
    <row r="858" customFormat="false" ht="12.75" hidden="false" customHeight="false" outlineLevel="0" collapsed="false">
      <c r="A858" s="1"/>
      <c r="B858" s="1"/>
    </row>
    <row r="859" customFormat="false" ht="12.75" hidden="false" customHeight="false" outlineLevel="0" collapsed="false">
      <c r="A859" s="1"/>
      <c r="B859" s="1"/>
    </row>
    <row r="860" customFormat="false" ht="12.75" hidden="false" customHeight="false" outlineLevel="0" collapsed="false">
      <c r="A860" s="1"/>
      <c r="B860" s="1"/>
    </row>
    <row r="861" customFormat="false" ht="12.75" hidden="false" customHeight="false" outlineLevel="0" collapsed="false">
      <c r="A861" s="1"/>
      <c r="B861" s="1"/>
    </row>
    <row r="862" customFormat="false" ht="12.75" hidden="false" customHeight="false" outlineLevel="0" collapsed="false">
      <c r="A862" s="1"/>
      <c r="B862" s="1"/>
    </row>
    <row r="863" customFormat="false" ht="12.75" hidden="false" customHeight="false" outlineLevel="0" collapsed="false">
      <c r="A863" s="1"/>
      <c r="B863" s="1"/>
    </row>
    <row r="864" customFormat="false" ht="12.75" hidden="false" customHeight="false" outlineLevel="0" collapsed="false">
      <c r="A864" s="1"/>
      <c r="B864" s="1"/>
    </row>
    <row r="865" customFormat="false" ht="12.75" hidden="false" customHeight="false" outlineLevel="0" collapsed="false">
      <c r="A865" s="1"/>
      <c r="B865" s="1"/>
    </row>
    <row r="866" customFormat="false" ht="12.75" hidden="false" customHeight="false" outlineLevel="0" collapsed="false">
      <c r="A866" s="1"/>
      <c r="B866" s="1"/>
    </row>
    <row r="867" customFormat="false" ht="12.75" hidden="false" customHeight="false" outlineLevel="0" collapsed="false">
      <c r="A867" s="1"/>
      <c r="B867" s="1"/>
    </row>
    <row r="868" customFormat="false" ht="12.75" hidden="false" customHeight="false" outlineLevel="0" collapsed="false">
      <c r="A868" s="1"/>
      <c r="B868" s="1"/>
    </row>
    <row r="869" customFormat="false" ht="12.75" hidden="false" customHeight="false" outlineLevel="0" collapsed="false">
      <c r="A869" s="1"/>
      <c r="B869" s="1"/>
    </row>
    <row r="870" customFormat="false" ht="12.75" hidden="false" customHeight="false" outlineLevel="0" collapsed="false">
      <c r="A870" s="1"/>
      <c r="B870" s="1"/>
    </row>
    <row r="871" customFormat="false" ht="12.75" hidden="false" customHeight="false" outlineLevel="0" collapsed="false">
      <c r="A871" s="1"/>
      <c r="B871" s="1"/>
    </row>
    <row r="872" customFormat="false" ht="12.75" hidden="false" customHeight="false" outlineLevel="0" collapsed="false">
      <c r="A872" s="1"/>
      <c r="B872" s="1"/>
    </row>
    <row r="873" customFormat="false" ht="12.75" hidden="false" customHeight="false" outlineLevel="0" collapsed="false">
      <c r="A873" s="1"/>
      <c r="B873" s="1"/>
    </row>
    <row r="874" customFormat="false" ht="12.75" hidden="false" customHeight="false" outlineLevel="0" collapsed="false">
      <c r="A874" s="1"/>
      <c r="B874" s="1"/>
    </row>
    <row r="875" customFormat="false" ht="12.75" hidden="false" customHeight="false" outlineLevel="0" collapsed="false">
      <c r="A875" s="1"/>
      <c r="B875" s="1"/>
    </row>
    <row r="876" customFormat="false" ht="12.75" hidden="false" customHeight="false" outlineLevel="0" collapsed="false">
      <c r="A876" s="1"/>
      <c r="B876" s="1"/>
    </row>
    <row r="877" customFormat="false" ht="12.75" hidden="false" customHeight="false" outlineLevel="0" collapsed="false">
      <c r="A877" s="1"/>
      <c r="B877" s="1"/>
    </row>
    <row r="878" customFormat="false" ht="12.75" hidden="false" customHeight="false" outlineLevel="0" collapsed="false">
      <c r="A878" s="1"/>
      <c r="B878" s="1"/>
    </row>
    <row r="879" customFormat="false" ht="12.75" hidden="false" customHeight="false" outlineLevel="0" collapsed="false">
      <c r="A879" s="1"/>
      <c r="B879" s="1"/>
    </row>
    <row r="880" customFormat="false" ht="12.75" hidden="false" customHeight="false" outlineLevel="0" collapsed="false">
      <c r="A880" s="1"/>
      <c r="B880" s="1"/>
    </row>
    <row r="881" customFormat="false" ht="12.75" hidden="false" customHeight="false" outlineLevel="0" collapsed="false">
      <c r="A881" s="1"/>
      <c r="B881" s="1"/>
    </row>
    <row r="882" customFormat="false" ht="12.75" hidden="false" customHeight="false" outlineLevel="0" collapsed="false">
      <c r="A882" s="1"/>
      <c r="B882" s="1"/>
    </row>
    <row r="883" customFormat="false" ht="12.75" hidden="false" customHeight="false" outlineLevel="0" collapsed="false">
      <c r="A883" s="1"/>
      <c r="B883" s="1"/>
    </row>
    <row r="884" customFormat="false" ht="12.75" hidden="false" customHeight="false" outlineLevel="0" collapsed="false">
      <c r="A884" s="1"/>
      <c r="B884" s="1"/>
    </row>
    <row r="885" customFormat="false" ht="12.75" hidden="false" customHeight="false" outlineLevel="0" collapsed="false">
      <c r="A885" s="1"/>
      <c r="B885" s="1"/>
    </row>
    <row r="886" customFormat="false" ht="12.75" hidden="false" customHeight="false" outlineLevel="0" collapsed="false">
      <c r="A886" s="1"/>
      <c r="B886" s="1"/>
    </row>
    <row r="887" customFormat="false" ht="12.75" hidden="false" customHeight="false" outlineLevel="0" collapsed="false">
      <c r="A887" s="1"/>
      <c r="B887" s="1"/>
    </row>
    <row r="888" customFormat="false" ht="12.75" hidden="false" customHeight="false" outlineLevel="0" collapsed="false">
      <c r="A888" s="1"/>
      <c r="B888" s="1"/>
    </row>
    <row r="889" customFormat="false" ht="12.75" hidden="false" customHeight="false" outlineLevel="0" collapsed="false">
      <c r="A889" s="1"/>
      <c r="B889" s="1"/>
    </row>
    <row r="890" customFormat="false" ht="12.75" hidden="false" customHeight="false" outlineLevel="0" collapsed="false">
      <c r="A890" s="1"/>
      <c r="B890" s="1"/>
    </row>
    <row r="891" customFormat="false" ht="12.75" hidden="false" customHeight="false" outlineLevel="0" collapsed="false">
      <c r="A891" s="1"/>
      <c r="B891" s="1"/>
    </row>
    <row r="892" customFormat="false" ht="12.75" hidden="false" customHeight="false" outlineLevel="0" collapsed="false">
      <c r="A892" s="1"/>
      <c r="B892" s="1"/>
    </row>
    <row r="893" customFormat="false" ht="12.75" hidden="false" customHeight="false" outlineLevel="0" collapsed="false">
      <c r="A893" s="1"/>
      <c r="B893" s="1"/>
    </row>
    <row r="894" customFormat="false" ht="12.75" hidden="false" customHeight="false" outlineLevel="0" collapsed="false">
      <c r="A894" s="1"/>
      <c r="B894" s="1"/>
    </row>
    <row r="895" customFormat="false" ht="12.75" hidden="false" customHeight="false" outlineLevel="0" collapsed="false">
      <c r="A895" s="1"/>
      <c r="B895" s="1"/>
    </row>
    <row r="896" customFormat="false" ht="12.75" hidden="false" customHeight="false" outlineLevel="0" collapsed="false">
      <c r="A896" s="1"/>
      <c r="B896" s="1"/>
    </row>
    <row r="897" customFormat="false" ht="12.75" hidden="false" customHeight="false" outlineLevel="0" collapsed="false">
      <c r="A897" s="1"/>
      <c r="B897" s="1"/>
    </row>
    <row r="898" customFormat="false" ht="12.75" hidden="false" customHeight="false" outlineLevel="0" collapsed="false">
      <c r="A898" s="1"/>
      <c r="B898" s="1"/>
    </row>
    <row r="899" customFormat="false" ht="12.75" hidden="false" customHeight="false" outlineLevel="0" collapsed="false">
      <c r="A899" s="1"/>
      <c r="B899" s="1"/>
    </row>
    <row r="900" customFormat="false" ht="12.75" hidden="false" customHeight="false" outlineLevel="0" collapsed="false">
      <c r="A900" s="1"/>
      <c r="B900" s="1"/>
    </row>
    <row r="901" customFormat="false" ht="12.75" hidden="false" customHeight="false" outlineLevel="0" collapsed="false">
      <c r="A901" s="1"/>
      <c r="B901" s="1"/>
    </row>
    <row r="902" customFormat="false" ht="12.75" hidden="false" customHeight="false" outlineLevel="0" collapsed="false">
      <c r="A902" s="1"/>
      <c r="B902" s="1"/>
    </row>
    <row r="903" customFormat="false" ht="12.75" hidden="false" customHeight="false" outlineLevel="0" collapsed="false">
      <c r="A903" s="1"/>
      <c r="B903" s="1"/>
    </row>
    <row r="904" customFormat="false" ht="12.75" hidden="false" customHeight="false" outlineLevel="0" collapsed="false">
      <c r="A904" s="1"/>
      <c r="B904" s="1"/>
    </row>
    <row r="905" customFormat="false" ht="12.75" hidden="false" customHeight="false" outlineLevel="0" collapsed="false">
      <c r="A905" s="1"/>
      <c r="B905" s="1"/>
    </row>
    <row r="906" customFormat="false" ht="12.75" hidden="false" customHeight="false" outlineLevel="0" collapsed="false">
      <c r="A906" s="1"/>
      <c r="B906" s="1"/>
    </row>
    <row r="907" customFormat="false" ht="12.75" hidden="false" customHeight="false" outlineLevel="0" collapsed="false">
      <c r="A907" s="1"/>
      <c r="B907" s="1"/>
    </row>
    <row r="908" customFormat="false" ht="12.75" hidden="false" customHeight="false" outlineLevel="0" collapsed="false">
      <c r="A908" s="1"/>
      <c r="B908" s="1"/>
    </row>
    <row r="909" customFormat="false" ht="12.75" hidden="false" customHeight="false" outlineLevel="0" collapsed="false">
      <c r="A909" s="1"/>
      <c r="B909" s="1"/>
    </row>
    <row r="910" customFormat="false" ht="12.75" hidden="false" customHeight="false" outlineLevel="0" collapsed="false">
      <c r="A910" s="1"/>
      <c r="B910" s="1"/>
    </row>
    <row r="911" customFormat="false" ht="12.75" hidden="false" customHeight="false" outlineLevel="0" collapsed="false">
      <c r="A911" s="1"/>
      <c r="B911" s="1"/>
    </row>
    <row r="912" customFormat="false" ht="12.75" hidden="false" customHeight="false" outlineLevel="0" collapsed="false">
      <c r="A912" s="1"/>
      <c r="B912" s="1"/>
    </row>
    <row r="913" customFormat="false" ht="12.75" hidden="false" customHeight="false" outlineLevel="0" collapsed="false">
      <c r="A913" s="1"/>
      <c r="B913" s="1"/>
    </row>
    <row r="914" customFormat="false" ht="12.75" hidden="false" customHeight="false" outlineLevel="0" collapsed="false">
      <c r="A914" s="1"/>
      <c r="B914" s="1"/>
    </row>
    <row r="915" customFormat="false" ht="12.75" hidden="false" customHeight="false" outlineLevel="0" collapsed="false">
      <c r="A915" s="1"/>
      <c r="B915" s="1"/>
    </row>
    <row r="916" customFormat="false" ht="12.75" hidden="false" customHeight="false" outlineLevel="0" collapsed="false">
      <c r="A916" s="1"/>
      <c r="B916" s="1"/>
    </row>
    <row r="917" customFormat="false" ht="12.75" hidden="false" customHeight="false" outlineLevel="0" collapsed="false">
      <c r="A917" s="1"/>
      <c r="B917" s="1"/>
    </row>
    <row r="918" customFormat="false" ht="12.75" hidden="false" customHeight="false" outlineLevel="0" collapsed="false">
      <c r="A918" s="1"/>
      <c r="B918" s="1"/>
    </row>
    <row r="919" customFormat="false" ht="12.75" hidden="false" customHeight="false" outlineLevel="0" collapsed="false">
      <c r="A919" s="1"/>
      <c r="B919" s="1"/>
    </row>
    <row r="920" customFormat="false" ht="12.75" hidden="false" customHeight="false" outlineLevel="0" collapsed="false">
      <c r="A920" s="1"/>
      <c r="B920" s="1"/>
    </row>
    <row r="921" customFormat="false" ht="12.75" hidden="false" customHeight="false" outlineLevel="0" collapsed="false">
      <c r="A921" s="1"/>
      <c r="B921" s="1"/>
    </row>
    <row r="922" customFormat="false" ht="12.75" hidden="false" customHeight="false" outlineLevel="0" collapsed="false">
      <c r="A922" s="1"/>
      <c r="B922" s="1"/>
    </row>
    <row r="923" customFormat="false" ht="12.75" hidden="false" customHeight="false" outlineLevel="0" collapsed="false">
      <c r="A923" s="1"/>
      <c r="B923" s="1"/>
    </row>
    <row r="924" customFormat="false" ht="12.75" hidden="false" customHeight="false" outlineLevel="0" collapsed="false">
      <c r="A924" s="1"/>
      <c r="B924" s="1"/>
    </row>
    <row r="925" customFormat="false" ht="12.75" hidden="false" customHeight="false" outlineLevel="0" collapsed="false">
      <c r="A925" s="1"/>
      <c r="B925" s="1"/>
    </row>
    <row r="926" customFormat="false" ht="12.75" hidden="false" customHeight="false" outlineLevel="0" collapsed="false">
      <c r="A926" s="1"/>
      <c r="B926" s="1"/>
    </row>
    <row r="927" customFormat="false" ht="12.75" hidden="false" customHeight="false" outlineLevel="0" collapsed="false">
      <c r="A927" s="1"/>
      <c r="B927" s="1"/>
    </row>
    <row r="928" customFormat="false" ht="12.75" hidden="false" customHeight="false" outlineLevel="0" collapsed="false">
      <c r="A928" s="1"/>
      <c r="B928" s="1"/>
    </row>
    <row r="929" customFormat="false" ht="12.75" hidden="false" customHeight="false" outlineLevel="0" collapsed="false">
      <c r="A929" s="1"/>
      <c r="B929" s="1"/>
    </row>
    <row r="930" customFormat="false" ht="12.75" hidden="false" customHeight="false" outlineLevel="0" collapsed="false">
      <c r="A930" s="1"/>
      <c r="B930" s="1"/>
    </row>
    <row r="931" customFormat="false" ht="12.75" hidden="false" customHeight="false" outlineLevel="0" collapsed="false">
      <c r="A931" s="1"/>
      <c r="B931" s="1"/>
    </row>
    <row r="932" customFormat="false" ht="12.75" hidden="false" customHeight="false" outlineLevel="0" collapsed="false">
      <c r="A932" s="1"/>
      <c r="B932" s="1"/>
    </row>
    <row r="933" customFormat="false" ht="12.75" hidden="false" customHeight="false" outlineLevel="0" collapsed="false">
      <c r="A933" s="1"/>
      <c r="B933" s="1"/>
    </row>
    <row r="934" customFormat="false" ht="12.75" hidden="false" customHeight="false" outlineLevel="0" collapsed="false">
      <c r="A934" s="1"/>
      <c r="B934" s="1"/>
    </row>
    <row r="935" customFormat="false" ht="12.75" hidden="false" customHeight="false" outlineLevel="0" collapsed="false">
      <c r="A935" s="1"/>
      <c r="B935" s="1"/>
    </row>
    <row r="936" customFormat="false" ht="12.75" hidden="false" customHeight="false" outlineLevel="0" collapsed="false">
      <c r="A936" s="1"/>
      <c r="B936" s="1"/>
    </row>
    <row r="937" customFormat="false" ht="12.75" hidden="false" customHeight="false" outlineLevel="0" collapsed="false">
      <c r="A937" s="1"/>
      <c r="B937" s="1"/>
    </row>
    <row r="938" customFormat="false" ht="12.75" hidden="false" customHeight="false" outlineLevel="0" collapsed="false">
      <c r="A938" s="1"/>
      <c r="B938" s="1"/>
    </row>
    <row r="939" customFormat="false" ht="12.75" hidden="false" customHeight="false" outlineLevel="0" collapsed="false">
      <c r="A939" s="1"/>
      <c r="B939" s="1"/>
    </row>
    <row r="940" customFormat="false" ht="12.75" hidden="false" customHeight="false" outlineLevel="0" collapsed="false">
      <c r="A940" s="1"/>
      <c r="B940" s="1"/>
    </row>
    <row r="941" customFormat="false" ht="12.75" hidden="false" customHeight="false" outlineLevel="0" collapsed="false">
      <c r="A941" s="1"/>
      <c r="B941" s="1"/>
    </row>
    <row r="942" customFormat="false" ht="12.75" hidden="false" customHeight="false" outlineLevel="0" collapsed="false">
      <c r="A942" s="1"/>
      <c r="B942" s="1"/>
    </row>
    <row r="943" customFormat="false" ht="12.75" hidden="false" customHeight="false" outlineLevel="0" collapsed="false">
      <c r="A943" s="1"/>
      <c r="B943" s="1"/>
    </row>
    <row r="944" customFormat="false" ht="12.75" hidden="false" customHeight="false" outlineLevel="0" collapsed="false">
      <c r="A944" s="1"/>
      <c r="B944" s="1"/>
    </row>
    <row r="945" customFormat="false" ht="12.75" hidden="false" customHeight="false" outlineLevel="0" collapsed="false">
      <c r="A945" s="1"/>
      <c r="B945" s="1"/>
    </row>
    <row r="946" customFormat="false" ht="12.75" hidden="false" customHeight="false" outlineLevel="0" collapsed="false">
      <c r="A946" s="1"/>
      <c r="B946" s="1"/>
    </row>
    <row r="947" customFormat="false" ht="12.75" hidden="false" customHeight="false" outlineLevel="0" collapsed="false">
      <c r="A947" s="1"/>
      <c r="B947" s="1"/>
    </row>
    <row r="948" customFormat="false" ht="12.75" hidden="false" customHeight="false" outlineLevel="0" collapsed="false">
      <c r="A948" s="1"/>
      <c r="B948" s="1"/>
    </row>
    <row r="949" customFormat="false" ht="12.75" hidden="false" customHeight="false" outlineLevel="0" collapsed="false">
      <c r="A949" s="1"/>
      <c r="B949" s="1"/>
    </row>
    <row r="950" customFormat="false" ht="12.75" hidden="false" customHeight="false" outlineLevel="0" collapsed="false">
      <c r="A950" s="1"/>
      <c r="B950" s="1"/>
    </row>
    <row r="951" customFormat="false" ht="12.75" hidden="false" customHeight="false" outlineLevel="0" collapsed="false">
      <c r="A951" s="1"/>
      <c r="B951" s="1"/>
    </row>
    <row r="952" customFormat="false" ht="12.75" hidden="false" customHeight="false" outlineLevel="0" collapsed="false">
      <c r="A952" s="1"/>
      <c r="B952" s="1"/>
    </row>
    <row r="953" customFormat="false" ht="12.75" hidden="false" customHeight="false" outlineLevel="0" collapsed="false">
      <c r="A953" s="1"/>
      <c r="B953" s="1"/>
    </row>
    <row r="954" customFormat="false" ht="12.75" hidden="false" customHeight="false" outlineLevel="0" collapsed="false">
      <c r="A954" s="1"/>
      <c r="B954" s="1"/>
    </row>
    <row r="955" customFormat="false" ht="12.75" hidden="false" customHeight="false" outlineLevel="0" collapsed="false">
      <c r="A955" s="1"/>
      <c r="B955" s="1"/>
    </row>
    <row r="956" customFormat="false" ht="12.75" hidden="false" customHeight="false" outlineLevel="0" collapsed="false">
      <c r="A956" s="1"/>
      <c r="B956" s="1"/>
    </row>
    <row r="957" customFormat="false" ht="12.75" hidden="false" customHeight="false" outlineLevel="0" collapsed="false">
      <c r="A957" s="1"/>
      <c r="B957" s="1"/>
    </row>
    <row r="958" customFormat="false" ht="12.75" hidden="false" customHeight="false" outlineLevel="0" collapsed="false">
      <c r="A958" s="1"/>
      <c r="B958" s="1"/>
    </row>
    <row r="959" customFormat="false" ht="12.75" hidden="false" customHeight="false" outlineLevel="0" collapsed="false">
      <c r="A959" s="1"/>
      <c r="B959" s="1"/>
    </row>
    <row r="960" customFormat="false" ht="12.75" hidden="false" customHeight="false" outlineLevel="0" collapsed="false">
      <c r="A960" s="1"/>
      <c r="B960" s="1"/>
    </row>
    <row r="961" customFormat="false" ht="12.75" hidden="false" customHeight="false" outlineLevel="0" collapsed="false">
      <c r="A961" s="1"/>
      <c r="B961" s="1"/>
    </row>
    <row r="962" customFormat="false" ht="12.75" hidden="false" customHeight="false" outlineLevel="0" collapsed="false">
      <c r="A962" s="1"/>
      <c r="B962" s="1"/>
    </row>
    <row r="963" customFormat="false" ht="12.75" hidden="false" customHeight="false" outlineLevel="0" collapsed="false">
      <c r="A963" s="1"/>
      <c r="B963" s="1"/>
    </row>
    <row r="964" customFormat="false" ht="12.75" hidden="false" customHeight="false" outlineLevel="0" collapsed="false">
      <c r="A964" s="1"/>
      <c r="B964" s="1"/>
    </row>
    <row r="965" customFormat="false" ht="12.75" hidden="false" customHeight="false" outlineLevel="0" collapsed="false">
      <c r="A965" s="1"/>
      <c r="B965" s="1"/>
    </row>
    <row r="966" customFormat="false" ht="12.75" hidden="false" customHeight="false" outlineLevel="0" collapsed="false">
      <c r="A966" s="1"/>
      <c r="B966" s="1"/>
    </row>
    <row r="967" customFormat="false" ht="12.75" hidden="false" customHeight="false" outlineLevel="0" collapsed="false">
      <c r="A967" s="1"/>
      <c r="B967" s="1"/>
    </row>
    <row r="968" customFormat="false" ht="12.75" hidden="false" customHeight="false" outlineLevel="0" collapsed="false">
      <c r="A968" s="1"/>
      <c r="B968" s="1"/>
    </row>
    <row r="969" customFormat="false" ht="12.75" hidden="false" customHeight="false" outlineLevel="0" collapsed="false">
      <c r="A969" s="1"/>
      <c r="B969" s="1"/>
    </row>
    <row r="970" customFormat="false" ht="12.75" hidden="false" customHeight="false" outlineLevel="0" collapsed="false">
      <c r="A970" s="1"/>
      <c r="B970" s="1"/>
    </row>
    <row r="971" customFormat="false" ht="12.75" hidden="false" customHeight="false" outlineLevel="0" collapsed="false">
      <c r="A971" s="1"/>
      <c r="B971" s="1"/>
    </row>
    <row r="972" customFormat="false" ht="12.75" hidden="false" customHeight="false" outlineLevel="0" collapsed="false">
      <c r="A972" s="1"/>
      <c r="B972" s="1"/>
    </row>
    <row r="973" customFormat="false" ht="12.75" hidden="false" customHeight="false" outlineLevel="0" collapsed="false">
      <c r="A973" s="1"/>
      <c r="B973" s="1"/>
    </row>
    <row r="974" customFormat="false" ht="12.75" hidden="false" customHeight="false" outlineLevel="0" collapsed="false">
      <c r="A974" s="1"/>
      <c r="B974" s="1"/>
    </row>
    <row r="975" customFormat="false" ht="12.75" hidden="false" customHeight="false" outlineLevel="0" collapsed="false">
      <c r="A975" s="1"/>
      <c r="B975" s="1"/>
    </row>
    <row r="976" customFormat="false" ht="12.75" hidden="false" customHeight="false" outlineLevel="0" collapsed="false">
      <c r="A976" s="1"/>
      <c r="B976" s="1"/>
    </row>
    <row r="977" customFormat="false" ht="12.75" hidden="false" customHeight="false" outlineLevel="0" collapsed="false">
      <c r="A977" s="1"/>
      <c r="B977" s="1"/>
    </row>
    <row r="978" customFormat="false" ht="12.75" hidden="false" customHeight="false" outlineLevel="0" collapsed="false">
      <c r="A978" s="1"/>
      <c r="B978" s="1"/>
    </row>
    <row r="979" customFormat="false" ht="12.75" hidden="false" customHeight="false" outlineLevel="0" collapsed="false">
      <c r="A979" s="1"/>
      <c r="B979" s="1"/>
    </row>
    <row r="980" customFormat="false" ht="12.75" hidden="false" customHeight="false" outlineLevel="0" collapsed="false">
      <c r="A980" s="1"/>
      <c r="B980" s="1"/>
    </row>
    <row r="981" customFormat="false" ht="12.75" hidden="false" customHeight="false" outlineLevel="0" collapsed="false">
      <c r="A981" s="1"/>
      <c r="B981" s="1"/>
    </row>
    <row r="982" customFormat="false" ht="12.75" hidden="false" customHeight="false" outlineLevel="0" collapsed="false">
      <c r="A982" s="1"/>
      <c r="B982" s="1"/>
    </row>
    <row r="983" customFormat="false" ht="12.75" hidden="false" customHeight="false" outlineLevel="0" collapsed="false">
      <c r="A983" s="1"/>
      <c r="B983" s="1"/>
    </row>
    <row r="984" customFormat="false" ht="12.75" hidden="false" customHeight="false" outlineLevel="0" collapsed="false">
      <c r="A984" s="1"/>
      <c r="B984" s="1"/>
    </row>
    <row r="985" customFormat="false" ht="12.75" hidden="false" customHeight="false" outlineLevel="0" collapsed="false">
      <c r="A985" s="1"/>
      <c r="B985" s="1"/>
    </row>
    <row r="986" customFormat="false" ht="12.75" hidden="false" customHeight="false" outlineLevel="0" collapsed="false">
      <c r="A986" s="1"/>
      <c r="B986" s="1"/>
    </row>
    <row r="987" customFormat="false" ht="12.75" hidden="false" customHeight="false" outlineLevel="0" collapsed="false">
      <c r="A987" s="1"/>
      <c r="B987" s="1"/>
    </row>
    <row r="988" customFormat="false" ht="12.75" hidden="false" customHeight="false" outlineLevel="0" collapsed="false">
      <c r="A988" s="1"/>
      <c r="B988" s="1"/>
    </row>
    <row r="989" customFormat="false" ht="12.75" hidden="false" customHeight="false" outlineLevel="0" collapsed="false">
      <c r="A989" s="1"/>
      <c r="B989" s="1"/>
    </row>
    <row r="990" customFormat="false" ht="12.75" hidden="false" customHeight="false" outlineLevel="0" collapsed="false">
      <c r="A990" s="1"/>
      <c r="B990" s="1"/>
    </row>
    <row r="991" customFormat="false" ht="12.75" hidden="false" customHeight="false" outlineLevel="0" collapsed="false">
      <c r="A991" s="1"/>
      <c r="B991" s="1"/>
    </row>
    <row r="992" customFormat="false" ht="12.75" hidden="false" customHeight="false" outlineLevel="0" collapsed="false">
      <c r="A992" s="1"/>
      <c r="B992" s="1"/>
    </row>
    <row r="993" customFormat="false" ht="12.75" hidden="false" customHeight="false" outlineLevel="0" collapsed="false">
      <c r="A993" s="1"/>
      <c r="B993" s="1"/>
    </row>
    <row r="994" customFormat="false" ht="12.75" hidden="false" customHeight="false" outlineLevel="0" collapsed="false">
      <c r="A994" s="1"/>
      <c r="B994" s="1"/>
    </row>
    <row r="995" customFormat="false" ht="12.75" hidden="false" customHeight="false" outlineLevel="0" collapsed="false">
      <c r="A995" s="1"/>
      <c r="B995" s="1"/>
    </row>
    <row r="996" customFormat="false" ht="12.75" hidden="false" customHeight="false" outlineLevel="0" collapsed="false">
      <c r="A996" s="1"/>
      <c r="B996" s="1"/>
    </row>
    <row r="997" customFormat="false" ht="12.75" hidden="false" customHeight="false" outlineLevel="0" collapsed="false">
      <c r="A997" s="1"/>
      <c r="B997" s="1"/>
    </row>
    <row r="998" customFormat="false" ht="12.75" hidden="false" customHeight="false" outlineLevel="0" collapsed="false">
      <c r="A998" s="1"/>
      <c r="B998" s="1"/>
    </row>
    <row r="999" customFormat="false" ht="12.75" hidden="false" customHeight="false" outlineLevel="0" collapsed="false">
      <c r="A999" s="1"/>
      <c r="B999" s="1"/>
    </row>
    <row r="1000" customFormat="false" ht="12.75" hidden="false" customHeight="false" outlineLevel="0" collapsed="false">
      <c r="A1000" s="1"/>
      <c r="B1000" s="1"/>
    </row>
    <row r="1001" customFormat="false" ht="12.75" hidden="false" customHeight="false" outlineLevel="0" collapsed="false">
      <c r="A1001" s="1"/>
      <c r="B1001" s="1"/>
    </row>
    <row r="1002" customFormat="false" ht="12.75" hidden="false" customHeight="false" outlineLevel="0" collapsed="false">
      <c r="A1002" s="1"/>
      <c r="B1002" s="1"/>
    </row>
    <row r="1003" customFormat="false" ht="12.75" hidden="false" customHeight="false" outlineLevel="0" collapsed="false">
      <c r="A1003" s="1"/>
      <c r="B1003" s="1"/>
    </row>
    <row r="1004" customFormat="false" ht="12.75" hidden="false" customHeight="false" outlineLevel="0" collapsed="false">
      <c r="A1004" s="1"/>
      <c r="B1004" s="1"/>
    </row>
    <row r="1005" customFormat="false" ht="12.75" hidden="false" customHeight="false" outlineLevel="0" collapsed="false">
      <c r="A1005" s="1"/>
      <c r="B1005" s="1"/>
    </row>
    <row r="1006" customFormat="false" ht="12.75" hidden="false" customHeight="false" outlineLevel="0" collapsed="false">
      <c r="A1006" s="1"/>
      <c r="B1006" s="1"/>
    </row>
    <row r="1007" customFormat="false" ht="12.75" hidden="false" customHeight="false" outlineLevel="0" collapsed="false">
      <c r="A1007" s="1"/>
      <c r="B1007" s="1"/>
    </row>
    <row r="1008" customFormat="false" ht="12.75" hidden="false" customHeight="false" outlineLevel="0" collapsed="false">
      <c r="A1008" s="1"/>
      <c r="B1008" s="1"/>
    </row>
    <row r="1009" customFormat="false" ht="12.75" hidden="false" customHeight="false" outlineLevel="0" collapsed="false">
      <c r="A1009" s="1"/>
      <c r="B1009" s="1"/>
    </row>
    <row r="1010" customFormat="false" ht="12.75" hidden="false" customHeight="false" outlineLevel="0" collapsed="false">
      <c r="A1010" s="1"/>
      <c r="B1010" s="1"/>
    </row>
    <row r="1011" customFormat="false" ht="12.75" hidden="false" customHeight="false" outlineLevel="0" collapsed="false">
      <c r="A1011" s="1"/>
      <c r="B1011" s="1"/>
    </row>
    <row r="1012" customFormat="false" ht="12.75" hidden="false" customHeight="false" outlineLevel="0" collapsed="false">
      <c r="A1012" s="1"/>
      <c r="B1012" s="1"/>
    </row>
    <row r="1013" customFormat="false" ht="12.75" hidden="false" customHeight="false" outlineLevel="0" collapsed="false">
      <c r="A1013" s="1"/>
      <c r="B1013" s="1"/>
    </row>
    <row r="1014" customFormat="false" ht="12.75" hidden="false" customHeight="false" outlineLevel="0" collapsed="false">
      <c r="A1014" s="1"/>
      <c r="B1014" s="1"/>
    </row>
    <row r="1015" customFormat="false" ht="12.75" hidden="false" customHeight="false" outlineLevel="0" collapsed="false">
      <c r="A1015" s="1"/>
      <c r="B1015" s="1"/>
    </row>
    <row r="1016" customFormat="false" ht="12.75" hidden="false" customHeight="false" outlineLevel="0" collapsed="false">
      <c r="A1016" s="1"/>
      <c r="B1016" s="1"/>
    </row>
    <row r="1017" customFormat="false" ht="12.75" hidden="false" customHeight="false" outlineLevel="0" collapsed="false">
      <c r="A1017" s="1"/>
      <c r="B1017" s="1"/>
    </row>
    <row r="1018" customFormat="false" ht="12.75" hidden="false" customHeight="false" outlineLevel="0" collapsed="false">
      <c r="A1018" s="1"/>
      <c r="B1018" s="1"/>
    </row>
    <row r="1019" customFormat="false" ht="12.75" hidden="false" customHeight="false" outlineLevel="0" collapsed="false">
      <c r="A1019" s="1"/>
      <c r="B1019" s="1"/>
    </row>
    <row r="1020" customFormat="false" ht="12.75" hidden="false" customHeight="false" outlineLevel="0" collapsed="false">
      <c r="A1020" s="1"/>
      <c r="B1020" s="1"/>
    </row>
    <row r="1021" customFormat="false" ht="12.75" hidden="false" customHeight="false" outlineLevel="0" collapsed="false">
      <c r="A1021" s="1"/>
      <c r="B1021" s="1"/>
    </row>
    <row r="1022" customFormat="false" ht="12.75" hidden="false" customHeight="false" outlineLevel="0" collapsed="false">
      <c r="A1022" s="1"/>
      <c r="B1022" s="1"/>
    </row>
    <row r="1023" customFormat="false" ht="12.75" hidden="false" customHeight="false" outlineLevel="0" collapsed="false">
      <c r="A1023" s="1"/>
      <c r="B1023" s="1"/>
    </row>
    <row r="1024" customFormat="false" ht="12.75" hidden="false" customHeight="false" outlineLevel="0" collapsed="false">
      <c r="A1024" s="1"/>
      <c r="B1024" s="1"/>
    </row>
    <row r="1025" customFormat="false" ht="12.75" hidden="false" customHeight="false" outlineLevel="0" collapsed="false">
      <c r="A1025" s="1"/>
      <c r="B1025" s="1"/>
    </row>
    <row r="1026" customFormat="false" ht="12.75" hidden="false" customHeight="false" outlineLevel="0" collapsed="false">
      <c r="A1026" s="1"/>
      <c r="B1026" s="1"/>
    </row>
    <row r="1027" customFormat="false" ht="12.75" hidden="false" customHeight="false" outlineLevel="0" collapsed="false">
      <c r="A1027" s="1"/>
      <c r="B1027" s="1"/>
    </row>
    <row r="1028" customFormat="false" ht="12.75" hidden="false" customHeight="false" outlineLevel="0" collapsed="false">
      <c r="A1028" s="1"/>
      <c r="B1028" s="1"/>
    </row>
    <row r="1029" customFormat="false" ht="12.75" hidden="false" customHeight="false" outlineLevel="0" collapsed="false">
      <c r="A1029" s="1"/>
      <c r="B1029" s="1"/>
    </row>
    <row r="1030" customFormat="false" ht="12.75" hidden="false" customHeight="false" outlineLevel="0" collapsed="false">
      <c r="A1030" s="1"/>
      <c r="B1030" s="1"/>
    </row>
    <row r="1031" customFormat="false" ht="12.75" hidden="false" customHeight="false" outlineLevel="0" collapsed="false">
      <c r="A1031" s="1"/>
      <c r="B1031" s="1"/>
    </row>
    <row r="1032" customFormat="false" ht="12.75" hidden="false" customHeight="false" outlineLevel="0" collapsed="false">
      <c r="A1032" s="1"/>
      <c r="B1032" s="1"/>
    </row>
    <row r="1033" customFormat="false" ht="12.75" hidden="false" customHeight="false" outlineLevel="0" collapsed="false">
      <c r="A1033" s="1"/>
      <c r="B1033" s="1"/>
    </row>
    <row r="1034" customFormat="false" ht="12.75" hidden="false" customHeight="false" outlineLevel="0" collapsed="false">
      <c r="A1034" s="1"/>
      <c r="B1034" s="1"/>
    </row>
    <row r="1035" customFormat="false" ht="12.75" hidden="false" customHeight="false" outlineLevel="0" collapsed="false">
      <c r="A1035" s="1"/>
      <c r="B1035" s="1"/>
    </row>
    <row r="1036" customFormat="false" ht="12.75" hidden="false" customHeight="false" outlineLevel="0" collapsed="false">
      <c r="A1036" s="1"/>
      <c r="B1036" s="1"/>
    </row>
    <row r="1037" customFormat="false" ht="12.75" hidden="false" customHeight="false" outlineLevel="0" collapsed="false">
      <c r="A1037" s="1"/>
      <c r="B1037" s="1"/>
    </row>
    <row r="1038" customFormat="false" ht="12.75" hidden="false" customHeight="false" outlineLevel="0" collapsed="false">
      <c r="A1038" s="1"/>
      <c r="B1038" s="1"/>
    </row>
    <row r="1039" customFormat="false" ht="12.75" hidden="false" customHeight="false" outlineLevel="0" collapsed="false">
      <c r="A1039" s="1"/>
      <c r="B1039" s="1"/>
    </row>
    <row r="1040" customFormat="false" ht="12.75" hidden="false" customHeight="false" outlineLevel="0" collapsed="false">
      <c r="A1040" s="1"/>
      <c r="B1040" s="1"/>
    </row>
    <row r="1041" customFormat="false" ht="12.75" hidden="false" customHeight="false" outlineLevel="0" collapsed="false">
      <c r="A1041" s="1"/>
      <c r="B1041" s="1"/>
    </row>
    <row r="1042" customFormat="false" ht="12.75" hidden="false" customHeight="false" outlineLevel="0" collapsed="false">
      <c r="A1042" s="1"/>
      <c r="B1042" s="1"/>
    </row>
    <row r="1043" customFormat="false" ht="12.75" hidden="false" customHeight="false" outlineLevel="0" collapsed="false">
      <c r="A1043" s="1"/>
      <c r="B1043" s="1"/>
    </row>
    <row r="1044" customFormat="false" ht="12.75" hidden="false" customHeight="false" outlineLevel="0" collapsed="false">
      <c r="A1044" s="1"/>
      <c r="B1044" s="1"/>
    </row>
    <row r="1045" customFormat="false" ht="12.75" hidden="false" customHeight="false" outlineLevel="0" collapsed="false">
      <c r="A1045" s="1"/>
      <c r="B1045" s="1"/>
    </row>
    <row r="1046" customFormat="false" ht="12.75" hidden="false" customHeight="false" outlineLevel="0" collapsed="false">
      <c r="A1046" s="1"/>
      <c r="B1046" s="1"/>
    </row>
    <row r="1047" customFormat="false" ht="12.75" hidden="false" customHeight="false" outlineLevel="0" collapsed="false">
      <c r="A1047" s="1"/>
      <c r="B1047" s="1"/>
    </row>
    <row r="1048" customFormat="false" ht="12.75" hidden="false" customHeight="false" outlineLevel="0" collapsed="false">
      <c r="A1048" s="1"/>
      <c r="B1048" s="1"/>
    </row>
    <row r="1049" customFormat="false" ht="12.75" hidden="false" customHeight="false" outlineLevel="0" collapsed="false">
      <c r="A1049" s="1"/>
      <c r="B1049" s="1"/>
    </row>
    <row r="1050" customFormat="false" ht="12.75" hidden="false" customHeight="false" outlineLevel="0" collapsed="false">
      <c r="A1050" s="1"/>
      <c r="B1050" s="1"/>
    </row>
    <row r="1051" customFormat="false" ht="12.75" hidden="false" customHeight="false" outlineLevel="0" collapsed="false">
      <c r="A1051" s="1"/>
      <c r="B1051" s="1"/>
    </row>
    <row r="1052" customFormat="false" ht="12.75" hidden="false" customHeight="false" outlineLevel="0" collapsed="false">
      <c r="A1052" s="1"/>
      <c r="B1052" s="1"/>
    </row>
    <row r="1053" customFormat="false" ht="12.75" hidden="false" customHeight="false" outlineLevel="0" collapsed="false">
      <c r="A1053" s="1"/>
      <c r="B1053" s="1"/>
    </row>
    <row r="1054" customFormat="false" ht="12.75" hidden="false" customHeight="false" outlineLevel="0" collapsed="false">
      <c r="A1054" s="1"/>
      <c r="B1054" s="1"/>
    </row>
    <row r="1055" customFormat="false" ht="12.75" hidden="false" customHeight="false" outlineLevel="0" collapsed="false">
      <c r="A1055" s="1"/>
      <c r="B1055" s="1"/>
    </row>
    <row r="1056" customFormat="false" ht="12.75" hidden="false" customHeight="false" outlineLevel="0" collapsed="false">
      <c r="A1056" s="1"/>
      <c r="B1056" s="1"/>
    </row>
    <row r="1057" customFormat="false" ht="12.75" hidden="false" customHeight="false" outlineLevel="0" collapsed="false">
      <c r="A1057" s="1"/>
      <c r="B1057" s="1"/>
    </row>
    <row r="1058" customFormat="false" ht="12.75" hidden="false" customHeight="false" outlineLevel="0" collapsed="false">
      <c r="A1058" s="1"/>
      <c r="B1058" s="1"/>
    </row>
    <row r="1059" customFormat="false" ht="12.75" hidden="false" customHeight="false" outlineLevel="0" collapsed="false">
      <c r="A1059" s="1"/>
      <c r="B1059" s="1"/>
    </row>
    <row r="1060" customFormat="false" ht="12.75" hidden="false" customHeight="false" outlineLevel="0" collapsed="false">
      <c r="A1060" s="1"/>
      <c r="B1060" s="1"/>
    </row>
    <row r="1061" customFormat="false" ht="12.75" hidden="false" customHeight="false" outlineLevel="0" collapsed="false">
      <c r="A1061" s="1"/>
      <c r="B1061" s="1"/>
    </row>
    <row r="1062" customFormat="false" ht="12.75" hidden="false" customHeight="false" outlineLevel="0" collapsed="false">
      <c r="A1062" s="1"/>
      <c r="B1062" s="1"/>
    </row>
    <row r="1063" customFormat="false" ht="12.75" hidden="false" customHeight="false" outlineLevel="0" collapsed="false">
      <c r="A1063" s="1"/>
      <c r="B1063" s="1"/>
    </row>
    <row r="1064" customFormat="false" ht="12.75" hidden="false" customHeight="false" outlineLevel="0" collapsed="false">
      <c r="A1064" s="1"/>
      <c r="B1064" s="1"/>
    </row>
    <row r="1065" customFormat="false" ht="12.75" hidden="false" customHeight="false" outlineLevel="0" collapsed="false">
      <c r="A1065" s="1"/>
      <c r="B1065" s="1"/>
    </row>
    <row r="1066" customFormat="false" ht="12.75" hidden="false" customHeight="false" outlineLevel="0" collapsed="false">
      <c r="A1066" s="1"/>
      <c r="B1066" s="1"/>
    </row>
    <row r="1067" customFormat="false" ht="12.75" hidden="false" customHeight="false" outlineLevel="0" collapsed="false">
      <c r="A1067" s="1"/>
      <c r="B1067" s="1"/>
    </row>
    <row r="1068" customFormat="false" ht="12.75" hidden="false" customHeight="false" outlineLevel="0" collapsed="false">
      <c r="A1068" s="1"/>
      <c r="B1068" s="1"/>
    </row>
    <row r="1069" customFormat="false" ht="12.75" hidden="false" customHeight="false" outlineLevel="0" collapsed="false">
      <c r="A1069" s="1"/>
      <c r="B1069" s="1"/>
    </row>
    <row r="1070" customFormat="false" ht="12.75" hidden="false" customHeight="false" outlineLevel="0" collapsed="false">
      <c r="A1070" s="1"/>
      <c r="B1070" s="1"/>
    </row>
    <row r="1071" customFormat="false" ht="12.75" hidden="false" customHeight="false" outlineLevel="0" collapsed="false">
      <c r="A1071" s="1"/>
      <c r="B1071" s="1"/>
    </row>
    <row r="1072" customFormat="false" ht="12.75" hidden="false" customHeight="false" outlineLevel="0" collapsed="false">
      <c r="A1072" s="1"/>
      <c r="B1072" s="1"/>
    </row>
    <row r="1073" customFormat="false" ht="12.75" hidden="false" customHeight="false" outlineLevel="0" collapsed="false">
      <c r="A1073" s="1"/>
      <c r="B1073" s="1"/>
    </row>
    <row r="1074" customFormat="false" ht="12.75" hidden="false" customHeight="false" outlineLevel="0" collapsed="false">
      <c r="A1074" s="1"/>
      <c r="B1074" s="1"/>
    </row>
    <row r="1075" customFormat="false" ht="12.75" hidden="false" customHeight="false" outlineLevel="0" collapsed="false">
      <c r="A1075" s="1"/>
      <c r="B1075" s="1"/>
    </row>
    <row r="1076" customFormat="false" ht="12.75" hidden="false" customHeight="false" outlineLevel="0" collapsed="false">
      <c r="A1076" s="1"/>
      <c r="B1076" s="1"/>
    </row>
    <row r="1077" customFormat="false" ht="12.75" hidden="false" customHeight="false" outlineLevel="0" collapsed="false">
      <c r="A1077" s="1"/>
      <c r="B1077" s="1"/>
    </row>
    <row r="1078" customFormat="false" ht="12.75" hidden="false" customHeight="false" outlineLevel="0" collapsed="false">
      <c r="A1078" s="1"/>
      <c r="B1078" s="1"/>
    </row>
    <row r="1079" customFormat="false" ht="12.75" hidden="false" customHeight="false" outlineLevel="0" collapsed="false">
      <c r="A1079" s="1"/>
      <c r="B1079" s="1"/>
    </row>
    <row r="1080" customFormat="false" ht="12.75" hidden="false" customHeight="false" outlineLevel="0" collapsed="false">
      <c r="A1080" s="1"/>
      <c r="B1080" s="1"/>
    </row>
    <row r="1081" customFormat="false" ht="12.75" hidden="false" customHeight="false" outlineLevel="0" collapsed="false">
      <c r="A1081" s="1"/>
      <c r="B1081" s="1"/>
    </row>
    <row r="1082" customFormat="false" ht="12.75" hidden="false" customHeight="false" outlineLevel="0" collapsed="false">
      <c r="A1082" s="1"/>
      <c r="B1082" s="1"/>
    </row>
    <row r="1083" customFormat="false" ht="12.75" hidden="false" customHeight="false" outlineLevel="0" collapsed="false">
      <c r="A1083" s="1"/>
      <c r="B1083" s="1"/>
    </row>
    <row r="1084" customFormat="false" ht="12.75" hidden="false" customHeight="false" outlineLevel="0" collapsed="false">
      <c r="A1084" s="1"/>
      <c r="B1084" s="1"/>
    </row>
    <row r="1085" customFormat="false" ht="12.75" hidden="false" customHeight="false" outlineLevel="0" collapsed="false">
      <c r="A1085" s="1"/>
      <c r="B1085" s="1"/>
    </row>
    <row r="1086" customFormat="false" ht="12.75" hidden="false" customHeight="false" outlineLevel="0" collapsed="false">
      <c r="A1086" s="1"/>
      <c r="B1086" s="1"/>
    </row>
    <row r="1087" customFormat="false" ht="12.75" hidden="false" customHeight="false" outlineLevel="0" collapsed="false">
      <c r="A1087" s="1"/>
      <c r="B1087" s="1"/>
    </row>
    <row r="1088" customFormat="false" ht="12.75" hidden="false" customHeight="false" outlineLevel="0" collapsed="false">
      <c r="A1088" s="1"/>
      <c r="B1088" s="1"/>
    </row>
    <row r="1089" customFormat="false" ht="12.75" hidden="false" customHeight="false" outlineLevel="0" collapsed="false">
      <c r="A1089" s="1"/>
      <c r="B1089" s="1"/>
    </row>
    <row r="1090" customFormat="false" ht="12.75" hidden="false" customHeight="false" outlineLevel="0" collapsed="false">
      <c r="A1090" s="1"/>
      <c r="B1090" s="1"/>
    </row>
    <row r="1091" customFormat="false" ht="12.75" hidden="false" customHeight="false" outlineLevel="0" collapsed="false">
      <c r="A1091" s="1"/>
      <c r="B1091" s="1"/>
    </row>
    <row r="1092" customFormat="false" ht="12.75" hidden="false" customHeight="false" outlineLevel="0" collapsed="false">
      <c r="A1092" s="1"/>
      <c r="B1092" s="1"/>
    </row>
    <row r="1093" customFormat="false" ht="12.75" hidden="false" customHeight="false" outlineLevel="0" collapsed="false">
      <c r="A1093" s="1"/>
      <c r="B1093" s="1"/>
    </row>
    <row r="1094" customFormat="false" ht="12.75" hidden="false" customHeight="false" outlineLevel="0" collapsed="false">
      <c r="A1094" s="1"/>
      <c r="B1094" s="1"/>
    </row>
    <row r="1095" customFormat="false" ht="12.75" hidden="false" customHeight="false" outlineLevel="0" collapsed="false">
      <c r="A1095" s="1"/>
      <c r="B10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D1:D16384 J1:J1638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1.13"/>
    <col collapsed="false" customWidth="true" hidden="false" outlineLevel="0" max="8" min="8" style="5" width="14.7"/>
    <col collapsed="false" customWidth="true" hidden="false" outlineLevel="0" max="9" min="9" style="5" width="17.56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41</v>
      </c>
      <c r="E1" s="1" t="s">
        <v>42</v>
      </c>
      <c r="F1" s="1" t="s">
        <v>43</v>
      </c>
      <c r="G1" s="1" t="s">
        <v>44</v>
      </c>
      <c r="H1" s="5" t="s">
        <v>45</v>
      </c>
      <c r="I1" s="5" t="s">
        <v>46</v>
      </c>
      <c r="J1" s="1" t="s">
        <v>1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1" t="str">
        <f aca="false">CONCATENATE(C2," (",B2,")")</f>
        <v>1 (1)</v>
      </c>
      <c r="E2" s="1" t="n">
        <v>1</v>
      </c>
      <c r="F2" s="1" t="n">
        <v>1</v>
      </c>
      <c r="G2" s="1" t="n">
        <f aca="false">F2-E2</f>
        <v>0</v>
      </c>
      <c r="H2" s="5" t="n">
        <f aca="false">$C2/E2*86</f>
        <v>86</v>
      </c>
      <c r="I2" s="5" t="n">
        <f aca="false">$C2/F2*86</f>
        <v>86</v>
      </c>
      <c r="J2" s="1" t="n">
        <f aca="false">100-I2/H2*100</f>
        <v>0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4</v>
      </c>
      <c r="D3" s="1" t="str">
        <f aca="false">CONCATENATE(C3," (",B3,")")</f>
        <v>4 (2)</v>
      </c>
      <c r="E3" s="1" t="n">
        <v>2</v>
      </c>
      <c r="F3" s="1" t="n">
        <v>2</v>
      </c>
      <c r="G3" s="1" t="n">
        <f aca="false">F3-E3</f>
        <v>0</v>
      </c>
      <c r="H3" s="5" t="n">
        <f aca="false">$C3/E3*86</f>
        <v>172</v>
      </c>
      <c r="I3" s="5" t="n">
        <f aca="false">$C3/F3*86</f>
        <v>172</v>
      </c>
      <c r="J3" s="1" t="n">
        <f aca="false">100-I3/H3*100</f>
        <v>0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9</v>
      </c>
      <c r="D4" s="1" t="str">
        <f aca="false">CONCATENATE(C4," (",B4,")")</f>
        <v>9 (3)</v>
      </c>
      <c r="E4" s="1" t="n">
        <v>3</v>
      </c>
      <c r="F4" s="1" t="n">
        <v>3</v>
      </c>
      <c r="G4" s="1" t="n">
        <f aca="false">F4-E4</f>
        <v>0</v>
      </c>
      <c r="H4" s="5" t="n">
        <f aca="false">$C4/E4*86</f>
        <v>258</v>
      </c>
      <c r="I4" s="5" t="n">
        <f aca="false">$C4/F4*86</f>
        <v>258</v>
      </c>
      <c r="J4" s="1" t="n">
        <f aca="false">100-I4/H4*100</f>
        <v>0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16</v>
      </c>
      <c r="D5" s="1" t="str">
        <f aca="false">CONCATENATE(C5," (",B5,")")</f>
        <v>16 (4)</v>
      </c>
      <c r="E5" s="1" t="n">
        <v>4</v>
      </c>
      <c r="F5" s="1" t="n">
        <v>4</v>
      </c>
      <c r="G5" s="1" t="n">
        <f aca="false">F5-E5</f>
        <v>0</v>
      </c>
      <c r="H5" s="5" t="n">
        <f aca="false">$C5/E5*86</f>
        <v>344</v>
      </c>
      <c r="I5" s="5" t="n">
        <f aca="false">$C5/F5*86</f>
        <v>344</v>
      </c>
      <c r="J5" s="1" t="n">
        <f aca="false">100-I5/H5*100</f>
        <v>0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25</v>
      </c>
      <c r="D6" s="1" t="str">
        <f aca="false">CONCATENATE(C6," (",B6,")")</f>
        <v>25 (5)</v>
      </c>
      <c r="E6" s="1" t="n">
        <v>6</v>
      </c>
      <c r="F6" s="1" t="n">
        <v>6</v>
      </c>
      <c r="G6" s="1" t="n">
        <f aca="false">F6-E6</f>
        <v>0</v>
      </c>
      <c r="H6" s="5" t="n">
        <f aca="false">$C6/E6*86</f>
        <v>358.333333333333</v>
      </c>
      <c r="I6" s="5" t="n">
        <f aca="false">$C6/F6*86</f>
        <v>358.333333333333</v>
      </c>
      <c r="J6" s="1" t="n">
        <f aca="false">100-I6/H6*100</f>
        <v>0</v>
      </c>
    </row>
    <row r="7" customFormat="false" ht="12.75" hidden="false" customHeight="false" outlineLevel="0" collapsed="false">
      <c r="A7" s="1" t="n">
        <v>6</v>
      </c>
      <c r="B7" s="1" t="n">
        <v>5</v>
      </c>
      <c r="C7" s="1" t="n">
        <v>25</v>
      </c>
      <c r="D7" s="1" t="str">
        <f aca="false">CONCATENATE(C7," (",B7,")")</f>
        <v>25 (5)</v>
      </c>
      <c r="E7" s="1" t="n">
        <v>5</v>
      </c>
      <c r="F7" s="1" t="n">
        <v>5</v>
      </c>
      <c r="G7" s="1" t="n">
        <f aca="false">F7-E7</f>
        <v>0</v>
      </c>
      <c r="H7" s="5" t="n">
        <f aca="false">$C7/E7*86</f>
        <v>430</v>
      </c>
      <c r="I7" s="5" t="n">
        <f aca="false">$C7/F7*86</f>
        <v>430</v>
      </c>
      <c r="J7" s="1" t="n">
        <f aca="false">100-I7/H7*100</f>
        <v>0</v>
      </c>
    </row>
    <row r="8" customFormat="false" ht="12.75" hidden="false" customHeight="false" outlineLevel="0" collapsed="false">
      <c r="A8" s="1" t="n">
        <v>7</v>
      </c>
      <c r="B8" s="1" t="n">
        <v>6</v>
      </c>
      <c r="C8" s="1" t="n">
        <v>36</v>
      </c>
      <c r="D8" s="1" t="str">
        <f aca="false">CONCATENATE(C8," (",B8,")")</f>
        <v>36 (6)</v>
      </c>
      <c r="E8" s="1" t="n">
        <v>9</v>
      </c>
      <c r="F8" s="1" t="n">
        <v>9</v>
      </c>
      <c r="G8" s="1" t="n">
        <f aca="false">F8-E8</f>
        <v>0</v>
      </c>
      <c r="H8" s="5" t="n">
        <f aca="false">$C8/E8*86</f>
        <v>344</v>
      </c>
      <c r="I8" s="5" t="n">
        <f aca="false">$C8/F8*86</f>
        <v>344</v>
      </c>
      <c r="J8" s="1" t="n">
        <f aca="false">100-I8/H8*100</f>
        <v>0</v>
      </c>
    </row>
    <row r="9" customFormat="false" ht="12.75" hidden="false" customHeight="false" outlineLevel="0" collapsed="false">
      <c r="A9" s="1" t="n">
        <v>8</v>
      </c>
      <c r="B9" s="1" t="n">
        <v>6</v>
      </c>
      <c r="C9" s="1" t="n">
        <v>36</v>
      </c>
      <c r="D9" s="1" t="str">
        <f aca="false">CONCATENATE(C9," (",B9,")")</f>
        <v>36 (6)</v>
      </c>
      <c r="E9" s="1" t="n">
        <v>8</v>
      </c>
      <c r="F9" s="1" t="n">
        <v>8</v>
      </c>
      <c r="G9" s="1" t="n">
        <f aca="false">F9-E9</f>
        <v>0</v>
      </c>
      <c r="H9" s="5" t="n">
        <f aca="false">$C9/E9*86</f>
        <v>387</v>
      </c>
      <c r="I9" s="5" t="n">
        <f aca="false">$C9/F9*86</f>
        <v>387</v>
      </c>
      <c r="J9" s="1" t="n">
        <f aca="false">100-I9/H9*100</f>
        <v>0</v>
      </c>
    </row>
    <row r="10" customFormat="false" ht="12.75" hidden="false" customHeight="false" outlineLevel="0" collapsed="false">
      <c r="A10" s="1" t="n">
        <v>9</v>
      </c>
      <c r="B10" s="1" t="n">
        <v>6</v>
      </c>
      <c r="C10" s="1" t="n">
        <v>36</v>
      </c>
      <c r="D10" s="1" t="str">
        <f aca="false">CONCATENATE(C10," (",B10,")")</f>
        <v>36 (6)</v>
      </c>
      <c r="E10" s="1" t="n">
        <v>7</v>
      </c>
      <c r="F10" s="1" t="n">
        <v>8</v>
      </c>
      <c r="G10" s="1" t="n">
        <f aca="false">F10-E10</f>
        <v>1</v>
      </c>
      <c r="H10" s="5" t="n">
        <f aca="false">$C10/E10*86</f>
        <v>442.285714285714</v>
      </c>
      <c r="I10" s="5" t="n">
        <f aca="false">$C10/F10*86</f>
        <v>387</v>
      </c>
      <c r="J10" s="1" t="n">
        <f aca="false">100-I10/H10*100</f>
        <v>12.5</v>
      </c>
    </row>
    <row r="11" customFormat="false" ht="12.75" hidden="false" customHeight="false" outlineLevel="0" collapsed="false">
      <c r="A11" s="1" t="n">
        <v>10</v>
      </c>
      <c r="B11" s="1" t="n">
        <v>6</v>
      </c>
      <c r="C11" s="1" t="n">
        <v>36</v>
      </c>
      <c r="D11" s="1" t="str">
        <f aca="false">CONCATENATE(C11," (",B11,")")</f>
        <v>36 (6)</v>
      </c>
      <c r="E11" s="1" t="n">
        <v>6</v>
      </c>
      <c r="F11" s="1" t="n">
        <v>6</v>
      </c>
      <c r="G11" s="1" t="n">
        <f aca="false">F11-E11</f>
        <v>0</v>
      </c>
      <c r="H11" s="5" t="n">
        <f aca="false">$C11/E11*86</f>
        <v>516</v>
      </c>
      <c r="I11" s="5" t="n">
        <f aca="false">$C11/F11*86</f>
        <v>516</v>
      </c>
      <c r="J11" s="1" t="n">
        <f aca="false">100-I11/H11*100</f>
        <v>0</v>
      </c>
    </row>
    <row r="12" customFormat="false" ht="12.75" hidden="false" customHeight="false" outlineLevel="0" collapsed="false">
      <c r="A12" s="1" t="n">
        <v>11</v>
      </c>
      <c r="B12" s="1" t="n">
        <v>7</v>
      </c>
      <c r="C12" s="1" t="n">
        <v>49</v>
      </c>
      <c r="D12" s="1" t="str">
        <f aca="false">CONCATENATE(C12," (",B12,")")</f>
        <v>49 (7)</v>
      </c>
      <c r="E12" s="1" t="n">
        <v>12</v>
      </c>
      <c r="F12" s="1" t="n">
        <v>12</v>
      </c>
      <c r="G12" s="1" t="n">
        <f aca="false">F12-E12</f>
        <v>0</v>
      </c>
      <c r="H12" s="5" t="n">
        <f aca="false">$C12/E12*86</f>
        <v>351.166666666667</v>
      </c>
      <c r="I12" s="5" t="n">
        <f aca="false">$C12/F12*86</f>
        <v>351.166666666667</v>
      </c>
      <c r="J12" s="1" t="n">
        <f aca="false">100-I12/H12*100</f>
        <v>0</v>
      </c>
    </row>
    <row r="13" customFormat="false" ht="12.75" hidden="false" customHeight="false" outlineLevel="0" collapsed="false">
      <c r="A13" s="1" t="n">
        <v>12</v>
      </c>
      <c r="B13" s="1" t="n">
        <v>7</v>
      </c>
      <c r="C13" s="1" t="n">
        <v>49</v>
      </c>
      <c r="D13" s="1" t="str">
        <f aca="false">CONCATENATE(C13," (",B13,")")</f>
        <v>49 (7)</v>
      </c>
      <c r="E13" s="1" t="n">
        <v>11</v>
      </c>
      <c r="F13" s="1" t="n">
        <v>11</v>
      </c>
      <c r="G13" s="1" t="n">
        <f aca="false">F13-E13</f>
        <v>0</v>
      </c>
      <c r="H13" s="5" t="n">
        <f aca="false">$C13/E13*86</f>
        <v>383.090909090909</v>
      </c>
      <c r="I13" s="5" t="n">
        <f aca="false">$C13/F13*86</f>
        <v>383.090909090909</v>
      </c>
      <c r="J13" s="1" t="n">
        <f aca="false">100-I13/H13*100</f>
        <v>0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49</v>
      </c>
      <c r="D14" s="1" t="str">
        <f aca="false">CONCATENATE(C14," (",B14,")")</f>
        <v>49 (7)</v>
      </c>
      <c r="E14" s="1" t="n">
        <v>10</v>
      </c>
      <c r="F14" s="1" t="n">
        <v>10</v>
      </c>
      <c r="G14" s="1" t="n">
        <f aca="false">F14-E14</f>
        <v>0</v>
      </c>
      <c r="H14" s="5" t="n">
        <f aca="false">$C14/E14*86</f>
        <v>421.4</v>
      </c>
      <c r="I14" s="5" t="n">
        <f aca="false">$C14/F14*86</f>
        <v>421.4</v>
      </c>
      <c r="J14" s="1" t="n">
        <f aca="false">100-I14/H14*100</f>
        <v>0</v>
      </c>
    </row>
    <row r="15" customFormat="false" ht="12.75" hidden="false" customHeight="false" outlineLevel="0" collapsed="false">
      <c r="A15" s="1" t="n">
        <v>14</v>
      </c>
      <c r="B15" s="1" t="n">
        <v>7</v>
      </c>
      <c r="C15" s="1" t="n">
        <v>49</v>
      </c>
      <c r="D15" s="1" t="str">
        <f aca="false">CONCATENATE(C15," (",B15,")")</f>
        <v>49 (7)</v>
      </c>
      <c r="E15" s="1" t="n">
        <v>9</v>
      </c>
      <c r="F15" s="1" t="n">
        <v>10</v>
      </c>
      <c r="G15" s="1" t="n">
        <f aca="false">F15-E15</f>
        <v>1</v>
      </c>
      <c r="H15" s="5" t="n">
        <f aca="false">$C15/E15*86</f>
        <v>468.222222222222</v>
      </c>
      <c r="I15" s="5" t="n">
        <f aca="false">$C15/F15*86</f>
        <v>421.4</v>
      </c>
      <c r="J15" s="1" t="n">
        <f aca="false">100-I15/H15*100</f>
        <v>10</v>
      </c>
    </row>
    <row r="16" customFormat="false" ht="12.75" hidden="false" customHeight="false" outlineLevel="0" collapsed="false">
      <c r="A16" s="1" t="n">
        <v>15</v>
      </c>
      <c r="B16" s="1" t="n">
        <v>7</v>
      </c>
      <c r="C16" s="1" t="n">
        <v>49</v>
      </c>
      <c r="D16" s="1" t="str">
        <f aca="false">CONCATENATE(C16," (",B16,")")</f>
        <v>49 (7)</v>
      </c>
      <c r="E16" s="1" t="n">
        <v>8</v>
      </c>
      <c r="F16" s="1" t="n">
        <v>8</v>
      </c>
      <c r="G16" s="1" t="n">
        <f aca="false">F16-E16</f>
        <v>0</v>
      </c>
      <c r="H16" s="5" t="n">
        <f aca="false">$C16/E16*86</f>
        <v>526.75</v>
      </c>
      <c r="I16" s="5" t="n">
        <f aca="false">$C16/F16*86</f>
        <v>526.75</v>
      </c>
      <c r="J16" s="1" t="n">
        <f aca="false">100-I16/H16*100</f>
        <v>0</v>
      </c>
    </row>
    <row r="17" customFormat="false" ht="12.75" hidden="false" customHeight="false" outlineLevel="0" collapsed="false">
      <c r="A17" s="1" t="n">
        <v>16</v>
      </c>
      <c r="B17" s="1" t="n">
        <v>7</v>
      </c>
      <c r="C17" s="1" t="n">
        <v>49</v>
      </c>
      <c r="D17" s="1" t="str">
        <f aca="false">CONCATENATE(C17," (",B17,")")</f>
        <v>49 (7)</v>
      </c>
      <c r="E17" s="1" t="n">
        <v>7</v>
      </c>
      <c r="F17" s="1" t="n">
        <v>7</v>
      </c>
      <c r="G17" s="1" t="n">
        <f aca="false">F17-E17</f>
        <v>0</v>
      </c>
      <c r="H17" s="5" t="n">
        <f aca="false">$C17/E17*86</f>
        <v>602</v>
      </c>
      <c r="I17" s="5" t="n">
        <f aca="false">$C17/F17*86</f>
        <v>602</v>
      </c>
      <c r="J17" s="1" t="n">
        <f aca="false">100-I17/H17*100</f>
        <v>0</v>
      </c>
    </row>
    <row r="18" customFormat="false" ht="12.75" hidden="false" customHeight="false" outlineLevel="0" collapsed="false">
      <c r="A18" s="1" t="n">
        <v>17</v>
      </c>
      <c r="B18" s="1" t="n">
        <v>8</v>
      </c>
      <c r="C18" s="1" t="n">
        <v>64</v>
      </c>
      <c r="D18" s="1" t="str">
        <f aca="false">CONCATENATE(C18," (",B18,")")</f>
        <v>64 (8)</v>
      </c>
      <c r="E18" s="1" t="n">
        <v>16</v>
      </c>
      <c r="F18" s="1" t="n">
        <v>16</v>
      </c>
      <c r="G18" s="1" t="n">
        <f aca="false">F18-E18</f>
        <v>0</v>
      </c>
      <c r="H18" s="5" t="n">
        <f aca="false">$C18/E18*86</f>
        <v>344</v>
      </c>
      <c r="I18" s="5" t="n">
        <f aca="false">$C18/F18*86</f>
        <v>344</v>
      </c>
      <c r="J18" s="1" t="n">
        <f aca="false">100-I18/H18*100</f>
        <v>0</v>
      </c>
    </row>
    <row r="19" customFormat="false" ht="12.75" hidden="false" customHeight="false" outlineLevel="0" collapsed="false">
      <c r="A19" s="1" t="n">
        <v>18</v>
      </c>
      <c r="B19" s="1" t="n">
        <v>8</v>
      </c>
      <c r="C19" s="1" t="n">
        <v>64</v>
      </c>
      <c r="D19" s="1" t="str">
        <f aca="false">CONCATENATE(C19," (",B19,")")</f>
        <v>64 (8)</v>
      </c>
      <c r="E19" s="1" t="n">
        <v>15</v>
      </c>
      <c r="F19" s="1" t="n">
        <v>15</v>
      </c>
      <c r="G19" s="1" t="n">
        <f aca="false">F19-E19</f>
        <v>0</v>
      </c>
      <c r="H19" s="5" t="n">
        <f aca="false">$C19/E19*86</f>
        <v>366.933333333333</v>
      </c>
      <c r="I19" s="5" t="n">
        <f aca="false">$C19/F19*86</f>
        <v>366.933333333333</v>
      </c>
      <c r="J19" s="1" t="n">
        <f aca="false">100-I19/H19*100</f>
        <v>0</v>
      </c>
    </row>
    <row r="20" customFormat="false" ht="12.75" hidden="false" customHeight="false" outlineLevel="0" collapsed="false">
      <c r="A20" s="1" t="n">
        <v>19</v>
      </c>
      <c r="B20" s="1" t="n">
        <v>8</v>
      </c>
      <c r="C20" s="1" t="n">
        <v>64</v>
      </c>
      <c r="D20" s="1" t="str">
        <f aca="false">CONCATENATE(C20," (",B20,")")</f>
        <v>64 (8)</v>
      </c>
      <c r="E20" s="1" t="n">
        <v>14</v>
      </c>
      <c r="F20" s="1" t="n">
        <v>14</v>
      </c>
      <c r="G20" s="1" t="n">
        <f aca="false">F20-E20</f>
        <v>0</v>
      </c>
      <c r="H20" s="5" t="n">
        <f aca="false">$C20/E20*86</f>
        <v>393.142857142857</v>
      </c>
      <c r="I20" s="5" t="n">
        <f aca="false">$C20/F20*86</f>
        <v>393.142857142857</v>
      </c>
      <c r="J20" s="1" t="n">
        <f aca="false">100-I20/H20*100</f>
        <v>0</v>
      </c>
    </row>
    <row r="21" customFormat="false" ht="12.75" hidden="false" customHeight="false" outlineLevel="0" collapsed="false">
      <c r="A21" s="1" t="n">
        <v>20</v>
      </c>
      <c r="B21" s="1" t="n">
        <v>8</v>
      </c>
      <c r="C21" s="1" t="n">
        <v>64</v>
      </c>
      <c r="D21" s="1" t="str">
        <f aca="false">CONCATENATE(C21," (",B21,")")</f>
        <v>64 (8)</v>
      </c>
      <c r="E21" s="1" t="n">
        <v>13</v>
      </c>
      <c r="F21" s="1" t="n">
        <v>13</v>
      </c>
      <c r="G21" s="1" t="n">
        <f aca="false">F21-E21</f>
        <v>0</v>
      </c>
      <c r="H21" s="5" t="n">
        <f aca="false">$C21/E21*86</f>
        <v>423.384615384615</v>
      </c>
      <c r="I21" s="5" t="n">
        <f aca="false">$C21/F21*86</f>
        <v>423.384615384615</v>
      </c>
      <c r="J21" s="1" t="n">
        <f aca="false">100-I21/H21*100</f>
        <v>0</v>
      </c>
    </row>
    <row r="22" customFormat="false" ht="12.75" hidden="false" customHeight="false" outlineLevel="0" collapsed="false">
      <c r="A22" s="1" t="n">
        <v>21</v>
      </c>
      <c r="B22" s="1" t="n">
        <v>8</v>
      </c>
      <c r="C22" s="1" t="n">
        <v>64</v>
      </c>
      <c r="D22" s="1" t="str">
        <f aca="false">CONCATENATE(C22," (",B22,")")</f>
        <v>64 (8)</v>
      </c>
      <c r="E22" s="1" t="n">
        <v>12</v>
      </c>
      <c r="F22" s="1" t="n">
        <v>12</v>
      </c>
      <c r="G22" s="1" t="n">
        <f aca="false">F22-E22</f>
        <v>0</v>
      </c>
      <c r="H22" s="5" t="n">
        <f aca="false">$C22/E22*86</f>
        <v>458.666666666667</v>
      </c>
      <c r="I22" s="5" t="n">
        <f aca="false">$C22/F22*86</f>
        <v>458.666666666667</v>
      </c>
      <c r="J22" s="1" t="n">
        <f aca="false">100-I22/H22*100</f>
        <v>0</v>
      </c>
    </row>
    <row r="23" customFormat="false" ht="12.75" hidden="false" customHeight="false" outlineLevel="0" collapsed="false">
      <c r="A23" s="1" t="n">
        <v>22</v>
      </c>
      <c r="B23" s="1" t="n">
        <v>8</v>
      </c>
      <c r="C23" s="1" t="n">
        <v>64</v>
      </c>
      <c r="D23" s="1" t="str">
        <f aca="false">CONCATENATE(C23," (",B23,")")</f>
        <v>64 (8)</v>
      </c>
      <c r="E23" s="1" t="n">
        <v>11</v>
      </c>
      <c r="F23" s="1" t="n">
        <v>11</v>
      </c>
      <c r="G23" s="1" t="n">
        <f aca="false">F23-E23</f>
        <v>0</v>
      </c>
      <c r="H23" s="5" t="n">
        <f aca="false">$C23/E23*86</f>
        <v>500.363636363636</v>
      </c>
      <c r="I23" s="5" t="n">
        <f aca="false">$C23/F23*86</f>
        <v>500.363636363636</v>
      </c>
      <c r="J23" s="1" t="n">
        <f aca="false">100-I23/H23*100</f>
        <v>0</v>
      </c>
    </row>
    <row r="24" customFormat="false" ht="12.75" hidden="false" customHeight="false" outlineLevel="0" collapsed="false">
      <c r="A24" s="1" t="n">
        <v>23</v>
      </c>
      <c r="B24" s="1" t="n">
        <v>8</v>
      </c>
      <c r="C24" s="1" t="n">
        <v>64</v>
      </c>
      <c r="D24" s="1" t="str">
        <f aca="false">CONCATENATE(C24," (",B24,")")</f>
        <v>64 (8)</v>
      </c>
      <c r="E24" s="1" t="n">
        <v>10</v>
      </c>
      <c r="F24" s="1" t="n">
        <v>10</v>
      </c>
      <c r="G24" s="1" t="n">
        <f aca="false">F24-E24</f>
        <v>0</v>
      </c>
      <c r="H24" s="5" t="n">
        <f aca="false">$C24/E24*86</f>
        <v>550.4</v>
      </c>
      <c r="I24" s="5" t="n">
        <f aca="false">$C24/F24*86</f>
        <v>550.4</v>
      </c>
      <c r="J24" s="1" t="n">
        <f aca="false">100-I24/H24*100</f>
        <v>0</v>
      </c>
    </row>
    <row r="25" customFormat="false" ht="12.75" hidden="false" customHeight="false" outlineLevel="0" collapsed="false">
      <c r="A25" s="1" t="n">
        <v>24</v>
      </c>
      <c r="B25" s="1" t="n">
        <v>8</v>
      </c>
      <c r="C25" s="1" t="n">
        <v>64</v>
      </c>
      <c r="D25" s="1" t="str">
        <f aca="false">CONCATENATE(C25," (",B25,")")</f>
        <v>64 (8)</v>
      </c>
      <c r="E25" s="1" t="n">
        <v>9</v>
      </c>
      <c r="F25" s="1" t="n">
        <v>10</v>
      </c>
      <c r="G25" s="1" t="n">
        <f aca="false">F25-E25</f>
        <v>1</v>
      </c>
      <c r="H25" s="5" t="n">
        <f aca="false">$C25/E25*86</f>
        <v>611.555555555556</v>
      </c>
      <c r="I25" s="5" t="n">
        <f aca="false">$C25/F25*86</f>
        <v>550.4</v>
      </c>
      <c r="J25" s="1" t="n">
        <f aca="false">100-I25/H25*100</f>
        <v>10</v>
      </c>
    </row>
    <row r="26" customFormat="false" ht="12.75" hidden="false" customHeight="false" outlineLevel="0" collapsed="false">
      <c r="A26" s="1" t="n">
        <v>25</v>
      </c>
      <c r="B26" s="1" t="n">
        <v>8</v>
      </c>
      <c r="C26" s="1" t="n">
        <v>64</v>
      </c>
      <c r="D26" s="1" t="str">
        <f aca="false">CONCATENATE(C26," (",B26,")")</f>
        <v>64 (8)</v>
      </c>
      <c r="E26" s="1" t="n">
        <v>8</v>
      </c>
      <c r="F26" s="1" t="n">
        <v>8</v>
      </c>
      <c r="G26" s="1" t="n">
        <f aca="false">F26-E26</f>
        <v>0</v>
      </c>
      <c r="H26" s="5" t="n">
        <f aca="false">$C26/E26*86</f>
        <v>688</v>
      </c>
      <c r="I26" s="5" t="n">
        <f aca="false">$C26/F26*86</f>
        <v>688</v>
      </c>
      <c r="J26" s="1" t="n">
        <f aca="false">100-I26/H26*100</f>
        <v>0</v>
      </c>
    </row>
    <row r="27" customFormat="false" ht="12.75" hidden="false" customHeight="false" outlineLevel="0" collapsed="false">
      <c r="A27" s="1" t="n">
        <v>26</v>
      </c>
      <c r="B27" s="1" t="n">
        <v>9</v>
      </c>
      <c r="C27" s="1" t="n">
        <v>81</v>
      </c>
      <c r="D27" s="1" t="str">
        <f aca="false">CONCATENATE(C27," (",B27,")")</f>
        <v>81 (9)</v>
      </c>
      <c r="E27" s="1" t="n">
        <v>20</v>
      </c>
      <c r="F27" s="1" t="n">
        <v>20</v>
      </c>
      <c r="G27" s="1" t="n">
        <f aca="false">F27-E27</f>
        <v>0</v>
      </c>
      <c r="H27" s="5" t="n">
        <f aca="false">$C27/E27*86</f>
        <v>348.3</v>
      </c>
      <c r="I27" s="5" t="n">
        <f aca="false">$C27/F27*86</f>
        <v>348.3</v>
      </c>
      <c r="J27" s="1" t="n">
        <f aca="false">100-I27/H27*100</f>
        <v>0</v>
      </c>
    </row>
    <row r="28" customFormat="false" ht="12.75" hidden="false" customHeight="false" outlineLevel="0" collapsed="false">
      <c r="A28" s="1" t="n">
        <v>27</v>
      </c>
      <c r="B28" s="1" t="n">
        <v>9</v>
      </c>
      <c r="C28" s="1" t="n">
        <v>81</v>
      </c>
      <c r="D28" s="1" t="str">
        <f aca="false">CONCATENATE(C28," (",B28,")")</f>
        <v>81 (9)</v>
      </c>
      <c r="E28" s="1" t="n">
        <v>19</v>
      </c>
      <c r="F28" s="1" t="n">
        <v>19</v>
      </c>
      <c r="G28" s="1" t="n">
        <f aca="false">F28-E28</f>
        <v>0</v>
      </c>
      <c r="H28" s="5" t="n">
        <f aca="false">$C28/E28*86</f>
        <v>366.631578947368</v>
      </c>
      <c r="I28" s="5" t="n">
        <f aca="false">$C28/F28*86</f>
        <v>366.631578947368</v>
      </c>
      <c r="J28" s="1" t="n">
        <f aca="false">100-I28/H28*100</f>
        <v>0</v>
      </c>
    </row>
    <row r="29" customFormat="false" ht="12.75" hidden="false" customHeight="false" outlineLevel="0" collapsed="false">
      <c r="A29" s="1" t="n">
        <v>28</v>
      </c>
      <c r="B29" s="1" t="n">
        <v>9</v>
      </c>
      <c r="C29" s="1" t="n">
        <v>81</v>
      </c>
      <c r="D29" s="1" t="str">
        <f aca="false">CONCATENATE(C29," (",B29,")")</f>
        <v>81 (9)</v>
      </c>
      <c r="E29" s="1" t="n">
        <v>18</v>
      </c>
      <c r="F29" s="1" t="n">
        <v>18</v>
      </c>
      <c r="G29" s="1" t="n">
        <f aca="false">F29-E29</f>
        <v>0</v>
      </c>
      <c r="H29" s="5" t="n">
        <f aca="false">$C29/E29*86</f>
        <v>387</v>
      </c>
      <c r="I29" s="5" t="n">
        <f aca="false">$C29/F29*86</f>
        <v>387</v>
      </c>
      <c r="J29" s="1" t="n">
        <f aca="false">100-I29/H29*100</f>
        <v>0</v>
      </c>
    </row>
    <row r="30" customFormat="false" ht="12.75" hidden="false" customHeight="false" outlineLevel="0" collapsed="false">
      <c r="A30" s="1" t="n">
        <v>29</v>
      </c>
      <c r="B30" s="1" t="n">
        <v>9</v>
      </c>
      <c r="C30" s="1" t="n">
        <v>81</v>
      </c>
      <c r="D30" s="1" t="str">
        <f aca="false">CONCATENATE(C30," (",B30,")")</f>
        <v>81 (9)</v>
      </c>
      <c r="E30" s="1" t="n">
        <v>17</v>
      </c>
      <c r="F30" s="1" t="n">
        <v>17</v>
      </c>
      <c r="G30" s="1" t="n">
        <f aca="false">F30-E30</f>
        <v>0</v>
      </c>
      <c r="H30" s="5" t="n">
        <f aca="false">$C30/E30*86</f>
        <v>409.764705882353</v>
      </c>
      <c r="I30" s="5" t="n">
        <f aca="false">$C30/F30*86</f>
        <v>409.764705882353</v>
      </c>
      <c r="J30" s="1" t="n">
        <f aca="false">100-I30/H30*100</f>
        <v>0</v>
      </c>
    </row>
    <row r="31" customFormat="false" ht="12.75" hidden="false" customHeight="false" outlineLevel="0" collapsed="false">
      <c r="A31" s="1" t="n">
        <v>30</v>
      </c>
      <c r="B31" s="1" t="n">
        <v>9</v>
      </c>
      <c r="C31" s="1" t="n">
        <v>81</v>
      </c>
      <c r="D31" s="1" t="str">
        <f aca="false">CONCATENATE(C31," (",B31,")")</f>
        <v>81 (9)</v>
      </c>
      <c r="E31" s="1" t="n">
        <v>16</v>
      </c>
      <c r="F31" s="1" t="n">
        <v>16</v>
      </c>
      <c r="G31" s="1" t="n">
        <f aca="false">F31-E31</f>
        <v>0</v>
      </c>
      <c r="H31" s="5" t="n">
        <f aca="false">$C31/E31*86</f>
        <v>435.375</v>
      </c>
      <c r="I31" s="5" t="n">
        <f aca="false">$C31/F31*86</f>
        <v>435.375</v>
      </c>
      <c r="J31" s="1" t="n">
        <f aca="false">100-I31/H31*100</f>
        <v>0</v>
      </c>
    </row>
    <row r="32" customFormat="false" ht="12.75" hidden="false" customHeight="false" outlineLevel="0" collapsed="false">
      <c r="A32" s="1" t="n">
        <v>31</v>
      </c>
      <c r="B32" s="1" t="n">
        <v>9</v>
      </c>
      <c r="C32" s="1" t="n">
        <v>81</v>
      </c>
      <c r="D32" s="1" t="str">
        <f aca="false">CONCATENATE(C32," (",B32,")")</f>
        <v>81 (9)</v>
      </c>
      <c r="E32" s="1" t="n">
        <v>15</v>
      </c>
      <c r="F32" s="1" t="n">
        <v>15</v>
      </c>
      <c r="G32" s="1" t="n">
        <f aca="false">F32-E32</f>
        <v>0</v>
      </c>
      <c r="H32" s="5" t="n">
        <f aca="false">$C32/E32*86</f>
        <v>464.4</v>
      </c>
      <c r="I32" s="5" t="n">
        <f aca="false">$C32/F32*86</f>
        <v>464.4</v>
      </c>
      <c r="J32" s="1" t="n">
        <f aca="false">100-I32/H32*100</f>
        <v>0</v>
      </c>
    </row>
    <row r="33" customFormat="false" ht="12.75" hidden="false" customHeight="false" outlineLevel="0" collapsed="false">
      <c r="A33" s="1" t="n">
        <v>32</v>
      </c>
      <c r="B33" s="1" t="n">
        <v>9</v>
      </c>
      <c r="C33" s="1" t="n">
        <v>81</v>
      </c>
      <c r="D33" s="1" t="str">
        <f aca="false">CONCATENATE(C33," (",B33,")")</f>
        <v>81 (9)</v>
      </c>
      <c r="E33" s="1" t="n">
        <v>14</v>
      </c>
      <c r="F33" s="1" t="n">
        <v>14</v>
      </c>
      <c r="G33" s="1" t="n">
        <f aca="false">F33-E33</f>
        <v>0</v>
      </c>
      <c r="H33" s="5" t="n">
        <f aca="false">$C33/E33*86</f>
        <v>497.571428571429</v>
      </c>
      <c r="I33" s="5" t="n">
        <f aca="false">$C33/F33*86</f>
        <v>497.571428571429</v>
      </c>
      <c r="J33" s="1" t="n">
        <f aca="false">100-I33/H33*100</f>
        <v>0</v>
      </c>
    </row>
    <row r="34" customFormat="false" ht="12.75" hidden="false" customHeight="false" outlineLevel="0" collapsed="false">
      <c r="A34" s="1" t="n">
        <v>33</v>
      </c>
      <c r="B34" s="1" t="n">
        <v>9</v>
      </c>
      <c r="C34" s="1" t="n">
        <v>81</v>
      </c>
      <c r="D34" s="1" t="str">
        <f aca="false">CONCATENATE(C34," (",B34,")")</f>
        <v>81 (9)</v>
      </c>
      <c r="E34" s="1" t="n">
        <v>13</v>
      </c>
      <c r="F34" s="1" t="n">
        <v>13</v>
      </c>
      <c r="G34" s="1" t="n">
        <f aca="false">F34-E34</f>
        <v>0</v>
      </c>
      <c r="H34" s="5" t="n">
        <f aca="false">$C34/E34*86</f>
        <v>535.846153846154</v>
      </c>
      <c r="I34" s="5" t="n">
        <f aca="false">$C34/F34*86</f>
        <v>535.846153846154</v>
      </c>
      <c r="J34" s="1" t="n">
        <f aca="false">100-I34/H34*100</f>
        <v>0</v>
      </c>
    </row>
    <row r="35" customFormat="false" ht="12.75" hidden="false" customHeight="false" outlineLevel="0" collapsed="false">
      <c r="A35" s="1" t="n">
        <v>34</v>
      </c>
      <c r="B35" s="1" t="n">
        <v>9</v>
      </c>
      <c r="C35" s="1" t="n">
        <v>81</v>
      </c>
      <c r="D35" s="1" t="str">
        <f aca="false">CONCATENATE(C35," (",B35,")")</f>
        <v>81 (9)</v>
      </c>
      <c r="E35" s="1" t="n">
        <v>12</v>
      </c>
      <c r="F35" s="1" t="n">
        <v>12</v>
      </c>
      <c r="G35" s="1" t="n">
        <f aca="false">F35-E35</f>
        <v>0</v>
      </c>
      <c r="H35" s="5" t="n">
        <f aca="false">$C35/E35*86</f>
        <v>580.5</v>
      </c>
      <c r="I35" s="5" t="n">
        <f aca="false">$C35/F35*86</f>
        <v>580.5</v>
      </c>
      <c r="J35" s="1" t="n">
        <f aca="false">100-I35/H35*100</f>
        <v>0</v>
      </c>
    </row>
    <row r="36" customFormat="false" ht="12.75" hidden="false" customHeight="false" outlineLevel="0" collapsed="false">
      <c r="A36" s="1" t="n">
        <v>35</v>
      </c>
      <c r="B36" s="1" t="n">
        <v>9</v>
      </c>
      <c r="C36" s="1" t="n">
        <v>81</v>
      </c>
      <c r="D36" s="1" t="str">
        <f aca="false">CONCATENATE(C36," (",B36,")")</f>
        <v>81 (9)</v>
      </c>
      <c r="E36" s="1" t="n">
        <v>11</v>
      </c>
      <c r="F36" s="1" t="n">
        <v>11</v>
      </c>
      <c r="G36" s="1" t="n">
        <f aca="false">F36-E36</f>
        <v>0</v>
      </c>
      <c r="H36" s="5" t="n">
        <f aca="false">$C36/E36*86</f>
        <v>633.272727272727</v>
      </c>
      <c r="I36" s="5" t="n">
        <f aca="false">$C36/F36*86</f>
        <v>633.272727272727</v>
      </c>
      <c r="J36" s="1" t="n">
        <f aca="false">100-I36/H36*100</f>
        <v>0</v>
      </c>
    </row>
    <row r="37" customFormat="false" ht="12.75" hidden="false" customHeight="false" outlineLevel="0" collapsed="false">
      <c r="A37" s="1" t="n">
        <v>36</v>
      </c>
      <c r="B37" s="1" t="n">
        <v>9</v>
      </c>
      <c r="C37" s="1" t="n">
        <v>81</v>
      </c>
      <c r="D37" s="1" t="str">
        <f aca="false">CONCATENATE(C37," (",B37,")")</f>
        <v>81 (9)</v>
      </c>
      <c r="E37" s="1" t="n">
        <v>10</v>
      </c>
      <c r="F37" s="1" t="n">
        <v>11</v>
      </c>
      <c r="G37" s="1" t="n">
        <f aca="false">F37-E37</f>
        <v>1</v>
      </c>
      <c r="H37" s="5" t="n">
        <f aca="false">$C37/E37*86</f>
        <v>696.6</v>
      </c>
      <c r="I37" s="5" t="n">
        <f aca="false">$C37/F37*86</f>
        <v>633.272727272727</v>
      </c>
      <c r="J37" s="1" t="n">
        <f aca="false">100-I37/H37*100</f>
        <v>9.09090909090909</v>
      </c>
    </row>
    <row r="38" customFormat="false" ht="12.75" hidden="false" customHeight="false" outlineLevel="0" collapsed="false">
      <c r="A38" s="1" t="n">
        <v>37</v>
      </c>
      <c r="B38" s="1" t="n">
        <v>9</v>
      </c>
      <c r="C38" s="1" t="n">
        <v>81</v>
      </c>
      <c r="D38" s="1" t="str">
        <f aca="false">CONCATENATE(C38," (",B38,")")</f>
        <v>81 (9)</v>
      </c>
      <c r="E38" s="1" t="n">
        <v>9</v>
      </c>
      <c r="F38" s="1" t="n">
        <v>11</v>
      </c>
      <c r="G38" s="1" t="n">
        <f aca="false">F38-E38</f>
        <v>2</v>
      </c>
      <c r="H38" s="5" t="n">
        <f aca="false">$C38/E38*86</f>
        <v>774</v>
      </c>
      <c r="I38" s="5" t="n">
        <f aca="false">$C38/F38*86</f>
        <v>633.272727272727</v>
      </c>
      <c r="J38" s="1" t="n">
        <f aca="false">100-I38/H38*100</f>
        <v>18.1818181818182</v>
      </c>
    </row>
    <row r="39" customFormat="false" ht="12.75" hidden="false" customHeight="false" outlineLevel="0" collapsed="false">
      <c r="A39" s="1" t="n">
        <v>38</v>
      </c>
      <c r="B39" s="1" t="n">
        <v>10</v>
      </c>
      <c r="C39" s="1" t="n">
        <v>100</v>
      </c>
      <c r="D39" s="1" t="str">
        <f aca="false">CONCATENATE(C39," (",B39,")")</f>
        <v>100 (10)</v>
      </c>
      <c r="E39" s="1" t="n">
        <v>24</v>
      </c>
      <c r="F39" s="1" t="n">
        <v>24</v>
      </c>
      <c r="G39" s="1" t="n">
        <f aca="false">F39-E39</f>
        <v>0</v>
      </c>
      <c r="H39" s="5" t="n">
        <f aca="false">$C39/E39*86</f>
        <v>358.333333333333</v>
      </c>
      <c r="I39" s="5" t="n">
        <f aca="false">$C39/F39*86</f>
        <v>358.333333333333</v>
      </c>
      <c r="J39" s="1" t="n">
        <f aca="false">100-I39/H39*100</f>
        <v>0</v>
      </c>
    </row>
    <row r="40" customFormat="false" ht="12.75" hidden="false" customHeight="false" outlineLevel="0" collapsed="false">
      <c r="A40" s="1" t="n">
        <v>39</v>
      </c>
      <c r="B40" s="1" t="n">
        <v>10</v>
      </c>
      <c r="C40" s="1" t="n">
        <v>100</v>
      </c>
      <c r="D40" s="1" t="str">
        <f aca="false">CONCATENATE(C40," (",B40,")")</f>
        <v>100 (10)</v>
      </c>
      <c r="E40" s="1" t="n">
        <v>23</v>
      </c>
      <c r="F40" s="1" t="n">
        <v>23</v>
      </c>
      <c r="G40" s="1" t="n">
        <f aca="false">F40-E40</f>
        <v>0</v>
      </c>
      <c r="H40" s="5" t="n">
        <f aca="false">$C40/E40*86</f>
        <v>373.913043478261</v>
      </c>
      <c r="I40" s="5" t="n">
        <f aca="false">$C40/F40*86</f>
        <v>373.913043478261</v>
      </c>
      <c r="J40" s="1" t="n">
        <f aca="false">100-I40/H40*100</f>
        <v>0</v>
      </c>
    </row>
    <row r="41" customFormat="false" ht="12.75" hidden="false" customHeight="false" outlineLevel="0" collapsed="false">
      <c r="A41" s="1" t="n">
        <v>40</v>
      </c>
      <c r="B41" s="1" t="n">
        <v>10</v>
      </c>
      <c r="C41" s="1" t="n">
        <v>100</v>
      </c>
      <c r="D41" s="1" t="str">
        <f aca="false">CONCATENATE(C41," (",B41,")")</f>
        <v>100 (10)</v>
      </c>
      <c r="E41" s="1" t="n">
        <v>22</v>
      </c>
      <c r="F41" s="1" t="n">
        <v>22</v>
      </c>
      <c r="G41" s="1" t="n">
        <f aca="false">F41-E41</f>
        <v>0</v>
      </c>
      <c r="H41" s="5" t="n">
        <f aca="false">$C41/E41*86</f>
        <v>390.909090909091</v>
      </c>
      <c r="I41" s="5" t="n">
        <f aca="false">$C41/F41*86</f>
        <v>390.909090909091</v>
      </c>
      <c r="J41" s="1" t="n">
        <f aca="false">100-I41/H41*100</f>
        <v>0</v>
      </c>
    </row>
    <row r="42" customFormat="false" ht="12.75" hidden="false" customHeight="false" outlineLevel="0" collapsed="false">
      <c r="A42" s="1" t="n">
        <v>41</v>
      </c>
      <c r="B42" s="1" t="n">
        <v>10</v>
      </c>
      <c r="C42" s="1" t="n">
        <v>100</v>
      </c>
      <c r="D42" s="1" t="str">
        <f aca="false">CONCATENATE(C42," (",B42,")")</f>
        <v>100 (10)</v>
      </c>
      <c r="E42" s="1" t="n">
        <v>21</v>
      </c>
      <c r="F42" s="1" t="n">
        <v>21</v>
      </c>
      <c r="G42" s="1" t="n">
        <f aca="false">F42-E42</f>
        <v>0</v>
      </c>
      <c r="H42" s="5" t="n">
        <f aca="false">$C42/E42*86</f>
        <v>409.52380952381</v>
      </c>
      <c r="I42" s="5" t="n">
        <f aca="false">$C42/F42*86</f>
        <v>409.52380952381</v>
      </c>
      <c r="J42" s="1" t="n">
        <f aca="false">100-I42/H42*100</f>
        <v>0</v>
      </c>
    </row>
    <row r="43" customFormat="false" ht="12.75" hidden="false" customHeight="false" outlineLevel="0" collapsed="false">
      <c r="A43" s="1" t="n">
        <v>42</v>
      </c>
      <c r="B43" s="1" t="n">
        <v>10</v>
      </c>
      <c r="C43" s="1" t="n">
        <v>100</v>
      </c>
      <c r="D43" s="1" t="str">
        <f aca="false">CONCATENATE(C43," (",B43,")")</f>
        <v>100 (10)</v>
      </c>
      <c r="E43" s="1" t="n">
        <v>20</v>
      </c>
      <c r="F43" s="1" t="n">
        <v>20</v>
      </c>
      <c r="G43" s="1" t="n">
        <f aca="false">F43-E43</f>
        <v>0</v>
      </c>
      <c r="H43" s="5" t="n">
        <f aca="false">$C43/E43*86</f>
        <v>430</v>
      </c>
      <c r="I43" s="5" t="n">
        <f aca="false">$C43/F43*86</f>
        <v>430</v>
      </c>
      <c r="J43" s="1" t="n">
        <f aca="false">100-I43/H43*100</f>
        <v>0</v>
      </c>
    </row>
    <row r="44" customFormat="false" ht="12.75" hidden="false" customHeight="false" outlineLevel="0" collapsed="false">
      <c r="A44" s="1" t="n">
        <v>43</v>
      </c>
      <c r="B44" s="1" t="n">
        <v>10</v>
      </c>
      <c r="C44" s="1" t="n">
        <v>100</v>
      </c>
      <c r="D44" s="1" t="str">
        <f aca="false">CONCATENATE(C44," (",B44,")")</f>
        <v>100 (10)</v>
      </c>
      <c r="E44" s="1" t="n">
        <v>19</v>
      </c>
      <c r="F44" s="1" t="n">
        <v>19</v>
      </c>
      <c r="G44" s="1" t="n">
        <f aca="false">F44-E44</f>
        <v>0</v>
      </c>
      <c r="H44" s="5" t="n">
        <f aca="false">$C44/E44*86</f>
        <v>452.631578947368</v>
      </c>
      <c r="I44" s="5" t="n">
        <f aca="false">$C44/F44*86</f>
        <v>452.631578947368</v>
      </c>
      <c r="J44" s="1" t="n">
        <f aca="false">100-I44/H44*100</f>
        <v>0</v>
      </c>
    </row>
    <row r="45" customFormat="false" ht="12.75" hidden="false" customHeight="false" outlineLevel="0" collapsed="false">
      <c r="A45" s="1" t="n">
        <v>44</v>
      </c>
      <c r="B45" s="1" t="n">
        <v>10</v>
      </c>
      <c r="C45" s="1" t="n">
        <v>100</v>
      </c>
      <c r="D45" s="1" t="str">
        <f aca="false">CONCATENATE(C45," (",B45,")")</f>
        <v>100 (10)</v>
      </c>
      <c r="E45" s="1" t="n">
        <v>18</v>
      </c>
      <c r="F45" s="1" t="n">
        <v>18</v>
      </c>
      <c r="G45" s="1" t="n">
        <f aca="false">F45-E45</f>
        <v>0</v>
      </c>
      <c r="H45" s="5" t="n">
        <f aca="false">$C45/E45*86</f>
        <v>477.777777777778</v>
      </c>
      <c r="I45" s="5" t="n">
        <f aca="false">$C45/F45*86</f>
        <v>477.777777777778</v>
      </c>
      <c r="J45" s="1" t="n">
        <f aca="false">100-I45/H45*100</f>
        <v>0</v>
      </c>
    </row>
    <row r="46" customFormat="false" ht="12.75" hidden="false" customHeight="false" outlineLevel="0" collapsed="false">
      <c r="A46" s="1" t="n">
        <v>45</v>
      </c>
      <c r="B46" s="1" t="n">
        <v>10</v>
      </c>
      <c r="C46" s="1" t="n">
        <v>100</v>
      </c>
      <c r="D46" s="1" t="str">
        <f aca="false">CONCATENATE(C46," (",B46,")")</f>
        <v>100 (10)</v>
      </c>
      <c r="E46" s="1" t="n">
        <v>17</v>
      </c>
      <c r="F46" s="1" t="n">
        <v>17</v>
      </c>
      <c r="G46" s="1" t="n">
        <f aca="false">F46-E46</f>
        <v>0</v>
      </c>
      <c r="H46" s="5" t="n">
        <f aca="false">$C46/E46*86</f>
        <v>505.882352941177</v>
      </c>
      <c r="I46" s="5" t="n">
        <f aca="false">$C46/F46*86</f>
        <v>505.882352941177</v>
      </c>
      <c r="J46" s="1" t="n">
        <f aca="false">100-I46/H46*100</f>
        <v>0</v>
      </c>
    </row>
    <row r="47" customFormat="false" ht="12.75" hidden="false" customHeight="false" outlineLevel="0" collapsed="false">
      <c r="A47" s="1" t="n">
        <v>46</v>
      </c>
      <c r="B47" s="1" t="n">
        <v>10</v>
      </c>
      <c r="C47" s="1" t="n">
        <v>100</v>
      </c>
      <c r="D47" s="1" t="str">
        <f aca="false">CONCATENATE(C47," (",B47,")")</f>
        <v>100 (10)</v>
      </c>
      <c r="E47" s="1" t="n">
        <v>16</v>
      </c>
      <c r="F47" s="1" t="n">
        <v>16</v>
      </c>
      <c r="G47" s="1" t="n">
        <f aca="false">F47-E47</f>
        <v>0</v>
      </c>
      <c r="H47" s="5" t="n">
        <f aca="false">$C47/E47*86</f>
        <v>537.5</v>
      </c>
      <c r="I47" s="5" t="n">
        <f aca="false">$C47/F47*86</f>
        <v>537.5</v>
      </c>
      <c r="J47" s="1" t="n">
        <f aca="false">100-I47/H47*100</f>
        <v>0</v>
      </c>
    </row>
    <row r="48" customFormat="false" ht="12.75" hidden="false" customHeight="false" outlineLevel="0" collapsed="false">
      <c r="A48" s="1" t="n">
        <v>47</v>
      </c>
      <c r="B48" s="1" t="n">
        <v>10</v>
      </c>
      <c r="C48" s="1" t="n">
        <v>100</v>
      </c>
      <c r="D48" s="1" t="str">
        <f aca="false">CONCATENATE(C48," (",B48,")")</f>
        <v>100 (10)</v>
      </c>
      <c r="E48" s="1" t="n">
        <v>15</v>
      </c>
      <c r="F48" s="1" t="n">
        <v>15</v>
      </c>
      <c r="G48" s="1" t="n">
        <f aca="false">F48-E48</f>
        <v>0</v>
      </c>
      <c r="H48" s="5" t="n">
        <f aca="false">$C48/E48*86</f>
        <v>573.333333333333</v>
      </c>
      <c r="I48" s="5" t="n">
        <f aca="false">$C48/F48*86</f>
        <v>573.333333333333</v>
      </c>
      <c r="J48" s="1" t="n">
        <f aca="false">100-I48/H48*100</f>
        <v>0</v>
      </c>
    </row>
    <row r="49" customFormat="false" ht="12.75" hidden="false" customHeight="false" outlineLevel="0" collapsed="false">
      <c r="A49" s="1" t="n">
        <v>48</v>
      </c>
      <c r="B49" s="1" t="n">
        <v>10</v>
      </c>
      <c r="C49" s="1" t="n">
        <v>100</v>
      </c>
      <c r="D49" s="1" t="str">
        <f aca="false">CONCATENATE(C49," (",B49,")")</f>
        <v>100 (10)</v>
      </c>
      <c r="E49" s="1" t="n">
        <v>14</v>
      </c>
      <c r="F49" s="1" t="n">
        <v>14</v>
      </c>
      <c r="G49" s="1" t="n">
        <f aca="false">F49-E49</f>
        <v>0</v>
      </c>
      <c r="H49" s="5" t="n">
        <f aca="false">$C49/E49*86</f>
        <v>614.285714285714</v>
      </c>
      <c r="I49" s="5" t="n">
        <f aca="false">$C49/F49*86</f>
        <v>614.285714285714</v>
      </c>
      <c r="J49" s="1" t="n">
        <f aca="false">100-I49/H49*100</f>
        <v>0</v>
      </c>
    </row>
    <row r="50" customFormat="false" ht="12.75" hidden="false" customHeight="false" outlineLevel="0" collapsed="false">
      <c r="A50" s="1" t="n">
        <v>49</v>
      </c>
      <c r="B50" s="1" t="n">
        <v>10</v>
      </c>
      <c r="C50" s="1" t="n">
        <v>100</v>
      </c>
      <c r="D50" s="1" t="str">
        <f aca="false">CONCATENATE(C50," (",B50,")")</f>
        <v>100 (10)</v>
      </c>
      <c r="E50" s="1" t="n">
        <v>13</v>
      </c>
      <c r="F50" s="1" t="n">
        <v>15</v>
      </c>
      <c r="G50" s="1" t="n">
        <f aca="false">F50-E50</f>
        <v>2</v>
      </c>
      <c r="H50" s="5" t="n">
        <f aca="false">$C50/E50*86</f>
        <v>661.538461538462</v>
      </c>
      <c r="I50" s="5" t="n">
        <f aca="false">$C50/F50*86</f>
        <v>573.333333333333</v>
      </c>
      <c r="J50" s="1" t="n">
        <f aca="false">100-I50/H50*100</f>
        <v>13.3333333333333</v>
      </c>
    </row>
    <row r="51" customFormat="false" ht="12.75" hidden="false" customHeight="false" outlineLevel="0" collapsed="false">
      <c r="A51" s="1" t="n">
        <v>50</v>
      </c>
      <c r="B51" s="1" t="n">
        <v>10</v>
      </c>
      <c r="C51" s="1" t="n">
        <v>100</v>
      </c>
      <c r="D51" s="1" t="str">
        <f aca="false">CONCATENATE(C51," (",B51,")")</f>
        <v>100 (10)</v>
      </c>
      <c r="E51" s="1" t="n">
        <v>12</v>
      </c>
      <c r="F51" s="1" t="n">
        <v>12</v>
      </c>
      <c r="G51" s="1" t="n">
        <f aca="false">F51-E51</f>
        <v>0</v>
      </c>
      <c r="H51" s="5" t="n">
        <f aca="false">$C51/E51*86</f>
        <v>716.666666666667</v>
      </c>
      <c r="I51" s="5" t="n">
        <f aca="false">$C51/F51*86</f>
        <v>716.666666666667</v>
      </c>
      <c r="J51" s="1" t="n">
        <f aca="false">100-I51/H51*100</f>
        <v>0</v>
      </c>
    </row>
    <row r="52" customFormat="false" ht="12.75" hidden="false" customHeight="false" outlineLevel="0" collapsed="false">
      <c r="A52" s="1" t="n">
        <v>51</v>
      </c>
      <c r="B52" s="1" t="n">
        <v>10</v>
      </c>
      <c r="C52" s="1" t="n">
        <v>100</v>
      </c>
      <c r="D52" s="1" t="str">
        <f aca="false">CONCATENATE(C52," (",B52,")")</f>
        <v>100 (10)</v>
      </c>
      <c r="E52" s="1" t="n">
        <v>11</v>
      </c>
      <c r="F52" s="1" t="n">
        <v>11</v>
      </c>
      <c r="G52" s="1" t="n">
        <f aca="false">F52-E52</f>
        <v>0</v>
      </c>
      <c r="H52" s="5" t="n">
        <f aca="false">$C52/E52*86</f>
        <v>781.818181818182</v>
      </c>
      <c r="I52" s="5" t="n">
        <f aca="false">$C52/F52*86</f>
        <v>781.818181818182</v>
      </c>
      <c r="J52" s="1" t="n">
        <f aca="false">100-I52/H52*100</f>
        <v>0</v>
      </c>
    </row>
    <row r="53" customFormat="false" ht="12.75" hidden="false" customHeight="false" outlineLevel="0" collapsed="false">
      <c r="A53" s="1" t="n">
        <v>52</v>
      </c>
      <c r="B53" s="1" t="n">
        <v>10</v>
      </c>
      <c r="C53" s="1" t="n">
        <v>100</v>
      </c>
      <c r="D53" s="1" t="str">
        <f aca="false">CONCATENATE(C53," (",B53,")")</f>
        <v>100 (10)</v>
      </c>
      <c r="E53" s="1" t="n">
        <v>10</v>
      </c>
      <c r="F53" s="1" t="n">
        <v>11</v>
      </c>
      <c r="G53" s="1" t="n">
        <f aca="false">F53-E53</f>
        <v>1</v>
      </c>
      <c r="H53" s="5" t="n">
        <f aca="false">$C53/E53*86</f>
        <v>860</v>
      </c>
      <c r="I53" s="5" t="n">
        <f aca="false">$C53/F53*86</f>
        <v>781.818181818182</v>
      </c>
      <c r="J53" s="1" t="n">
        <f aca="false">100-I53/H53*100</f>
        <v>9.09090909090908</v>
      </c>
    </row>
    <row r="54" customFormat="false" ht="12.75" hidden="false" customHeight="false" outlineLevel="0" collapsed="false">
      <c r="A54" s="1" t="n">
        <v>53</v>
      </c>
      <c r="B54" s="1" t="n">
        <v>11</v>
      </c>
      <c r="C54" s="1" t="n">
        <v>121</v>
      </c>
      <c r="D54" s="1" t="str">
        <f aca="false">CONCATENATE(C54," (",B54,")")</f>
        <v>121 (11)</v>
      </c>
      <c r="E54" s="1" t="n">
        <v>28</v>
      </c>
      <c r="F54" s="1" t="n">
        <v>28</v>
      </c>
      <c r="G54" s="1" t="n">
        <f aca="false">F54-E54</f>
        <v>0</v>
      </c>
      <c r="H54" s="5" t="n">
        <f aca="false">$C54/E54*86</f>
        <v>371.642857142857</v>
      </c>
      <c r="I54" s="5" t="n">
        <f aca="false">$C54/F54*86</f>
        <v>371.642857142857</v>
      </c>
      <c r="J54" s="1" t="n">
        <f aca="false">100-I54/H54*100</f>
        <v>0</v>
      </c>
    </row>
    <row r="55" customFormat="false" ht="12.75" hidden="false" customHeight="false" outlineLevel="0" collapsed="false">
      <c r="A55" s="1" t="n">
        <v>54</v>
      </c>
      <c r="B55" s="1" t="n">
        <v>11</v>
      </c>
      <c r="C55" s="1" t="n">
        <v>121</v>
      </c>
      <c r="D55" s="1" t="str">
        <f aca="false">CONCATENATE(C55," (",B55,")")</f>
        <v>121 (11)</v>
      </c>
      <c r="E55" s="1" t="n">
        <v>27</v>
      </c>
      <c r="F55" s="1" t="n">
        <v>27</v>
      </c>
      <c r="G55" s="1" t="n">
        <f aca="false">F55-E55</f>
        <v>0</v>
      </c>
      <c r="H55" s="5" t="n">
        <f aca="false">$C55/E55*86</f>
        <v>385.407407407407</v>
      </c>
      <c r="I55" s="5" t="n">
        <f aca="false">$C55/F55*86</f>
        <v>385.407407407407</v>
      </c>
      <c r="J55" s="1" t="n">
        <f aca="false">100-I55/H55*100</f>
        <v>0</v>
      </c>
    </row>
    <row r="56" customFormat="false" ht="12.75" hidden="false" customHeight="false" outlineLevel="0" collapsed="false">
      <c r="A56" s="1" t="n">
        <v>55</v>
      </c>
      <c r="B56" s="1" t="n">
        <v>11</v>
      </c>
      <c r="C56" s="1" t="n">
        <v>121</v>
      </c>
      <c r="D56" s="1" t="str">
        <f aca="false">CONCATENATE(C56," (",B56,")")</f>
        <v>121 (11)</v>
      </c>
      <c r="E56" s="1" t="n">
        <v>26</v>
      </c>
      <c r="F56" s="1" t="n">
        <v>26</v>
      </c>
      <c r="G56" s="1" t="n">
        <f aca="false">F56-E56</f>
        <v>0</v>
      </c>
      <c r="H56" s="5" t="n">
        <f aca="false">$C56/E56*86</f>
        <v>400.230769230769</v>
      </c>
      <c r="I56" s="5" t="n">
        <f aca="false">$C56/F56*86</f>
        <v>400.230769230769</v>
      </c>
      <c r="J56" s="1" t="n">
        <f aca="false">100-I56/H56*100</f>
        <v>0</v>
      </c>
    </row>
    <row r="57" customFormat="false" ht="12.75" hidden="false" customHeight="false" outlineLevel="0" collapsed="false">
      <c r="A57" s="1" t="n">
        <v>56</v>
      </c>
      <c r="B57" s="1" t="n">
        <v>11</v>
      </c>
      <c r="C57" s="1" t="n">
        <v>121</v>
      </c>
      <c r="D57" s="1" t="str">
        <f aca="false">CONCATENATE(C57," (",B57,")")</f>
        <v>121 (11)</v>
      </c>
      <c r="E57" s="1" t="n">
        <v>25</v>
      </c>
      <c r="F57" s="1" t="n">
        <v>25</v>
      </c>
      <c r="G57" s="1" t="n">
        <f aca="false">F57-E57</f>
        <v>0</v>
      </c>
      <c r="H57" s="5" t="n">
        <f aca="false">$C57/E57*86</f>
        <v>416.24</v>
      </c>
      <c r="I57" s="5" t="n">
        <f aca="false">$C57/F57*86</f>
        <v>416.24</v>
      </c>
      <c r="J57" s="1" t="n">
        <f aca="false">100-I57/H57*100</f>
        <v>0</v>
      </c>
    </row>
    <row r="58" customFormat="false" ht="12.75" hidden="false" customHeight="false" outlineLevel="0" collapsed="false">
      <c r="A58" s="1" t="n">
        <v>57</v>
      </c>
      <c r="B58" s="1" t="n">
        <v>11</v>
      </c>
      <c r="C58" s="1" t="n">
        <v>121</v>
      </c>
      <c r="D58" s="1" t="str">
        <f aca="false">CONCATENATE(C58," (",B58,")")</f>
        <v>121 (11)</v>
      </c>
      <c r="E58" s="1" t="n">
        <v>24</v>
      </c>
      <c r="F58" s="1" t="n">
        <v>24</v>
      </c>
      <c r="G58" s="1" t="n">
        <f aca="false">F58-E58</f>
        <v>0</v>
      </c>
      <c r="H58" s="5" t="n">
        <f aca="false">$C58/E58*86</f>
        <v>433.583333333333</v>
      </c>
      <c r="I58" s="5" t="n">
        <f aca="false">$C58/F58*86</f>
        <v>433.583333333333</v>
      </c>
      <c r="J58" s="1" t="n">
        <f aca="false">100-I58/H58*100</f>
        <v>0</v>
      </c>
    </row>
    <row r="59" customFormat="false" ht="12.75" hidden="false" customHeight="false" outlineLevel="0" collapsed="false">
      <c r="A59" s="1" t="n">
        <v>58</v>
      </c>
      <c r="B59" s="1" t="n">
        <v>11</v>
      </c>
      <c r="C59" s="1" t="n">
        <v>121</v>
      </c>
      <c r="D59" s="1" t="str">
        <f aca="false">CONCATENATE(C59," (",B59,")")</f>
        <v>121 (11)</v>
      </c>
      <c r="E59" s="1" t="n">
        <v>23</v>
      </c>
      <c r="F59" s="1" t="n">
        <v>23</v>
      </c>
      <c r="G59" s="1" t="n">
        <f aca="false">F59-E59</f>
        <v>0</v>
      </c>
      <c r="H59" s="5" t="n">
        <f aca="false">$C59/E59*86</f>
        <v>452.434782608696</v>
      </c>
      <c r="I59" s="5" t="n">
        <f aca="false">$C59/F59*86</f>
        <v>452.434782608696</v>
      </c>
      <c r="J59" s="1" t="n">
        <f aca="false">100-I59/H59*100</f>
        <v>0</v>
      </c>
    </row>
    <row r="60" customFormat="false" ht="12.75" hidden="false" customHeight="false" outlineLevel="0" collapsed="false">
      <c r="A60" s="1" t="n">
        <v>59</v>
      </c>
      <c r="B60" s="1" t="n">
        <v>11</v>
      </c>
      <c r="C60" s="1" t="n">
        <v>121</v>
      </c>
      <c r="D60" s="1" t="str">
        <f aca="false">CONCATENATE(C60," (",B60,")")</f>
        <v>121 (11)</v>
      </c>
      <c r="E60" s="1" t="n">
        <v>22</v>
      </c>
      <c r="F60" s="1" t="n">
        <v>22</v>
      </c>
      <c r="G60" s="1" t="n">
        <f aca="false">F60-E60</f>
        <v>0</v>
      </c>
      <c r="H60" s="5" t="n">
        <f aca="false">$C60/E60*86</f>
        <v>473</v>
      </c>
      <c r="I60" s="5" t="n">
        <f aca="false">$C60/F60*86</f>
        <v>473</v>
      </c>
      <c r="J60" s="1" t="n">
        <f aca="false">100-I60/H60*100</f>
        <v>0</v>
      </c>
    </row>
    <row r="61" customFormat="false" ht="12.75" hidden="false" customHeight="false" outlineLevel="0" collapsed="false">
      <c r="A61" s="1" t="n">
        <v>60</v>
      </c>
      <c r="B61" s="1" t="n">
        <v>11</v>
      </c>
      <c r="C61" s="1" t="n">
        <v>121</v>
      </c>
      <c r="D61" s="1" t="str">
        <f aca="false">CONCATENATE(C61," (",B61,")")</f>
        <v>121 (11)</v>
      </c>
      <c r="E61" s="1" t="n">
        <v>21</v>
      </c>
      <c r="F61" s="1" t="n">
        <v>21</v>
      </c>
      <c r="G61" s="1" t="n">
        <f aca="false">F61-E61</f>
        <v>0</v>
      </c>
      <c r="H61" s="5" t="n">
        <f aca="false">$C61/E61*86</f>
        <v>495.52380952381</v>
      </c>
      <c r="I61" s="5" t="n">
        <f aca="false">$C61/F61*86</f>
        <v>495.52380952381</v>
      </c>
      <c r="J61" s="1" t="n">
        <f aca="false">100-I61/H61*100</f>
        <v>0</v>
      </c>
    </row>
    <row r="62" customFormat="false" ht="12.75" hidden="false" customHeight="false" outlineLevel="0" collapsed="false">
      <c r="A62" s="1" t="n">
        <v>61</v>
      </c>
      <c r="B62" s="1" t="n">
        <v>11</v>
      </c>
      <c r="C62" s="1" t="n">
        <v>121</v>
      </c>
      <c r="D62" s="1" t="str">
        <f aca="false">CONCATENATE(C62," (",B62,")")</f>
        <v>121 (11)</v>
      </c>
      <c r="E62" s="1" t="n">
        <v>20</v>
      </c>
      <c r="F62" s="1" t="n">
        <v>20</v>
      </c>
      <c r="G62" s="1" t="n">
        <f aca="false">F62-E62</f>
        <v>0</v>
      </c>
      <c r="H62" s="5" t="n">
        <f aca="false">$C62/E62*86</f>
        <v>520.3</v>
      </c>
      <c r="I62" s="5" t="n">
        <f aca="false">$C62/F62*86</f>
        <v>520.3</v>
      </c>
      <c r="J62" s="1" t="n">
        <f aca="false">100-I62/H62*100</f>
        <v>0</v>
      </c>
    </row>
    <row r="63" customFormat="false" ht="12.75" hidden="false" customHeight="false" outlineLevel="0" collapsed="false">
      <c r="A63" s="1" t="n">
        <v>62</v>
      </c>
      <c r="B63" s="1" t="n">
        <v>11</v>
      </c>
      <c r="C63" s="1" t="n">
        <v>121</v>
      </c>
      <c r="D63" s="1" t="str">
        <f aca="false">CONCATENATE(C63," (",B63,")")</f>
        <v>121 (11)</v>
      </c>
      <c r="E63" s="1" t="n">
        <v>19</v>
      </c>
      <c r="F63" s="1" t="n">
        <v>19</v>
      </c>
      <c r="G63" s="1" t="n">
        <f aca="false">F63-E63</f>
        <v>0</v>
      </c>
      <c r="H63" s="5" t="n">
        <f aca="false">$C63/E63*86</f>
        <v>547.684210526316</v>
      </c>
      <c r="I63" s="5" t="n">
        <f aca="false">$C63/F63*86</f>
        <v>547.684210526316</v>
      </c>
      <c r="J63" s="1" t="n">
        <f aca="false">100-I63/H63*100</f>
        <v>0</v>
      </c>
    </row>
    <row r="64" customFormat="false" ht="12.75" hidden="false" customHeight="false" outlineLevel="0" collapsed="false">
      <c r="A64" s="1" t="n">
        <v>63</v>
      </c>
      <c r="B64" s="1" t="n">
        <v>11</v>
      </c>
      <c r="C64" s="1" t="n">
        <v>121</v>
      </c>
      <c r="D64" s="1" t="str">
        <f aca="false">CONCATENATE(C64," (",B64,")")</f>
        <v>121 (11)</v>
      </c>
      <c r="E64" s="1" t="n">
        <v>18</v>
      </c>
      <c r="F64" s="1" t="n">
        <v>18</v>
      </c>
      <c r="G64" s="1" t="n">
        <f aca="false">F64-E64</f>
        <v>0</v>
      </c>
      <c r="H64" s="5" t="n">
        <f aca="false">$C64/E64*86</f>
        <v>578.111111111111</v>
      </c>
      <c r="I64" s="5" t="n">
        <f aca="false">$C64/F64*86</f>
        <v>578.111111111111</v>
      </c>
      <c r="J64" s="1" t="n">
        <f aca="false">100-I64/H64*100</f>
        <v>0</v>
      </c>
    </row>
    <row r="65" customFormat="false" ht="12.75" hidden="false" customHeight="false" outlineLevel="0" collapsed="false">
      <c r="A65" s="1" t="n">
        <v>64</v>
      </c>
      <c r="B65" s="1" t="n">
        <v>11</v>
      </c>
      <c r="C65" s="1" t="n">
        <v>121</v>
      </c>
      <c r="D65" s="1" t="str">
        <f aca="false">CONCATENATE(C65," (",B65,")")</f>
        <v>121 (11)</v>
      </c>
      <c r="E65" s="1" t="n">
        <v>17</v>
      </c>
      <c r="F65" s="1" t="n">
        <v>17</v>
      </c>
      <c r="G65" s="1" t="n">
        <f aca="false">F65-E65</f>
        <v>0</v>
      </c>
      <c r="H65" s="5" t="n">
        <f aca="false">$C65/E65*86</f>
        <v>612.117647058824</v>
      </c>
      <c r="I65" s="5" t="n">
        <f aca="false">$C65/F65*86</f>
        <v>612.117647058824</v>
      </c>
      <c r="J65" s="1" t="n">
        <f aca="false">100-I65/H65*100</f>
        <v>0</v>
      </c>
    </row>
    <row r="66" customFormat="false" ht="12.75" hidden="false" customHeight="false" outlineLevel="0" collapsed="false">
      <c r="A66" s="1" t="n">
        <v>65</v>
      </c>
      <c r="B66" s="1" t="n">
        <v>11</v>
      </c>
      <c r="C66" s="1" t="n">
        <v>121</v>
      </c>
      <c r="D66" s="1" t="str">
        <f aca="false">CONCATENATE(C66," (",B66,")")</f>
        <v>121 (11)</v>
      </c>
      <c r="E66" s="1" t="n">
        <v>16</v>
      </c>
      <c r="F66" s="1" t="n">
        <v>16</v>
      </c>
      <c r="G66" s="1" t="n">
        <f aca="false">F66-E66</f>
        <v>0</v>
      </c>
      <c r="H66" s="5" t="n">
        <f aca="false">$C66/E66*86</f>
        <v>650.375</v>
      </c>
      <c r="I66" s="5" t="n">
        <f aca="false">$C66/F66*86</f>
        <v>650.375</v>
      </c>
      <c r="J66" s="1" t="n">
        <f aca="false">100-I66/H66*100</f>
        <v>0</v>
      </c>
    </row>
    <row r="67" customFormat="false" ht="12.75" hidden="false" customHeight="false" outlineLevel="0" collapsed="false">
      <c r="A67" s="1" t="n">
        <v>66</v>
      </c>
      <c r="B67" s="1" t="n">
        <v>11</v>
      </c>
      <c r="C67" s="1" t="n">
        <v>121</v>
      </c>
      <c r="D67" s="1" t="str">
        <f aca="false">CONCATENATE(C67," (",B67,")")</f>
        <v>121 (11)</v>
      </c>
      <c r="E67" s="1" t="n">
        <v>15</v>
      </c>
      <c r="F67" s="1" t="n">
        <v>15</v>
      </c>
      <c r="G67" s="1" t="n">
        <f aca="false">F67-E67</f>
        <v>0</v>
      </c>
      <c r="H67" s="5" t="n">
        <f aca="false">$C67/E67*86</f>
        <v>693.733333333333</v>
      </c>
      <c r="I67" s="5" t="n">
        <f aca="false">$C67/F67*86</f>
        <v>693.733333333333</v>
      </c>
      <c r="J67" s="1" t="n">
        <f aca="false">100-I67/H67*100</f>
        <v>0</v>
      </c>
    </row>
    <row r="68" customFormat="false" ht="12.75" hidden="false" customHeight="false" outlineLevel="0" collapsed="false">
      <c r="A68" s="1" t="n">
        <v>67</v>
      </c>
      <c r="B68" s="1" t="n">
        <v>11</v>
      </c>
      <c r="C68" s="1" t="n">
        <v>121</v>
      </c>
      <c r="D68" s="1" t="str">
        <f aca="false">CONCATENATE(C68," (",B68,")")</f>
        <v>121 (11)</v>
      </c>
      <c r="E68" s="1" t="n">
        <v>14</v>
      </c>
      <c r="F68" s="1" t="n">
        <v>14</v>
      </c>
      <c r="G68" s="1" t="n">
        <f aca="false">F68-E68</f>
        <v>0</v>
      </c>
      <c r="H68" s="5" t="n">
        <f aca="false">$C68/E68*86</f>
        <v>743.285714285714</v>
      </c>
      <c r="I68" s="5" t="n">
        <f aca="false">$C68/F68*86</f>
        <v>743.285714285714</v>
      </c>
      <c r="J68" s="1" t="n">
        <f aca="false">100-I68/H68*100</f>
        <v>0</v>
      </c>
    </row>
    <row r="69" customFormat="false" ht="12.75" hidden="false" customHeight="false" outlineLevel="0" collapsed="false">
      <c r="A69" s="1" t="n">
        <v>68</v>
      </c>
      <c r="B69" s="1" t="n">
        <v>11</v>
      </c>
      <c r="C69" s="1" t="n">
        <v>121</v>
      </c>
      <c r="D69" s="1" t="str">
        <f aca="false">CONCATENATE(C69," (",B69,")")</f>
        <v>121 (11)</v>
      </c>
      <c r="E69" s="1" t="n">
        <v>13</v>
      </c>
      <c r="F69" s="1" t="n">
        <v>13</v>
      </c>
      <c r="G69" s="1" t="n">
        <f aca="false">F69-E69</f>
        <v>0</v>
      </c>
      <c r="H69" s="5" t="n">
        <f aca="false">$C69/E69*86</f>
        <v>800.461538461539</v>
      </c>
      <c r="I69" s="5" t="n">
        <f aca="false">$C69/F69*86</f>
        <v>800.461538461539</v>
      </c>
      <c r="J69" s="1" t="n">
        <f aca="false">100-I69/H69*100</f>
        <v>0</v>
      </c>
    </row>
    <row r="70" customFormat="false" ht="12.75" hidden="false" customHeight="false" outlineLevel="0" collapsed="false">
      <c r="A70" s="1" t="n">
        <v>69</v>
      </c>
      <c r="B70" s="1" t="n">
        <v>11</v>
      </c>
      <c r="C70" s="1" t="n">
        <v>121</v>
      </c>
      <c r="D70" s="1" t="str">
        <f aca="false">CONCATENATE(C70," (",B70,")")</f>
        <v>121 (11)</v>
      </c>
      <c r="E70" s="1" t="n">
        <v>12</v>
      </c>
      <c r="F70" s="1" t="n">
        <v>14</v>
      </c>
      <c r="G70" s="1" t="n">
        <f aca="false">F70-E70</f>
        <v>2</v>
      </c>
      <c r="H70" s="5" t="n">
        <f aca="false">$C70/E70*86</f>
        <v>867.166666666667</v>
      </c>
      <c r="I70" s="5" t="n">
        <f aca="false">$C70/F70*86</f>
        <v>743.285714285714</v>
      </c>
      <c r="J70" s="1" t="n">
        <f aca="false">100-I70/H70*100</f>
        <v>14.2857142857143</v>
      </c>
    </row>
    <row r="71" customFormat="false" ht="12.75" hidden="false" customHeight="false" outlineLevel="0" collapsed="false">
      <c r="A71" s="1" t="n">
        <v>70</v>
      </c>
      <c r="B71" s="1" t="n">
        <v>11</v>
      </c>
      <c r="C71" s="1" t="n">
        <v>121</v>
      </c>
      <c r="D71" s="1" t="str">
        <f aca="false">CONCATENATE(C71," (",B71,")")</f>
        <v>121 (11)</v>
      </c>
      <c r="E71" s="1" t="n">
        <v>11</v>
      </c>
      <c r="F71" s="1" t="n">
        <v>12</v>
      </c>
      <c r="G71" s="1" t="n">
        <f aca="false">F71-E71</f>
        <v>1</v>
      </c>
      <c r="H71" s="5" t="n">
        <f aca="false">$C71/E71*86</f>
        <v>946</v>
      </c>
      <c r="I71" s="5" t="n">
        <f aca="false">$C71/F71*86</f>
        <v>867.166666666667</v>
      </c>
      <c r="J71" s="1" t="n">
        <f aca="false">100-I71/H71*100</f>
        <v>8.33333333333333</v>
      </c>
    </row>
    <row r="72" customFormat="false" ht="12.75" hidden="false" customHeight="false" outlineLevel="0" collapsed="false">
      <c r="A72" s="1" t="n">
        <v>71</v>
      </c>
      <c r="B72" s="1" t="n">
        <v>12</v>
      </c>
      <c r="C72" s="1" t="n">
        <v>144</v>
      </c>
      <c r="D72" s="1" t="str">
        <f aca="false">CONCATENATE(C72," (",B72,")")</f>
        <v>144 (12)</v>
      </c>
      <c r="E72" s="1" t="n">
        <v>32</v>
      </c>
      <c r="F72" s="1" t="n">
        <v>32</v>
      </c>
      <c r="G72" s="1" t="n">
        <f aca="false">F72-E72</f>
        <v>0</v>
      </c>
      <c r="H72" s="5" t="n">
        <f aca="false">$C72/E72*86</f>
        <v>387</v>
      </c>
      <c r="I72" s="5" t="n">
        <f aca="false">$C72/F72*86</f>
        <v>387</v>
      </c>
      <c r="J72" s="1" t="n">
        <f aca="false">100-I72/H72*100</f>
        <v>0</v>
      </c>
    </row>
    <row r="73" customFormat="false" ht="12.75" hidden="false" customHeight="false" outlineLevel="0" collapsed="false">
      <c r="A73" s="1" t="n">
        <v>72</v>
      </c>
      <c r="B73" s="1" t="n">
        <v>12</v>
      </c>
      <c r="C73" s="1" t="n">
        <v>144</v>
      </c>
      <c r="D73" s="1" t="str">
        <f aca="false">CONCATENATE(C73," (",B73,")")</f>
        <v>144 (12)</v>
      </c>
      <c r="E73" s="1" t="n">
        <v>31</v>
      </c>
      <c r="F73" s="1" t="n">
        <v>31</v>
      </c>
      <c r="G73" s="1" t="n">
        <f aca="false">F73-E73</f>
        <v>0</v>
      </c>
      <c r="H73" s="5" t="n">
        <f aca="false">$C73/E73*86</f>
        <v>399.483870967742</v>
      </c>
      <c r="I73" s="5" t="n">
        <f aca="false">$C73/F73*86</f>
        <v>399.483870967742</v>
      </c>
      <c r="J73" s="1" t="n">
        <f aca="false">100-I73/H73*100</f>
        <v>0</v>
      </c>
    </row>
    <row r="74" customFormat="false" ht="12.75" hidden="false" customHeight="false" outlineLevel="0" collapsed="false">
      <c r="A74" s="1" t="n">
        <v>73</v>
      </c>
      <c r="B74" s="1" t="n">
        <v>12</v>
      </c>
      <c r="C74" s="1" t="n">
        <v>144</v>
      </c>
      <c r="D74" s="1" t="str">
        <f aca="false">CONCATENATE(C74," (",B74,")")</f>
        <v>144 (12)</v>
      </c>
      <c r="E74" s="1" t="n">
        <v>30</v>
      </c>
      <c r="F74" s="1" t="n">
        <v>30</v>
      </c>
      <c r="G74" s="1" t="n">
        <f aca="false">F74-E74</f>
        <v>0</v>
      </c>
      <c r="H74" s="5" t="n">
        <f aca="false">$C74/E74*86</f>
        <v>412.8</v>
      </c>
      <c r="I74" s="5" t="n">
        <f aca="false">$C74/F74*86</f>
        <v>412.8</v>
      </c>
      <c r="J74" s="1" t="n">
        <f aca="false">100-I74/H74*100</f>
        <v>0</v>
      </c>
    </row>
    <row r="75" customFormat="false" ht="12.75" hidden="false" customHeight="false" outlineLevel="0" collapsed="false">
      <c r="A75" s="1" t="n">
        <v>74</v>
      </c>
      <c r="B75" s="1" t="n">
        <v>12</v>
      </c>
      <c r="C75" s="1" t="n">
        <v>144</v>
      </c>
      <c r="D75" s="1" t="str">
        <f aca="false">CONCATENATE(C75," (",B75,")")</f>
        <v>144 (12)</v>
      </c>
      <c r="E75" s="1" t="n">
        <v>29</v>
      </c>
      <c r="F75" s="1" t="n">
        <v>29</v>
      </c>
      <c r="G75" s="1" t="n">
        <f aca="false">F75-E75</f>
        <v>0</v>
      </c>
      <c r="H75" s="5" t="n">
        <f aca="false">$C75/E75*86</f>
        <v>427.034482758621</v>
      </c>
      <c r="I75" s="5" t="n">
        <f aca="false">$C75/F75*86</f>
        <v>427.034482758621</v>
      </c>
      <c r="J75" s="1" t="n">
        <f aca="false">100-I75/H75*100</f>
        <v>0</v>
      </c>
    </row>
    <row r="76" customFormat="false" ht="12.75" hidden="false" customHeight="false" outlineLevel="0" collapsed="false">
      <c r="A76" s="1" t="n">
        <v>75</v>
      </c>
      <c r="B76" s="1" t="n">
        <v>12</v>
      </c>
      <c r="C76" s="1" t="n">
        <v>144</v>
      </c>
      <c r="D76" s="1" t="str">
        <f aca="false">CONCATENATE(C76," (",B76,")")</f>
        <v>144 (12)</v>
      </c>
      <c r="E76" s="1" t="n">
        <v>28</v>
      </c>
      <c r="F76" s="1" t="n">
        <v>28</v>
      </c>
      <c r="G76" s="1" t="n">
        <f aca="false">F76-E76</f>
        <v>0</v>
      </c>
      <c r="H76" s="5" t="n">
        <f aca="false">$C76/E76*86</f>
        <v>442.285714285714</v>
      </c>
      <c r="I76" s="5" t="n">
        <f aca="false">$C76/F76*86</f>
        <v>442.285714285714</v>
      </c>
      <c r="J76" s="1" t="n">
        <f aca="false">100-I76/H76*100</f>
        <v>0</v>
      </c>
    </row>
    <row r="77" customFormat="false" ht="12.75" hidden="false" customHeight="false" outlineLevel="0" collapsed="false">
      <c r="A77" s="1" t="n">
        <v>76</v>
      </c>
      <c r="B77" s="1" t="n">
        <v>12</v>
      </c>
      <c r="C77" s="1" t="n">
        <v>144</v>
      </c>
      <c r="D77" s="1" t="str">
        <f aca="false">CONCATENATE(C77," (",B77,")")</f>
        <v>144 (12)</v>
      </c>
      <c r="E77" s="1" t="n">
        <v>27</v>
      </c>
      <c r="F77" s="1" t="n">
        <v>27</v>
      </c>
      <c r="G77" s="1" t="n">
        <f aca="false">F77-E77</f>
        <v>0</v>
      </c>
      <c r="H77" s="5" t="n">
        <f aca="false">$C77/E77*86</f>
        <v>458.666666666667</v>
      </c>
      <c r="I77" s="5" t="n">
        <f aca="false">$C77/F77*86</f>
        <v>458.666666666667</v>
      </c>
      <c r="J77" s="1" t="n">
        <f aca="false">100-I77/H77*100</f>
        <v>0</v>
      </c>
    </row>
    <row r="78" customFormat="false" ht="12.75" hidden="false" customHeight="false" outlineLevel="0" collapsed="false">
      <c r="A78" s="1" t="n">
        <v>77</v>
      </c>
      <c r="B78" s="1" t="n">
        <v>12</v>
      </c>
      <c r="C78" s="1" t="n">
        <v>144</v>
      </c>
      <c r="D78" s="1" t="str">
        <f aca="false">CONCATENATE(C78," (",B78,")")</f>
        <v>144 (12)</v>
      </c>
      <c r="E78" s="1" t="n">
        <v>26</v>
      </c>
      <c r="F78" s="1" t="n">
        <v>26</v>
      </c>
      <c r="G78" s="1" t="n">
        <f aca="false">F78-E78</f>
        <v>0</v>
      </c>
      <c r="H78" s="5" t="n">
        <f aca="false">$C78/E78*86</f>
        <v>476.307692307692</v>
      </c>
      <c r="I78" s="5" t="n">
        <f aca="false">$C78/F78*86</f>
        <v>476.307692307692</v>
      </c>
      <c r="J78" s="1" t="n">
        <f aca="false">100-I78/H78*100</f>
        <v>0</v>
      </c>
    </row>
    <row r="79" customFormat="false" ht="12.75" hidden="false" customHeight="false" outlineLevel="0" collapsed="false">
      <c r="A79" s="1" t="n">
        <v>78</v>
      </c>
      <c r="B79" s="1" t="n">
        <v>12</v>
      </c>
      <c r="C79" s="1" t="n">
        <v>144</v>
      </c>
      <c r="D79" s="1" t="str">
        <f aca="false">CONCATENATE(C79," (",B79,")")</f>
        <v>144 (12)</v>
      </c>
      <c r="E79" s="1" t="n">
        <v>25</v>
      </c>
      <c r="F79" s="1" t="n">
        <v>25</v>
      </c>
      <c r="G79" s="1" t="n">
        <f aca="false">F79-E79</f>
        <v>0</v>
      </c>
      <c r="H79" s="5" t="n">
        <f aca="false">$C79/E79*86</f>
        <v>495.36</v>
      </c>
      <c r="I79" s="5" t="n">
        <f aca="false">$C79/F79*86</f>
        <v>495.36</v>
      </c>
      <c r="J79" s="1" t="n">
        <f aca="false">100-I79/H79*100</f>
        <v>0</v>
      </c>
    </row>
    <row r="80" customFormat="false" ht="12.75" hidden="false" customHeight="false" outlineLevel="0" collapsed="false">
      <c r="A80" s="1" t="n">
        <v>79</v>
      </c>
      <c r="B80" s="1" t="n">
        <v>12</v>
      </c>
      <c r="C80" s="1" t="n">
        <v>144</v>
      </c>
      <c r="D80" s="1" t="str">
        <f aca="false">CONCATENATE(C80," (",B80,")")</f>
        <v>144 (12)</v>
      </c>
      <c r="E80" s="1" t="n">
        <v>24</v>
      </c>
      <c r="F80" s="1" t="n">
        <v>24</v>
      </c>
      <c r="G80" s="1" t="n">
        <f aca="false">F80-E80</f>
        <v>0</v>
      </c>
      <c r="H80" s="5" t="n">
        <f aca="false">$C80/E80*86</f>
        <v>516</v>
      </c>
      <c r="I80" s="5" t="n">
        <f aca="false">$C80/F80*86</f>
        <v>516</v>
      </c>
      <c r="J80" s="1" t="n">
        <f aca="false">100-I80/H80*100</f>
        <v>0</v>
      </c>
    </row>
    <row r="81" customFormat="false" ht="12.75" hidden="false" customHeight="false" outlineLevel="0" collapsed="false">
      <c r="A81" s="1" t="n">
        <v>80</v>
      </c>
      <c r="B81" s="1" t="n">
        <v>12</v>
      </c>
      <c r="C81" s="1" t="n">
        <v>144</v>
      </c>
      <c r="D81" s="1" t="str">
        <f aca="false">CONCATENATE(C81," (",B81,")")</f>
        <v>144 (12)</v>
      </c>
      <c r="E81" s="1" t="n">
        <v>23</v>
      </c>
      <c r="F81" s="1" t="n">
        <v>23</v>
      </c>
      <c r="G81" s="1" t="n">
        <f aca="false">F81-E81</f>
        <v>0</v>
      </c>
      <c r="H81" s="5" t="n">
        <f aca="false">$C81/E81*86</f>
        <v>538.434782608696</v>
      </c>
      <c r="I81" s="5" t="n">
        <f aca="false">$C81/F81*86</f>
        <v>538.434782608696</v>
      </c>
      <c r="J81" s="1" t="n">
        <f aca="false">100-I81/H81*100</f>
        <v>0</v>
      </c>
    </row>
    <row r="82" customFormat="false" ht="12.75" hidden="false" customHeight="false" outlineLevel="0" collapsed="false">
      <c r="A82" s="1" t="n">
        <v>81</v>
      </c>
      <c r="B82" s="1" t="n">
        <v>12</v>
      </c>
      <c r="C82" s="1" t="n">
        <v>144</v>
      </c>
      <c r="D82" s="1" t="str">
        <f aca="false">CONCATENATE(C82," (",B82,")")</f>
        <v>144 (12)</v>
      </c>
      <c r="E82" s="1" t="n">
        <v>22</v>
      </c>
      <c r="F82" s="1" t="n">
        <v>22</v>
      </c>
      <c r="G82" s="1" t="n">
        <f aca="false">F82-E82</f>
        <v>0</v>
      </c>
      <c r="H82" s="5" t="n">
        <f aca="false">$C82/E82*86</f>
        <v>562.909090909091</v>
      </c>
      <c r="I82" s="5" t="n">
        <f aca="false">$C82/F82*86</f>
        <v>562.909090909091</v>
      </c>
      <c r="J82" s="1" t="n">
        <f aca="false">100-I82/H82*100</f>
        <v>0</v>
      </c>
    </row>
    <row r="83" customFormat="false" ht="12.75" hidden="false" customHeight="false" outlineLevel="0" collapsed="false">
      <c r="A83" s="1" t="n">
        <v>82</v>
      </c>
      <c r="B83" s="1" t="n">
        <v>12</v>
      </c>
      <c r="C83" s="1" t="n">
        <v>144</v>
      </c>
      <c r="D83" s="1" t="str">
        <f aca="false">CONCATENATE(C83," (",B83,")")</f>
        <v>144 (12)</v>
      </c>
      <c r="E83" s="1" t="n">
        <v>21</v>
      </c>
      <c r="F83" s="1" t="n">
        <v>21</v>
      </c>
      <c r="G83" s="1" t="n">
        <f aca="false">F83-E83</f>
        <v>0</v>
      </c>
      <c r="H83" s="5" t="n">
        <f aca="false">$C83/E83*86</f>
        <v>589.714285714286</v>
      </c>
      <c r="I83" s="5" t="n">
        <f aca="false">$C83/F83*86</f>
        <v>589.714285714286</v>
      </c>
      <c r="J83" s="1" t="n">
        <f aca="false">100-I83/H83*100</f>
        <v>0</v>
      </c>
    </row>
    <row r="84" customFormat="false" ht="12.75" hidden="false" customHeight="false" outlineLevel="0" collapsed="false">
      <c r="A84" s="1" t="n">
        <v>83</v>
      </c>
      <c r="B84" s="1" t="n">
        <v>12</v>
      </c>
      <c r="C84" s="1" t="n">
        <v>144</v>
      </c>
      <c r="D84" s="1" t="str">
        <f aca="false">CONCATENATE(C84," (",B84,")")</f>
        <v>144 (12)</v>
      </c>
      <c r="E84" s="1" t="n">
        <v>20</v>
      </c>
      <c r="F84" s="1" t="n">
        <v>20</v>
      </c>
      <c r="G84" s="1" t="n">
        <f aca="false">F84-E84</f>
        <v>0</v>
      </c>
      <c r="H84" s="5" t="n">
        <f aca="false">$C84/E84*86</f>
        <v>619.2</v>
      </c>
      <c r="I84" s="5" t="n">
        <f aca="false">$C84/F84*86</f>
        <v>619.2</v>
      </c>
      <c r="J84" s="1" t="n">
        <f aca="false">100-I84/H84*100</f>
        <v>0</v>
      </c>
    </row>
    <row r="85" customFormat="false" ht="12.75" hidden="false" customHeight="false" outlineLevel="0" collapsed="false">
      <c r="A85" s="1" t="n">
        <v>84</v>
      </c>
      <c r="B85" s="1" t="n">
        <v>12</v>
      </c>
      <c r="C85" s="1" t="n">
        <v>144</v>
      </c>
      <c r="D85" s="1" t="str">
        <f aca="false">CONCATENATE(C85," (",B85,")")</f>
        <v>144 (12)</v>
      </c>
      <c r="E85" s="1" t="n">
        <v>19</v>
      </c>
      <c r="F85" s="1" t="n">
        <v>19</v>
      </c>
      <c r="G85" s="1" t="n">
        <f aca="false">F85-E85</f>
        <v>0</v>
      </c>
      <c r="H85" s="5" t="n">
        <f aca="false">$C85/E85*86</f>
        <v>651.789473684211</v>
      </c>
      <c r="I85" s="5" t="n">
        <f aca="false">$C85/F85*86</f>
        <v>651.789473684211</v>
      </c>
      <c r="J85" s="1" t="n">
        <f aca="false">100-I85/H85*100</f>
        <v>0</v>
      </c>
    </row>
    <row r="86" customFormat="false" ht="12.75" hidden="false" customHeight="false" outlineLevel="0" collapsed="false">
      <c r="A86" s="1" t="n">
        <v>85</v>
      </c>
      <c r="B86" s="1" t="n">
        <v>12</v>
      </c>
      <c r="C86" s="1" t="n">
        <v>144</v>
      </c>
      <c r="D86" s="1" t="str">
        <f aca="false">CONCATENATE(C86," (",B86,")")</f>
        <v>144 (12)</v>
      </c>
      <c r="E86" s="1" t="n">
        <v>18</v>
      </c>
      <c r="F86" s="1" t="n">
        <v>18</v>
      </c>
      <c r="G86" s="1" t="n">
        <f aca="false">F86-E86</f>
        <v>0</v>
      </c>
      <c r="H86" s="5" t="n">
        <f aca="false">$C86/E86*86</f>
        <v>688</v>
      </c>
      <c r="I86" s="5" t="n">
        <f aca="false">$C86/F86*86</f>
        <v>688</v>
      </c>
      <c r="J86" s="1" t="n">
        <f aca="false">100-I86/H86*100</f>
        <v>0</v>
      </c>
    </row>
    <row r="87" customFormat="false" ht="12.75" hidden="false" customHeight="false" outlineLevel="0" collapsed="false">
      <c r="A87" s="1" t="n">
        <v>86</v>
      </c>
      <c r="B87" s="1" t="n">
        <v>12</v>
      </c>
      <c r="C87" s="1" t="n">
        <v>144</v>
      </c>
      <c r="D87" s="1" t="str">
        <f aca="false">CONCATENATE(C87," (",B87,")")</f>
        <v>144 (12)</v>
      </c>
      <c r="E87" s="1" t="n">
        <v>17</v>
      </c>
      <c r="F87" s="1" t="n">
        <v>17</v>
      </c>
      <c r="G87" s="1" t="n">
        <f aca="false">F87-E87</f>
        <v>0</v>
      </c>
      <c r="H87" s="5" t="n">
        <f aca="false">$C87/E87*86</f>
        <v>728.470588235294</v>
      </c>
      <c r="I87" s="5" t="n">
        <f aca="false">$C87/F87*86</f>
        <v>728.470588235294</v>
      </c>
      <c r="J87" s="1" t="n">
        <f aca="false">100-I87/H87*100</f>
        <v>0</v>
      </c>
    </row>
    <row r="88" customFormat="false" ht="12.75" hidden="false" customHeight="false" outlineLevel="0" collapsed="false">
      <c r="A88" s="1" t="n">
        <v>87</v>
      </c>
      <c r="B88" s="1" t="n">
        <v>12</v>
      </c>
      <c r="C88" s="1" t="n">
        <v>144</v>
      </c>
      <c r="D88" s="1" t="str">
        <f aca="false">CONCATENATE(C88," (",B88,")")</f>
        <v>144 (12)</v>
      </c>
      <c r="E88" s="1" t="n">
        <v>16</v>
      </c>
      <c r="F88" s="1" t="n">
        <v>16</v>
      </c>
      <c r="G88" s="1" t="n">
        <f aca="false">F88-E88</f>
        <v>0</v>
      </c>
      <c r="H88" s="5" t="n">
        <f aca="false">$C88/E88*86</f>
        <v>774</v>
      </c>
      <c r="I88" s="5" t="n">
        <f aca="false">$C88/F88*86</f>
        <v>774</v>
      </c>
      <c r="J88" s="1" t="n">
        <f aca="false">100-I88/H88*100</f>
        <v>0</v>
      </c>
    </row>
    <row r="89" customFormat="false" ht="12.75" hidden="false" customHeight="false" outlineLevel="0" collapsed="false">
      <c r="A89" s="1" t="n">
        <v>88</v>
      </c>
      <c r="B89" s="1" t="n">
        <v>12</v>
      </c>
      <c r="C89" s="1" t="n">
        <v>144</v>
      </c>
      <c r="D89" s="1" t="str">
        <f aca="false">CONCATENATE(C89," (",B89,")")</f>
        <v>144 (12)</v>
      </c>
      <c r="E89" s="1" t="n">
        <v>15</v>
      </c>
      <c r="F89" s="1" t="n">
        <v>15</v>
      </c>
      <c r="G89" s="1" t="n">
        <f aca="false">F89-E89</f>
        <v>0</v>
      </c>
      <c r="H89" s="5" t="n">
        <f aca="false">$C89/E89*86</f>
        <v>825.6</v>
      </c>
      <c r="I89" s="5" t="n">
        <f aca="false">$C89/F89*86</f>
        <v>825.6</v>
      </c>
      <c r="J89" s="1" t="n">
        <f aca="false">100-I89/H89*100</f>
        <v>0</v>
      </c>
    </row>
    <row r="90" customFormat="false" ht="12.75" hidden="false" customHeight="false" outlineLevel="0" collapsed="false">
      <c r="A90" s="1" t="n">
        <v>89</v>
      </c>
      <c r="B90" s="1" t="n">
        <v>12</v>
      </c>
      <c r="C90" s="1" t="n">
        <v>144</v>
      </c>
      <c r="D90" s="1" t="str">
        <f aca="false">CONCATENATE(C90," (",B90,")")</f>
        <v>144 (12)</v>
      </c>
      <c r="E90" s="1" t="n">
        <v>14</v>
      </c>
      <c r="F90" s="1" t="n">
        <v>16</v>
      </c>
      <c r="G90" s="1" t="n">
        <f aca="false">F90-E90</f>
        <v>2</v>
      </c>
      <c r="H90" s="5" t="n">
        <f aca="false">$C90/E90*86</f>
        <v>884.571428571429</v>
      </c>
      <c r="I90" s="5" t="n">
        <f aca="false">$C90/F90*86</f>
        <v>774</v>
      </c>
      <c r="J90" s="1" t="n">
        <f aca="false">100-I90/H90*100</f>
        <v>12.5</v>
      </c>
    </row>
    <row r="91" customFormat="false" ht="12.75" hidden="false" customHeight="false" outlineLevel="0" collapsed="false">
      <c r="A91" s="1" t="n">
        <v>90</v>
      </c>
      <c r="B91" s="1" t="n">
        <v>12</v>
      </c>
      <c r="C91" s="1" t="n">
        <v>144</v>
      </c>
      <c r="D91" s="1" t="str">
        <f aca="false">CONCATENATE(C91," (",B91,")")</f>
        <v>144 (12)</v>
      </c>
      <c r="E91" s="1" t="n">
        <v>13</v>
      </c>
      <c r="F91" s="1" t="n">
        <v>14</v>
      </c>
      <c r="G91" s="1" t="n">
        <f aca="false">F91-E91</f>
        <v>1</v>
      </c>
      <c r="H91" s="5" t="n">
        <f aca="false">$C91/E91*86</f>
        <v>952.615384615385</v>
      </c>
      <c r="I91" s="5" t="n">
        <f aca="false">$C91/F91*86</f>
        <v>884.571428571429</v>
      </c>
      <c r="J91" s="1" t="n">
        <f aca="false">100-I91/H91*100</f>
        <v>7.14285714285714</v>
      </c>
    </row>
    <row r="92" customFormat="false" ht="12.75" hidden="false" customHeight="false" outlineLevel="0" collapsed="false">
      <c r="A92" s="1" t="n">
        <v>91</v>
      </c>
      <c r="B92" s="1" t="n">
        <v>12</v>
      </c>
      <c r="C92" s="1" t="n">
        <v>144</v>
      </c>
      <c r="D92" s="1" t="str">
        <f aca="false">CONCATENATE(C92," (",B92,")")</f>
        <v>144 (12)</v>
      </c>
      <c r="E92" s="1" t="n">
        <v>12</v>
      </c>
      <c r="F92" s="1" t="n">
        <v>14</v>
      </c>
      <c r="G92" s="1" t="n">
        <f aca="false">F92-E92</f>
        <v>2</v>
      </c>
      <c r="H92" s="5" t="n">
        <f aca="false">$C92/E92*86</f>
        <v>1032</v>
      </c>
      <c r="I92" s="5" t="n">
        <f aca="false">$C92/F92*86</f>
        <v>884.571428571429</v>
      </c>
      <c r="J92" s="1" t="n">
        <f aca="false">100-I92/H92*100</f>
        <v>14.2857142857143</v>
      </c>
    </row>
    <row r="93" customFormat="false" ht="12.75" hidden="false" customHeight="false" outlineLevel="0" collapsed="false">
      <c r="A93" s="1" t="n">
        <v>92</v>
      </c>
      <c r="B93" s="1" t="n">
        <v>13</v>
      </c>
      <c r="C93" s="1" t="n">
        <v>169</v>
      </c>
      <c r="D93" s="1" t="str">
        <f aca="false">CONCATENATE(C93," (",B93,")")</f>
        <v>169 (13)</v>
      </c>
      <c r="E93" s="1" t="n">
        <v>36</v>
      </c>
      <c r="F93" s="1" t="n">
        <v>36</v>
      </c>
      <c r="G93" s="1" t="n">
        <f aca="false">F93-E93</f>
        <v>0</v>
      </c>
      <c r="H93" s="5" t="n">
        <f aca="false">$C93/E93*86</f>
        <v>403.722222222222</v>
      </c>
      <c r="I93" s="5" t="n">
        <f aca="false">$C93/F93*86</f>
        <v>403.722222222222</v>
      </c>
      <c r="J93" s="1" t="n">
        <f aca="false">100-I93/H93*100</f>
        <v>0</v>
      </c>
    </row>
    <row r="94" customFormat="false" ht="12.75" hidden="false" customHeight="false" outlineLevel="0" collapsed="false">
      <c r="A94" s="1" t="n">
        <v>93</v>
      </c>
      <c r="B94" s="1" t="n">
        <v>13</v>
      </c>
      <c r="C94" s="1" t="n">
        <v>169</v>
      </c>
      <c r="D94" s="1" t="str">
        <f aca="false">CONCATENATE(C94," (",B94,")")</f>
        <v>169 (13)</v>
      </c>
      <c r="E94" s="1" t="n">
        <v>34</v>
      </c>
      <c r="F94" s="1" t="n">
        <v>34</v>
      </c>
      <c r="G94" s="1" t="n">
        <f aca="false">F94-E94</f>
        <v>0</v>
      </c>
      <c r="H94" s="5" t="n">
        <f aca="false">$C94/E94*86</f>
        <v>427.470588235294</v>
      </c>
      <c r="I94" s="5" t="n">
        <f aca="false">$C94/F94*86</f>
        <v>427.470588235294</v>
      </c>
      <c r="J94" s="1" t="n">
        <f aca="false">100-I94/H94*100</f>
        <v>0</v>
      </c>
    </row>
    <row r="95" customFormat="false" ht="12.75" hidden="false" customHeight="false" outlineLevel="0" collapsed="false">
      <c r="A95" s="1" t="n">
        <v>94</v>
      </c>
      <c r="B95" s="1" t="n">
        <v>13</v>
      </c>
      <c r="C95" s="1" t="n">
        <v>169</v>
      </c>
      <c r="D95" s="1" t="str">
        <f aca="false">CONCATENATE(C95," (",B95,")")</f>
        <v>169 (13)</v>
      </c>
      <c r="E95" s="1" t="n">
        <v>33</v>
      </c>
      <c r="F95" s="1" t="n">
        <v>33</v>
      </c>
      <c r="G95" s="1" t="n">
        <f aca="false">F95-E95</f>
        <v>0</v>
      </c>
      <c r="H95" s="5" t="n">
        <f aca="false">$C95/E95*86</f>
        <v>440.424242424242</v>
      </c>
      <c r="I95" s="5" t="n">
        <f aca="false">$C95/F95*86</f>
        <v>440.424242424242</v>
      </c>
      <c r="J95" s="1" t="n">
        <f aca="false">100-I95/H95*100</f>
        <v>0</v>
      </c>
    </row>
    <row r="96" customFormat="false" ht="12.75" hidden="false" customHeight="false" outlineLevel="0" collapsed="false">
      <c r="A96" s="1" t="n">
        <v>95</v>
      </c>
      <c r="B96" s="1" t="n">
        <v>13</v>
      </c>
      <c r="C96" s="1" t="n">
        <v>169</v>
      </c>
      <c r="D96" s="1" t="str">
        <f aca="false">CONCATENATE(C96," (",B96,")")</f>
        <v>169 (13)</v>
      </c>
      <c r="E96" s="1" t="n">
        <v>32</v>
      </c>
      <c r="F96" s="1" t="n">
        <v>32</v>
      </c>
      <c r="G96" s="1" t="n">
        <f aca="false">F96-E96</f>
        <v>0</v>
      </c>
      <c r="H96" s="5" t="n">
        <f aca="false">$C96/E96*86</f>
        <v>454.1875</v>
      </c>
      <c r="I96" s="5" t="n">
        <f aca="false">$C96/F96*86</f>
        <v>454.1875</v>
      </c>
      <c r="J96" s="1" t="n">
        <f aca="false">100-I96/H96*100</f>
        <v>0</v>
      </c>
    </row>
    <row r="97" customFormat="false" ht="12.75" hidden="false" customHeight="false" outlineLevel="0" collapsed="false">
      <c r="A97" s="1" t="n">
        <v>96</v>
      </c>
      <c r="B97" s="1" t="n">
        <v>13</v>
      </c>
      <c r="C97" s="1" t="n">
        <v>169</v>
      </c>
      <c r="D97" s="1" t="str">
        <f aca="false">CONCATENATE(C97," (",B97,")")</f>
        <v>169 (13)</v>
      </c>
      <c r="E97" s="1" t="n">
        <v>31</v>
      </c>
      <c r="F97" s="1" t="n">
        <v>31</v>
      </c>
      <c r="G97" s="1" t="n">
        <f aca="false">F97-E97</f>
        <v>0</v>
      </c>
      <c r="H97" s="5" t="n">
        <f aca="false">$C97/E97*86</f>
        <v>468.838709677419</v>
      </c>
      <c r="I97" s="5" t="n">
        <f aca="false">$C97/F97*86</f>
        <v>468.838709677419</v>
      </c>
      <c r="J97" s="1" t="n">
        <f aca="false">100-I97/H97*100</f>
        <v>0</v>
      </c>
    </row>
    <row r="98" customFormat="false" ht="12.75" hidden="false" customHeight="false" outlineLevel="0" collapsed="false">
      <c r="A98" s="1" t="n">
        <v>97</v>
      </c>
      <c r="B98" s="1" t="n">
        <v>13</v>
      </c>
      <c r="C98" s="1" t="n">
        <v>169</v>
      </c>
      <c r="D98" s="1" t="str">
        <f aca="false">CONCATENATE(C98," (",B98,")")</f>
        <v>169 (13)</v>
      </c>
      <c r="E98" s="1" t="n">
        <v>30</v>
      </c>
      <c r="F98" s="1" t="n">
        <v>30</v>
      </c>
      <c r="G98" s="1" t="n">
        <f aca="false">F98-E98</f>
        <v>0</v>
      </c>
      <c r="H98" s="5" t="n">
        <f aca="false">$C98/E98*86</f>
        <v>484.466666666667</v>
      </c>
      <c r="I98" s="5" t="n">
        <f aca="false">$C98/F98*86</f>
        <v>484.466666666667</v>
      </c>
      <c r="J98" s="1" t="n">
        <f aca="false">100-I98/H98*100</f>
        <v>0</v>
      </c>
    </row>
    <row r="99" customFormat="false" ht="12.75" hidden="false" customHeight="false" outlineLevel="0" collapsed="false">
      <c r="A99" s="1" t="n">
        <v>98</v>
      </c>
      <c r="B99" s="1" t="n">
        <v>13</v>
      </c>
      <c r="C99" s="1" t="n">
        <v>169</v>
      </c>
      <c r="D99" s="1" t="str">
        <f aca="false">CONCATENATE(C99," (",B99,")")</f>
        <v>169 (13)</v>
      </c>
      <c r="E99" s="1" t="n">
        <v>29</v>
      </c>
      <c r="F99" s="1" t="n">
        <v>29</v>
      </c>
      <c r="G99" s="1" t="n">
        <f aca="false">F99-E99</f>
        <v>0</v>
      </c>
      <c r="H99" s="5" t="n">
        <f aca="false">$C99/E99*86</f>
        <v>501.172413793103</v>
      </c>
      <c r="I99" s="5" t="n">
        <f aca="false">$C99/F99*86</f>
        <v>501.172413793103</v>
      </c>
      <c r="J99" s="1" t="n">
        <f aca="false">100-I99/H99*100</f>
        <v>0</v>
      </c>
    </row>
    <row r="100" customFormat="false" ht="12.75" hidden="false" customHeight="false" outlineLevel="0" collapsed="false">
      <c r="A100" s="1" t="n">
        <v>99</v>
      </c>
      <c r="B100" s="1" t="n">
        <v>13</v>
      </c>
      <c r="C100" s="1" t="n">
        <v>169</v>
      </c>
      <c r="D100" s="1" t="str">
        <f aca="false">CONCATENATE(C100," (",B100,")")</f>
        <v>169 (13)</v>
      </c>
      <c r="E100" s="1" t="n">
        <v>28</v>
      </c>
      <c r="F100" s="1" t="n">
        <v>28</v>
      </c>
      <c r="G100" s="1" t="n">
        <f aca="false">F100-E100</f>
        <v>0</v>
      </c>
      <c r="H100" s="5" t="n">
        <f aca="false">$C100/E100*86</f>
        <v>519.071428571429</v>
      </c>
      <c r="I100" s="5" t="n">
        <f aca="false">$C100/F100*86</f>
        <v>519.071428571429</v>
      </c>
      <c r="J100" s="1" t="n">
        <f aca="false">100-I100/H100*100</f>
        <v>0</v>
      </c>
    </row>
    <row r="101" customFormat="false" ht="12.75" hidden="false" customHeight="false" outlineLevel="0" collapsed="false">
      <c r="A101" s="1" t="n">
        <v>100</v>
      </c>
      <c r="B101" s="1" t="n">
        <v>13</v>
      </c>
      <c r="C101" s="1" t="n">
        <v>169</v>
      </c>
      <c r="D101" s="1" t="str">
        <f aca="false">CONCATENATE(C101," (",B101,")")</f>
        <v>169 (13)</v>
      </c>
      <c r="E101" s="1" t="n">
        <v>27</v>
      </c>
      <c r="F101" s="1" t="n">
        <v>27</v>
      </c>
      <c r="G101" s="1" t="n">
        <f aca="false">F101-E101</f>
        <v>0</v>
      </c>
      <c r="H101" s="5" t="n">
        <f aca="false">$C101/E101*86</f>
        <v>538.296296296296</v>
      </c>
      <c r="I101" s="5" t="n">
        <f aca="false">$C101/F101*86</f>
        <v>538.296296296296</v>
      </c>
      <c r="J101" s="1" t="n">
        <f aca="false">100-I101/H101*100</f>
        <v>0</v>
      </c>
    </row>
    <row r="102" customFormat="false" ht="12.75" hidden="false" customHeight="false" outlineLevel="0" collapsed="false">
      <c r="A102" s="1" t="n">
        <v>101</v>
      </c>
      <c r="B102" s="1" t="n">
        <v>13</v>
      </c>
      <c r="C102" s="1" t="n">
        <v>169</v>
      </c>
      <c r="D102" s="1" t="str">
        <f aca="false">CONCATENATE(C102," (",B102,")")</f>
        <v>169 (13)</v>
      </c>
      <c r="E102" s="1" t="n">
        <v>26</v>
      </c>
      <c r="F102" s="1" t="n">
        <v>26</v>
      </c>
      <c r="G102" s="1" t="n">
        <f aca="false">F102-E102</f>
        <v>0</v>
      </c>
      <c r="H102" s="5" t="n">
        <f aca="false">$C102/E102*86</f>
        <v>559</v>
      </c>
      <c r="I102" s="5" t="n">
        <f aca="false">$C102/F102*86</f>
        <v>559</v>
      </c>
      <c r="J102" s="1" t="n">
        <f aca="false">100-I102/H102*100</f>
        <v>0</v>
      </c>
    </row>
    <row r="103" customFormat="false" ht="12.75" hidden="false" customHeight="false" outlineLevel="0" collapsed="false">
      <c r="A103" s="1" t="n">
        <v>102</v>
      </c>
      <c r="B103" s="1" t="n">
        <v>13</v>
      </c>
      <c r="C103" s="1" t="n">
        <v>169</v>
      </c>
      <c r="D103" s="1" t="str">
        <f aca="false">CONCATENATE(C103," (",B103,")")</f>
        <v>169 (13)</v>
      </c>
      <c r="E103" s="1" t="n">
        <v>25</v>
      </c>
      <c r="F103" s="1" t="n">
        <v>25</v>
      </c>
      <c r="G103" s="1" t="n">
        <f aca="false">F103-E103</f>
        <v>0</v>
      </c>
      <c r="H103" s="5" t="n">
        <f aca="false">$C103/E103*86</f>
        <v>581.36</v>
      </c>
      <c r="I103" s="5" t="n">
        <f aca="false">$C103/F103*86</f>
        <v>581.36</v>
      </c>
      <c r="J103" s="1" t="n">
        <f aca="false">100-I103/H103*100</f>
        <v>0</v>
      </c>
    </row>
    <row r="104" customFormat="false" ht="12.75" hidden="false" customHeight="false" outlineLevel="0" collapsed="false">
      <c r="A104" s="1" t="n">
        <v>103</v>
      </c>
      <c r="B104" s="1" t="n">
        <v>13</v>
      </c>
      <c r="C104" s="1" t="n">
        <v>169</v>
      </c>
      <c r="D104" s="1" t="str">
        <f aca="false">CONCATENATE(C104," (",B104,")")</f>
        <v>169 (13)</v>
      </c>
      <c r="E104" s="1" t="n">
        <v>24</v>
      </c>
      <c r="F104" s="1" t="n">
        <v>24</v>
      </c>
      <c r="G104" s="1" t="n">
        <f aca="false">F104-E104</f>
        <v>0</v>
      </c>
      <c r="H104" s="5" t="n">
        <f aca="false">$C104/E104*86</f>
        <v>605.583333333333</v>
      </c>
      <c r="I104" s="5" t="n">
        <f aca="false">$C104/F104*86</f>
        <v>605.583333333333</v>
      </c>
      <c r="J104" s="1" t="n">
        <f aca="false">100-I104/H104*100</f>
        <v>0</v>
      </c>
    </row>
    <row r="105" customFormat="false" ht="12.75" hidden="false" customHeight="false" outlineLevel="0" collapsed="false">
      <c r="A105" s="1" t="n">
        <v>104</v>
      </c>
      <c r="B105" s="1" t="n">
        <v>13</v>
      </c>
      <c r="C105" s="1" t="n">
        <v>169</v>
      </c>
      <c r="D105" s="1" t="str">
        <f aca="false">CONCATENATE(C105," (",B105,")")</f>
        <v>169 (13)</v>
      </c>
      <c r="E105" s="1" t="n">
        <v>23</v>
      </c>
      <c r="F105" s="1" t="n">
        <v>23</v>
      </c>
      <c r="G105" s="1" t="n">
        <f aca="false">F105-E105</f>
        <v>0</v>
      </c>
      <c r="H105" s="5" t="n">
        <f aca="false">$C105/E105*86</f>
        <v>631.913043478261</v>
      </c>
      <c r="I105" s="5" t="n">
        <f aca="false">$C105/F105*86</f>
        <v>631.913043478261</v>
      </c>
      <c r="J105" s="1" t="n">
        <f aca="false">100-I105/H105*100</f>
        <v>0</v>
      </c>
    </row>
    <row r="106" customFormat="false" ht="12.75" hidden="false" customHeight="false" outlineLevel="0" collapsed="false">
      <c r="A106" s="1" t="n">
        <v>105</v>
      </c>
      <c r="B106" s="1" t="n">
        <v>13</v>
      </c>
      <c r="C106" s="1" t="n">
        <v>169</v>
      </c>
      <c r="D106" s="1" t="str">
        <f aca="false">CONCATENATE(C106," (",B106,")")</f>
        <v>169 (13)</v>
      </c>
      <c r="E106" s="1" t="n">
        <v>22</v>
      </c>
      <c r="F106" s="1" t="n">
        <v>22</v>
      </c>
      <c r="G106" s="1" t="n">
        <f aca="false">F106-E106</f>
        <v>0</v>
      </c>
      <c r="H106" s="5" t="n">
        <f aca="false">$C106/E106*86</f>
        <v>660.636363636364</v>
      </c>
      <c r="I106" s="5" t="n">
        <f aca="false">$C106/F106*86</f>
        <v>660.636363636364</v>
      </c>
      <c r="J106" s="1" t="n">
        <f aca="false">100-I106/H106*100</f>
        <v>0</v>
      </c>
    </row>
    <row r="107" customFormat="false" ht="12.75" hidden="false" customHeight="false" outlineLevel="0" collapsed="false">
      <c r="A107" s="1" t="n">
        <v>106</v>
      </c>
      <c r="B107" s="1" t="n">
        <v>13</v>
      </c>
      <c r="C107" s="1" t="n">
        <v>169</v>
      </c>
      <c r="D107" s="1" t="str">
        <f aca="false">CONCATENATE(C107," (",B107,")")</f>
        <v>169 (13)</v>
      </c>
      <c r="E107" s="1" t="n">
        <v>21</v>
      </c>
      <c r="F107" s="1" t="n">
        <v>21</v>
      </c>
      <c r="G107" s="1" t="n">
        <f aca="false">F107-E107</f>
        <v>0</v>
      </c>
      <c r="H107" s="5" t="n">
        <f aca="false">$C107/E107*86</f>
        <v>692.095238095238</v>
      </c>
      <c r="I107" s="5" t="n">
        <f aca="false">$C107/F107*86</f>
        <v>692.095238095238</v>
      </c>
      <c r="J107" s="1" t="n">
        <f aca="false">100-I107/H107*100</f>
        <v>0</v>
      </c>
    </row>
    <row r="108" customFormat="false" ht="12.75" hidden="false" customHeight="false" outlineLevel="0" collapsed="false">
      <c r="A108" s="1" t="n">
        <v>107</v>
      </c>
      <c r="B108" s="1" t="n">
        <v>13</v>
      </c>
      <c r="C108" s="1" t="n">
        <v>169</v>
      </c>
      <c r="D108" s="1" t="str">
        <f aca="false">CONCATENATE(C108," (",B108,")")</f>
        <v>169 (13)</v>
      </c>
      <c r="E108" s="1" t="n">
        <v>20</v>
      </c>
      <c r="F108" s="1" t="n">
        <v>20</v>
      </c>
      <c r="G108" s="1" t="n">
        <f aca="false">F108-E108</f>
        <v>0</v>
      </c>
      <c r="H108" s="5" t="n">
        <f aca="false">$C108/E108*86</f>
        <v>726.7</v>
      </c>
      <c r="I108" s="5" t="n">
        <f aca="false">$C108/F108*86</f>
        <v>726.7</v>
      </c>
      <c r="J108" s="1" t="n">
        <f aca="false">100-I108/H108*100</f>
        <v>0</v>
      </c>
    </row>
    <row r="109" customFormat="false" ht="12.75" hidden="false" customHeight="false" outlineLevel="0" collapsed="false">
      <c r="A109" s="1" t="n">
        <v>108</v>
      </c>
      <c r="B109" s="1" t="n">
        <v>13</v>
      </c>
      <c r="C109" s="1" t="n">
        <v>169</v>
      </c>
      <c r="D109" s="1" t="str">
        <f aca="false">CONCATENATE(C109," (",B109,")")</f>
        <v>169 (13)</v>
      </c>
      <c r="E109" s="1" t="n">
        <v>19</v>
      </c>
      <c r="F109" s="1" t="n">
        <v>19</v>
      </c>
      <c r="G109" s="1" t="n">
        <f aca="false">F109-E109</f>
        <v>0</v>
      </c>
      <c r="H109" s="5" t="n">
        <f aca="false">$C109/E109*86</f>
        <v>764.947368421053</v>
      </c>
      <c r="I109" s="5" t="n">
        <f aca="false">$C109/F109*86</f>
        <v>764.947368421053</v>
      </c>
      <c r="J109" s="1" t="n">
        <f aca="false">100-I109/H109*100</f>
        <v>0</v>
      </c>
    </row>
    <row r="110" customFormat="false" ht="12.75" hidden="false" customHeight="false" outlineLevel="0" collapsed="false">
      <c r="A110" s="1" t="n">
        <v>109</v>
      </c>
      <c r="B110" s="1" t="n">
        <v>13</v>
      </c>
      <c r="C110" s="1" t="n">
        <v>169</v>
      </c>
      <c r="D110" s="1" t="str">
        <f aca="false">CONCATENATE(C110," (",B110,")")</f>
        <v>169 (13)</v>
      </c>
      <c r="E110" s="1" t="n">
        <v>18</v>
      </c>
      <c r="F110" s="1" t="n">
        <v>18</v>
      </c>
      <c r="G110" s="1" t="n">
        <f aca="false">F110-E110</f>
        <v>0</v>
      </c>
      <c r="H110" s="5" t="n">
        <f aca="false">$C110/E110*86</f>
        <v>807.444444444445</v>
      </c>
      <c r="I110" s="5" t="n">
        <f aca="false">$C110/F110*86</f>
        <v>807.444444444445</v>
      </c>
      <c r="J110" s="1" t="n">
        <f aca="false">100-I110/H110*100</f>
        <v>0</v>
      </c>
    </row>
    <row r="111" customFormat="false" ht="12.75" hidden="false" customHeight="false" outlineLevel="0" collapsed="false">
      <c r="A111" s="1" t="n">
        <v>110</v>
      </c>
      <c r="B111" s="1" t="n">
        <v>13</v>
      </c>
      <c r="C111" s="1" t="n">
        <v>169</v>
      </c>
      <c r="D111" s="1" t="str">
        <f aca="false">CONCATENATE(C111," (",B111,")")</f>
        <v>169 (13)</v>
      </c>
      <c r="E111" s="1" t="n">
        <v>17</v>
      </c>
      <c r="F111" s="1" t="n">
        <v>17</v>
      </c>
      <c r="G111" s="1" t="n">
        <f aca="false">F111-E111</f>
        <v>0</v>
      </c>
      <c r="H111" s="5" t="n">
        <f aca="false">$C111/E111*86</f>
        <v>854.941176470588</v>
      </c>
      <c r="I111" s="5" t="n">
        <f aca="false">$C111/F111*86</f>
        <v>854.941176470588</v>
      </c>
      <c r="J111" s="1" t="n">
        <f aca="false">100-I111/H111*100</f>
        <v>0</v>
      </c>
    </row>
    <row r="112" customFormat="false" ht="12.75" hidden="false" customHeight="false" outlineLevel="0" collapsed="false">
      <c r="A112" s="1" t="n">
        <v>111</v>
      </c>
      <c r="B112" s="1" t="n">
        <v>13</v>
      </c>
      <c r="C112" s="1" t="n">
        <v>169</v>
      </c>
      <c r="D112" s="1" t="str">
        <f aca="false">CONCATENATE(C112," (",B112,")")</f>
        <v>169 (13)</v>
      </c>
      <c r="E112" s="1" t="n">
        <v>16</v>
      </c>
      <c r="F112" s="1" t="n">
        <v>16</v>
      </c>
      <c r="G112" s="1" t="n">
        <f aca="false">F112-E112</f>
        <v>0</v>
      </c>
      <c r="H112" s="5" t="n">
        <f aca="false">$C112/E112*86</f>
        <v>908.375</v>
      </c>
      <c r="I112" s="5" t="n">
        <f aca="false">$C112/F112*86</f>
        <v>908.375</v>
      </c>
      <c r="J112" s="1" t="n">
        <f aca="false">100-I112/H112*100</f>
        <v>0</v>
      </c>
    </row>
    <row r="113" customFormat="false" ht="12.75" hidden="false" customHeight="false" outlineLevel="0" collapsed="false">
      <c r="A113" s="1" t="n">
        <v>112</v>
      </c>
      <c r="B113" s="1" t="n">
        <v>13</v>
      </c>
      <c r="C113" s="1" t="n">
        <v>169</v>
      </c>
      <c r="D113" s="1" t="str">
        <f aca="false">CONCATENATE(C113," (",B113,")")</f>
        <v>169 (13)</v>
      </c>
      <c r="E113" s="1" t="n">
        <v>15</v>
      </c>
      <c r="F113" s="1" t="n">
        <v>15</v>
      </c>
      <c r="G113" s="1" t="n">
        <f aca="false">F113-E113</f>
        <v>0</v>
      </c>
      <c r="H113" s="5" t="n">
        <f aca="false">$C113/E113*86</f>
        <v>968.933333333333</v>
      </c>
      <c r="I113" s="5" t="n">
        <f aca="false">$C113/F113*86</f>
        <v>968.933333333333</v>
      </c>
      <c r="J113" s="1" t="n">
        <f aca="false">100-I113/H113*100</f>
        <v>0</v>
      </c>
    </row>
    <row r="114" customFormat="false" ht="12.75" hidden="false" customHeight="false" outlineLevel="0" collapsed="false">
      <c r="A114" s="1" t="n">
        <v>113</v>
      </c>
      <c r="B114" s="1" t="n">
        <v>13</v>
      </c>
      <c r="C114" s="1" t="n">
        <v>169</v>
      </c>
      <c r="D114" s="1" t="str">
        <f aca="false">CONCATENATE(C114," (",B114,")")</f>
        <v>169 (13)</v>
      </c>
      <c r="E114" s="1" t="n">
        <v>14</v>
      </c>
      <c r="F114" s="1" t="n">
        <v>16</v>
      </c>
      <c r="G114" s="1" t="n">
        <f aca="false">F114-E114</f>
        <v>2</v>
      </c>
      <c r="H114" s="5" t="n">
        <f aca="false">$C114/E114*86</f>
        <v>1038.14285714286</v>
      </c>
      <c r="I114" s="5" t="n">
        <f aca="false">$C114/F114*86</f>
        <v>908.375</v>
      </c>
      <c r="J114" s="1" t="n">
        <f aca="false">100-I114/H114*100</f>
        <v>12.5</v>
      </c>
    </row>
    <row r="115" customFormat="false" ht="12.75" hidden="false" customHeight="false" outlineLevel="0" collapsed="false">
      <c r="A115" s="1" t="n">
        <v>114</v>
      </c>
      <c r="B115" s="1" t="n">
        <v>13</v>
      </c>
      <c r="C115" s="1" t="n">
        <v>169</v>
      </c>
      <c r="D115" s="1" t="str">
        <f aca="false">CONCATENATE(C115," (",B115,")")</f>
        <v>169 (13)</v>
      </c>
      <c r="E115" s="1" t="n">
        <v>13</v>
      </c>
      <c r="F115" s="1" t="n">
        <v>15</v>
      </c>
      <c r="G115" s="1" t="n">
        <f aca="false">F115-E115</f>
        <v>2</v>
      </c>
      <c r="H115" s="5" t="n">
        <f aca="false">$C115/E115*86</f>
        <v>1118</v>
      </c>
      <c r="I115" s="5" t="n">
        <f aca="false">$C115/F115*86</f>
        <v>968.933333333333</v>
      </c>
      <c r="J115" s="1" t="n">
        <f aca="false">100-I115/H115*100</f>
        <v>13.3333333333333</v>
      </c>
    </row>
    <row r="116" customFormat="false" ht="12.75" hidden="false" customHeight="false" outlineLevel="0" collapsed="false">
      <c r="A116" s="1" t="n">
        <v>115</v>
      </c>
      <c r="B116" s="1" t="n">
        <v>14</v>
      </c>
      <c r="C116" s="1" t="n">
        <v>196</v>
      </c>
      <c r="D116" s="1" t="str">
        <f aca="false">CONCATENATE(C116," (",B116,")")</f>
        <v>196 (14)</v>
      </c>
      <c r="E116" s="1" t="n">
        <v>40</v>
      </c>
      <c r="F116" s="1" t="n">
        <v>40</v>
      </c>
      <c r="G116" s="1" t="n">
        <f aca="false">F116-E116</f>
        <v>0</v>
      </c>
      <c r="H116" s="5" t="n">
        <f aca="false">$C116/E116*86</f>
        <v>421.4</v>
      </c>
      <c r="I116" s="5" t="n">
        <f aca="false">$C116/F116*86</f>
        <v>421.4</v>
      </c>
      <c r="J116" s="1" t="n">
        <f aca="false">100-I116/H116*100</f>
        <v>0</v>
      </c>
    </row>
    <row r="117" customFormat="false" ht="12.75" hidden="false" customHeight="false" outlineLevel="0" collapsed="false">
      <c r="A117" s="1" t="n">
        <v>116</v>
      </c>
      <c r="B117" s="1" t="n">
        <v>14</v>
      </c>
      <c r="C117" s="1" t="n">
        <v>196</v>
      </c>
      <c r="D117" s="1" t="str">
        <f aca="false">CONCATENATE(C117," (",B117,")")</f>
        <v>196 (14)</v>
      </c>
      <c r="E117" s="1" t="n">
        <v>37</v>
      </c>
      <c r="F117" s="1" t="n">
        <v>37</v>
      </c>
      <c r="G117" s="1" t="n">
        <f aca="false">F117-E117</f>
        <v>0</v>
      </c>
      <c r="H117" s="5" t="n">
        <f aca="false">$C117/E117*86</f>
        <v>455.567567567568</v>
      </c>
      <c r="I117" s="5" t="n">
        <f aca="false">$C117/F117*86</f>
        <v>455.567567567568</v>
      </c>
      <c r="J117" s="1" t="n">
        <f aca="false">100-I117/H117*100</f>
        <v>0</v>
      </c>
    </row>
    <row r="118" customFormat="false" ht="12.75" hidden="false" customHeight="false" outlineLevel="0" collapsed="false">
      <c r="A118" s="1" t="n">
        <v>117</v>
      </c>
      <c r="B118" s="1" t="n">
        <v>14</v>
      </c>
      <c r="C118" s="1" t="n">
        <v>196</v>
      </c>
      <c r="D118" s="1" t="str">
        <f aca="false">CONCATENATE(C118," (",B118,")")</f>
        <v>196 (14)</v>
      </c>
      <c r="E118" s="1" t="n">
        <v>36</v>
      </c>
      <c r="F118" s="1" t="n">
        <v>36</v>
      </c>
      <c r="G118" s="1" t="n">
        <f aca="false">F118-E118</f>
        <v>0</v>
      </c>
      <c r="H118" s="5" t="n">
        <f aca="false">$C118/E118*86</f>
        <v>468.222222222222</v>
      </c>
      <c r="I118" s="5" t="n">
        <f aca="false">$C118/F118*86</f>
        <v>468.222222222222</v>
      </c>
      <c r="J118" s="1" t="n">
        <f aca="false">100-I118/H118*100</f>
        <v>0</v>
      </c>
    </row>
    <row r="119" customFormat="false" ht="12.75" hidden="false" customHeight="false" outlineLevel="0" collapsed="false">
      <c r="A119" s="1" t="n">
        <v>118</v>
      </c>
      <c r="B119" s="1" t="n">
        <v>14</v>
      </c>
      <c r="C119" s="1" t="n">
        <v>196</v>
      </c>
      <c r="D119" s="1" t="str">
        <f aca="false">CONCATENATE(C119," (",B119,")")</f>
        <v>196 (14)</v>
      </c>
      <c r="E119" s="1" t="n">
        <v>34</v>
      </c>
      <c r="F119" s="1" t="n">
        <v>34</v>
      </c>
      <c r="G119" s="1" t="n">
        <f aca="false">F119-E119</f>
        <v>0</v>
      </c>
      <c r="H119" s="5" t="n">
        <f aca="false">$C119/E119*86</f>
        <v>495.764705882353</v>
      </c>
      <c r="I119" s="5" t="n">
        <f aca="false">$C119/F119*86</f>
        <v>495.764705882353</v>
      </c>
      <c r="J119" s="1" t="n">
        <f aca="false">100-I119/H119*100</f>
        <v>0</v>
      </c>
    </row>
    <row r="120" customFormat="false" ht="12.75" hidden="false" customHeight="false" outlineLevel="0" collapsed="false">
      <c r="A120" s="1" t="n">
        <v>119</v>
      </c>
      <c r="B120" s="1" t="n">
        <v>14</v>
      </c>
      <c r="C120" s="1" t="n">
        <v>196</v>
      </c>
      <c r="D120" s="1" t="str">
        <f aca="false">CONCATENATE(C120," (",B120,")")</f>
        <v>196 (14)</v>
      </c>
      <c r="E120" s="1" t="n">
        <v>33</v>
      </c>
      <c r="F120" s="1" t="n">
        <v>33</v>
      </c>
      <c r="G120" s="1" t="n">
        <f aca="false">F120-E120</f>
        <v>0</v>
      </c>
      <c r="H120" s="5" t="n">
        <f aca="false">$C120/E120*86</f>
        <v>510.787878787879</v>
      </c>
      <c r="I120" s="5" t="n">
        <f aca="false">$C120/F120*86</f>
        <v>510.787878787879</v>
      </c>
      <c r="J120" s="1" t="n">
        <f aca="false">100-I120/H120*100</f>
        <v>0</v>
      </c>
    </row>
    <row r="121" customFormat="false" ht="12.75" hidden="false" customHeight="false" outlineLevel="0" collapsed="false">
      <c r="A121" s="1" t="n">
        <v>120</v>
      </c>
      <c r="B121" s="1" t="n">
        <v>14</v>
      </c>
      <c r="C121" s="1" t="n">
        <v>196</v>
      </c>
      <c r="D121" s="1" t="str">
        <f aca="false">CONCATENATE(C121," (",B121,")")</f>
        <v>196 (14)</v>
      </c>
      <c r="E121" s="1" t="n">
        <v>32</v>
      </c>
      <c r="F121" s="1" t="n">
        <v>32</v>
      </c>
      <c r="G121" s="1" t="n">
        <f aca="false">F121-E121</f>
        <v>0</v>
      </c>
      <c r="H121" s="5" t="n">
        <f aca="false">$C121/E121*86</f>
        <v>526.75</v>
      </c>
      <c r="I121" s="5" t="n">
        <f aca="false">$C121/F121*86</f>
        <v>526.75</v>
      </c>
      <c r="J121" s="1" t="n">
        <f aca="false">100-I121/H121*100</f>
        <v>0</v>
      </c>
    </row>
    <row r="122" customFormat="false" ht="12.75" hidden="false" customHeight="false" outlineLevel="0" collapsed="false">
      <c r="A122" s="1" t="n">
        <v>121</v>
      </c>
      <c r="B122" s="1" t="n">
        <v>14</v>
      </c>
      <c r="C122" s="1" t="n">
        <v>196</v>
      </c>
      <c r="D122" s="1" t="str">
        <f aca="false">CONCATENATE(C122," (",B122,")")</f>
        <v>196 (14)</v>
      </c>
      <c r="E122" s="1" t="n">
        <v>31</v>
      </c>
      <c r="F122" s="1" t="n">
        <v>31</v>
      </c>
      <c r="G122" s="1" t="n">
        <f aca="false">F122-E122</f>
        <v>0</v>
      </c>
      <c r="H122" s="5" t="n">
        <f aca="false">$C122/E122*86</f>
        <v>543.741935483871</v>
      </c>
      <c r="I122" s="5" t="n">
        <f aca="false">$C122/F122*86</f>
        <v>543.741935483871</v>
      </c>
      <c r="J122" s="1" t="n">
        <f aca="false">100-I122/H122*100</f>
        <v>0</v>
      </c>
    </row>
    <row r="123" customFormat="false" ht="12.75" hidden="false" customHeight="false" outlineLevel="0" collapsed="false">
      <c r="A123" s="1" t="n">
        <v>122</v>
      </c>
      <c r="B123" s="1" t="n">
        <v>14</v>
      </c>
      <c r="C123" s="1" t="n">
        <v>196</v>
      </c>
      <c r="D123" s="1" t="str">
        <f aca="false">CONCATENATE(C123," (",B123,")")</f>
        <v>196 (14)</v>
      </c>
      <c r="E123" s="1" t="n">
        <v>30</v>
      </c>
      <c r="F123" s="1" t="n">
        <v>30</v>
      </c>
      <c r="G123" s="1" t="n">
        <f aca="false">F123-E123</f>
        <v>0</v>
      </c>
      <c r="H123" s="5" t="n">
        <f aca="false">$C123/E123*86</f>
        <v>561.866666666667</v>
      </c>
      <c r="I123" s="5" t="n">
        <f aca="false">$C123/F123*86</f>
        <v>561.866666666667</v>
      </c>
      <c r="J123" s="1" t="n">
        <f aca="false">100-I123/H123*100</f>
        <v>0</v>
      </c>
    </row>
    <row r="124" customFormat="false" ht="12.75" hidden="false" customHeight="false" outlineLevel="0" collapsed="false">
      <c r="A124" s="1" t="n">
        <v>123</v>
      </c>
      <c r="B124" s="1" t="n">
        <v>14</v>
      </c>
      <c r="C124" s="1" t="n">
        <v>196</v>
      </c>
      <c r="D124" s="1" t="str">
        <f aca="false">CONCATENATE(C124," (",B124,")")</f>
        <v>196 (14)</v>
      </c>
      <c r="E124" s="1" t="n">
        <v>29</v>
      </c>
      <c r="F124" s="1" t="n">
        <v>29</v>
      </c>
      <c r="G124" s="1" t="n">
        <f aca="false">F124-E124</f>
        <v>0</v>
      </c>
      <c r="H124" s="5" t="n">
        <f aca="false">$C124/E124*86</f>
        <v>581.241379310345</v>
      </c>
      <c r="I124" s="5" t="n">
        <f aca="false">$C124/F124*86</f>
        <v>581.241379310345</v>
      </c>
      <c r="J124" s="1" t="n">
        <f aca="false">100-I124/H124*100</f>
        <v>0</v>
      </c>
    </row>
    <row r="125" customFormat="false" ht="12.75" hidden="false" customHeight="false" outlineLevel="0" collapsed="false">
      <c r="A125" s="1" t="n">
        <v>124</v>
      </c>
      <c r="B125" s="1" t="n">
        <v>14</v>
      </c>
      <c r="C125" s="1" t="n">
        <v>196</v>
      </c>
      <c r="D125" s="1" t="str">
        <f aca="false">CONCATENATE(C125," (",B125,")")</f>
        <v>196 (14)</v>
      </c>
      <c r="E125" s="1" t="n">
        <v>28</v>
      </c>
      <c r="F125" s="1" t="n">
        <v>28</v>
      </c>
      <c r="G125" s="1" t="n">
        <f aca="false">F125-E125</f>
        <v>0</v>
      </c>
      <c r="H125" s="5" t="n">
        <f aca="false">$C125/E125*86</f>
        <v>602</v>
      </c>
      <c r="I125" s="5" t="n">
        <f aca="false">$C125/F125*86</f>
        <v>602</v>
      </c>
      <c r="J125" s="1" t="n">
        <f aca="false">100-I125/H125*100</f>
        <v>0</v>
      </c>
    </row>
    <row r="126" customFormat="false" ht="12.75" hidden="false" customHeight="false" outlineLevel="0" collapsed="false">
      <c r="A126" s="1" t="n">
        <v>125</v>
      </c>
      <c r="B126" s="1" t="n">
        <v>14</v>
      </c>
      <c r="C126" s="1" t="n">
        <v>196</v>
      </c>
      <c r="D126" s="1" t="str">
        <f aca="false">CONCATENATE(C126," (",B126,")")</f>
        <v>196 (14)</v>
      </c>
      <c r="E126" s="1" t="n">
        <v>27</v>
      </c>
      <c r="F126" s="1" t="n">
        <v>27</v>
      </c>
      <c r="G126" s="1" t="n">
        <f aca="false">F126-E126</f>
        <v>0</v>
      </c>
      <c r="H126" s="5" t="n">
        <f aca="false">$C126/E126*86</f>
        <v>624.296296296296</v>
      </c>
      <c r="I126" s="5" t="n">
        <f aca="false">$C126/F126*86</f>
        <v>624.296296296296</v>
      </c>
      <c r="J126" s="1" t="n">
        <f aca="false">100-I126/H126*100</f>
        <v>0</v>
      </c>
    </row>
    <row r="127" customFormat="false" ht="12.75" hidden="false" customHeight="false" outlineLevel="0" collapsed="false">
      <c r="A127" s="1" t="n">
        <v>126</v>
      </c>
      <c r="B127" s="1" t="n">
        <v>14</v>
      </c>
      <c r="C127" s="1" t="n">
        <v>196</v>
      </c>
      <c r="D127" s="1" t="str">
        <f aca="false">CONCATENATE(C127," (",B127,")")</f>
        <v>196 (14)</v>
      </c>
      <c r="E127" s="1" t="n">
        <v>26</v>
      </c>
      <c r="F127" s="1" t="n">
        <v>26</v>
      </c>
      <c r="G127" s="1" t="n">
        <f aca="false">F127-E127</f>
        <v>0</v>
      </c>
      <c r="H127" s="5" t="n">
        <f aca="false">$C127/E127*86</f>
        <v>648.307692307692</v>
      </c>
      <c r="I127" s="5" t="n">
        <f aca="false">$C127/F127*86</f>
        <v>648.307692307692</v>
      </c>
      <c r="J127" s="1" t="n">
        <f aca="false">100-I127/H127*100</f>
        <v>0</v>
      </c>
    </row>
    <row r="128" customFormat="false" ht="12.75" hidden="false" customHeight="false" outlineLevel="0" collapsed="false">
      <c r="A128" s="1" t="n">
        <v>127</v>
      </c>
      <c r="B128" s="1" t="n">
        <v>14</v>
      </c>
      <c r="C128" s="1" t="n">
        <v>196</v>
      </c>
      <c r="D128" s="1" t="str">
        <f aca="false">CONCATENATE(C128," (",B128,")")</f>
        <v>196 (14)</v>
      </c>
      <c r="E128" s="1" t="n">
        <v>25</v>
      </c>
      <c r="F128" s="1" t="n">
        <v>25</v>
      </c>
      <c r="G128" s="1" t="n">
        <f aca="false">F128-E128</f>
        <v>0</v>
      </c>
      <c r="H128" s="5" t="n">
        <f aca="false">$C128/E128*86</f>
        <v>674.24</v>
      </c>
      <c r="I128" s="5" t="n">
        <f aca="false">$C128/F128*86</f>
        <v>674.24</v>
      </c>
      <c r="J128" s="1" t="n">
        <f aca="false">100-I128/H128*100</f>
        <v>0</v>
      </c>
    </row>
    <row r="129" customFormat="false" ht="12.75" hidden="false" customHeight="false" outlineLevel="0" collapsed="false">
      <c r="A129" s="1" t="n">
        <v>128</v>
      </c>
      <c r="B129" s="1" t="n">
        <v>14</v>
      </c>
      <c r="C129" s="1" t="n">
        <v>196</v>
      </c>
      <c r="D129" s="1" t="str">
        <f aca="false">CONCATENATE(C129," (",B129,")")</f>
        <v>196 (14)</v>
      </c>
      <c r="E129" s="1" t="n">
        <v>24</v>
      </c>
      <c r="F129" s="1" t="n">
        <v>24</v>
      </c>
      <c r="G129" s="1" t="n">
        <f aca="false">F129-E129</f>
        <v>0</v>
      </c>
      <c r="H129" s="5" t="n">
        <f aca="false">$C129/E129*86</f>
        <v>702.333333333333</v>
      </c>
      <c r="I129" s="5" t="n">
        <f aca="false">$C129/F129*86</f>
        <v>702.333333333333</v>
      </c>
      <c r="J129" s="1" t="n">
        <f aca="false">100-I129/H129*100</f>
        <v>0</v>
      </c>
    </row>
    <row r="130" customFormat="false" ht="12.75" hidden="false" customHeight="false" outlineLevel="0" collapsed="false">
      <c r="A130" s="1" t="n">
        <v>129</v>
      </c>
      <c r="B130" s="1" t="n">
        <v>14</v>
      </c>
      <c r="C130" s="1" t="n">
        <v>196</v>
      </c>
      <c r="D130" s="1" t="str">
        <f aca="false">CONCATENATE(C130," (",B130,")")</f>
        <v>196 (14)</v>
      </c>
      <c r="E130" s="1" t="n">
        <v>23</v>
      </c>
      <c r="F130" s="1" t="n">
        <v>24</v>
      </c>
      <c r="G130" s="1" t="n">
        <f aca="false">F130-E130</f>
        <v>1</v>
      </c>
      <c r="H130" s="5" t="n">
        <f aca="false">$C130/E130*86</f>
        <v>732.869565217391</v>
      </c>
      <c r="I130" s="5" t="n">
        <f aca="false">$C130/F130*86</f>
        <v>702.333333333333</v>
      </c>
      <c r="J130" s="1" t="n">
        <f aca="false">100-I130/H130*100</f>
        <v>4.16666666666669</v>
      </c>
    </row>
    <row r="131" customFormat="false" ht="12.75" hidden="false" customHeight="false" outlineLevel="0" collapsed="false">
      <c r="A131" s="1" t="n">
        <v>130</v>
      </c>
      <c r="B131" s="1" t="n">
        <v>14</v>
      </c>
      <c r="C131" s="1" t="n">
        <v>196</v>
      </c>
      <c r="D131" s="1" t="str">
        <f aca="false">CONCATENATE(C131," (",B131,")")</f>
        <v>196 (14)</v>
      </c>
      <c r="E131" s="1" t="n">
        <v>22</v>
      </c>
      <c r="F131" s="1" t="n">
        <v>22</v>
      </c>
      <c r="G131" s="1" t="n">
        <f aca="false">F131-E131</f>
        <v>0</v>
      </c>
      <c r="H131" s="5" t="n">
        <f aca="false">$C131/E131*86</f>
        <v>766.181818181818</v>
      </c>
      <c r="I131" s="5" t="n">
        <f aca="false">$C131/F131*86</f>
        <v>766.181818181818</v>
      </c>
      <c r="J131" s="1" t="n">
        <f aca="false">100-I131/H131*100</f>
        <v>0</v>
      </c>
    </row>
    <row r="132" customFormat="false" ht="12.75" hidden="false" customHeight="false" outlineLevel="0" collapsed="false">
      <c r="A132" s="1" t="n">
        <v>131</v>
      </c>
      <c r="B132" s="1" t="n">
        <v>14</v>
      </c>
      <c r="C132" s="1" t="n">
        <v>196</v>
      </c>
      <c r="D132" s="1" t="str">
        <f aca="false">CONCATENATE(C132," (",B132,")")</f>
        <v>196 (14)</v>
      </c>
      <c r="E132" s="1" t="n">
        <v>21</v>
      </c>
      <c r="F132" s="1" t="n">
        <v>21</v>
      </c>
      <c r="G132" s="1" t="n">
        <f aca="false">F132-E132</f>
        <v>0</v>
      </c>
      <c r="H132" s="5" t="n">
        <f aca="false">$C132/E132*86</f>
        <v>802.666666666667</v>
      </c>
      <c r="I132" s="5" t="n">
        <f aca="false">$C132/F132*86</f>
        <v>802.666666666667</v>
      </c>
      <c r="J132" s="1" t="n">
        <f aca="false">100-I132/H132*100</f>
        <v>0</v>
      </c>
    </row>
    <row r="133" customFormat="false" ht="12.75" hidden="false" customHeight="false" outlineLevel="0" collapsed="false">
      <c r="A133" s="1" t="n">
        <v>132</v>
      </c>
      <c r="B133" s="1" t="n">
        <v>14</v>
      </c>
      <c r="C133" s="1" t="n">
        <v>196</v>
      </c>
      <c r="D133" s="1" t="str">
        <f aca="false">CONCATENATE(C133," (",B133,")")</f>
        <v>196 (14)</v>
      </c>
      <c r="E133" s="1" t="n">
        <v>20</v>
      </c>
      <c r="F133" s="1" t="n">
        <v>20</v>
      </c>
      <c r="G133" s="1" t="n">
        <f aca="false">F133-E133</f>
        <v>0</v>
      </c>
      <c r="H133" s="5" t="n">
        <f aca="false">$C133/E133*86</f>
        <v>842.8</v>
      </c>
      <c r="I133" s="5" t="n">
        <f aca="false">$C133/F133*86</f>
        <v>842.8</v>
      </c>
      <c r="J133" s="1" t="n">
        <f aca="false">100-I133/H133*100</f>
        <v>0</v>
      </c>
    </row>
    <row r="134" customFormat="false" ht="12.75" hidden="false" customHeight="false" outlineLevel="0" collapsed="false">
      <c r="A134" s="1" t="n">
        <v>133</v>
      </c>
      <c r="B134" s="1" t="n">
        <v>14</v>
      </c>
      <c r="C134" s="1" t="n">
        <v>196</v>
      </c>
      <c r="D134" s="1" t="str">
        <f aca="false">CONCATENATE(C134," (",B134,")")</f>
        <v>196 (14)</v>
      </c>
      <c r="E134" s="1" t="n">
        <v>19</v>
      </c>
      <c r="F134" s="1" t="n">
        <v>19</v>
      </c>
      <c r="G134" s="1" t="n">
        <f aca="false">F134-E134</f>
        <v>0</v>
      </c>
      <c r="H134" s="5" t="n">
        <f aca="false">$C134/E134*86</f>
        <v>887.157894736842</v>
      </c>
      <c r="I134" s="5" t="n">
        <f aca="false">$C134/F134*86</f>
        <v>887.157894736842</v>
      </c>
      <c r="J134" s="1" t="n">
        <f aca="false">100-I134/H134*100</f>
        <v>0</v>
      </c>
    </row>
    <row r="135" customFormat="false" ht="12.75" hidden="false" customHeight="false" outlineLevel="0" collapsed="false">
      <c r="A135" s="1" t="n">
        <v>134</v>
      </c>
      <c r="B135" s="1" t="n">
        <v>14</v>
      </c>
      <c r="C135" s="1" t="n">
        <v>196</v>
      </c>
      <c r="D135" s="1" t="str">
        <f aca="false">CONCATENATE(C135," (",B135,")")</f>
        <v>196 (14)</v>
      </c>
      <c r="E135" s="1" t="n">
        <v>18</v>
      </c>
      <c r="F135" s="1" t="n">
        <v>19</v>
      </c>
      <c r="G135" s="1" t="n">
        <f aca="false">F135-E135</f>
        <v>1</v>
      </c>
      <c r="H135" s="5" t="n">
        <f aca="false">$C135/E135*86</f>
        <v>936.444444444445</v>
      </c>
      <c r="I135" s="5" t="n">
        <f aca="false">$C135/F135*86</f>
        <v>887.157894736842</v>
      </c>
      <c r="J135" s="1" t="n">
        <f aca="false">100-I135/H135*100</f>
        <v>5.26315789473685</v>
      </c>
    </row>
    <row r="136" customFormat="false" ht="12.75" hidden="false" customHeight="false" outlineLevel="0" collapsed="false">
      <c r="A136" s="1" t="n">
        <v>135</v>
      </c>
      <c r="B136" s="1" t="n">
        <v>14</v>
      </c>
      <c r="C136" s="1" t="n">
        <v>196</v>
      </c>
      <c r="D136" s="1" t="str">
        <f aca="false">CONCATENATE(C136," (",B136,")")</f>
        <v>196 (14)</v>
      </c>
      <c r="E136" s="1" t="n">
        <v>17</v>
      </c>
      <c r="F136" s="1" t="n">
        <v>18</v>
      </c>
      <c r="G136" s="1" t="n">
        <f aca="false">F136-E136</f>
        <v>1</v>
      </c>
      <c r="H136" s="5" t="n">
        <f aca="false">$C136/E136*86</f>
        <v>991.529411764706</v>
      </c>
      <c r="I136" s="5" t="n">
        <f aca="false">$C136/F136*86</f>
        <v>936.444444444445</v>
      </c>
      <c r="J136" s="1" t="n">
        <f aca="false">100-I136/H136*100</f>
        <v>5.55555555555554</v>
      </c>
    </row>
    <row r="137" customFormat="false" ht="12.75" hidden="false" customHeight="false" outlineLevel="0" collapsed="false">
      <c r="A137" s="1" t="n">
        <v>136</v>
      </c>
      <c r="B137" s="1" t="n">
        <v>14</v>
      </c>
      <c r="C137" s="1" t="n">
        <v>196</v>
      </c>
      <c r="D137" s="1" t="str">
        <f aca="false">CONCATENATE(C137," (",B137,")")</f>
        <v>196 (14)</v>
      </c>
      <c r="E137" s="1" t="n">
        <v>16</v>
      </c>
      <c r="F137" s="1" t="n">
        <v>16</v>
      </c>
      <c r="G137" s="1" t="n">
        <f aca="false">F137-E137</f>
        <v>0</v>
      </c>
      <c r="H137" s="5" t="n">
        <f aca="false">$C137/E137*86</f>
        <v>1053.5</v>
      </c>
      <c r="I137" s="5" t="n">
        <f aca="false">$C137/F137*86</f>
        <v>1053.5</v>
      </c>
      <c r="J137" s="1" t="n">
        <f aca="false">100-I137/H137*100</f>
        <v>0</v>
      </c>
    </row>
    <row r="138" customFormat="false" ht="12.75" hidden="false" customHeight="false" outlineLevel="0" collapsed="false">
      <c r="A138" s="1" t="n">
        <v>137</v>
      </c>
      <c r="B138" s="1" t="n">
        <v>14</v>
      </c>
      <c r="C138" s="1" t="n">
        <v>196</v>
      </c>
      <c r="D138" s="1" t="str">
        <f aca="false">CONCATENATE(C138," (",B138,")")</f>
        <v>196 (14)</v>
      </c>
      <c r="E138" s="1" t="n">
        <v>15</v>
      </c>
      <c r="F138" s="1" t="n">
        <v>16</v>
      </c>
      <c r="G138" s="1" t="n">
        <f aca="false">F138-E138</f>
        <v>1</v>
      </c>
      <c r="H138" s="5" t="n">
        <f aca="false">$C138/E138*86</f>
        <v>1123.73333333333</v>
      </c>
      <c r="I138" s="5" t="n">
        <f aca="false">$C138/F138*86</f>
        <v>1053.5</v>
      </c>
      <c r="J138" s="1" t="n">
        <f aca="false">100-I138/H138*100</f>
        <v>6.25</v>
      </c>
    </row>
    <row r="139" customFormat="false" ht="12.75" hidden="false" customHeight="false" outlineLevel="0" collapsed="false">
      <c r="A139" s="1" t="n">
        <v>138</v>
      </c>
      <c r="B139" s="1" t="n">
        <v>14</v>
      </c>
      <c r="C139" s="1" t="n">
        <v>196</v>
      </c>
      <c r="D139" s="1" t="str">
        <f aca="false">CONCATENATE(C139," (",B139,")")</f>
        <v>196 (14)</v>
      </c>
      <c r="E139" s="1" t="n">
        <v>14</v>
      </c>
      <c r="F139" s="1" t="n">
        <v>16</v>
      </c>
      <c r="G139" s="1" t="n">
        <f aca="false">F139-E139</f>
        <v>2</v>
      </c>
      <c r="H139" s="5" t="n">
        <f aca="false">$C139/E139*86</f>
        <v>1204</v>
      </c>
      <c r="I139" s="5" t="n">
        <f aca="false">$C139/F139*86</f>
        <v>1053.5</v>
      </c>
      <c r="J139" s="1" t="n">
        <f aca="false">100-I139/H139*100</f>
        <v>12.5</v>
      </c>
    </row>
    <row r="140" customFormat="false" ht="12.75" hidden="false" customHeight="false" outlineLevel="0" collapsed="false">
      <c r="A140" s="1" t="n">
        <v>139</v>
      </c>
      <c r="B140" s="1" t="n">
        <v>15</v>
      </c>
      <c r="C140" s="1" t="n">
        <v>225</v>
      </c>
      <c r="D140" s="1" t="str">
        <f aca="false">CONCATENATE(C140," (",B140,")")</f>
        <v>225 (15)</v>
      </c>
      <c r="E140" s="1" t="n">
        <v>44</v>
      </c>
      <c r="F140" s="1" t="n">
        <v>44</v>
      </c>
      <c r="G140" s="1" t="n">
        <f aca="false">F140-E140</f>
        <v>0</v>
      </c>
      <c r="H140" s="5" t="n">
        <f aca="false">$C140/E140*86</f>
        <v>439.772727272727</v>
      </c>
      <c r="I140" s="5" t="n">
        <f aca="false">$C140/F140*86</f>
        <v>439.772727272727</v>
      </c>
      <c r="J140" s="1" t="n">
        <f aca="false">100-I140/H140*100</f>
        <v>0</v>
      </c>
    </row>
    <row r="141" customFormat="false" ht="12.75" hidden="false" customHeight="false" outlineLevel="0" collapsed="false">
      <c r="A141" s="1" t="n">
        <v>140</v>
      </c>
      <c r="B141" s="1" t="n">
        <v>15</v>
      </c>
      <c r="C141" s="1" t="n">
        <v>225</v>
      </c>
      <c r="D141" s="1" t="str">
        <f aca="false">CONCATENATE(C141," (",B141,")")</f>
        <v>225 (15)</v>
      </c>
      <c r="E141" s="1" t="n">
        <v>40</v>
      </c>
      <c r="F141" s="1" t="n">
        <v>40</v>
      </c>
      <c r="G141" s="1" t="n">
        <f aca="false">F141-E141</f>
        <v>0</v>
      </c>
      <c r="H141" s="5" t="n">
        <f aca="false">$C141/E141*86</f>
        <v>483.75</v>
      </c>
      <c r="I141" s="5" t="n">
        <f aca="false">$C141/F141*86</f>
        <v>483.75</v>
      </c>
      <c r="J141" s="1" t="n">
        <f aca="false">100-I141/H141*100</f>
        <v>0</v>
      </c>
    </row>
    <row r="142" customFormat="false" ht="12.75" hidden="false" customHeight="false" outlineLevel="0" collapsed="false">
      <c r="A142" s="1" t="n">
        <v>141</v>
      </c>
      <c r="B142" s="1" t="n">
        <v>15</v>
      </c>
      <c r="C142" s="1" t="n">
        <v>225</v>
      </c>
      <c r="D142" s="1" t="str">
        <f aca="false">CONCATENATE(C142," (",B142,")")</f>
        <v>225 (15)</v>
      </c>
      <c r="E142" s="1" t="n">
        <v>37</v>
      </c>
      <c r="F142" s="1" t="n">
        <v>37</v>
      </c>
      <c r="G142" s="1" t="n">
        <f aca="false">F142-E142</f>
        <v>0</v>
      </c>
      <c r="H142" s="5" t="n">
        <f aca="false">$C142/E142*86</f>
        <v>522.972972972973</v>
      </c>
      <c r="I142" s="5" t="n">
        <f aca="false">$C142/F142*86</f>
        <v>522.972972972973</v>
      </c>
      <c r="J142" s="1" t="n">
        <f aca="false">100-I142/H142*100</f>
        <v>0</v>
      </c>
    </row>
    <row r="143" customFormat="false" ht="12.75" hidden="false" customHeight="false" outlineLevel="0" collapsed="false">
      <c r="A143" s="1" t="n">
        <v>142</v>
      </c>
      <c r="B143" s="1" t="n">
        <v>15</v>
      </c>
      <c r="C143" s="1" t="n">
        <v>225</v>
      </c>
      <c r="D143" s="1" t="str">
        <f aca="false">CONCATENATE(C143," (",B143,")")</f>
        <v>225 (15)</v>
      </c>
      <c r="E143" s="1" t="n">
        <v>36</v>
      </c>
      <c r="F143" s="1" t="n">
        <v>36</v>
      </c>
      <c r="G143" s="1" t="n">
        <f aca="false">F143-E143</f>
        <v>0</v>
      </c>
      <c r="H143" s="5" t="n">
        <f aca="false">$C143/E143*86</f>
        <v>537.5</v>
      </c>
      <c r="I143" s="5" t="n">
        <f aca="false">$C143/F143*86</f>
        <v>537.5</v>
      </c>
      <c r="J143" s="1" t="n">
        <f aca="false">100-I143/H143*100</f>
        <v>0</v>
      </c>
    </row>
    <row r="144" customFormat="false" ht="12.75" hidden="false" customHeight="false" outlineLevel="0" collapsed="false">
      <c r="A144" s="1" t="n">
        <v>143</v>
      </c>
      <c r="B144" s="1" t="n">
        <v>15</v>
      </c>
      <c r="C144" s="1" t="n">
        <v>225</v>
      </c>
      <c r="D144" s="1" t="str">
        <f aca="false">CONCATENATE(C144," (",B144,")")</f>
        <v>225 (15)</v>
      </c>
      <c r="E144" s="1" t="n">
        <v>34</v>
      </c>
      <c r="F144" s="1" t="n">
        <v>34</v>
      </c>
      <c r="G144" s="1" t="n">
        <f aca="false">F144-E144</f>
        <v>0</v>
      </c>
      <c r="H144" s="5" t="n">
        <f aca="false">$C144/E144*86</f>
        <v>569.117647058824</v>
      </c>
      <c r="I144" s="5" t="n">
        <f aca="false">$C144/F144*86</f>
        <v>569.117647058824</v>
      </c>
      <c r="J144" s="1" t="n">
        <f aca="false">100-I144/H144*100</f>
        <v>0</v>
      </c>
    </row>
    <row r="145" customFormat="false" ht="12.75" hidden="false" customHeight="false" outlineLevel="0" collapsed="false">
      <c r="A145" s="1" t="n">
        <v>144</v>
      </c>
      <c r="B145" s="1" t="n">
        <v>15</v>
      </c>
      <c r="C145" s="1" t="n">
        <v>225</v>
      </c>
      <c r="D145" s="1" t="str">
        <f aca="false">CONCATENATE(C145," (",B145,")")</f>
        <v>225 (15)</v>
      </c>
      <c r="E145" s="1" t="n">
        <v>33</v>
      </c>
      <c r="F145" s="1" t="n">
        <v>33</v>
      </c>
      <c r="G145" s="1" t="n">
        <f aca="false">F145-E145</f>
        <v>0</v>
      </c>
      <c r="H145" s="5" t="n">
        <f aca="false">$C145/E145*86</f>
        <v>586.363636363636</v>
      </c>
      <c r="I145" s="5" t="n">
        <f aca="false">$C145/F145*86</f>
        <v>586.363636363636</v>
      </c>
      <c r="J145" s="1" t="n">
        <f aca="false">100-I145/H145*100</f>
        <v>0</v>
      </c>
    </row>
    <row r="146" customFormat="false" ht="12.75" hidden="false" customHeight="false" outlineLevel="0" collapsed="false">
      <c r="A146" s="1" t="n">
        <v>145</v>
      </c>
      <c r="B146" s="1" t="n">
        <v>15</v>
      </c>
      <c r="C146" s="1" t="n">
        <v>225</v>
      </c>
      <c r="D146" s="1" t="str">
        <f aca="false">CONCATENATE(C146," (",B146,")")</f>
        <v>225 (15)</v>
      </c>
      <c r="E146" s="1" t="n">
        <v>32</v>
      </c>
      <c r="F146" s="1" t="n">
        <v>32</v>
      </c>
      <c r="G146" s="1" t="n">
        <f aca="false">F146-E146</f>
        <v>0</v>
      </c>
      <c r="H146" s="5" t="n">
        <f aca="false">$C146/E146*86</f>
        <v>604.6875</v>
      </c>
      <c r="I146" s="5" t="n">
        <f aca="false">$C146/F146*86</f>
        <v>604.6875</v>
      </c>
      <c r="J146" s="1" t="n">
        <f aca="false">100-I146/H146*100</f>
        <v>0</v>
      </c>
    </row>
    <row r="147" customFormat="false" ht="12.75" hidden="false" customHeight="false" outlineLevel="0" collapsed="false">
      <c r="A147" s="1" t="n">
        <v>146</v>
      </c>
      <c r="B147" s="1" t="n">
        <v>15</v>
      </c>
      <c r="C147" s="1" t="n">
        <v>225</v>
      </c>
      <c r="D147" s="1" t="str">
        <f aca="false">CONCATENATE(C147," (",B147,")")</f>
        <v>225 (15)</v>
      </c>
      <c r="E147" s="1" t="n">
        <v>31</v>
      </c>
      <c r="F147" s="1" t="n">
        <v>31</v>
      </c>
      <c r="G147" s="1" t="n">
        <f aca="false">F147-E147</f>
        <v>0</v>
      </c>
      <c r="H147" s="5" t="n">
        <f aca="false">$C147/E147*86</f>
        <v>624.193548387097</v>
      </c>
      <c r="I147" s="5" t="n">
        <f aca="false">$C147/F147*86</f>
        <v>624.193548387097</v>
      </c>
      <c r="J147" s="1" t="n">
        <f aca="false">100-I147/H147*100</f>
        <v>0</v>
      </c>
    </row>
    <row r="148" customFormat="false" ht="12.75" hidden="false" customHeight="false" outlineLevel="0" collapsed="false">
      <c r="A148" s="1" t="n">
        <v>147</v>
      </c>
      <c r="B148" s="1" t="n">
        <v>15</v>
      </c>
      <c r="C148" s="1" t="n">
        <v>225</v>
      </c>
      <c r="D148" s="1" t="str">
        <f aca="false">CONCATENATE(C148," (",B148,")")</f>
        <v>225 (15)</v>
      </c>
      <c r="E148" s="1" t="n">
        <v>30</v>
      </c>
      <c r="F148" s="1" t="n">
        <v>30</v>
      </c>
      <c r="G148" s="1" t="n">
        <f aca="false">F148-E148</f>
        <v>0</v>
      </c>
      <c r="H148" s="5" t="n">
        <f aca="false">$C148/E148*86</f>
        <v>645</v>
      </c>
      <c r="I148" s="5" t="n">
        <f aca="false">$C148/F148*86</f>
        <v>645</v>
      </c>
      <c r="J148" s="1" t="n">
        <f aca="false">100-I148/H148*100</f>
        <v>0</v>
      </c>
    </row>
    <row r="149" customFormat="false" ht="12.75" hidden="false" customHeight="false" outlineLevel="0" collapsed="false">
      <c r="A149" s="1" t="n">
        <v>148</v>
      </c>
      <c r="B149" s="1" t="n">
        <v>15</v>
      </c>
      <c r="C149" s="1" t="n">
        <v>225</v>
      </c>
      <c r="D149" s="1" t="str">
        <f aca="false">CONCATENATE(C149," (",B149,")")</f>
        <v>225 (15)</v>
      </c>
      <c r="E149" s="1" t="n">
        <v>29</v>
      </c>
      <c r="F149" s="1" t="n">
        <v>29</v>
      </c>
      <c r="G149" s="1" t="n">
        <f aca="false">F149-E149</f>
        <v>0</v>
      </c>
      <c r="H149" s="5" t="n">
        <f aca="false">$C149/E149*86</f>
        <v>667.241379310345</v>
      </c>
      <c r="I149" s="5" t="n">
        <f aca="false">$C149/F149*86</f>
        <v>667.241379310345</v>
      </c>
      <c r="J149" s="1" t="n">
        <f aca="false">100-I149/H149*100</f>
        <v>0</v>
      </c>
    </row>
    <row r="150" customFormat="false" ht="12.75" hidden="false" customHeight="false" outlineLevel="0" collapsed="false">
      <c r="A150" s="1" t="n">
        <v>149</v>
      </c>
      <c r="B150" s="1" t="n">
        <v>15</v>
      </c>
      <c r="C150" s="1" t="n">
        <v>225</v>
      </c>
      <c r="D150" s="1" t="str">
        <f aca="false">CONCATENATE(C150," (",B150,")")</f>
        <v>225 (15)</v>
      </c>
      <c r="E150" s="1" t="n">
        <v>28</v>
      </c>
      <c r="F150" s="1" t="n">
        <v>28</v>
      </c>
      <c r="G150" s="1" t="n">
        <f aca="false">F150-E150</f>
        <v>0</v>
      </c>
      <c r="H150" s="5" t="n">
        <f aca="false">$C150/E150*86</f>
        <v>691.071428571429</v>
      </c>
      <c r="I150" s="5" t="n">
        <f aca="false">$C150/F150*86</f>
        <v>691.071428571429</v>
      </c>
      <c r="J150" s="1" t="n">
        <f aca="false">100-I150/H150*100</f>
        <v>0</v>
      </c>
    </row>
    <row r="151" customFormat="false" ht="12.75" hidden="false" customHeight="false" outlineLevel="0" collapsed="false">
      <c r="A151" s="1" t="n">
        <v>150</v>
      </c>
      <c r="B151" s="1" t="n">
        <v>15</v>
      </c>
      <c r="C151" s="1" t="n">
        <v>225</v>
      </c>
      <c r="D151" s="1" t="str">
        <f aca="false">CONCATENATE(C151," (",B151,")")</f>
        <v>225 (15)</v>
      </c>
      <c r="E151" s="1" t="n">
        <v>27</v>
      </c>
      <c r="F151" s="1" t="n">
        <v>27</v>
      </c>
      <c r="G151" s="1" t="n">
        <f aca="false">F151-E151</f>
        <v>0</v>
      </c>
      <c r="H151" s="5" t="n">
        <f aca="false">$C151/E151*86</f>
        <v>716.666666666667</v>
      </c>
      <c r="I151" s="5" t="n">
        <f aca="false">$C151/F151*86</f>
        <v>716.666666666667</v>
      </c>
      <c r="J151" s="1" t="n">
        <f aca="false">100-I151/H151*100</f>
        <v>0</v>
      </c>
    </row>
    <row r="152" customFormat="false" ht="12.75" hidden="false" customHeight="false" outlineLevel="0" collapsed="false">
      <c r="A152" s="1" t="n">
        <v>151</v>
      </c>
      <c r="B152" s="1" t="n">
        <v>15</v>
      </c>
      <c r="C152" s="1" t="n">
        <v>225</v>
      </c>
      <c r="D152" s="1" t="str">
        <f aca="false">CONCATENATE(C152," (",B152,")")</f>
        <v>225 (15)</v>
      </c>
      <c r="E152" s="1" t="n">
        <v>26</v>
      </c>
      <c r="F152" s="1" t="n">
        <v>26</v>
      </c>
      <c r="G152" s="1" t="n">
        <f aca="false">F152-E152</f>
        <v>0</v>
      </c>
      <c r="H152" s="5" t="n">
        <f aca="false">$C152/E152*86</f>
        <v>744.230769230769</v>
      </c>
      <c r="I152" s="5" t="n">
        <f aca="false">$C152/F152*86</f>
        <v>744.230769230769</v>
      </c>
      <c r="J152" s="1" t="n">
        <f aca="false">100-I152/H152*100</f>
        <v>0</v>
      </c>
    </row>
    <row r="153" customFormat="false" ht="12.75" hidden="false" customHeight="false" outlineLevel="0" collapsed="false">
      <c r="A153" s="1" t="n">
        <v>152</v>
      </c>
      <c r="B153" s="1" t="n">
        <v>15</v>
      </c>
      <c r="C153" s="1" t="n">
        <v>225</v>
      </c>
      <c r="D153" s="1" t="str">
        <f aca="false">CONCATENATE(C153," (",B153,")")</f>
        <v>225 (15)</v>
      </c>
      <c r="E153" s="1" t="n">
        <v>25</v>
      </c>
      <c r="F153" s="1" t="n">
        <v>25</v>
      </c>
      <c r="G153" s="1" t="n">
        <f aca="false">F153-E153</f>
        <v>0</v>
      </c>
      <c r="H153" s="5" t="n">
        <f aca="false">$C153/E153*86</f>
        <v>774</v>
      </c>
      <c r="I153" s="5" t="n">
        <f aca="false">$C153/F153*86</f>
        <v>774</v>
      </c>
      <c r="J153" s="1" t="n">
        <f aca="false">100-I153/H153*100</f>
        <v>0</v>
      </c>
    </row>
    <row r="154" customFormat="false" ht="12.75" hidden="false" customHeight="false" outlineLevel="0" collapsed="false">
      <c r="A154" s="1" t="n">
        <v>153</v>
      </c>
      <c r="B154" s="1" t="n">
        <v>15</v>
      </c>
      <c r="C154" s="1" t="n">
        <v>225</v>
      </c>
      <c r="D154" s="1" t="str">
        <f aca="false">CONCATENATE(C154," (",B154,")")</f>
        <v>225 (15)</v>
      </c>
      <c r="E154" s="1" t="n">
        <v>24</v>
      </c>
      <c r="F154" s="1" t="n">
        <v>24</v>
      </c>
      <c r="G154" s="1" t="n">
        <f aca="false">F154-E154</f>
        <v>0</v>
      </c>
      <c r="H154" s="5" t="n">
        <f aca="false">$C154/E154*86</f>
        <v>806.25</v>
      </c>
      <c r="I154" s="5" t="n">
        <f aca="false">$C154/F154*86</f>
        <v>806.25</v>
      </c>
      <c r="J154" s="1" t="n">
        <f aca="false">100-I154/H154*100</f>
        <v>0</v>
      </c>
    </row>
    <row r="155" customFormat="false" ht="12.75" hidden="false" customHeight="false" outlineLevel="0" collapsed="false">
      <c r="A155" s="1" t="n">
        <v>154</v>
      </c>
      <c r="B155" s="1" t="n">
        <v>15</v>
      </c>
      <c r="C155" s="1" t="n">
        <v>225</v>
      </c>
      <c r="D155" s="1" t="str">
        <f aca="false">CONCATENATE(C155," (",B155,")")</f>
        <v>225 (15)</v>
      </c>
      <c r="E155" s="1" t="n">
        <v>23</v>
      </c>
      <c r="F155" s="1" t="n">
        <v>23</v>
      </c>
      <c r="G155" s="1" t="n">
        <f aca="false">F155-E155</f>
        <v>0</v>
      </c>
      <c r="H155" s="5" t="n">
        <f aca="false">$C155/E155*86</f>
        <v>841.304347826087</v>
      </c>
      <c r="I155" s="5" t="n">
        <f aca="false">$C155/F155*86</f>
        <v>841.304347826087</v>
      </c>
      <c r="J155" s="1" t="n">
        <f aca="false">100-I155/H155*100</f>
        <v>0</v>
      </c>
    </row>
    <row r="156" customFormat="false" ht="12.75" hidden="false" customHeight="false" outlineLevel="0" collapsed="false">
      <c r="A156" s="1" t="n">
        <v>155</v>
      </c>
      <c r="B156" s="1" t="n">
        <v>15</v>
      </c>
      <c r="C156" s="1" t="n">
        <v>225</v>
      </c>
      <c r="D156" s="1" t="str">
        <f aca="false">CONCATENATE(C156," (",B156,")")</f>
        <v>225 (15)</v>
      </c>
      <c r="E156" s="1" t="n">
        <v>22</v>
      </c>
      <c r="F156" s="1" t="n">
        <v>22</v>
      </c>
      <c r="G156" s="1" t="n">
        <f aca="false">F156-E156</f>
        <v>0</v>
      </c>
      <c r="H156" s="5" t="n">
        <f aca="false">$C156/E156*86</f>
        <v>879.545454545455</v>
      </c>
      <c r="I156" s="5" t="n">
        <f aca="false">$C156/F156*86</f>
        <v>879.545454545455</v>
      </c>
      <c r="J156" s="1" t="n">
        <f aca="false">100-I156/H156*100</f>
        <v>0</v>
      </c>
    </row>
    <row r="157" customFormat="false" ht="12.75" hidden="false" customHeight="false" outlineLevel="0" collapsed="false">
      <c r="A157" s="1" t="n">
        <v>156</v>
      </c>
      <c r="B157" s="1" t="n">
        <v>15</v>
      </c>
      <c r="C157" s="1" t="n">
        <v>225</v>
      </c>
      <c r="D157" s="1" t="str">
        <f aca="false">CONCATENATE(C157," (",B157,")")</f>
        <v>225 (15)</v>
      </c>
      <c r="E157" s="1" t="n">
        <v>21</v>
      </c>
      <c r="F157" s="1" t="n">
        <v>22</v>
      </c>
      <c r="G157" s="1" t="n">
        <f aca="false">F157-E157</f>
        <v>1</v>
      </c>
      <c r="H157" s="5" t="n">
        <f aca="false">$C157/E157*86</f>
        <v>921.428571428571</v>
      </c>
      <c r="I157" s="5" t="n">
        <f aca="false">$C157/F157*86</f>
        <v>879.545454545455</v>
      </c>
      <c r="J157" s="1" t="n">
        <f aca="false">100-I157/H157*100</f>
        <v>4.54545454545455</v>
      </c>
    </row>
    <row r="158" customFormat="false" ht="12.75" hidden="false" customHeight="false" outlineLevel="0" collapsed="false">
      <c r="A158" s="1" t="n">
        <v>157</v>
      </c>
      <c r="B158" s="1" t="n">
        <v>15</v>
      </c>
      <c r="C158" s="1" t="n">
        <v>225</v>
      </c>
      <c r="D158" s="1" t="str">
        <f aca="false">CONCATENATE(C158," (",B158,")")</f>
        <v>225 (15)</v>
      </c>
      <c r="E158" s="1" t="n">
        <v>20</v>
      </c>
      <c r="F158" s="1" t="n">
        <v>20</v>
      </c>
      <c r="G158" s="1" t="n">
        <f aca="false">F158-E158</f>
        <v>0</v>
      </c>
      <c r="H158" s="5" t="n">
        <f aca="false">$C158/E158*86</f>
        <v>967.5</v>
      </c>
      <c r="I158" s="5" t="n">
        <f aca="false">$C158/F158*86</f>
        <v>967.5</v>
      </c>
      <c r="J158" s="1" t="n">
        <f aca="false">100-I158/H158*100</f>
        <v>0</v>
      </c>
    </row>
    <row r="159" customFormat="false" ht="12.75" hidden="false" customHeight="false" outlineLevel="0" collapsed="false">
      <c r="A159" s="1" t="n">
        <v>158</v>
      </c>
      <c r="B159" s="1" t="n">
        <v>15</v>
      </c>
      <c r="C159" s="1" t="n">
        <v>225</v>
      </c>
      <c r="D159" s="1" t="str">
        <f aca="false">CONCATENATE(C159," (",B159,")")</f>
        <v>225 (15)</v>
      </c>
      <c r="E159" s="1" t="n">
        <v>19</v>
      </c>
      <c r="F159" s="1" t="n">
        <v>20</v>
      </c>
      <c r="G159" s="1" t="n">
        <f aca="false">F159-E159</f>
        <v>1</v>
      </c>
      <c r="H159" s="5" t="n">
        <f aca="false">$C159/E159*86</f>
        <v>1018.42105263158</v>
      </c>
      <c r="I159" s="5" t="n">
        <f aca="false">$C159/F159*86</f>
        <v>967.5</v>
      </c>
      <c r="J159" s="1" t="n">
        <f aca="false">100-I159/H159*100</f>
        <v>5.00000000000001</v>
      </c>
    </row>
    <row r="160" customFormat="false" ht="12.75" hidden="false" customHeight="false" outlineLevel="0" collapsed="false">
      <c r="A160" s="1" t="n">
        <v>159</v>
      </c>
      <c r="B160" s="1" t="n">
        <v>15</v>
      </c>
      <c r="C160" s="1" t="n">
        <v>225</v>
      </c>
      <c r="D160" s="1" t="str">
        <f aca="false">CONCATENATE(C160," (",B160,")")</f>
        <v>225 (15)</v>
      </c>
      <c r="E160" s="1" t="n">
        <v>18</v>
      </c>
      <c r="F160" s="1" t="n">
        <v>18</v>
      </c>
      <c r="G160" s="1" t="n">
        <f aca="false">F160-E160</f>
        <v>0</v>
      </c>
      <c r="H160" s="5" t="n">
        <f aca="false">$C160/E160*86</f>
        <v>1075</v>
      </c>
      <c r="I160" s="5" t="n">
        <f aca="false">$C160/F160*86</f>
        <v>1075</v>
      </c>
      <c r="J160" s="1" t="n">
        <f aca="false">100-I160/H160*100</f>
        <v>0</v>
      </c>
    </row>
    <row r="161" customFormat="false" ht="12.75" hidden="false" customHeight="false" outlineLevel="0" collapsed="false">
      <c r="A161" s="1" t="n">
        <v>160</v>
      </c>
      <c r="B161" s="1" t="n">
        <v>15</v>
      </c>
      <c r="C161" s="1" t="n">
        <v>225</v>
      </c>
      <c r="D161" s="1" t="str">
        <f aca="false">CONCATENATE(C161," (",B161,")")</f>
        <v>225 (15)</v>
      </c>
      <c r="E161" s="1" t="n">
        <v>17</v>
      </c>
      <c r="F161" s="1" t="n">
        <v>20</v>
      </c>
      <c r="G161" s="1" t="n">
        <f aca="false">F161-E161</f>
        <v>3</v>
      </c>
      <c r="H161" s="5" t="n">
        <f aca="false">$C161/E161*86</f>
        <v>1138.23529411765</v>
      </c>
      <c r="I161" s="5" t="n">
        <f aca="false">$C161/F161*86</f>
        <v>967.5</v>
      </c>
      <c r="J161" s="1" t="n">
        <f aca="false">100-I161/H161*100</f>
        <v>15</v>
      </c>
    </row>
    <row r="162" customFormat="false" ht="12.75" hidden="false" customHeight="false" outlineLevel="0" collapsed="false">
      <c r="A162" s="1" t="n">
        <v>161</v>
      </c>
      <c r="B162" s="1" t="n">
        <v>15</v>
      </c>
      <c r="C162" s="1" t="n">
        <v>225</v>
      </c>
      <c r="D162" s="1" t="str">
        <f aca="false">CONCATENATE(C162," (",B162,")")</f>
        <v>225 (15)</v>
      </c>
      <c r="E162" s="1" t="n">
        <v>16</v>
      </c>
      <c r="F162" s="1" t="n">
        <v>17</v>
      </c>
      <c r="G162" s="1" t="n">
        <f aca="false">F162-E162</f>
        <v>1</v>
      </c>
      <c r="H162" s="5" t="n">
        <f aca="false">$C162/E162*86</f>
        <v>1209.375</v>
      </c>
      <c r="I162" s="5" t="n">
        <f aca="false">$C162/F162*86</f>
        <v>1138.23529411765</v>
      </c>
      <c r="J162" s="1" t="n">
        <f aca="false">100-I162/H162*100</f>
        <v>5.88235294117648</v>
      </c>
    </row>
    <row r="163" customFormat="false" ht="12.75" hidden="false" customHeight="false" outlineLevel="0" collapsed="false">
      <c r="A163" s="1" t="n">
        <v>162</v>
      </c>
      <c r="B163" s="1" t="n">
        <v>15</v>
      </c>
      <c r="C163" s="1" t="n">
        <v>225</v>
      </c>
      <c r="D163" s="1" t="str">
        <f aca="false">CONCATENATE(C163," (",B163,")")</f>
        <v>225 (15)</v>
      </c>
      <c r="E163" s="1" t="n">
        <v>15</v>
      </c>
      <c r="F163" s="1" t="n">
        <v>16</v>
      </c>
      <c r="G163" s="1" t="n">
        <f aca="false">F163-E163</f>
        <v>1</v>
      </c>
      <c r="H163" s="5" t="n">
        <f aca="false">$C163/E163*86</f>
        <v>1290</v>
      </c>
      <c r="I163" s="5" t="n">
        <f aca="false">$C163/F163*86</f>
        <v>1209.375</v>
      </c>
      <c r="J163" s="1" t="n">
        <f aca="false">100-I163/H163*100</f>
        <v>6.25</v>
      </c>
    </row>
    <row r="164" customFormat="false" ht="12.75" hidden="false" customHeight="false" outlineLevel="0" collapsed="false">
      <c r="A164" s="1" t="n">
        <v>163</v>
      </c>
      <c r="B164" s="1" t="n">
        <v>16</v>
      </c>
      <c r="C164" s="1" t="n">
        <v>256</v>
      </c>
      <c r="D164" s="1" t="str">
        <f aca="false">CONCATENATE(C164," (",B164,")")</f>
        <v>256 (16)</v>
      </c>
      <c r="E164" s="1" t="n">
        <v>48</v>
      </c>
      <c r="F164" s="1" t="n">
        <v>48</v>
      </c>
      <c r="G164" s="1" t="n">
        <f aca="false">F164-E164</f>
        <v>0</v>
      </c>
      <c r="H164" s="5" t="n">
        <f aca="false">$C164/E164*86</f>
        <v>458.666666666667</v>
      </c>
      <c r="I164" s="5" t="n">
        <f aca="false">$C164/F164*86</f>
        <v>458.666666666667</v>
      </c>
      <c r="J164" s="1" t="n">
        <f aca="false">100-I164/H164*100</f>
        <v>0</v>
      </c>
    </row>
    <row r="165" customFormat="false" ht="12.75" hidden="false" customHeight="false" outlineLevel="0" collapsed="false">
      <c r="A165" s="1" t="n">
        <v>164</v>
      </c>
      <c r="B165" s="1" t="n">
        <v>16</v>
      </c>
      <c r="C165" s="1" t="n">
        <v>256</v>
      </c>
      <c r="D165" s="1" t="str">
        <f aca="false">CONCATENATE(C165," (",B165,")")</f>
        <v>256 (16)</v>
      </c>
      <c r="E165" s="1" t="n">
        <v>44</v>
      </c>
      <c r="F165" s="1" t="n">
        <v>44</v>
      </c>
      <c r="G165" s="1" t="n">
        <f aca="false">F165-E165</f>
        <v>0</v>
      </c>
      <c r="H165" s="5" t="n">
        <f aca="false">$C165/E165*86</f>
        <v>500.363636363636</v>
      </c>
      <c r="I165" s="5" t="n">
        <f aca="false">$C165/F165*86</f>
        <v>500.363636363636</v>
      </c>
      <c r="J165" s="1" t="n">
        <f aca="false">100-I165/H165*100</f>
        <v>0</v>
      </c>
    </row>
    <row r="166" customFormat="false" ht="12.75" hidden="false" customHeight="false" outlineLevel="0" collapsed="false">
      <c r="A166" s="1" t="n">
        <v>165</v>
      </c>
      <c r="B166" s="1" t="n">
        <v>16</v>
      </c>
      <c r="C166" s="1" t="n">
        <v>256</v>
      </c>
      <c r="D166" s="1" t="str">
        <f aca="false">CONCATENATE(C166," (",B166,")")</f>
        <v>256 (16)</v>
      </c>
      <c r="E166" s="1" t="n">
        <v>40</v>
      </c>
      <c r="F166" s="1" t="n">
        <v>40</v>
      </c>
      <c r="G166" s="1" t="n">
        <f aca="false">F166-E166</f>
        <v>0</v>
      </c>
      <c r="H166" s="5" t="n">
        <f aca="false">$C166/E166*86</f>
        <v>550.4</v>
      </c>
      <c r="I166" s="5" t="n">
        <f aca="false">$C166/F166*86</f>
        <v>550.4</v>
      </c>
      <c r="J166" s="1" t="n">
        <f aca="false">100-I166/H166*100</f>
        <v>0</v>
      </c>
    </row>
    <row r="167" customFormat="false" ht="12.75" hidden="false" customHeight="false" outlineLevel="0" collapsed="false">
      <c r="A167" s="1" t="n">
        <v>166</v>
      </c>
      <c r="B167" s="1" t="n">
        <v>16</v>
      </c>
      <c r="C167" s="1" t="n">
        <v>256</v>
      </c>
      <c r="D167" s="1" t="str">
        <f aca="false">CONCATENATE(C167," (",B167,")")</f>
        <v>256 (16)</v>
      </c>
      <c r="E167" s="1" t="n">
        <v>37</v>
      </c>
      <c r="F167" s="1" t="n">
        <v>37</v>
      </c>
      <c r="G167" s="1" t="n">
        <f aca="false">F167-E167</f>
        <v>0</v>
      </c>
      <c r="H167" s="5" t="n">
        <f aca="false">$C167/E167*86</f>
        <v>595.027027027027</v>
      </c>
      <c r="I167" s="5" t="n">
        <f aca="false">$C167/F167*86</f>
        <v>595.027027027027</v>
      </c>
      <c r="J167" s="1" t="n">
        <f aca="false">100-I167/H167*100</f>
        <v>0</v>
      </c>
    </row>
    <row r="168" customFormat="false" ht="12.75" hidden="false" customHeight="false" outlineLevel="0" collapsed="false">
      <c r="A168" s="1" t="n">
        <v>167</v>
      </c>
      <c r="B168" s="1" t="n">
        <v>16</v>
      </c>
      <c r="C168" s="1" t="n">
        <v>256</v>
      </c>
      <c r="D168" s="1" t="str">
        <f aca="false">CONCATENATE(C168," (",B168,")")</f>
        <v>256 (16)</v>
      </c>
      <c r="E168" s="1" t="n">
        <v>36</v>
      </c>
      <c r="F168" s="1" t="n">
        <v>36</v>
      </c>
      <c r="G168" s="1" t="n">
        <f aca="false">F168-E168</f>
        <v>0</v>
      </c>
      <c r="H168" s="5" t="n">
        <f aca="false">$C168/E168*86</f>
        <v>611.555555555556</v>
      </c>
      <c r="I168" s="5" t="n">
        <f aca="false">$C168/F168*86</f>
        <v>611.555555555556</v>
      </c>
      <c r="J168" s="1" t="n">
        <f aca="false">100-I168/H168*100</f>
        <v>0</v>
      </c>
    </row>
    <row r="169" customFormat="false" ht="12.75" hidden="false" customHeight="false" outlineLevel="0" collapsed="false">
      <c r="A169" s="1" t="n">
        <v>168</v>
      </c>
      <c r="B169" s="1" t="n">
        <v>16</v>
      </c>
      <c r="C169" s="1" t="n">
        <v>256</v>
      </c>
      <c r="D169" s="1" t="str">
        <f aca="false">CONCATENATE(C169," (",B169,")")</f>
        <v>256 (16)</v>
      </c>
      <c r="E169" s="1" t="n">
        <v>34</v>
      </c>
      <c r="F169" s="1" t="n">
        <v>34</v>
      </c>
      <c r="G169" s="1" t="n">
        <f aca="false">F169-E169</f>
        <v>0</v>
      </c>
      <c r="H169" s="5" t="n">
        <f aca="false">$C169/E169*86</f>
        <v>647.529411764706</v>
      </c>
      <c r="I169" s="5" t="n">
        <f aca="false">$C169/F169*86</f>
        <v>647.529411764706</v>
      </c>
      <c r="J169" s="1" t="n">
        <f aca="false">100-I169/H169*100</f>
        <v>0</v>
      </c>
    </row>
    <row r="170" customFormat="false" ht="12.75" hidden="false" customHeight="false" outlineLevel="0" collapsed="false">
      <c r="A170" s="1" t="n">
        <v>169</v>
      </c>
      <c r="B170" s="1" t="n">
        <v>16</v>
      </c>
      <c r="C170" s="1" t="n">
        <v>256</v>
      </c>
      <c r="D170" s="1" t="str">
        <f aca="false">CONCATENATE(C170," (",B170,")")</f>
        <v>256 (16)</v>
      </c>
      <c r="E170" s="1" t="n">
        <v>33</v>
      </c>
      <c r="F170" s="1" t="n">
        <v>33</v>
      </c>
      <c r="G170" s="1" t="n">
        <f aca="false">F170-E170</f>
        <v>0</v>
      </c>
      <c r="H170" s="5" t="n">
        <f aca="false">$C170/E170*86</f>
        <v>667.151515151515</v>
      </c>
      <c r="I170" s="5" t="n">
        <f aca="false">$C170/F170*86</f>
        <v>667.151515151515</v>
      </c>
      <c r="J170" s="1" t="n">
        <f aca="false">100-I170/H170*100</f>
        <v>0</v>
      </c>
    </row>
    <row r="171" customFormat="false" ht="12.75" hidden="false" customHeight="false" outlineLevel="0" collapsed="false">
      <c r="A171" s="1" t="n">
        <v>170</v>
      </c>
      <c r="B171" s="1" t="n">
        <v>16</v>
      </c>
      <c r="C171" s="1" t="n">
        <v>256</v>
      </c>
      <c r="D171" s="1" t="str">
        <f aca="false">CONCATENATE(C171," (",B171,")")</f>
        <v>256 (16)</v>
      </c>
      <c r="E171" s="1" t="n">
        <v>32</v>
      </c>
      <c r="F171" s="1" t="n">
        <v>32</v>
      </c>
      <c r="G171" s="1" t="n">
        <f aca="false">F171-E171</f>
        <v>0</v>
      </c>
      <c r="H171" s="5" t="n">
        <f aca="false">$C171/E171*86</f>
        <v>688</v>
      </c>
      <c r="I171" s="5" t="n">
        <f aca="false">$C171/F171*86</f>
        <v>688</v>
      </c>
      <c r="J171" s="1" t="n">
        <f aca="false">100-I171/H171*100</f>
        <v>0</v>
      </c>
    </row>
    <row r="172" customFormat="false" ht="12.75" hidden="false" customHeight="false" outlineLevel="0" collapsed="false">
      <c r="A172" s="1" t="n">
        <v>171</v>
      </c>
      <c r="B172" s="1" t="n">
        <v>16</v>
      </c>
      <c r="C172" s="1" t="n">
        <v>256</v>
      </c>
      <c r="D172" s="1" t="str">
        <f aca="false">CONCATENATE(C172," (",B172,")")</f>
        <v>256 (16)</v>
      </c>
      <c r="E172" s="1" t="n">
        <v>31</v>
      </c>
      <c r="F172" s="1" t="n">
        <v>31</v>
      </c>
      <c r="G172" s="1" t="n">
        <f aca="false">F172-E172</f>
        <v>0</v>
      </c>
      <c r="H172" s="5" t="n">
        <f aca="false">$C172/E172*86</f>
        <v>710.193548387097</v>
      </c>
      <c r="I172" s="5" t="n">
        <f aca="false">$C172/F172*86</f>
        <v>710.193548387097</v>
      </c>
      <c r="J172" s="1" t="n">
        <f aca="false">100-I172/H172*100</f>
        <v>0</v>
      </c>
    </row>
    <row r="173" customFormat="false" ht="12.75" hidden="false" customHeight="false" outlineLevel="0" collapsed="false">
      <c r="A173" s="1" t="n">
        <v>172</v>
      </c>
      <c r="B173" s="1" t="n">
        <v>16</v>
      </c>
      <c r="C173" s="1" t="n">
        <v>256</v>
      </c>
      <c r="D173" s="1" t="str">
        <f aca="false">CONCATENATE(C173," (",B173,")")</f>
        <v>256 (16)</v>
      </c>
      <c r="E173" s="1" t="n">
        <v>30</v>
      </c>
      <c r="F173" s="1" t="n">
        <v>30</v>
      </c>
      <c r="G173" s="1" t="n">
        <f aca="false">F173-E173</f>
        <v>0</v>
      </c>
      <c r="H173" s="5" t="n">
        <f aca="false">$C173/E173*86</f>
        <v>733.866666666667</v>
      </c>
      <c r="I173" s="5" t="n">
        <f aca="false">$C173/F173*86</f>
        <v>733.866666666667</v>
      </c>
      <c r="J173" s="1" t="n">
        <f aca="false">100-I173/H173*100</f>
        <v>0</v>
      </c>
    </row>
    <row r="174" customFormat="false" ht="12.75" hidden="false" customHeight="false" outlineLevel="0" collapsed="false">
      <c r="A174" s="1" t="n">
        <v>173</v>
      </c>
      <c r="B174" s="1" t="n">
        <v>16</v>
      </c>
      <c r="C174" s="1" t="n">
        <v>256</v>
      </c>
      <c r="D174" s="1" t="str">
        <f aca="false">CONCATENATE(C174," (",B174,")")</f>
        <v>256 (16)</v>
      </c>
      <c r="E174" s="1" t="n">
        <v>29</v>
      </c>
      <c r="F174" s="1" t="n">
        <v>29</v>
      </c>
      <c r="G174" s="1" t="n">
        <f aca="false">F174-E174</f>
        <v>0</v>
      </c>
      <c r="H174" s="5" t="n">
        <f aca="false">$C174/E174*86</f>
        <v>759.172413793104</v>
      </c>
      <c r="I174" s="5" t="n">
        <f aca="false">$C174/F174*86</f>
        <v>759.172413793104</v>
      </c>
      <c r="J174" s="1" t="n">
        <f aca="false">100-I174/H174*100</f>
        <v>0</v>
      </c>
    </row>
    <row r="175" customFormat="false" ht="12.75" hidden="false" customHeight="false" outlineLevel="0" collapsed="false">
      <c r="A175" s="1" t="n">
        <v>174</v>
      </c>
      <c r="B175" s="1" t="n">
        <v>16</v>
      </c>
      <c r="C175" s="1" t="n">
        <v>256</v>
      </c>
      <c r="D175" s="1" t="str">
        <f aca="false">CONCATENATE(C175," (",B175,")")</f>
        <v>256 (16)</v>
      </c>
      <c r="E175" s="1" t="n">
        <v>28</v>
      </c>
      <c r="F175" s="1" t="n">
        <v>28</v>
      </c>
      <c r="G175" s="1" t="n">
        <f aca="false">F175-E175</f>
        <v>0</v>
      </c>
      <c r="H175" s="5" t="n">
        <f aca="false">$C175/E175*86</f>
        <v>786.285714285714</v>
      </c>
      <c r="I175" s="5" t="n">
        <f aca="false">$C175/F175*86</f>
        <v>786.285714285714</v>
      </c>
      <c r="J175" s="1" t="n">
        <f aca="false">100-I175/H175*100</f>
        <v>0</v>
      </c>
    </row>
    <row r="176" customFormat="false" ht="12.75" hidden="false" customHeight="false" outlineLevel="0" collapsed="false">
      <c r="A176" s="1" t="n">
        <v>175</v>
      </c>
      <c r="B176" s="1" t="n">
        <v>16</v>
      </c>
      <c r="C176" s="1" t="n">
        <v>256</v>
      </c>
      <c r="D176" s="1" t="str">
        <f aca="false">CONCATENATE(C176," (",B176,")")</f>
        <v>256 (16)</v>
      </c>
      <c r="E176" s="1" t="n">
        <v>27</v>
      </c>
      <c r="F176" s="1" t="n">
        <v>27</v>
      </c>
      <c r="G176" s="1" t="n">
        <f aca="false">F176-E176</f>
        <v>0</v>
      </c>
      <c r="H176" s="5" t="n">
        <f aca="false">$C176/E176*86</f>
        <v>815.407407407407</v>
      </c>
      <c r="I176" s="5" t="n">
        <f aca="false">$C176/F176*86</f>
        <v>815.407407407407</v>
      </c>
      <c r="J176" s="1" t="n">
        <f aca="false">100-I176/H176*100</f>
        <v>0</v>
      </c>
    </row>
    <row r="177" customFormat="false" ht="12.75" hidden="false" customHeight="false" outlineLevel="0" collapsed="false">
      <c r="A177" s="1" t="n">
        <v>176</v>
      </c>
      <c r="B177" s="1" t="n">
        <v>16</v>
      </c>
      <c r="C177" s="1" t="n">
        <v>256</v>
      </c>
      <c r="D177" s="1" t="str">
        <f aca="false">CONCATENATE(C177," (",B177,")")</f>
        <v>256 (16)</v>
      </c>
      <c r="E177" s="1" t="n">
        <v>26</v>
      </c>
      <c r="F177" s="1" t="n">
        <v>26</v>
      </c>
      <c r="G177" s="1" t="n">
        <f aca="false">F177-E177</f>
        <v>0</v>
      </c>
      <c r="H177" s="5" t="n">
        <f aca="false">$C177/E177*86</f>
        <v>846.769230769231</v>
      </c>
      <c r="I177" s="5" t="n">
        <f aca="false">$C177/F177*86</f>
        <v>846.769230769231</v>
      </c>
      <c r="J177" s="1" t="n">
        <f aca="false">100-I177/H177*100</f>
        <v>0</v>
      </c>
    </row>
    <row r="178" customFormat="false" ht="12.75" hidden="false" customHeight="false" outlineLevel="0" collapsed="false">
      <c r="A178" s="1" t="n">
        <v>177</v>
      </c>
      <c r="B178" s="1" t="n">
        <v>16</v>
      </c>
      <c r="C178" s="1" t="n">
        <v>256</v>
      </c>
      <c r="D178" s="1" t="str">
        <f aca="false">CONCATENATE(C178," (",B178,")")</f>
        <v>256 (16)</v>
      </c>
      <c r="E178" s="1" t="n">
        <v>25</v>
      </c>
      <c r="F178" s="1" t="n">
        <v>25</v>
      </c>
      <c r="G178" s="1" t="n">
        <f aca="false">F178-E178</f>
        <v>0</v>
      </c>
      <c r="H178" s="5" t="n">
        <f aca="false">$C178/E178*86</f>
        <v>880.64</v>
      </c>
      <c r="I178" s="5" t="n">
        <f aca="false">$C178/F178*86</f>
        <v>880.64</v>
      </c>
      <c r="J178" s="1" t="n">
        <f aca="false">100-I178/H178*100</f>
        <v>0</v>
      </c>
    </row>
    <row r="179" customFormat="false" ht="12.75" hidden="false" customHeight="false" outlineLevel="0" collapsed="false">
      <c r="A179" s="1" t="n">
        <v>178</v>
      </c>
      <c r="B179" s="1" t="n">
        <v>16</v>
      </c>
      <c r="C179" s="1" t="n">
        <v>256</v>
      </c>
      <c r="D179" s="1" t="str">
        <f aca="false">CONCATENATE(C179," (",B179,")")</f>
        <v>256 (16)</v>
      </c>
      <c r="E179" s="1" t="n">
        <v>24</v>
      </c>
      <c r="F179" s="1" t="n">
        <v>24</v>
      </c>
      <c r="G179" s="1" t="n">
        <f aca="false">F179-E179</f>
        <v>0</v>
      </c>
      <c r="H179" s="5" t="n">
        <f aca="false">$C179/E179*86</f>
        <v>917.333333333333</v>
      </c>
      <c r="I179" s="5" t="n">
        <f aca="false">$C179/F179*86</f>
        <v>917.333333333333</v>
      </c>
      <c r="J179" s="1" t="n">
        <f aca="false">100-I179/H179*100</f>
        <v>0</v>
      </c>
    </row>
    <row r="180" customFormat="false" ht="12.75" hidden="false" customHeight="false" outlineLevel="0" collapsed="false">
      <c r="A180" s="1" t="n">
        <v>179</v>
      </c>
      <c r="B180" s="1" t="n">
        <v>16</v>
      </c>
      <c r="C180" s="1" t="n">
        <v>256</v>
      </c>
      <c r="D180" s="1" t="str">
        <f aca="false">CONCATENATE(C180," (",B180,")")</f>
        <v>256 (16)</v>
      </c>
      <c r="E180" s="1" t="n">
        <v>23</v>
      </c>
      <c r="F180" s="1" t="n">
        <v>23</v>
      </c>
      <c r="G180" s="1" t="n">
        <f aca="false">F180-E180</f>
        <v>0</v>
      </c>
      <c r="H180" s="5" t="n">
        <f aca="false">$C180/E180*86</f>
        <v>957.217391304348</v>
      </c>
      <c r="I180" s="5" t="n">
        <f aca="false">$C180/F180*86</f>
        <v>957.217391304348</v>
      </c>
      <c r="J180" s="1" t="n">
        <f aca="false">100-I180/H180*100</f>
        <v>0</v>
      </c>
    </row>
    <row r="181" customFormat="false" ht="12.75" hidden="false" customHeight="false" outlineLevel="0" collapsed="false">
      <c r="A181" s="1" t="n">
        <v>180</v>
      </c>
      <c r="B181" s="1" t="n">
        <v>16</v>
      </c>
      <c r="C181" s="1" t="n">
        <v>256</v>
      </c>
      <c r="D181" s="1" t="str">
        <f aca="false">CONCATENATE(C181," (",B181,")")</f>
        <v>256 (16)</v>
      </c>
      <c r="E181" s="1" t="n">
        <v>22</v>
      </c>
      <c r="F181" s="1" t="n">
        <v>22</v>
      </c>
      <c r="G181" s="1" t="n">
        <f aca="false">F181-E181</f>
        <v>0</v>
      </c>
      <c r="H181" s="5" t="n">
        <f aca="false">$C181/E181*86</f>
        <v>1000.72727272727</v>
      </c>
      <c r="I181" s="5" t="n">
        <f aca="false">$C181/F181*86</f>
        <v>1000.72727272727</v>
      </c>
      <c r="J181" s="1" t="n">
        <f aca="false">100-I181/H181*100</f>
        <v>0</v>
      </c>
    </row>
    <row r="182" customFormat="false" ht="12.75" hidden="false" customHeight="false" outlineLevel="0" collapsed="false">
      <c r="A182" s="1" t="n">
        <v>181</v>
      </c>
      <c r="B182" s="1" t="n">
        <v>16</v>
      </c>
      <c r="C182" s="1" t="n">
        <v>256</v>
      </c>
      <c r="D182" s="1" t="str">
        <f aca="false">CONCATENATE(C182," (",B182,")")</f>
        <v>256 (16)</v>
      </c>
      <c r="E182" s="1" t="n">
        <v>21</v>
      </c>
      <c r="F182" s="1" t="n">
        <v>21</v>
      </c>
      <c r="G182" s="1" t="n">
        <f aca="false">F182-E182</f>
        <v>0</v>
      </c>
      <c r="H182" s="5" t="n">
        <f aca="false">$C182/E182*86</f>
        <v>1048.38095238095</v>
      </c>
      <c r="I182" s="5" t="n">
        <f aca="false">$C182/F182*86</f>
        <v>1048.38095238095</v>
      </c>
      <c r="J182" s="1" t="n">
        <f aca="false">100-I182/H182*100</f>
        <v>0</v>
      </c>
    </row>
    <row r="183" customFormat="false" ht="12.75" hidden="false" customHeight="false" outlineLevel="0" collapsed="false">
      <c r="A183" s="1" t="n">
        <v>182</v>
      </c>
      <c r="B183" s="1" t="n">
        <v>16</v>
      </c>
      <c r="C183" s="1" t="n">
        <v>256</v>
      </c>
      <c r="D183" s="1" t="str">
        <f aca="false">CONCATENATE(C183," (",B183,")")</f>
        <v>256 (16)</v>
      </c>
      <c r="E183" s="1" t="n">
        <v>20</v>
      </c>
      <c r="F183" s="1" t="n">
        <v>21</v>
      </c>
      <c r="G183" s="1" t="n">
        <f aca="false">F183-E183</f>
        <v>1</v>
      </c>
      <c r="H183" s="5" t="n">
        <f aca="false">$C183/E183*86</f>
        <v>1100.8</v>
      </c>
      <c r="I183" s="5" t="n">
        <f aca="false">$C183/F183*86</f>
        <v>1048.38095238095</v>
      </c>
      <c r="J183" s="1" t="n">
        <f aca="false">100-I183/H183*100</f>
        <v>4.76190476190477</v>
      </c>
    </row>
    <row r="184" customFormat="false" ht="12.75" hidden="false" customHeight="false" outlineLevel="0" collapsed="false">
      <c r="A184" s="1" t="n">
        <v>183</v>
      </c>
      <c r="B184" s="1" t="n">
        <v>16</v>
      </c>
      <c r="C184" s="1" t="n">
        <v>256</v>
      </c>
      <c r="D184" s="1" t="str">
        <f aca="false">CONCATENATE(C184," (",B184,")")</f>
        <v>256 (16)</v>
      </c>
      <c r="E184" s="1" t="n">
        <v>19</v>
      </c>
      <c r="F184" s="1" t="n">
        <v>20</v>
      </c>
      <c r="G184" s="1" t="n">
        <f aca="false">F184-E184</f>
        <v>1</v>
      </c>
      <c r="H184" s="5" t="n">
        <f aca="false">$C184/E184*86</f>
        <v>1158.73684210526</v>
      </c>
      <c r="I184" s="5" t="n">
        <f aca="false">$C184/F184*86</f>
        <v>1100.8</v>
      </c>
      <c r="J184" s="1" t="n">
        <f aca="false">100-I184/H184*100</f>
        <v>5</v>
      </c>
    </row>
    <row r="185" customFormat="false" ht="12.75" hidden="false" customHeight="false" outlineLevel="0" collapsed="false">
      <c r="A185" s="1" t="n">
        <v>184</v>
      </c>
      <c r="B185" s="1" t="n">
        <v>16</v>
      </c>
      <c r="C185" s="1" t="n">
        <v>256</v>
      </c>
      <c r="D185" s="1" t="str">
        <f aca="false">CONCATENATE(C185," (",B185,")")</f>
        <v>256 (16)</v>
      </c>
      <c r="E185" s="1" t="n">
        <v>18</v>
      </c>
      <c r="F185" s="1" t="n">
        <v>19</v>
      </c>
      <c r="G185" s="1" t="n">
        <f aca="false">F185-E185</f>
        <v>1</v>
      </c>
      <c r="H185" s="5" t="n">
        <f aca="false">$C185/E185*86</f>
        <v>1223.11111111111</v>
      </c>
      <c r="I185" s="5" t="n">
        <f aca="false">$C185/F185*86</f>
        <v>1158.73684210526</v>
      </c>
      <c r="J185" s="1" t="n">
        <f aca="false">100-I185/H185*100</f>
        <v>5.26315789473685</v>
      </c>
    </row>
    <row r="186" customFormat="false" ht="12.75" hidden="false" customHeight="false" outlineLevel="0" collapsed="false">
      <c r="A186" s="1" t="n">
        <v>185</v>
      </c>
      <c r="B186" s="1" t="n">
        <v>16</v>
      </c>
      <c r="C186" s="1" t="n">
        <v>256</v>
      </c>
      <c r="D186" s="1" t="str">
        <f aca="false">CONCATENATE(C186," (",B186,")")</f>
        <v>256 (16)</v>
      </c>
      <c r="E186" s="1" t="n">
        <v>17</v>
      </c>
      <c r="F186" s="1" t="n">
        <v>19</v>
      </c>
      <c r="G186" s="1" t="n">
        <f aca="false">F186-E186</f>
        <v>2</v>
      </c>
      <c r="H186" s="5" t="n">
        <f aca="false">$C186/E186*86</f>
        <v>1295.05882352941</v>
      </c>
      <c r="I186" s="5" t="n">
        <f aca="false">$C186/F186*86</f>
        <v>1158.73684210526</v>
      </c>
      <c r="J186" s="1" t="n">
        <f aca="false">100-I186/H186*100</f>
        <v>10.5263157894737</v>
      </c>
    </row>
    <row r="187" customFormat="false" ht="12.75" hidden="false" customHeight="false" outlineLevel="0" collapsed="false">
      <c r="A187" s="1" t="n">
        <v>186</v>
      </c>
      <c r="B187" s="1" t="n">
        <v>16</v>
      </c>
      <c r="C187" s="1" t="n">
        <v>256</v>
      </c>
      <c r="D187" s="1" t="str">
        <f aca="false">CONCATENATE(C187," (",B187,")")</f>
        <v>256 (16)</v>
      </c>
      <c r="E187" s="1" t="n">
        <v>16</v>
      </c>
      <c r="F187" s="1" t="n">
        <v>17</v>
      </c>
      <c r="G187" s="1" t="n">
        <f aca="false">F187-E187</f>
        <v>1</v>
      </c>
      <c r="H187" s="5" t="n">
        <f aca="false">$C187/E187*86</f>
        <v>1376</v>
      </c>
      <c r="I187" s="5" t="n">
        <f aca="false">$C187/F187*86</f>
        <v>1295.05882352941</v>
      </c>
      <c r="J187" s="1" t="n">
        <f aca="false">100-I187/H187*100</f>
        <v>5.88235294117648</v>
      </c>
    </row>
    <row r="188" customFormat="false" ht="12.75" hidden="false" customHeight="false" outlineLevel="0" collapsed="false">
      <c r="A188" s="1" t="n">
        <v>187</v>
      </c>
      <c r="B188" s="1" t="n">
        <v>17</v>
      </c>
      <c r="C188" s="1" t="n">
        <v>289</v>
      </c>
      <c r="D188" s="1" t="str">
        <f aca="false">CONCATENATE(C188," (",B188,")")</f>
        <v>289 (17)</v>
      </c>
      <c r="E188" s="1" t="n">
        <v>48</v>
      </c>
      <c r="F188" s="1" t="n">
        <v>48</v>
      </c>
      <c r="G188" s="1" t="n">
        <f aca="false">F188-E188</f>
        <v>0</v>
      </c>
      <c r="H188" s="5" t="n">
        <f aca="false">$C188/E188*86</f>
        <v>517.791666666667</v>
      </c>
      <c r="I188" s="5" t="n">
        <f aca="false">$C188/F188*86</f>
        <v>517.791666666667</v>
      </c>
      <c r="J188" s="1" t="n">
        <f aca="false">100-I188/H188*100</f>
        <v>0</v>
      </c>
    </row>
    <row r="189" customFormat="false" ht="12.75" hidden="false" customHeight="false" outlineLevel="0" collapsed="false">
      <c r="A189" s="1" t="n">
        <v>188</v>
      </c>
      <c r="B189" s="1" t="n">
        <v>17</v>
      </c>
      <c r="C189" s="1" t="n">
        <v>289</v>
      </c>
      <c r="D189" s="1" t="str">
        <f aca="false">CONCATENATE(C189," (",B189,")")</f>
        <v>289 (17)</v>
      </c>
      <c r="E189" s="1" t="n">
        <v>44</v>
      </c>
      <c r="F189" s="1" t="n">
        <v>44</v>
      </c>
      <c r="G189" s="1" t="n">
        <f aca="false">F189-E189</f>
        <v>0</v>
      </c>
      <c r="H189" s="5" t="n">
        <f aca="false">$C189/E189*86</f>
        <v>564.863636363636</v>
      </c>
      <c r="I189" s="5" t="n">
        <f aca="false">$C189/F189*86</f>
        <v>564.863636363636</v>
      </c>
      <c r="J189" s="1" t="n">
        <f aca="false">100-I189/H189*100</f>
        <v>0</v>
      </c>
    </row>
    <row r="190" customFormat="false" ht="12.75" hidden="false" customHeight="false" outlineLevel="0" collapsed="false">
      <c r="A190" s="1" t="n">
        <v>189</v>
      </c>
      <c r="B190" s="1" t="n">
        <v>17</v>
      </c>
      <c r="C190" s="1" t="n">
        <v>289</v>
      </c>
      <c r="D190" s="1" t="str">
        <f aca="false">CONCATENATE(C190," (",B190,")")</f>
        <v>289 (17)</v>
      </c>
      <c r="E190" s="1" t="n">
        <v>40</v>
      </c>
      <c r="F190" s="1" t="n">
        <v>40</v>
      </c>
      <c r="G190" s="1" t="n">
        <f aca="false">F190-E190</f>
        <v>0</v>
      </c>
      <c r="H190" s="5" t="n">
        <f aca="false">$C190/E190*86</f>
        <v>621.35</v>
      </c>
      <c r="I190" s="5" t="n">
        <f aca="false">$C190/F190*86</f>
        <v>621.35</v>
      </c>
      <c r="J190" s="1" t="n">
        <f aca="false">100-I190/H190*100</f>
        <v>0</v>
      </c>
    </row>
    <row r="191" customFormat="false" ht="12.75" hidden="false" customHeight="false" outlineLevel="0" collapsed="false">
      <c r="A191" s="1" t="n">
        <v>190</v>
      </c>
      <c r="B191" s="1" t="n">
        <v>17</v>
      </c>
      <c r="C191" s="1" t="n">
        <v>289</v>
      </c>
      <c r="D191" s="1" t="str">
        <f aca="false">CONCATENATE(C191," (",B191,")")</f>
        <v>289 (17)</v>
      </c>
      <c r="E191" s="1" t="n">
        <v>37</v>
      </c>
      <c r="F191" s="1" t="n">
        <v>37</v>
      </c>
      <c r="G191" s="1" t="n">
        <f aca="false">F191-E191</f>
        <v>0</v>
      </c>
      <c r="H191" s="5" t="n">
        <f aca="false">$C191/E191*86</f>
        <v>671.72972972973</v>
      </c>
      <c r="I191" s="5" t="n">
        <f aca="false">$C191/F191*86</f>
        <v>671.72972972973</v>
      </c>
      <c r="J191" s="1" t="n">
        <f aca="false">100-I191/H191*100</f>
        <v>0</v>
      </c>
    </row>
    <row r="192" customFormat="false" ht="12.75" hidden="false" customHeight="false" outlineLevel="0" collapsed="false">
      <c r="A192" s="1" t="n">
        <v>191</v>
      </c>
      <c r="B192" s="1" t="n">
        <v>17</v>
      </c>
      <c r="C192" s="1" t="n">
        <v>289</v>
      </c>
      <c r="D192" s="1" t="str">
        <f aca="false">CONCATENATE(C192," (",B192,")")</f>
        <v>289 (17)</v>
      </c>
      <c r="E192" s="1" t="n">
        <v>36</v>
      </c>
      <c r="F192" s="1" t="n">
        <v>36</v>
      </c>
      <c r="G192" s="1" t="n">
        <f aca="false">F192-E192</f>
        <v>0</v>
      </c>
      <c r="H192" s="5" t="n">
        <f aca="false">$C192/E192*86</f>
        <v>690.388888888889</v>
      </c>
      <c r="I192" s="5" t="n">
        <f aca="false">$C192/F192*86</f>
        <v>690.388888888889</v>
      </c>
      <c r="J192" s="1" t="n">
        <f aca="false">100-I192/H192*100</f>
        <v>0</v>
      </c>
    </row>
    <row r="193" customFormat="false" ht="12.75" hidden="false" customHeight="false" outlineLevel="0" collapsed="false">
      <c r="A193" s="1" t="n">
        <v>192</v>
      </c>
      <c r="B193" s="1" t="n">
        <v>17</v>
      </c>
      <c r="C193" s="1" t="n">
        <v>289</v>
      </c>
      <c r="D193" s="1" t="str">
        <f aca="false">CONCATENATE(C193," (",B193,")")</f>
        <v>289 (17)</v>
      </c>
      <c r="E193" s="1" t="n">
        <v>34</v>
      </c>
      <c r="F193" s="1" t="n">
        <v>34</v>
      </c>
      <c r="G193" s="1" t="n">
        <f aca="false">F193-E193</f>
        <v>0</v>
      </c>
      <c r="H193" s="5" t="n">
        <f aca="false">$C193/E193*86</f>
        <v>731</v>
      </c>
      <c r="I193" s="5" t="n">
        <f aca="false">$C193/F193*86</f>
        <v>731</v>
      </c>
      <c r="J193" s="1" t="n">
        <f aca="false">100-I193/H193*100</f>
        <v>0</v>
      </c>
    </row>
    <row r="194" customFormat="false" ht="12.75" hidden="false" customHeight="false" outlineLevel="0" collapsed="false">
      <c r="A194" s="1" t="n">
        <v>193</v>
      </c>
      <c r="B194" s="1" t="n">
        <v>17</v>
      </c>
      <c r="C194" s="1" t="n">
        <v>289</v>
      </c>
      <c r="D194" s="1" t="str">
        <f aca="false">CONCATENATE(C194," (",B194,")")</f>
        <v>289 (17)</v>
      </c>
      <c r="E194" s="1" t="n">
        <v>33</v>
      </c>
      <c r="F194" s="1" t="n">
        <v>33</v>
      </c>
      <c r="G194" s="1" t="n">
        <f aca="false">F194-E194</f>
        <v>0</v>
      </c>
      <c r="H194" s="5" t="n">
        <f aca="false">$C194/E194*86</f>
        <v>753.151515151515</v>
      </c>
      <c r="I194" s="5" t="n">
        <f aca="false">$C194/F194*86</f>
        <v>753.151515151515</v>
      </c>
      <c r="J194" s="1" t="n">
        <f aca="false">100-I194/H194*100</f>
        <v>0</v>
      </c>
    </row>
    <row r="195" customFormat="false" ht="12.75" hidden="false" customHeight="false" outlineLevel="0" collapsed="false">
      <c r="A195" s="1" t="n">
        <v>194</v>
      </c>
      <c r="B195" s="1" t="n">
        <v>17</v>
      </c>
      <c r="C195" s="1" t="n">
        <v>289</v>
      </c>
      <c r="D195" s="1" t="str">
        <f aca="false">CONCATENATE(C195," (",B195,")")</f>
        <v>289 (17)</v>
      </c>
      <c r="E195" s="1" t="n">
        <v>32</v>
      </c>
      <c r="F195" s="1" t="n">
        <v>32</v>
      </c>
      <c r="G195" s="1" t="n">
        <f aca="false">F195-E195</f>
        <v>0</v>
      </c>
      <c r="H195" s="5" t="n">
        <f aca="false">$C195/E195*86</f>
        <v>776.6875</v>
      </c>
      <c r="I195" s="5" t="n">
        <f aca="false">$C195/F195*86</f>
        <v>776.6875</v>
      </c>
      <c r="J195" s="1" t="n">
        <f aca="false">100-I195/H195*100</f>
        <v>0</v>
      </c>
    </row>
    <row r="196" customFormat="false" ht="12.75" hidden="false" customHeight="false" outlineLevel="0" collapsed="false">
      <c r="A196" s="1" t="n">
        <v>195</v>
      </c>
      <c r="B196" s="1" t="n">
        <v>17</v>
      </c>
      <c r="C196" s="1" t="n">
        <v>289</v>
      </c>
      <c r="D196" s="1" t="str">
        <f aca="false">CONCATENATE(C196," (",B196,")")</f>
        <v>289 (17)</v>
      </c>
      <c r="E196" s="1" t="n">
        <v>31</v>
      </c>
      <c r="F196" s="1" t="n">
        <v>31</v>
      </c>
      <c r="G196" s="1" t="n">
        <f aca="false">F196-E196</f>
        <v>0</v>
      </c>
      <c r="H196" s="5" t="n">
        <f aca="false">$C196/E196*86</f>
        <v>801.741935483871</v>
      </c>
      <c r="I196" s="5" t="n">
        <f aca="false">$C196/F196*86</f>
        <v>801.741935483871</v>
      </c>
      <c r="J196" s="1" t="n">
        <f aca="false">100-I196/H196*100</f>
        <v>0</v>
      </c>
    </row>
    <row r="197" customFormat="false" ht="12.75" hidden="false" customHeight="false" outlineLevel="0" collapsed="false">
      <c r="A197" s="1" t="n">
        <v>196</v>
      </c>
      <c r="B197" s="1" t="n">
        <v>17</v>
      </c>
      <c r="C197" s="1" t="n">
        <v>289</v>
      </c>
      <c r="D197" s="1" t="str">
        <f aca="false">CONCATENATE(C197," (",B197,")")</f>
        <v>289 (17)</v>
      </c>
      <c r="E197" s="1" t="n">
        <v>30</v>
      </c>
      <c r="F197" s="1" t="n">
        <v>30</v>
      </c>
      <c r="G197" s="1" t="n">
        <f aca="false">F197-E197</f>
        <v>0</v>
      </c>
      <c r="H197" s="5" t="n">
        <f aca="false">$C197/E197*86</f>
        <v>828.466666666667</v>
      </c>
      <c r="I197" s="5" t="n">
        <f aca="false">$C197/F197*86</f>
        <v>828.466666666667</v>
      </c>
      <c r="J197" s="1" t="n">
        <f aca="false">100-I197/H197*100</f>
        <v>0</v>
      </c>
    </row>
    <row r="198" customFormat="false" ht="12.75" hidden="false" customHeight="false" outlineLevel="0" collapsed="false">
      <c r="A198" s="1" t="n">
        <v>197</v>
      </c>
      <c r="B198" s="1" t="n">
        <v>17</v>
      </c>
      <c r="C198" s="1" t="n">
        <v>289</v>
      </c>
      <c r="D198" s="1" t="str">
        <f aca="false">CONCATENATE(C198," (",B198,")")</f>
        <v>289 (17)</v>
      </c>
      <c r="E198" s="1" t="n">
        <v>29</v>
      </c>
      <c r="F198" s="1" t="n">
        <v>29</v>
      </c>
      <c r="G198" s="1" t="n">
        <f aca="false">F198-E198</f>
        <v>0</v>
      </c>
      <c r="H198" s="5" t="n">
        <f aca="false">$C198/E198*86</f>
        <v>857.034482758621</v>
      </c>
      <c r="I198" s="5" t="n">
        <f aca="false">$C198/F198*86</f>
        <v>857.034482758621</v>
      </c>
      <c r="J198" s="1" t="n">
        <f aca="false">100-I198/H198*100</f>
        <v>0</v>
      </c>
    </row>
    <row r="199" customFormat="false" ht="12.75" hidden="false" customHeight="false" outlineLevel="0" collapsed="false">
      <c r="A199" s="1" t="n">
        <v>198</v>
      </c>
      <c r="B199" s="1" t="n">
        <v>17</v>
      </c>
      <c r="C199" s="1" t="n">
        <v>289</v>
      </c>
      <c r="D199" s="1" t="str">
        <f aca="false">CONCATENATE(C199," (",B199,")")</f>
        <v>289 (17)</v>
      </c>
      <c r="E199" s="1" t="n">
        <v>28</v>
      </c>
      <c r="F199" s="1" t="n">
        <v>28</v>
      </c>
      <c r="G199" s="1" t="n">
        <f aca="false">F199-E199</f>
        <v>0</v>
      </c>
      <c r="H199" s="5" t="n">
        <f aca="false">$C199/E199*86</f>
        <v>887.642857142857</v>
      </c>
      <c r="I199" s="5" t="n">
        <f aca="false">$C199/F199*86</f>
        <v>887.642857142857</v>
      </c>
      <c r="J199" s="1" t="n">
        <f aca="false">100-I199/H199*100</f>
        <v>0</v>
      </c>
    </row>
    <row r="200" customFormat="false" ht="12.75" hidden="false" customHeight="false" outlineLevel="0" collapsed="false">
      <c r="A200" s="1" t="n">
        <v>199</v>
      </c>
      <c r="B200" s="1" t="n">
        <v>17</v>
      </c>
      <c r="C200" s="1" t="n">
        <v>289</v>
      </c>
      <c r="D200" s="1" t="str">
        <f aca="false">CONCATENATE(C200," (",B200,")")</f>
        <v>289 (17)</v>
      </c>
      <c r="E200" s="1" t="n">
        <v>27</v>
      </c>
      <c r="F200" s="1" t="n">
        <v>27</v>
      </c>
      <c r="G200" s="1" t="n">
        <f aca="false">F200-E200</f>
        <v>0</v>
      </c>
      <c r="H200" s="5" t="n">
        <f aca="false">$C200/E200*86</f>
        <v>920.518518518519</v>
      </c>
      <c r="I200" s="5" t="n">
        <f aca="false">$C200/F200*86</f>
        <v>920.518518518519</v>
      </c>
      <c r="J200" s="1" t="n">
        <f aca="false">100-I200/H200*100</f>
        <v>0</v>
      </c>
    </row>
    <row r="201" customFormat="false" ht="12.75" hidden="false" customHeight="false" outlineLevel="0" collapsed="false">
      <c r="A201" s="1" t="n">
        <v>200</v>
      </c>
      <c r="B201" s="1" t="n">
        <v>17</v>
      </c>
      <c r="C201" s="1" t="n">
        <v>289</v>
      </c>
      <c r="D201" s="1" t="str">
        <f aca="false">CONCATENATE(C201," (",B201,")")</f>
        <v>289 (17)</v>
      </c>
      <c r="E201" s="1" t="n">
        <v>26</v>
      </c>
      <c r="F201" s="1" t="n">
        <v>27</v>
      </c>
      <c r="G201" s="1" t="n">
        <f aca="false">F201-E201</f>
        <v>1</v>
      </c>
      <c r="H201" s="5" t="n">
        <f aca="false">$C201/E201*86</f>
        <v>955.923076923077</v>
      </c>
      <c r="I201" s="5" t="n">
        <f aca="false">$C201/F201*86</f>
        <v>920.518518518519</v>
      </c>
      <c r="J201" s="1" t="n">
        <f aca="false">100-I201/H201*100</f>
        <v>3.7037037037037</v>
      </c>
    </row>
    <row r="202" customFormat="false" ht="12.75" hidden="false" customHeight="false" outlineLevel="0" collapsed="false">
      <c r="A202" s="1" t="n">
        <v>201</v>
      </c>
      <c r="B202" s="1" t="n">
        <v>17</v>
      </c>
      <c r="C202" s="1" t="n">
        <v>289</v>
      </c>
      <c r="D202" s="1" t="str">
        <f aca="false">CONCATENATE(C202," (",B202,")")</f>
        <v>289 (17)</v>
      </c>
      <c r="E202" s="1" t="n">
        <v>25</v>
      </c>
      <c r="F202" s="1" t="n">
        <v>25</v>
      </c>
      <c r="G202" s="1" t="n">
        <f aca="false">F202-E202</f>
        <v>0</v>
      </c>
      <c r="H202" s="5" t="n">
        <f aca="false">$C202/E202*86</f>
        <v>994.16</v>
      </c>
      <c r="I202" s="5" t="n">
        <f aca="false">$C202/F202*86</f>
        <v>994.16</v>
      </c>
      <c r="J202" s="1" t="n">
        <f aca="false">100-I202/H202*100</f>
        <v>0</v>
      </c>
    </row>
    <row r="203" customFormat="false" ht="12.75" hidden="false" customHeight="false" outlineLevel="0" collapsed="false">
      <c r="A203" s="1" t="n">
        <v>202</v>
      </c>
      <c r="B203" s="1" t="n">
        <v>17</v>
      </c>
      <c r="C203" s="1" t="n">
        <v>289</v>
      </c>
      <c r="D203" s="1" t="str">
        <f aca="false">CONCATENATE(C203," (",B203,")")</f>
        <v>289 (17)</v>
      </c>
      <c r="E203" s="1" t="n">
        <v>24</v>
      </c>
      <c r="F203" s="1" t="n">
        <v>27</v>
      </c>
      <c r="G203" s="1" t="n">
        <f aca="false">F203-E203</f>
        <v>3</v>
      </c>
      <c r="H203" s="5" t="n">
        <f aca="false">$C203/E203*86</f>
        <v>1035.58333333333</v>
      </c>
      <c r="I203" s="5" t="n">
        <f aca="false">$C203/F203*86</f>
        <v>920.518518518519</v>
      </c>
      <c r="J203" s="1" t="n">
        <f aca="false">100-I203/H203*100</f>
        <v>11.1111111111111</v>
      </c>
    </row>
    <row r="204" customFormat="false" ht="12.75" hidden="false" customHeight="false" outlineLevel="0" collapsed="false">
      <c r="A204" s="1" t="n">
        <v>203</v>
      </c>
      <c r="B204" s="1" t="n">
        <v>17</v>
      </c>
      <c r="C204" s="1" t="n">
        <v>289</v>
      </c>
      <c r="D204" s="1" t="str">
        <f aca="false">CONCATENATE(C204," (",B204,")")</f>
        <v>289 (17)</v>
      </c>
      <c r="E204" s="1" t="n">
        <v>23</v>
      </c>
      <c r="F204" s="1" t="n">
        <v>24</v>
      </c>
      <c r="G204" s="1" t="n">
        <f aca="false">F204-E204</f>
        <v>1</v>
      </c>
      <c r="H204" s="5" t="n">
        <f aca="false">$C204/E204*86</f>
        <v>1080.60869565217</v>
      </c>
      <c r="I204" s="5" t="n">
        <f aca="false">$C204/F204*86</f>
        <v>1035.58333333333</v>
      </c>
      <c r="J204" s="1" t="n">
        <f aca="false">100-I204/H204*100</f>
        <v>4.16666666666669</v>
      </c>
    </row>
    <row r="205" customFormat="false" ht="12.75" hidden="false" customHeight="false" outlineLevel="0" collapsed="false">
      <c r="A205" s="1" t="n">
        <v>204</v>
      </c>
      <c r="B205" s="1" t="n">
        <v>17</v>
      </c>
      <c r="C205" s="1" t="n">
        <v>289</v>
      </c>
      <c r="D205" s="1" t="str">
        <f aca="false">CONCATENATE(C205," (",B205,")")</f>
        <v>289 (17)</v>
      </c>
      <c r="E205" s="1" t="n">
        <v>22</v>
      </c>
      <c r="F205" s="1" t="n">
        <v>22</v>
      </c>
      <c r="G205" s="1" t="n">
        <f aca="false">F205-E205</f>
        <v>0</v>
      </c>
      <c r="H205" s="5" t="n">
        <f aca="false">$C205/E205*86</f>
        <v>1129.72727272727</v>
      </c>
      <c r="I205" s="5" t="n">
        <f aca="false">$C205/F205*86</f>
        <v>1129.72727272727</v>
      </c>
      <c r="J205" s="1" t="n">
        <f aca="false">100-I205/H205*100</f>
        <v>0</v>
      </c>
    </row>
    <row r="206" customFormat="false" ht="12.75" hidden="false" customHeight="false" outlineLevel="0" collapsed="false">
      <c r="A206" s="1" t="n">
        <v>205</v>
      </c>
      <c r="B206" s="1" t="n">
        <v>17</v>
      </c>
      <c r="C206" s="1" t="n">
        <v>289</v>
      </c>
      <c r="D206" s="1" t="str">
        <f aca="false">CONCATENATE(C206," (",B206,")")</f>
        <v>289 (17)</v>
      </c>
      <c r="E206" s="1" t="n">
        <v>21</v>
      </c>
      <c r="F206" s="1" t="n">
        <v>22</v>
      </c>
      <c r="G206" s="1" t="n">
        <f aca="false">F206-E206</f>
        <v>1</v>
      </c>
      <c r="H206" s="5" t="n">
        <f aca="false">$C206/E206*86</f>
        <v>1183.52380952381</v>
      </c>
      <c r="I206" s="5" t="n">
        <f aca="false">$C206/F206*86</f>
        <v>1129.72727272727</v>
      </c>
      <c r="J206" s="1" t="n">
        <f aca="false">100-I206/H206*100</f>
        <v>4.54545454545455</v>
      </c>
    </row>
    <row r="207" customFormat="false" ht="12.75" hidden="false" customHeight="false" outlineLevel="0" collapsed="false">
      <c r="A207" s="1" t="n">
        <v>206</v>
      </c>
      <c r="B207" s="1" t="n">
        <v>17</v>
      </c>
      <c r="C207" s="1" t="n">
        <v>289</v>
      </c>
      <c r="D207" s="1" t="str">
        <f aca="false">CONCATENATE(C207," (",B207,")")</f>
        <v>289 (17)</v>
      </c>
      <c r="E207" s="1" t="n">
        <v>20</v>
      </c>
      <c r="F207" s="1" t="n">
        <v>21</v>
      </c>
      <c r="G207" s="1" t="n">
        <f aca="false">F207-E207</f>
        <v>1</v>
      </c>
      <c r="H207" s="5" t="n">
        <f aca="false">$C207/E207*86</f>
        <v>1242.7</v>
      </c>
      <c r="I207" s="5" t="n">
        <f aca="false">$C207/F207*86</f>
        <v>1183.52380952381</v>
      </c>
      <c r="J207" s="1" t="n">
        <f aca="false">100-I207/H207*100</f>
        <v>4.76190476190476</v>
      </c>
    </row>
    <row r="208" customFormat="false" ht="12.75" hidden="false" customHeight="false" outlineLevel="0" collapsed="false">
      <c r="A208" s="1" t="n">
        <v>207</v>
      </c>
      <c r="B208" s="1" t="n">
        <v>17</v>
      </c>
      <c r="C208" s="1" t="n">
        <v>289</v>
      </c>
      <c r="D208" s="1" t="str">
        <f aca="false">CONCATENATE(C208," (",B208,")")</f>
        <v>289 (17)</v>
      </c>
      <c r="E208" s="1" t="n">
        <v>19</v>
      </c>
      <c r="F208" s="1" t="n">
        <v>20</v>
      </c>
      <c r="G208" s="1" t="n">
        <f aca="false">F208-E208</f>
        <v>1</v>
      </c>
      <c r="H208" s="5" t="n">
        <f aca="false">$C208/E208*86</f>
        <v>1308.10526315789</v>
      </c>
      <c r="I208" s="5" t="n">
        <f aca="false">$C208/F208*86</f>
        <v>1242.7</v>
      </c>
      <c r="J208" s="1" t="n">
        <f aca="false">100-I208/H208*100</f>
        <v>5</v>
      </c>
    </row>
    <row r="209" customFormat="false" ht="12.75" hidden="false" customHeight="false" outlineLevel="0" collapsed="false">
      <c r="A209" s="1" t="n">
        <v>208</v>
      </c>
      <c r="B209" s="1" t="n">
        <v>17</v>
      </c>
      <c r="C209" s="1" t="n">
        <v>289</v>
      </c>
      <c r="D209" s="1" t="str">
        <f aca="false">CONCATENATE(C209," (",B209,")")</f>
        <v>289 (17)</v>
      </c>
      <c r="E209" s="1" t="n">
        <v>18</v>
      </c>
      <c r="F209" s="1" t="n">
        <v>19</v>
      </c>
      <c r="G209" s="1" t="n">
        <f aca="false">F209-E209</f>
        <v>1</v>
      </c>
      <c r="H209" s="5" t="n">
        <f aca="false">$C209/E209*86</f>
        <v>1380.77777777778</v>
      </c>
      <c r="I209" s="5" t="n">
        <f aca="false">$C209/F209*86</f>
        <v>1308.10526315789</v>
      </c>
      <c r="J209" s="1" t="n">
        <f aca="false">100-I209/H209*100</f>
        <v>5.26315789473684</v>
      </c>
    </row>
    <row r="210" customFormat="false" ht="12.75" hidden="false" customHeight="false" outlineLevel="0" collapsed="false">
      <c r="A210" s="1" t="n">
        <v>209</v>
      </c>
      <c r="B210" s="1" t="n">
        <v>17</v>
      </c>
      <c r="C210" s="1" t="n">
        <v>289</v>
      </c>
      <c r="D210" s="1" t="str">
        <f aca="false">CONCATENATE(C210," (",B210,")")</f>
        <v>289 (17)</v>
      </c>
      <c r="E210" s="1" t="n">
        <v>17</v>
      </c>
      <c r="F210" s="1" t="n">
        <v>20</v>
      </c>
      <c r="G210" s="1" t="n">
        <f aca="false">F210-E210</f>
        <v>3</v>
      </c>
      <c r="H210" s="5" t="n">
        <f aca="false">$C210/E210*86</f>
        <v>1462</v>
      </c>
      <c r="I210" s="5" t="n">
        <f aca="false">$C210/F210*86</f>
        <v>1242.7</v>
      </c>
      <c r="J210" s="1" t="n">
        <f aca="false">100-I210/H210*100</f>
        <v>15</v>
      </c>
    </row>
    <row r="211" customFormat="false" ht="12.75" hidden="false" customHeight="false" outlineLevel="0" collapsed="false">
      <c r="A211" s="1" t="n">
        <v>210</v>
      </c>
      <c r="B211" s="1" t="n">
        <v>18</v>
      </c>
      <c r="C211" s="1" t="n">
        <v>324</v>
      </c>
      <c r="D211" s="1" t="str">
        <f aca="false">CONCATENATE(C211," (",B211,")")</f>
        <v>324 (18)</v>
      </c>
      <c r="E211" s="1" t="n">
        <v>48</v>
      </c>
      <c r="F211" s="1" t="n">
        <v>48</v>
      </c>
      <c r="G211" s="1" t="n">
        <f aca="false">F211-E211</f>
        <v>0</v>
      </c>
      <c r="H211" s="5" t="n">
        <f aca="false">$C211/E211*86</f>
        <v>580.5</v>
      </c>
      <c r="I211" s="5" t="n">
        <f aca="false">$C211/F211*86</f>
        <v>580.5</v>
      </c>
      <c r="J211" s="1" t="n">
        <f aca="false">100-I211/H211*100</f>
        <v>0</v>
      </c>
    </row>
    <row r="212" customFormat="false" ht="12.75" hidden="false" customHeight="false" outlineLevel="0" collapsed="false">
      <c r="A212" s="1" t="n">
        <v>211</v>
      </c>
      <c r="B212" s="1" t="n">
        <v>18</v>
      </c>
      <c r="C212" s="1" t="n">
        <v>324</v>
      </c>
      <c r="D212" s="1" t="str">
        <f aca="false">CONCATENATE(C212," (",B212,")")</f>
        <v>324 (18)</v>
      </c>
      <c r="E212" s="1" t="n">
        <v>44</v>
      </c>
      <c r="F212" s="1" t="n">
        <v>44</v>
      </c>
      <c r="G212" s="1" t="n">
        <f aca="false">F212-E212</f>
        <v>0</v>
      </c>
      <c r="H212" s="5" t="n">
        <f aca="false">$C212/E212*86</f>
        <v>633.272727272727</v>
      </c>
      <c r="I212" s="5" t="n">
        <f aca="false">$C212/F212*86</f>
        <v>633.272727272727</v>
      </c>
      <c r="J212" s="1" t="n">
        <f aca="false">100-I212/H212*100</f>
        <v>0</v>
      </c>
    </row>
    <row r="213" customFormat="false" ht="12.75" hidden="false" customHeight="false" outlineLevel="0" collapsed="false">
      <c r="A213" s="1" t="n">
        <v>212</v>
      </c>
      <c r="B213" s="1" t="n">
        <v>18</v>
      </c>
      <c r="C213" s="1" t="n">
        <v>324</v>
      </c>
      <c r="D213" s="1" t="str">
        <f aca="false">CONCATENATE(C213," (",B213,")")</f>
        <v>324 (18)</v>
      </c>
      <c r="E213" s="1" t="n">
        <v>40</v>
      </c>
      <c r="F213" s="1" t="n">
        <v>40</v>
      </c>
      <c r="G213" s="1" t="n">
        <f aca="false">F213-E213</f>
        <v>0</v>
      </c>
      <c r="H213" s="5" t="n">
        <f aca="false">$C213/E213*86</f>
        <v>696.6</v>
      </c>
      <c r="I213" s="5" t="n">
        <f aca="false">$C213/F213*86</f>
        <v>696.6</v>
      </c>
      <c r="J213" s="1" t="n">
        <f aca="false">100-I213/H213*100</f>
        <v>0</v>
      </c>
    </row>
    <row r="214" customFormat="false" ht="12.75" hidden="false" customHeight="false" outlineLevel="0" collapsed="false">
      <c r="A214" s="1" t="n">
        <v>213</v>
      </c>
      <c r="B214" s="1" t="n">
        <v>18</v>
      </c>
      <c r="C214" s="1" t="n">
        <v>324</v>
      </c>
      <c r="D214" s="1" t="str">
        <f aca="false">CONCATENATE(C214," (",B214,")")</f>
        <v>324 (18)</v>
      </c>
      <c r="E214" s="1" t="n">
        <v>37</v>
      </c>
      <c r="F214" s="1" t="n">
        <v>37</v>
      </c>
      <c r="G214" s="1" t="n">
        <f aca="false">F214-E214</f>
        <v>0</v>
      </c>
      <c r="H214" s="5" t="n">
        <f aca="false">$C214/E214*86</f>
        <v>753.081081081081</v>
      </c>
      <c r="I214" s="5" t="n">
        <f aca="false">$C214/F214*86</f>
        <v>753.081081081081</v>
      </c>
      <c r="J214" s="1" t="n">
        <f aca="false">100-I214/H214*100</f>
        <v>0</v>
      </c>
    </row>
    <row r="215" customFormat="false" ht="12.75" hidden="false" customHeight="false" outlineLevel="0" collapsed="false">
      <c r="A215" s="1" t="n">
        <v>214</v>
      </c>
      <c r="B215" s="1" t="n">
        <v>18</v>
      </c>
      <c r="C215" s="1" t="n">
        <v>324</v>
      </c>
      <c r="D215" s="1" t="str">
        <f aca="false">CONCATENATE(C215," (",B215,")")</f>
        <v>324 (18)</v>
      </c>
      <c r="E215" s="1" t="n">
        <v>36</v>
      </c>
      <c r="F215" s="1" t="n">
        <v>36</v>
      </c>
      <c r="G215" s="1" t="n">
        <f aca="false">F215-E215</f>
        <v>0</v>
      </c>
      <c r="H215" s="5" t="n">
        <f aca="false">$C215/E215*86</f>
        <v>774</v>
      </c>
      <c r="I215" s="5" t="n">
        <f aca="false">$C215/F215*86</f>
        <v>774</v>
      </c>
      <c r="J215" s="1" t="n">
        <f aca="false">100-I215/H215*100</f>
        <v>0</v>
      </c>
    </row>
    <row r="216" customFormat="false" ht="12.75" hidden="false" customHeight="false" outlineLevel="0" collapsed="false">
      <c r="A216" s="1" t="n">
        <v>215</v>
      </c>
      <c r="B216" s="1" t="n">
        <v>18</v>
      </c>
      <c r="C216" s="1" t="n">
        <v>324</v>
      </c>
      <c r="D216" s="1" t="str">
        <f aca="false">CONCATENATE(C216," (",B216,")")</f>
        <v>324 (18)</v>
      </c>
      <c r="E216" s="1" t="n">
        <v>34</v>
      </c>
      <c r="F216" s="1" t="n">
        <v>34</v>
      </c>
      <c r="G216" s="1" t="n">
        <f aca="false">F216-E216</f>
        <v>0</v>
      </c>
      <c r="H216" s="5" t="n">
        <f aca="false">$C216/E216*86</f>
        <v>819.529411764706</v>
      </c>
      <c r="I216" s="5" t="n">
        <f aca="false">$C216/F216*86</f>
        <v>819.529411764706</v>
      </c>
      <c r="J216" s="1" t="n">
        <f aca="false">100-I216/H216*100</f>
        <v>0</v>
      </c>
    </row>
    <row r="217" customFormat="false" ht="12.75" hidden="false" customHeight="false" outlineLevel="0" collapsed="false">
      <c r="A217" s="1" t="n">
        <v>216</v>
      </c>
      <c r="B217" s="1" t="n">
        <v>18</v>
      </c>
      <c r="C217" s="1" t="n">
        <v>324</v>
      </c>
      <c r="D217" s="1" t="str">
        <f aca="false">CONCATENATE(C217," (",B217,")")</f>
        <v>324 (18)</v>
      </c>
      <c r="E217" s="1" t="n">
        <v>33</v>
      </c>
      <c r="F217" s="1" t="n">
        <v>33</v>
      </c>
      <c r="G217" s="1" t="n">
        <f aca="false">F217-E217</f>
        <v>0</v>
      </c>
      <c r="H217" s="5" t="n">
        <f aca="false">$C217/E217*86</f>
        <v>844.363636363636</v>
      </c>
      <c r="I217" s="5" t="n">
        <f aca="false">$C217/F217*86</f>
        <v>844.363636363636</v>
      </c>
      <c r="J217" s="1" t="n">
        <f aca="false">100-I217/H217*100</f>
        <v>0</v>
      </c>
    </row>
    <row r="218" customFormat="false" ht="12.75" hidden="false" customHeight="false" outlineLevel="0" collapsed="false">
      <c r="A218" s="1" t="n">
        <v>217</v>
      </c>
      <c r="B218" s="1" t="n">
        <v>18</v>
      </c>
      <c r="C218" s="1" t="n">
        <v>324</v>
      </c>
      <c r="D218" s="1" t="str">
        <f aca="false">CONCATENATE(C218," (",B218,")")</f>
        <v>324 (18)</v>
      </c>
      <c r="E218" s="1" t="n">
        <v>32</v>
      </c>
      <c r="F218" s="1" t="n">
        <v>32</v>
      </c>
      <c r="G218" s="1" t="n">
        <f aca="false">F218-E218</f>
        <v>0</v>
      </c>
      <c r="H218" s="5" t="n">
        <f aca="false">$C218/E218*86</f>
        <v>870.75</v>
      </c>
      <c r="I218" s="5" t="n">
        <f aca="false">$C218/F218*86</f>
        <v>870.75</v>
      </c>
      <c r="J218" s="1" t="n">
        <f aca="false">100-I218/H218*100</f>
        <v>0</v>
      </c>
    </row>
    <row r="219" customFormat="false" ht="12.75" hidden="false" customHeight="false" outlineLevel="0" collapsed="false">
      <c r="A219" s="1" t="n">
        <v>218</v>
      </c>
      <c r="B219" s="1" t="n">
        <v>18</v>
      </c>
      <c r="C219" s="1" t="n">
        <v>324</v>
      </c>
      <c r="D219" s="1" t="str">
        <f aca="false">CONCATENATE(C219," (",B219,")")</f>
        <v>324 (18)</v>
      </c>
      <c r="E219" s="1" t="n">
        <v>31</v>
      </c>
      <c r="F219" s="1" t="n">
        <v>31</v>
      </c>
      <c r="G219" s="1" t="n">
        <f aca="false">F219-E219</f>
        <v>0</v>
      </c>
      <c r="H219" s="5" t="n">
        <f aca="false">$C219/E219*86</f>
        <v>898.838709677419</v>
      </c>
      <c r="I219" s="5" t="n">
        <f aca="false">$C219/F219*86</f>
        <v>898.838709677419</v>
      </c>
      <c r="J219" s="1" t="n">
        <f aca="false">100-I219/H219*100</f>
        <v>0</v>
      </c>
    </row>
    <row r="220" customFormat="false" ht="12.75" hidden="false" customHeight="false" outlineLevel="0" collapsed="false">
      <c r="A220" s="1" t="n">
        <v>219</v>
      </c>
      <c r="B220" s="1" t="n">
        <v>18</v>
      </c>
      <c r="C220" s="1" t="n">
        <v>324</v>
      </c>
      <c r="D220" s="1" t="str">
        <f aca="false">CONCATENATE(C220," (",B220,")")</f>
        <v>324 (18)</v>
      </c>
      <c r="E220" s="1" t="n">
        <v>30</v>
      </c>
      <c r="F220" s="1" t="n">
        <v>30</v>
      </c>
      <c r="G220" s="1" t="n">
        <f aca="false">F220-E220</f>
        <v>0</v>
      </c>
      <c r="H220" s="5" t="n">
        <f aca="false">$C220/E220*86</f>
        <v>928.8</v>
      </c>
      <c r="I220" s="5" t="n">
        <f aca="false">$C220/F220*86</f>
        <v>928.8</v>
      </c>
      <c r="J220" s="1" t="n">
        <f aca="false">100-I220/H220*100</f>
        <v>0</v>
      </c>
    </row>
    <row r="221" customFormat="false" ht="12.75" hidden="false" customHeight="false" outlineLevel="0" collapsed="false">
      <c r="A221" s="1" t="n">
        <v>220</v>
      </c>
      <c r="B221" s="1" t="n">
        <v>18</v>
      </c>
      <c r="C221" s="1" t="n">
        <v>324</v>
      </c>
      <c r="D221" s="1" t="str">
        <f aca="false">CONCATENATE(C221," (",B221,")")</f>
        <v>324 (18)</v>
      </c>
      <c r="E221" s="1" t="n">
        <v>29</v>
      </c>
      <c r="F221" s="1" t="n">
        <v>29</v>
      </c>
      <c r="G221" s="1" t="n">
        <f aca="false">F221-E221</f>
        <v>0</v>
      </c>
      <c r="H221" s="5" t="n">
        <f aca="false">$C221/E221*86</f>
        <v>960.827586206897</v>
      </c>
      <c r="I221" s="5" t="n">
        <f aca="false">$C221/F221*86</f>
        <v>960.827586206897</v>
      </c>
      <c r="J221" s="1" t="n">
        <f aca="false">100-I221/H221*100</f>
        <v>0</v>
      </c>
    </row>
    <row r="222" customFormat="false" ht="12.75" hidden="false" customHeight="false" outlineLevel="0" collapsed="false">
      <c r="A222" s="1" t="n">
        <v>221</v>
      </c>
      <c r="B222" s="1" t="n">
        <v>18</v>
      </c>
      <c r="C222" s="1" t="n">
        <v>324</v>
      </c>
      <c r="D222" s="1" t="str">
        <f aca="false">CONCATENATE(C222," (",B222,")")</f>
        <v>324 (18)</v>
      </c>
      <c r="E222" s="1" t="n">
        <v>28</v>
      </c>
      <c r="F222" s="1" t="n">
        <v>28</v>
      </c>
      <c r="G222" s="1" t="n">
        <f aca="false">F222-E222</f>
        <v>0</v>
      </c>
      <c r="H222" s="5" t="n">
        <f aca="false">$C222/E222*86</f>
        <v>995.142857142857</v>
      </c>
      <c r="I222" s="5" t="n">
        <f aca="false">$C222/F222*86</f>
        <v>995.142857142857</v>
      </c>
      <c r="J222" s="1" t="n">
        <f aca="false">100-I222/H222*100</f>
        <v>0</v>
      </c>
    </row>
    <row r="223" customFormat="false" ht="12.75" hidden="false" customHeight="false" outlineLevel="0" collapsed="false">
      <c r="A223" s="1" t="n">
        <v>222</v>
      </c>
      <c r="B223" s="1" t="n">
        <v>18</v>
      </c>
      <c r="C223" s="1" t="n">
        <v>324</v>
      </c>
      <c r="D223" s="1" t="str">
        <f aca="false">CONCATENATE(C223," (",B223,")")</f>
        <v>324 (18)</v>
      </c>
      <c r="E223" s="1" t="n">
        <v>27</v>
      </c>
      <c r="F223" s="1" t="n">
        <v>27</v>
      </c>
      <c r="G223" s="1" t="n">
        <f aca="false">F223-E223</f>
        <v>0</v>
      </c>
      <c r="H223" s="5" t="n">
        <f aca="false">$C223/E223*86</f>
        <v>1032</v>
      </c>
      <c r="I223" s="5" t="n">
        <f aca="false">$C223/F223*86</f>
        <v>1032</v>
      </c>
      <c r="J223" s="1" t="n">
        <f aca="false">100-I223/H223*100</f>
        <v>0</v>
      </c>
    </row>
    <row r="224" customFormat="false" ht="12.75" hidden="false" customHeight="false" outlineLevel="0" collapsed="false">
      <c r="A224" s="1" t="n">
        <v>223</v>
      </c>
      <c r="B224" s="1" t="n">
        <v>18</v>
      </c>
      <c r="C224" s="1" t="n">
        <v>324</v>
      </c>
      <c r="D224" s="1" t="str">
        <f aca="false">CONCATENATE(C224," (",B224,")")</f>
        <v>324 (18)</v>
      </c>
      <c r="E224" s="1" t="n">
        <v>26</v>
      </c>
      <c r="F224" s="1" t="n">
        <v>27</v>
      </c>
      <c r="G224" s="1" t="n">
        <f aca="false">F224-E224</f>
        <v>1</v>
      </c>
      <c r="H224" s="5" t="n">
        <f aca="false">$C224/E224*86</f>
        <v>1071.69230769231</v>
      </c>
      <c r="I224" s="5" t="n">
        <f aca="false">$C224/F224*86</f>
        <v>1032</v>
      </c>
      <c r="J224" s="1" t="n">
        <f aca="false">100-I224/H224*100</f>
        <v>3.7037037037037</v>
      </c>
    </row>
    <row r="225" customFormat="false" ht="12.75" hidden="false" customHeight="false" outlineLevel="0" collapsed="false">
      <c r="A225" s="1" t="n">
        <v>224</v>
      </c>
      <c r="B225" s="1" t="n">
        <v>18</v>
      </c>
      <c r="C225" s="1" t="n">
        <v>324</v>
      </c>
      <c r="D225" s="1" t="str">
        <f aca="false">CONCATENATE(C225," (",B225,")")</f>
        <v>324 (18)</v>
      </c>
      <c r="E225" s="1" t="n">
        <v>25</v>
      </c>
      <c r="F225" s="1" t="n">
        <v>27</v>
      </c>
      <c r="G225" s="1" t="n">
        <f aca="false">F225-E225</f>
        <v>2</v>
      </c>
      <c r="H225" s="5" t="n">
        <f aca="false">$C225/E225*86</f>
        <v>1114.56</v>
      </c>
      <c r="I225" s="5" t="n">
        <f aca="false">$C225/F225*86</f>
        <v>1032</v>
      </c>
      <c r="J225" s="1" t="n">
        <f aca="false">100-I225/H225*100</f>
        <v>7.40740740740742</v>
      </c>
    </row>
    <row r="226" customFormat="false" ht="12.75" hidden="false" customHeight="false" outlineLevel="0" collapsed="false">
      <c r="A226" s="1" t="n">
        <v>225</v>
      </c>
      <c r="B226" s="1" t="n">
        <v>18</v>
      </c>
      <c r="C226" s="1" t="n">
        <v>324</v>
      </c>
      <c r="D226" s="1" t="str">
        <f aca="false">CONCATENATE(C226," (",B226,")")</f>
        <v>324 (18)</v>
      </c>
      <c r="E226" s="1" t="n">
        <v>24</v>
      </c>
      <c r="F226" s="1" t="n">
        <v>26</v>
      </c>
      <c r="G226" s="1" t="n">
        <f aca="false">F226-E226</f>
        <v>2</v>
      </c>
      <c r="H226" s="5" t="n">
        <f aca="false">$C226/E226*86</f>
        <v>1161</v>
      </c>
      <c r="I226" s="5" t="n">
        <f aca="false">$C226/F226*86</f>
        <v>1071.69230769231</v>
      </c>
      <c r="J226" s="1" t="n">
        <f aca="false">100-I226/H226*100</f>
        <v>7.69230769230769</v>
      </c>
    </row>
    <row r="227" customFormat="false" ht="12.75" hidden="false" customHeight="false" outlineLevel="0" collapsed="false">
      <c r="A227" s="1" t="n">
        <v>226</v>
      </c>
      <c r="B227" s="1" t="n">
        <v>18</v>
      </c>
      <c r="C227" s="1" t="n">
        <v>324</v>
      </c>
      <c r="D227" s="1" t="str">
        <f aca="false">CONCATENATE(C227," (",B227,")")</f>
        <v>324 (18)</v>
      </c>
      <c r="E227" s="1" t="n">
        <v>23</v>
      </c>
      <c r="F227" s="1" t="n">
        <v>23</v>
      </c>
      <c r="G227" s="1" t="n">
        <f aca="false">F227-E227</f>
        <v>0</v>
      </c>
      <c r="H227" s="5" t="n">
        <f aca="false">$C227/E227*86</f>
        <v>1211.47826086957</v>
      </c>
      <c r="I227" s="5" t="n">
        <f aca="false">$C227/F227*86</f>
        <v>1211.47826086957</v>
      </c>
      <c r="J227" s="1" t="n">
        <f aca="false">100-I227/H227*100</f>
        <v>0</v>
      </c>
    </row>
    <row r="228" customFormat="false" ht="12.75" hidden="false" customHeight="false" outlineLevel="0" collapsed="false">
      <c r="A228" s="1" t="n">
        <v>227</v>
      </c>
      <c r="B228" s="1" t="n">
        <v>18</v>
      </c>
      <c r="C228" s="1" t="n">
        <v>324</v>
      </c>
      <c r="D228" s="1" t="str">
        <f aca="false">CONCATENATE(C228," (",B228,")")</f>
        <v>324 (18)</v>
      </c>
      <c r="E228" s="1" t="n">
        <v>22</v>
      </c>
      <c r="F228" s="1" t="n">
        <v>22</v>
      </c>
      <c r="G228" s="1" t="n">
        <f aca="false">F228-E228</f>
        <v>0</v>
      </c>
      <c r="H228" s="5" t="n">
        <f aca="false">$C228/E228*86</f>
        <v>1266.54545454545</v>
      </c>
      <c r="I228" s="5" t="n">
        <f aca="false">$C228/F228*86</f>
        <v>1266.54545454545</v>
      </c>
      <c r="J228" s="1" t="n">
        <f aca="false">100-I228/H228*100</f>
        <v>0</v>
      </c>
    </row>
    <row r="229" customFormat="false" ht="12.75" hidden="false" customHeight="false" outlineLevel="0" collapsed="false">
      <c r="A229" s="1" t="n">
        <v>228</v>
      </c>
      <c r="B229" s="1" t="n">
        <v>18</v>
      </c>
      <c r="C229" s="1" t="n">
        <v>324</v>
      </c>
      <c r="D229" s="1" t="str">
        <f aca="false">CONCATENATE(C229," (",B229,")")</f>
        <v>324 (18)</v>
      </c>
      <c r="E229" s="1" t="n">
        <v>21</v>
      </c>
      <c r="F229" s="1" t="n">
        <v>21</v>
      </c>
      <c r="G229" s="1" t="n">
        <f aca="false">F229-E229</f>
        <v>0</v>
      </c>
      <c r="H229" s="5" t="n">
        <f aca="false">$C229/E229*86</f>
        <v>1326.85714285714</v>
      </c>
      <c r="I229" s="5" t="n">
        <f aca="false">$C229/F229*86</f>
        <v>1326.85714285714</v>
      </c>
      <c r="J229" s="1" t="n">
        <f aca="false">100-I229/H229*100</f>
        <v>0</v>
      </c>
    </row>
    <row r="230" customFormat="false" ht="12.75" hidden="false" customHeight="false" outlineLevel="0" collapsed="false">
      <c r="A230" s="1" t="n">
        <v>229</v>
      </c>
      <c r="B230" s="1" t="n">
        <v>18</v>
      </c>
      <c r="C230" s="1" t="n">
        <v>324</v>
      </c>
      <c r="D230" s="1" t="str">
        <f aca="false">CONCATENATE(C230," (",B230,")")</f>
        <v>324 (18)</v>
      </c>
      <c r="E230" s="1" t="n">
        <v>20</v>
      </c>
      <c r="F230" s="1" t="n">
        <v>22</v>
      </c>
      <c r="G230" s="1" t="n">
        <f aca="false">F230-E230</f>
        <v>2</v>
      </c>
      <c r="H230" s="5" t="n">
        <f aca="false">$C230/E230*86</f>
        <v>1393.2</v>
      </c>
      <c r="I230" s="5" t="n">
        <f aca="false">$C230/F230*86</f>
        <v>1266.54545454545</v>
      </c>
      <c r="J230" s="1" t="n">
        <f aca="false">100-I230/H230*100</f>
        <v>9.09090909090909</v>
      </c>
    </row>
    <row r="231" customFormat="false" ht="12.75" hidden="false" customHeight="false" outlineLevel="0" collapsed="false">
      <c r="A231" s="1" t="n">
        <v>230</v>
      </c>
      <c r="B231" s="1" t="n">
        <v>18</v>
      </c>
      <c r="C231" s="1" t="n">
        <v>324</v>
      </c>
      <c r="D231" s="1" t="str">
        <f aca="false">CONCATENATE(C231," (",B231,")")</f>
        <v>324 (18)</v>
      </c>
      <c r="E231" s="1" t="n">
        <v>19</v>
      </c>
      <c r="F231" s="1" t="n">
        <v>21</v>
      </c>
      <c r="G231" s="1" t="n">
        <f aca="false">F231-E231</f>
        <v>2</v>
      </c>
      <c r="H231" s="5" t="n">
        <f aca="false">$C231/E231*86</f>
        <v>1466.52631578947</v>
      </c>
      <c r="I231" s="5" t="n">
        <f aca="false">$C231/F231*86</f>
        <v>1326.85714285714</v>
      </c>
      <c r="J231" s="1" t="n">
        <f aca="false">100-I231/H231*100</f>
        <v>9.52380952380952</v>
      </c>
    </row>
    <row r="232" customFormat="false" ht="12.75" hidden="false" customHeight="false" outlineLevel="0" collapsed="false">
      <c r="A232" s="1" t="n">
        <v>231</v>
      </c>
      <c r="B232" s="1" t="n">
        <v>18</v>
      </c>
      <c r="C232" s="1" t="n">
        <v>324</v>
      </c>
      <c r="D232" s="1" t="str">
        <f aca="false">CONCATENATE(C232," (",B232,")")</f>
        <v>324 (18)</v>
      </c>
      <c r="E232" s="1" t="n">
        <v>18</v>
      </c>
      <c r="F232" s="1" t="n">
        <v>19</v>
      </c>
      <c r="G232" s="1" t="n">
        <f aca="false">F232-E232</f>
        <v>1</v>
      </c>
      <c r="H232" s="5" t="n">
        <f aca="false">$C232/E232*86</f>
        <v>1548</v>
      </c>
      <c r="I232" s="5" t="n">
        <f aca="false">$C232/F232*86</f>
        <v>1466.52631578947</v>
      </c>
      <c r="J232" s="1" t="n">
        <f aca="false">100-I232/H232*100</f>
        <v>5.26315789473684</v>
      </c>
    </row>
    <row r="233" customFormat="false" ht="12.75" hidden="false" customHeight="false" outlineLevel="0" collapsed="false">
      <c r="A233" s="1" t="n">
        <v>232</v>
      </c>
      <c r="B233" s="1" t="n">
        <v>19</v>
      </c>
      <c r="C233" s="1" t="n">
        <v>361</v>
      </c>
      <c r="D233" s="1" t="str">
        <f aca="false">CONCATENATE(C233," (",B233,")")</f>
        <v>361 (19)</v>
      </c>
      <c r="E233" s="1" t="n">
        <v>48</v>
      </c>
      <c r="F233" s="1" t="n">
        <v>48</v>
      </c>
      <c r="G233" s="1" t="n">
        <f aca="false">F233-E233</f>
        <v>0</v>
      </c>
      <c r="H233" s="5" t="n">
        <f aca="false">$C233/E233*86</f>
        <v>646.791666666667</v>
      </c>
      <c r="I233" s="5" t="n">
        <f aca="false">$C233/F233*86</f>
        <v>646.791666666667</v>
      </c>
      <c r="J233" s="1" t="n">
        <f aca="false">100-I233/H233*100</f>
        <v>0</v>
      </c>
    </row>
    <row r="234" customFormat="false" ht="12.75" hidden="false" customHeight="false" outlineLevel="0" collapsed="false">
      <c r="A234" s="1" t="n">
        <v>233</v>
      </c>
      <c r="B234" s="1" t="n">
        <v>19</v>
      </c>
      <c r="C234" s="1" t="n">
        <v>361</v>
      </c>
      <c r="D234" s="1" t="str">
        <f aca="false">CONCATENATE(C234," (",B234,")")</f>
        <v>361 (19)</v>
      </c>
      <c r="E234" s="1" t="n">
        <v>44</v>
      </c>
      <c r="F234" s="1" t="n">
        <v>44</v>
      </c>
      <c r="G234" s="1" t="n">
        <f aca="false">F234-E234</f>
        <v>0</v>
      </c>
      <c r="H234" s="5" t="n">
        <f aca="false">$C234/E234*86</f>
        <v>705.590909090909</v>
      </c>
      <c r="I234" s="5" t="n">
        <f aca="false">$C234/F234*86</f>
        <v>705.590909090909</v>
      </c>
      <c r="J234" s="1" t="n">
        <f aca="false">100-I234/H234*100</f>
        <v>0</v>
      </c>
    </row>
    <row r="235" customFormat="false" ht="12.75" hidden="false" customHeight="false" outlineLevel="0" collapsed="false">
      <c r="A235" s="1" t="n">
        <v>234</v>
      </c>
      <c r="B235" s="1" t="n">
        <v>19</v>
      </c>
      <c r="C235" s="1" t="n">
        <v>361</v>
      </c>
      <c r="D235" s="1" t="str">
        <f aca="false">CONCATENATE(C235," (",B235,")")</f>
        <v>361 (19)</v>
      </c>
      <c r="E235" s="1" t="n">
        <v>40</v>
      </c>
      <c r="F235" s="1" t="n">
        <v>40</v>
      </c>
      <c r="G235" s="1" t="n">
        <f aca="false">F235-E235</f>
        <v>0</v>
      </c>
      <c r="H235" s="5" t="n">
        <f aca="false">$C235/E235*86</f>
        <v>776.15</v>
      </c>
      <c r="I235" s="5" t="n">
        <f aca="false">$C235/F235*86</f>
        <v>776.15</v>
      </c>
      <c r="J235" s="1" t="n">
        <f aca="false">100-I235/H235*100</f>
        <v>0</v>
      </c>
    </row>
    <row r="236" customFormat="false" ht="12.75" hidden="false" customHeight="false" outlineLevel="0" collapsed="false">
      <c r="A236" s="1" t="n">
        <v>235</v>
      </c>
      <c r="B236" s="1" t="n">
        <v>19</v>
      </c>
      <c r="C236" s="1" t="n">
        <v>361</v>
      </c>
      <c r="D236" s="1" t="str">
        <f aca="false">CONCATENATE(C236," (",B236,")")</f>
        <v>361 (19)</v>
      </c>
      <c r="E236" s="1" t="n">
        <v>37</v>
      </c>
      <c r="F236" s="1" t="n">
        <v>37</v>
      </c>
      <c r="G236" s="1" t="n">
        <f aca="false">F236-E236</f>
        <v>0</v>
      </c>
      <c r="H236" s="5" t="n">
        <f aca="false">$C236/E236*86</f>
        <v>839.081081081081</v>
      </c>
      <c r="I236" s="5" t="n">
        <f aca="false">$C236/F236*86</f>
        <v>839.081081081081</v>
      </c>
      <c r="J236" s="1" t="n">
        <f aca="false">100-I236/H236*100</f>
        <v>0</v>
      </c>
    </row>
    <row r="237" customFormat="false" ht="12.75" hidden="false" customHeight="false" outlineLevel="0" collapsed="false">
      <c r="A237" s="1" t="n">
        <v>236</v>
      </c>
      <c r="B237" s="1" t="n">
        <v>19</v>
      </c>
      <c r="C237" s="1" t="n">
        <v>361</v>
      </c>
      <c r="D237" s="1" t="str">
        <f aca="false">CONCATENATE(C237," (",B237,")")</f>
        <v>361 (19)</v>
      </c>
      <c r="E237" s="1" t="n">
        <v>36</v>
      </c>
      <c r="F237" s="1" t="n">
        <v>36</v>
      </c>
      <c r="G237" s="1" t="n">
        <f aca="false">F237-E237</f>
        <v>0</v>
      </c>
      <c r="H237" s="5" t="n">
        <f aca="false">$C237/E237*86</f>
        <v>862.388888888889</v>
      </c>
      <c r="I237" s="5" t="n">
        <f aca="false">$C237/F237*86</f>
        <v>862.388888888889</v>
      </c>
      <c r="J237" s="1" t="n">
        <f aca="false">100-I237/H237*100</f>
        <v>0</v>
      </c>
    </row>
    <row r="238" customFormat="false" ht="12.75" hidden="false" customHeight="false" outlineLevel="0" collapsed="false">
      <c r="A238" s="1" t="n">
        <v>237</v>
      </c>
      <c r="B238" s="1" t="n">
        <v>19</v>
      </c>
      <c r="C238" s="1" t="n">
        <v>361</v>
      </c>
      <c r="D238" s="1" t="str">
        <f aca="false">CONCATENATE(C238," (",B238,")")</f>
        <v>361 (19)</v>
      </c>
      <c r="E238" s="1" t="n">
        <v>34</v>
      </c>
      <c r="F238" s="1" t="n">
        <v>34</v>
      </c>
      <c r="G238" s="1" t="n">
        <f aca="false">F238-E238</f>
        <v>0</v>
      </c>
      <c r="H238" s="5" t="n">
        <f aca="false">$C238/E238*86</f>
        <v>913.117647058824</v>
      </c>
      <c r="I238" s="5" t="n">
        <f aca="false">$C238/F238*86</f>
        <v>913.117647058824</v>
      </c>
      <c r="J238" s="1" t="n">
        <f aca="false">100-I238/H238*100</f>
        <v>0</v>
      </c>
    </row>
    <row r="239" customFormat="false" ht="12.75" hidden="false" customHeight="false" outlineLevel="0" collapsed="false">
      <c r="A239" s="1" t="n">
        <v>238</v>
      </c>
      <c r="B239" s="1" t="n">
        <v>19</v>
      </c>
      <c r="C239" s="1" t="n">
        <v>361</v>
      </c>
      <c r="D239" s="1" t="str">
        <f aca="false">CONCATENATE(C239," (",B239,")")</f>
        <v>361 (19)</v>
      </c>
      <c r="E239" s="1" t="n">
        <v>33</v>
      </c>
      <c r="F239" s="1" t="n">
        <v>33</v>
      </c>
      <c r="G239" s="1" t="n">
        <f aca="false">F239-E239</f>
        <v>0</v>
      </c>
      <c r="H239" s="5" t="n">
        <f aca="false">$C239/E239*86</f>
        <v>940.787878787879</v>
      </c>
      <c r="I239" s="5" t="n">
        <f aca="false">$C239/F239*86</f>
        <v>940.787878787879</v>
      </c>
      <c r="J239" s="1" t="n">
        <f aca="false">100-I239/H239*100</f>
        <v>0</v>
      </c>
    </row>
    <row r="240" customFormat="false" ht="12.75" hidden="false" customHeight="false" outlineLevel="0" collapsed="false">
      <c r="A240" s="1" t="n">
        <v>239</v>
      </c>
      <c r="B240" s="1" t="n">
        <v>19</v>
      </c>
      <c r="C240" s="1" t="n">
        <v>361</v>
      </c>
      <c r="D240" s="1" t="str">
        <f aca="false">CONCATENATE(C240," (",B240,")")</f>
        <v>361 (19)</v>
      </c>
      <c r="E240" s="1" t="n">
        <v>32</v>
      </c>
      <c r="F240" s="1" t="n">
        <v>32</v>
      </c>
      <c r="G240" s="1" t="n">
        <f aca="false">F240-E240</f>
        <v>0</v>
      </c>
      <c r="H240" s="5" t="n">
        <f aca="false">$C240/E240*86</f>
        <v>970.1875</v>
      </c>
      <c r="I240" s="5" t="n">
        <f aca="false">$C240/F240*86</f>
        <v>970.1875</v>
      </c>
      <c r="J240" s="1" t="n">
        <f aca="false">100-I240/H240*100</f>
        <v>0</v>
      </c>
    </row>
    <row r="241" customFormat="false" ht="12.75" hidden="false" customHeight="false" outlineLevel="0" collapsed="false">
      <c r="A241" s="1" t="n">
        <v>240</v>
      </c>
      <c r="B241" s="1" t="n">
        <v>19</v>
      </c>
      <c r="C241" s="1" t="n">
        <v>361</v>
      </c>
      <c r="D241" s="1" t="str">
        <f aca="false">CONCATENATE(C241," (",B241,")")</f>
        <v>361 (19)</v>
      </c>
      <c r="E241" s="1" t="n">
        <v>31</v>
      </c>
      <c r="F241" s="1" t="n">
        <v>31</v>
      </c>
      <c r="G241" s="1" t="n">
        <f aca="false">F241-E241</f>
        <v>0</v>
      </c>
      <c r="H241" s="5" t="n">
        <f aca="false">$C241/E241*86</f>
        <v>1001.48387096774</v>
      </c>
      <c r="I241" s="5" t="n">
        <f aca="false">$C241/F241*86</f>
        <v>1001.48387096774</v>
      </c>
      <c r="J241" s="1" t="n">
        <f aca="false">100-I241/H241*100</f>
        <v>0</v>
      </c>
    </row>
    <row r="242" customFormat="false" ht="12.75" hidden="false" customHeight="false" outlineLevel="0" collapsed="false">
      <c r="A242" s="1" t="n">
        <v>241</v>
      </c>
      <c r="B242" s="1" t="n">
        <v>19</v>
      </c>
      <c r="C242" s="1" t="n">
        <v>361</v>
      </c>
      <c r="D242" s="1" t="str">
        <f aca="false">CONCATENATE(C242," (",B242,")")</f>
        <v>361 (19)</v>
      </c>
      <c r="E242" s="1" t="n">
        <v>30</v>
      </c>
      <c r="F242" s="1" t="n">
        <v>30</v>
      </c>
      <c r="G242" s="1" t="n">
        <f aca="false">F242-E242</f>
        <v>0</v>
      </c>
      <c r="H242" s="5" t="n">
        <f aca="false">$C242/E242*86</f>
        <v>1034.86666666667</v>
      </c>
      <c r="I242" s="5" t="n">
        <f aca="false">$C242/F242*86</f>
        <v>1034.86666666667</v>
      </c>
      <c r="J242" s="1" t="n">
        <f aca="false">100-I242/H242*100</f>
        <v>0</v>
      </c>
    </row>
    <row r="243" customFormat="false" ht="12.75" hidden="false" customHeight="false" outlineLevel="0" collapsed="false">
      <c r="A243" s="1" t="n">
        <v>242</v>
      </c>
      <c r="B243" s="1" t="n">
        <v>19</v>
      </c>
      <c r="C243" s="1" t="n">
        <v>361</v>
      </c>
      <c r="D243" s="1" t="str">
        <f aca="false">CONCATENATE(C243," (",B243,")")</f>
        <v>361 (19)</v>
      </c>
      <c r="E243" s="1" t="n">
        <v>29</v>
      </c>
      <c r="F243" s="1" t="n">
        <v>29</v>
      </c>
      <c r="G243" s="1" t="n">
        <f aca="false">F243-E243</f>
        <v>0</v>
      </c>
      <c r="H243" s="5" t="n">
        <f aca="false">$C243/E243*86</f>
        <v>1070.55172413793</v>
      </c>
      <c r="I243" s="5" t="n">
        <f aca="false">$C243/F243*86</f>
        <v>1070.55172413793</v>
      </c>
      <c r="J243" s="1" t="n">
        <f aca="false">100-I243/H243*100</f>
        <v>0</v>
      </c>
    </row>
    <row r="244" customFormat="false" ht="12.75" hidden="false" customHeight="false" outlineLevel="0" collapsed="false">
      <c r="A244" s="1" t="n">
        <v>243</v>
      </c>
      <c r="B244" s="1" t="n">
        <v>19</v>
      </c>
      <c r="C244" s="1" t="n">
        <v>361</v>
      </c>
      <c r="D244" s="1" t="str">
        <f aca="false">CONCATENATE(C244," (",B244,")")</f>
        <v>361 (19)</v>
      </c>
      <c r="E244" s="1" t="n">
        <v>28</v>
      </c>
      <c r="F244" s="1" t="n">
        <v>28</v>
      </c>
      <c r="G244" s="1" t="n">
        <f aca="false">F244-E244</f>
        <v>0</v>
      </c>
      <c r="H244" s="5" t="n">
        <f aca="false">$C244/E244*86</f>
        <v>1108.78571428571</v>
      </c>
      <c r="I244" s="5" t="n">
        <f aca="false">$C244/F244*86</f>
        <v>1108.78571428571</v>
      </c>
      <c r="J244" s="1" t="n">
        <f aca="false">100-I244/H244*100</f>
        <v>0</v>
      </c>
    </row>
    <row r="245" customFormat="false" ht="12.75" hidden="false" customHeight="false" outlineLevel="0" collapsed="false">
      <c r="A245" s="1" t="n">
        <v>244</v>
      </c>
      <c r="B245" s="1" t="n">
        <v>19</v>
      </c>
      <c r="C245" s="1" t="n">
        <v>361</v>
      </c>
      <c r="D245" s="1" t="str">
        <f aca="false">CONCATENATE(C245," (",B245,")")</f>
        <v>361 (19)</v>
      </c>
      <c r="E245" s="1" t="n">
        <v>27</v>
      </c>
      <c r="F245" s="1" t="n">
        <v>30</v>
      </c>
      <c r="G245" s="1" t="n">
        <f aca="false">F245-E245</f>
        <v>3</v>
      </c>
      <c r="H245" s="5" t="n">
        <f aca="false">$C245/E245*86</f>
        <v>1149.85185185185</v>
      </c>
      <c r="I245" s="5" t="n">
        <f aca="false">$C245/F245*86</f>
        <v>1034.86666666667</v>
      </c>
      <c r="J245" s="1" t="n">
        <f aca="false">100-I245/H245*100</f>
        <v>10</v>
      </c>
    </row>
    <row r="246" customFormat="false" ht="12.75" hidden="false" customHeight="false" outlineLevel="0" collapsed="false">
      <c r="A246" s="1" t="n">
        <v>245</v>
      </c>
      <c r="B246" s="1" t="n">
        <v>19</v>
      </c>
      <c r="C246" s="1" t="n">
        <v>361</v>
      </c>
      <c r="D246" s="1" t="str">
        <f aca="false">CONCATENATE(C246," (",B246,")")</f>
        <v>361 (19)</v>
      </c>
      <c r="E246" s="1" t="n">
        <v>26</v>
      </c>
      <c r="F246" s="1" t="n">
        <v>26</v>
      </c>
      <c r="G246" s="1" t="n">
        <f aca="false">F246-E246</f>
        <v>0</v>
      </c>
      <c r="H246" s="5" t="n">
        <f aca="false">$C246/E246*86</f>
        <v>1194.07692307692</v>
      </c>
      <c r="I246" s="5" t="n">
        <f aca="false">$C246/F246*86</f>
        <v>1194.07692307692</v>
      </c>
      <c r="J246" s="1" t="n">
        <f aca="false">100-I246/H246*100</f>
        <v>0</v>
      </c>
    </row>
    <row r="247" customFormat="false" ht="12.75" hidden="false" customHeight="false" outlineLevel="0" collapsed="false">
      <c r="A247" s="1" t="n">
        <v>246</v>
      </c>
      <c r="B247" s="1" t="n">
        <v>19</v>
      </c>
      <c r="C247" s="1" t="n">
        <v>361</v>
      </c>
      <c r="D247" s="1" t="str">
        <f aca="false">CONCATENATE(C247," (",B247,")")</f>
        <v>361 (19)</v>
      </c>
      <c r="E247" s="1" t="n">
        <v>25</v>
      </c>
      <c r="F247" s="1" t="n">
        <v>25</v>
      </c>
      <c r="G247" s="1" t="n">
        <f aca="false">F247-E247</f>
        <v>0</v>
      </c>
      <c r="H247" s="5" t="n">
        <f aca="false">$C247/E247*86</f>
        <v>1241.84</v>
      </c>
      <c r="I247" s="5" t="n">
        <f aca="false">$C247/F247*86</f>
        <v>1241.84</v>
      </c>
      <c r="J247" s="1" t="n">
        <f aca="false">100-I247/H247*100</f>
        <v>0</v>
      </c>
    </row>
    <row r="248" customFormat="false" ht="12.75" hidden="false" customHeight="false" outlineLevel="0" collapsed="false">
      <c r="A248" s="1" t="n">
        <v>247</v>
      </c>
      <c r="B248" s="1" t="n">
        <v>19</v>
      </c>
      <c r="C248" s="1" t="n">
        <v>361</v>
      </c>
      <c r="D248" s="1" t="str">
        <f aca="false">CONCATENATE(C248," (",B248,")")</f>
        <v>361 (19)</v>
      </c>
      <c r="E248" s="1" t="n">
        <v>24</v>
      </c>
      <c r="F248" s="1" t="n">
        <v>29</v>
      </c>
      <c r="G248" s="1" t="n">
        <f aca="false">F248-E248</f>
        <v>5</v>
      </c>
      <c r="H248" s="5" t="n">
        <f aca="false">$C248/E248*86</f>
        <v>1293.58333333333</v>
      </c>
      <c r="I248" s="5" t="n">
        <f aca="false">$C248/F248*86</f>
        <v>1070.55172413793</v>
      </c>
      <c r="J248" s="1" t="n">
        <f aca="false">100-I248/H248*100</f>
        <v>17.2413793103448</v>
      </c>
    </row>
    <row r="249" customFormat="false" ht="12.75" hidden="false" customHeight="false" outlineLevel="0" collapsed="false">
      <c r="A249" s="1" t="n">
        <v>248</v>
      </c>
      <c r="B249" s="1" t="n">
        <v>19</v>
      </c>
      <c r="C249" s="1" t="n">
        <v>361</v>
      </c>
      <c r="D249" s="1" t="str">
        <f aca="false">CONCATENATE(C249," (",B249,")")</f>
        <v>361 (19)</v>
      </c>
      <c r="E249" s="1" t="n">
        <v>23</v>
      </c>
      <c r="F249" s="1" t="n">
        <v>24</v>
      </c>
      <c r="G249" s="1" t="n">
        <f aca="false">F249-E249</f>
        <v>1</v>
      </c>
      <c r="H249" s="5" t="n">
        <f aca="false">$C249/E249*86</f>
        <v>1349.82608695652</v>
      </c>
      <c r="I249" s="5" t="n">
        <f aca="false">$C249/F249*86</f>
        <v>1293.58333333333</v>
      </c>
      <c r="J249" s="1" t="n">
        <f aca="false">100-I249/H249*100</f>
        <v>4.16666666666667</v>
      </c>
    </row>
    <row r="250" customFormat="false" ht="12.75" hidden="false" customHeight="false" outlineLevel="0" collapsed="false">
      <c r="A250" s="1" t="n">
        <v>249</v>
      </c>
      <c r="B250" s="1" t="n">
        <v>19</v>
      </c>
      <c r="C250" s="1" t="n">
        <v>361</v>
      </c>
      <c r="D250" s="1" t="str">
        <f aca="false">CONCATENATE(C250," (",B250,")")</f>
        <v>361 (19)</v>
      </c>
      <c r="E250" s="1" t="n">
        <v>22</v>
      </c>
      <c r="F250" s="1" t="n">
        <v>23</v>
      </c>
      <c r="G250" s="1" t="n">
        <f aca="false">F250-E250</f>
        <v>1</v>
      </c>
      <c r="H250" s="5" t="n">
        <f aca="false">$C250/E250*86</f>
        <v>1411.18181818182</v>
      </c>
      <c r="I250" s="5" t="n">
        <f aca="false">$C250/F250*86</f>
        <v>1349.82608695652</v>
      </c>
      <c r="J250" s="1" t="n">
        <f aca="false">100-I250/H250*100</f>
        <v>4.34782608695653</v>
      </c>
    </row>
    <row r="251" customFormat="false" ht="12.75" hidden="false" customHeight="false" outlineLevel="0" collapsed="false">
      <c r="A251" s="1" t="n">
        <v>250</v>
      </c>
      <c r="B251" s="1" t="n">
        <v>19</v>
      </c>
      <c r="C251" s="1" t="n">
        <v>361</v>
      </c>
      <c r="D251" s="1" t="str">
        <f aca="false">CONCATENATE(C251," (",B251,")")</f>
        <v>361 (19)</v>
      </c>
      <c r="E251" s="1" t="n">
        <v>21</v>
      </c>
      <c r="F251" s="1" t="n">
        <v>24</v>
      </c>
      <c r="G251" s="1" t="n">
        <f aca="false">F251-E251</f>
        <v>3</v>
      </c>
      <c r="H251" s="5" t="n">
        <f aca="false">$C251/E251*86</f>
        <v>1478.38095238095</v>
      </c>
      <c r="I251" s="5" t="n">
        <f aca="false">$C251/F251*86</f>
        <v>1293.58333333333</v>
      </c>
      <c r="J251" s="1" t="n">
        <f aca="false">100-I251/H251*100</f>
        <v>12.5</v>
      </c>
    </row>
    <row r="252" customFormat="false" ht="12.75" hidden="false" customHeight="false" outlineLevel="0" collapsed="false">
      <c r="A252" s="1" t="n">
        <v>251</v>
      </c>
      <c r="B252" s="1" t="n">
        <v>19</v>
      </c>
      <c r="C252" s="1" t="n">
        <v>361</v>
      </c>
      <c r="D252" s="1" t="str">
        <f aca="false">CONCATENATE(C252," (",B252,")")</f>
        <v>361 (19)</v>
      </c>
      <c r="E252" s="1" t="n">
        <v>20</v>
      </c>
      <c r="F252" s="1" t="n">
        <v>23</v>
      </c>
      <c r="G252" s="1" t="n">
        <f aca="false">F252-E252</f>
        <v>3</v>
      </c>
      <c r="H252" s="5" t="n">
        <f aca="false">$C252/E252*86</f>
        <v>1552.3</v>
      </c>
      <c r="I252" s="5" t="n">
        <f aca="false">$C252/F252*86</f>
        <v>1349.82608695652</v>
      </c>
      <c r="J252" s="1" t="n">
        <f aca="false">100-I252/H252*100</f>
        <v>13.0434782608696</v>
      </c>
    </row>
    <row r="253" customFormat="false" ht="12.75" hidden="false" customHeight="false" outlineLevel="0" collapsed="false">
      <c r="A253" s="1" t="n">
        <v>252</v>
      </c>
      <c r="B253" s="1" t="n">
        <v>19</v>
      </c>
      <c r="C253" s="1" t="n">
        <v>361</v>
      </c>
      <c r="D253" s="1" t="str">
        <f aca="false">CONCATENATE(C253," (",B253,")")</f>
        <v>361 (19)</v>
      </c>
      <c r="E253" s="1" t="n">
        <v>19</v>
      </c>
      <c r="F253" s="1" t="n">
        <v>21</v>
      </c>
      <c r="G253" s="1" t="n">
        <f aca="false">F253-E253</f>
        <v>2</v>
      </c>
      <c r="H253" s="5" t="n">
        <f aca="false">$C253/E253*86</f>
        <v>1634</v>
      </c>
      <c r="I253" s="5" t="n">
        <f aca="false">$C253/F253*86</f>
        <v>1478.38095238095</v>
      </c>
      <c r="J253" s="1" t="n">
        <f aca="false">100-I253/H253*100</f>
        <v>9.52380952380953</v>
      </c>
    </row>
    <row r="254" customFormat="false" ht="12.75" hidden="false" customHeight="false" outlineLevel="0" collapsed="false">
      <c r="A254" s="1" t="n">
        <v>253</v>
      </c>
      <c r="B254" s="1" t="n">
        <v>20</v>
      </c>
      <c r="C254" s="1" t="n">
        <v>400</v>
      </c>
      <c r="D254" s="1" t="str">
        <f aca="false">CONCATENATE(C254," (",B254,")")</f>
        <v>400 (20)</v>
      </c>
      <c r="E254" s="1" t="n">
        <v>48</v>
      </c>
      <c r="F254" s="1" t="n">
        <v>48</v>
      </c>
      <c r="G254" s="1" t="n">
        <f aca="false">F254-E254</f>
        <v>0</v>
      </c>
      <c r="H254" s="5" t="n">
        <f aca="false">$C254/E254*86</f>
        <v>716.666666666667</v>
      </c>
      <c r="I254" s="5" t="n">
        <f aca="false">$C254/F254*86</f>
        <v>716.666666666667</v>
      </c>
      <c r="J254" s="1" t="n">
        <f aca="false">100-I254/H254*100</f>
        <v>0</v>
      </c>
    </row>
    <row r="255" customFormat="false" ht="12.75" hidden="false" customHeight="false" outlineLevel="0" collapsed="false">
      <c r="A255" s="1" t="n">
        <v>254</v>
      </c>
      <c r="B255" s="1" t="n">
        <v>20</v>
      </c>
      <c r="C255" s="1" t="n">
        <v>400</v>
      </c>
      <c r="D255" s="1" t="str">
        <f aca="false">CONCATENATE(C255," (",B255,")")</f>
        <v>400 (20)</v>
      </c>
      <c r="E255" s="1" t="n">
        <v>44</v>
      </c>
      <c r="F255" s="1" t="n">
        <v>44</v>
      </c>
      <c r="G255" s="1" t="n">
        <f aca="false">F255-E255</f>
        <v>0</v>
      </c>
      <c r="H255" s="5" t="n">
        <f aca="false">$C255/E255*86</f>
        <v>781.818181818182</v>
      </c>
      <c r="I255" s="5" t="n">
        <f aca="false">$C255/F255*86</f>
        <v>781.818181818182</v>
      </c>
      <c r="J255" s="1" t="n">
        <f aca="false">100-I255/H255*100</f>
        <v>0</v>
      </c>
    </row>
    <row r="256" customFormat="false" ht="12.75" hidden="false" customHeight="false" outlineLevel="0" collapsed="false">
      <c r="A256" s="1" t="n">
        <v>255</v>
      </c>
      <c r="B256" s="1" t="n">
        <v>20</v>
      </c>
      <c r="C256" s="1" t="n">
        <v>400</v>
      </c>
      <c r="D256" s="1" t="str">
        <f aca="false">CONCATENATE(C256," (",B256,")")</f>
        <v>400 (20)</v>
      </c>
      <c r="E256" s="1" t="n">
        <v>40</v>
      </c>
      <c r="F256" s="1" t="n">
        <v>40</v>
      </c>
      <c r="G256" s="1" t="n">
        <f aca="false">F256-E256</f>
        <v>0</v>
      </c>
      <c r="H256" s="5" t="n">
        <f aca="false">$C256/E256*86</f>
        <v>860</v>
      </c>
      <c r="I256" s="5" t="n">
        <f aca="false">$C256/F256*86</f>
        <v>860</v>
      </c>
      <c r="J256" s="1" t="n">
        <f aca="false">100-I256/H256*100</f>
        <v>0</v>
      </c>
    </row>
    <row r="257" customFormat="false" ht="12.75" hidden="false" customHeight="false" outlineLevel="0" collapsed="false">
      <c r="A257" s="1" t="n">
        <v>256</v>
      </c>
      <c r="B257" s="1" t="n">
        <v>20</v>
      </c>
      <c r="C257" s="1" t="n">
        <v>400</v>
      </c>
      <c r="D257" s="1" t="str">
        <f aca="false">CONCATENATE(C257," (",B257,")")</f>
        <v>400 (20)</v>
      </c>
      <c r="E257" s="1" t="n">
        <v>37</v>
      </c>
      <c r="F257" s="1" t="n">
        <v>37</v>
      </c>
      <c r="G257" s="1" t="n">
        <f aca="false">F257-E257</f>
        <v>0</v>
      </c>
      <c r="H257" s="5" t="n">
        <f aca="false">$C257/E257*86</f>
        <v>929.72972972973</v>
      </c>
      <c r="I257" s="5" t="n">
        <f aca="false">$C257/F257*86</f>
        <v>929.72972972973</v>
      </c>
      <c r="J257" s="1" t="n">
        <f aca="false">100-I257/H257*100</f>
        <v>0</v>
      </c>
    </row>
    <row r="258" customFormat="false" ht="12.75" hidden="false" customHeight="false" outlineLevel="0" collapsed="false">
      <c r="A258" s="1" t="n">
        <v>257</v>
      </c>
      <c r="B258" s="1" t="n">
        <v>20</v>
      </c>
      <c r="C258" s="1" t="n">
        <v>400</v>
      </c>
      <c r="D258" s="1" t="str">
        <f aca="false">CONCATENATE(C258," (",B258,")")</f>
        <v>400 (20)</v>
      </c>
      <c r="E258" s="1" t="n">
        <v>36</v>
      </c>
      <c r="F258" s="1" t="n">
        <v>36</v>
      </c>
      <c r="G258" s="1" t="n">
        <f aca="false">F258-E258</f>
        <v>0</v>
      </c>
      <c r="H258" s="5" t="n">
        <f aca="false">$C258/E258*86</f>
        <v>955.555555555556</v>
      </c>
      <c r="I258" s="5" t="n">
        <f aca="false">$C258/F258*86</f>
        <v>955.555555555556</v>
      </c>
      <c r="J258" s="1" t="n">
        <f aca="false">100-I258/H258*100</f>
        <v>0</v>
      </c>
    </row>
    <row r="259" customFormat="false" ht="12.75" hidden="false" customHeight="false" outlineLevel="0" collapsed="false">
      <c r="A259" s="1" t="n">
        <v>258</v>
      </c>
      <c r="B259" s="1" t="n">
        <v>20</v>
      </c>
      <c r="C259" s="1" t="n">
        <v>400</v>
      </c>
      <c r="D259" s="1" t="str">
        <f aca="false">CONCATENATE(C259," (",B259,")")</f>
        <v>400 (20)</v>
      </c>
      <c r="E259" s="1" t="n">
        <v>34</v>
      </c>
      <c r="F259" s="1" t="n">
        <v>34</v>
      </c>
      <c r="G259" s="1" t="n">
        <f aca="false">F259-E259</f>
        <v>0</v>
      </c>
      <c r="H259" s="5" t="n">
        <f aca="false">$C259/E259*86</f>
        <v>1011.76470588235</v>
      </c>
      <c r="I259" s="5" t="n">
        <f aca="false">$C259/F259*86</f>
        <v>1011.76470588235</v>
      </c>
      <c r="J259" s="1" t="n">
        <f aca="false">100-I259/H259*100</f>
        <v>0</v>
      </c>
    </row>
    <row r="260" customFormat="false" ht="12.75" hidden="false" customHeight="false" outlineLevel="0" collapsed="false">
      <c r="A260" s="1" t="n">
        <v>259</v>
      </c>
      <c r="B260" s="1" t="n">
        <v>20</v>
      </c>
      <c r="C260" s="1" t="n">
        <v>400</v>
      </c>
      <c r="D260" s="1" t="str">
        <f aca="false">CONCATENATE(C260," (",B260,")")</f>
        <v>400 (20)</v>
      </c>
      <c r="E260" s="1" t="n">
        <v>33</v>
      </c>
      <c r="F260" s="1" t="n">
        <v>33</v>
      </c>
      <c r="G260" s="1" t="n">
        <f aca="false">F260-E260</f>
        <v>0</v>
      </c>
      <c r="H260" s="5" t="n">
        <f aca="false">$C260/E260*86</f>
        <v>1042.42424242424</v>
      </c>
      <c r="I260" s="5" t="n">
        <f aca="false">$C260/F260*86</f>
        <v>1042.42424242424</v>
      </c>
      <c r="J260" s="1" t="n">
        <f aca="false">100-I260/H260*100</f>
        <v>0</v>
      </c>
    </row>
    <row r="261" customFormat="false" ht="12.75" hidden="false" customHeight="false" outlineLevel="0" collapsed="false">
      <c r="A261" s="1" t="n">
        <v>260</v>
      </c>
      <c r="B261" s="1" t="n">
        <v>20</v>
      </c>
      <c r="C261" s="1" t="n">
        <v>400</v>
      </c>
      <c r="D261" s="1" t="str">
        <f aca="false">CONCATENATE(C261," (",B261,")")</f>
        <v>400 (20)</v>
      </c>
      <c r="E261" s="1" t="n">
        <v>32</v>
      </c>
      <c r="F261" s="1" t="n">
        <v>32</v>
      </c>
      <c r="G261" s="1" t="n">
        <f aca="false">F261-E261</f>
        <v>0</v>
      </c>
      <c r="H261" s="5" t="n">
        <f aca="false">$C261/E261*86</f>
        <v>1075</v>
      </c>
      <c r="I261" s="5" t="n">
        <f aca="false">$C261/F261*86</f>
        <v>1075</v>
      </c>
      <c r="J261" s="1" t="n">
        <f aca="false">100-I261/H261*100</f>
        <v>0</v>
      </c>
    </row>
    <row r="262" customFormat="false" ht="12.75" hidden="false" customHeight="false" outlineLevel="0" collapsed="false">
      <c r="A262" s="1" t="n">
        <v>261</v>
      </c>
      <c r="B262" s="1" t="n">
        <v>20</v>
      </c>
      <c r="C262" s="1" t="n">
        <v>400</v>
      </c>
      <c r="D262" s="1" t="str">
        <f aca="false">CONCATENATE(C262," (",B262,")")</f>
        <v>400 (20)</v>
      </c>
      <c r="E262" s="1" t="n">
        <v>31</v>
      </c>
      <c r="F262" s="1" t="n">
        <v>31</v>
      </c>
      <c r="G262" s="1" t="n">
        <f aca="false">F262-E262</f>
        <v>0</v>
      </c>
      <c r="H262" s="5" t="n">
        <f aca="false">$C262/E262*86</f>
        <v>1109.67741935484</v>
      </c>
      <c r="I262" s="5" t="n">
        <f aca="false">$C262/F262*86</f>
        <v>1109.67741935484</v>
      </c>
      <c r="J262" s="1" t="n">
        <f aca="false">100-I262/H262*100</f>
        <v>0</v>
      </c>
    </row>
    <row r="263" customFormat="false" ht="12.75" hidden="false" customHeight="false" outlineLevel="0" collapsed="false">
      <c r="A263" s="1" t="n">
        <v>262</v>
      </c>
      <c r="B263" s="1" t="n">
        <v>20</v>
      </c>
      <c r="C263" s="1" t="n">
        <v>400</v>
      </c>
      <c r="D263" s="1" t="str">
        <f aca="false">CONCATENATE(C263," (",B263,")")</f>
        <v>400 (20)</v>
      </c>
      <c r="E263" s="1" t="n">
        <v>30</v>
      </c>
      <c r="F263" s="1" t="n">
        <v>30</v>
      </c>
      <c r="G263" s="1" t="n">
        <f aca="false">F263-E263</f>
        <v>0</v>
      </c>
      <c r="H263" s="5" t="n">
        <f aca="false">$C263/E263*86</f>
        <v>1146.66666666667</v>
      </c>
      <c r="I263" s="5" t="n">
        <f aca="false">$C263/F263*86</f>
        <v>1146.66666666667</v>
      </c>
      <c r="J263" s="1" t="n">
        <f aca="false">100-I263/H263*100</f>
        <v>0</v>
      </c>
    </row>
    <row r="264" customFormat="false" ht="12.75" hidden="false" customHeight="false" outlineLevel="0" collapsed="false">
      <c r="A264" s="1" t="n">
        <v>263</v>
      </c>
      <c r="B264" s="1" t="n">
        <v>20</v>
      </c>
      <c r="C264" s="1" t="n">
        <v>400</v>
      </c>
      <c r="D264" s="1" t="str">
        <f aca="false">CONCATENATE(C264," (",B264,")")</f>
        <v>400 (20)</v>
      </c>
      <c r="E264" s="1" t="n">
        <v>29</v>
      </c>
      <c r="F264" s="1" t="n">
        <v>29</v>
      </c>
      <c r="G264" s="1" t="n">
        <f aca="false">F264-E264</f>
        <v>0</v>
      </c>
      <c r="H264" s="5" t="n">
        <f aca="false">$C264/E264*86</f>
        <v>1186.20689655172</v>
      </c>
      <c r="I264" s="5" t="n">
        <f aca="false">$C264/F264*86</f>
        <v>1186.20689655172</v>
      </c>
      <c r="J264" s="1" t="n">
        <f aca="false">100-I264/H264*100</f>
        <v>0</v>
      </c>
    </row>
    <row r="265" customFormat="false" ht="12.75" hidden="false" customHeight="false" outlineLevel="0" collapsed="false">
      <c r="A265" s="1" t="n">
        <v>264</v>
      </c>
      <c r="B265" s="1" t="n">
        <v>20</v>
      </c>
      <c r="C265" s="1" t="n">
        <v>400</v>
      </c>
      <c r="D265" s="1" t="str">
        <f aca="false">CONCATENATE(C265," (",B265,")")</f>
        <v>400 (20)</v>
      </c>
      <c r="E265" s="1" t="n">
        <v>28</v>
      </c>
      <c r="F265" s="1" t="n">
        <v>29</v>
      </c>
      <c r="G265" s="1" t="n">
        <f aca="false">F265-E265</f>
        <v>1</v>
      </c>
      <c r="H265" s="5" t="n">
        <f aca="false">$C265/E265*86</f>
        <v>1228.57142857143</v>
      </c>
      <c r="I265" s="5" t="n">
        <f aca="false">$C265/F265*86</f>
        <v>1186.20689655172</v>
      </c>
      <c r="J265" s="1" t="n">
        <f aca="false">100-I265/H265*100</f>
        <v>3.44827586206898</v>
      </c>
    </row>
    <row r="266" customFormat="false" ht="12.75" hidden="false" customHeight="false" outlineLevel="0" collapsed="false">
      <c r="A266" s="1" t="n">
        <v>265</v>
      </c>
      <c r="B266" s="1" t="n">
        <v>20</v>
      </c>
      <c r="C266" s="1" t="n">
        <v>400</v>
      </c>
      <c r="D266" s="1" t="str">
        <f aca="false">CONCATENATE(C266," (",B266,")")</f>
        <v>400 (20)</v>
      </c>
      <c r="E266" s="1" t="n">
        <v>27</v>
      </c>
      <c r="F266" s="1" t="n">
        <v>31</v>
      </c>
      <c r="G266" s="1" t="n">
        <f aca="false">F266-E266</f>
        <v>4</v>
      </c>
      <c r="H266" s="5" t="n">
        <f aca="false">$C266/E266*86</f>
        <v>1274.07407407407</v>
      </c>
      <c r="I266" s="5" t="n">
        <f aca="false">$C266/F266*86</f>
        <v>1109.67741935484</v>
      </c>
      <c r="J266" s="1" t="n">
        <f aca="false">100-I266/H266*100</f>
        <v>12.9032258064516</v>
      </c>
    </row>
    <row r="267" customFormat="false" ht="12.75" hidden="false" customHeight="false" outlineLevel="0" collapsed="false">
      <c r="A267" s="1" t="n">
        <v>266</v>
      </c>
      <c r="B267" s="1" t="n">
        <v>20</v>
      </c>
      <c r="C267" s="1" t="n">
        <v>400</v>
      </c>
      <c r="D267" s="1" t="str">
        <f aca="false">CONCATENATE(C267," (",B267,")")</f>
        <v>400 (20)</v>
      </c>
      <c r="E267" s="1" t="n">
        <v>26</v>
      </c>
      <c r="F267" s="1" t="n">
        <v>26</v>
      </c>
      <c r="G267" s="1" t="n">
        <f aca="false">F267-E267</f>
        <v>0</v>
      </c>
      <c r="H267" s="5" t="n">
        <f aca="false">$C267/E267*86</f>
        <v>1323.07692307692</v>
      </c>
      <c r="I267" s="5" t="n">
        <f aca="false">$C267/F267*86</f>
        <v>1323.07692307692</v>
      </c>
      <c r="J267" s="1" t="n">
        <f aca="false">100-I267/H267*100</f>
        <v>0</v>
      </c>
    </row>
    <row r="268" customFormat="false" ht="12.75" hidden="false" customHeight="false" outlineLevel="0" collapsed="false">
      <c r="A268" s="1" t="n">
        <v>267</v>
      </c>
      <c r="B268" s="1" t="n">
        <v>20</v>
      </c>
      <c r="C268" s="1" t="n">
        <v>400</v>
      </c>
      <c r="D268" s="1" t="str">
        <f aca="false">CONCATENATE(C268," (",B268,")")</f>
        <v>400 (20)</v>
      </c>
      <c r="E268" s="1" t="n">
        <v>25</v>
      </c>
      <c r="F268" s="1" t="n">
        <v>25</v>
      </c>
      <c r="G268" s="1" t="n">
        <f aca="false">F268-E268</f>
        <v>0</v>
      </c>
      <c r="H268" s="5" t="n">
        <f aca="false">$C268/E268*86</f>
        <v>1376</v>
      </c>
      <c r="I268" s="5" t="n">
        <f aca="false">$C268/F268*86</f>
        <v>1376</v>
      </c>
      <c r="J268" s="1" t="n">
        <f aca="false">100-I268/H268*100</f>
        <v>0</v>
      </c>
    </row>
    <row r="269" customFormat="false" ht="12.75" hidden="false" customHeight="false" outlineLevel="0" collapsed="false">
      <c r="A269" s="1" t="n">
        <v>268</v>
      </c>
      <c r="B269" s="1" t="n">
        <v>20</v>
      </c>
      <c r="C269" s="1" t="n">
        <v>400</v>
      </c>
      <c r="D269" s="1" t="str">
        <f aca="false">CONCATENATE(C269," (",B269,")")</f>
        <v>400 (20)</v>
      </c>
      <c r="E269" s="1" t="n">
        <v>24</v>
      </c>
      <c r="F269" s="1" t="n">
        <v>27</v>
      </c>
      <c r="G269" s="1" t="n">
        <f aca="false">F269-E269</f>
        <v>3</v>
      </c>
      <c r="H269" s="5" t="n">
        <f aca="false">$C269/E269*86</f>
        <v>1433.33333333333</v>
      </c>
      <c r="I269" s="5" t="n">
        <f aca="false">$C269/F269*86</f>
        <v>1274.07407407407</v>
      </c>
      <c r="J269" s="1" t="n">
        <f aca="false">100-I269/H269*100</f>
        <v>11.1111111111111</v>
      </c>
    </row>
    <row r="270" customFormat="false" ht="12.75" hidden="false" customHeight="false" outlineLevel="0" collapsed="false">
      <c r="A270" s="1" t="n">
        <v>269</v>
      </c>
      <c r="B270" s="1" t="n">
        <v>20</v>
      </c>
      <c r="C270" s="1" t="n">
        <v>400</v>
      </c>
      <c r="D270" s="1" t="str">
        <f aca="false">CONCATENATE(C270," (",B270,")")</f>
        <v>400 (20)</v>
      </c>
      <c r="E270" s="1" t="n">
        <v>23</v>
      </c>
      <c r="F270" s="1" t="n">
        <v>24</v>
      </c>
      <c r="G270" s="1" t="n">
        <f aca="false">F270-E270</f>
        <v>1</v>
      </c>
      <c r="H270" s="5" t="n">
        <f aca="false">$C270/E270*86</f>
        <v>1495.65217391304</v>
      </c>
      <c r="I270" s="5" t="n">
        <f aca="false">$C270/F270*86</f>
        <v>1433.33333333333</v>
      </c>
      <c r="J270" s="1" t="n">
        <f aca="false">100-I270/H270*100</f>
        <v>4.16666666666666</v>
      </c>
    </row>
    <row r="271" customFormat="false" ht="12.75" hidden="false" customHeight="false" outlineLevel="0" collapsed="false">
      <c r="A271" s="1" t="n">
        <v>270</v>
      </c>
      <c r="B271" s="1" t="n">
        <v>20</v>
      </c>
      <c r="C271" s="1" t="n">
        <v>400</v>
      </c>
      <c r="D271" s="1" t="str">
        <f aca="false">CONCATENATE(C271," (",B271,")")</f>
        <v>400 (20)</v>
      </c>
      <c r="E271" s="1" t="n">
        <v>22</v>
      </c>
      <c r="F271" s="1" t="n">
        <v>23</v>
      </c>
      <c r="G271" s="1" t="n">
        <f aca="false">F271-E271</f>
        <v>1</v>
      </c>
      <c r="H271" s="5" t="n">
        <f aca="false">$C271/E271*86</f>
        <v>1563.63636363636</v>
      </c>
      <c r="I271" s="5" t="n">
        <f aca="false">$C271/F271*86</f>
        <v>1495.65217391304</v>
      </c>
      <c r="J271" s="1" t="n">
        <f aca="false">100-I271/H271*100</f>
        <v>4.34782608695653</v>
      </c>
    </row>
    <row r="272" customFormat="false" ht="12.75" hidden="false" customHeight="false" outlineLevel="0" collapsed="false">
      <c r="A272" s="1" t="n">
        <v>271</v>
      </c>
      <c r="B272" s="1" t="n">
        <v>20</v>
      </c>
      <c r="C272" s="1" t="n">
        <v>400</v>
      </c>
      <c r="D272" s="1" t="str">
        <f aca="false">CONCATENATE(C272," (",B272,")")</f>
        <v>400 (20)</v>
      </c>
      <c r="E272" s="1" t="n">
        <v>21</v>
      </c>
      <c r="F272" s="1" t="n">
        <v>25</v>
      </c>
      <c r="G272" s="1" t="n">
        <f aca="false">F272-E272</f>
        <v>4</v>
      </c>
      <c r="H272" s="5" t="n">
        <f aca="false">$C272/E272*86</f>
        <v>1638.09523809524</v>
      </c>
      <c r="I272" s="5" t="n">
        <f aca="false">$C272/F272*86</f>
        <v>1376</v>
      </c>
      <c r="J272" s="1" t="n">
        <f aca="false">100-I272/H272*100</f>
        <v>16</v>
      </c>
    </row>
    <row r="273" customFormat="false" ht="12.75" hidden="false" customHeight="false" outlineLevel="0" collapsed="false">
      <c r="A273" s="1" t="n">
        <v>272</v>
      </c>
      <c r="B273" s="1" t="n">
        <v>20</v>
      </c>
      <c r="C273" s="1" t="n">
        <v>400</v>
      </c>
      <c r="D273" s="1" t="str">
        <f aca="false">CONCATENATE(C273," (",B273,")")</f>
        <v>400 (20)</v>
      </c>
      <c r="E273" s="1" t="n">
        <v>20</v>
      </c>
      <c r="F273" s="1" t="n">
        <v>23</v>
      </c>
      <c r="G273" s="1" t="n">
        <f aca="false">F273-E273</f>
        <v>3</v>
      </c>
      <c r="H273" s="5" t="n">
        <f aca="false">$C273/E273*86</f>
        <v>1720</v>
      </c>
      <c r="I273" s="5" t="n">
        <f aca="false">$C273/F273*86</f>
        <v>1495.65217391304</v>
      </c>
      <c r="J273" s="1" t="n">
        <f aca="false">100-I273/H273*100</f>
        <v>13.0434782608696</v>
      </c>
    </row>
    <row r="274" customFormat="false" ht="12.75" hidden="false" customHeight="false" outlineLevel="0" collapsed="false">
      <c r="A274" s="1" t="n">
        <v>273</v>
      </c>
      <c r="B274" s="1" t="n">
        <v>21</v>
      </c>
      <c r="C274" s="1" t="n">
        <v>441</v>
      </c>
      <c r="D274" s="1" t="str">
        <f aca="false">CONCATENATE(C274," (",B274,")")</f>
        <v>441 (21)</v>
      </c>
      <c r="E274" s="1" t="n">
        <v>48</v>
      </c>
      <c r="F274" s="1" t="n">
        <v>48</v>
      </c>
      <c r="G274" s="1" t="n">
        <f aca="false">F274-E274</f>
        <v>0</v>
      </c>
      <c r="H274" s="5" t="n">
        <f aca="false">$C274/E274*86</f>
        <v>790.125</v>
      </c>
      <c r="I274" s="5" t="n">
        <f aca="false">$C274/F274*86</f>
        <v>790.125</v>
      </c>
      <c r="J274" s="1" t="n">
        <f aca="false">100-I274/H274*100</f>
        <v>0</v>
      </c>
    </row>
    <row r="275" customFormat="false" ht="12.75" hidden="false" customHeight="false" outlineLevel="0" collapsed="false">
      <c r="A275" s="1" t="n">
        <v>274</v>
      </c>
      <c r="B275" s="1" t="n">
        <v>21</v>
      </c>
      <c r="C275" s="1" t="n">
        <v>441</v>
      </c>
      <c r="D275" s="1" t="str">
        <f aca="false">CONCATENATE(C275," (",B275,")")</f>
        <v>441 (21)</v>
      </c>
      <c r="E275" s="1" t="n">
        <v>44</v>
      </c>
      <c r="F275" s="1" t="n">
        <v>44</v>
      </c>
      <c r="G275" s="1" t="n">
        <f aca="false">F275-E275</f>
        <v>0</v>
      </c>
      <c r="H275" s="5" t="n">
        <f aca="false">$C275/E275*86</f>
        <v>861.954545454546</v>
      </c>
      <c r="I275" s="5" t="n">
        <f aca="false">$C275/F275*86</f>
        <v>861.954545454546</v>
      </c>
      <c r="J275" s="1" t="n">
        <f aca="false">100-I275/H275*100</f>
        <v>0</v>
      </c>
    </row>
    <row r="276" customFormat="false" ht="12.75" hidden="false" customHeight="false" outlineLevel="0" collapsed="false">
      <c r="A276" s="1" t="n">
        <v>275</v>
      </c>
      <c r="B276" s="1" t="n">
        <v>21</v>
      </c>
      <c r="C276" s="1" t="n">
        <v>441</v>
      </c>
      <c r="D276" s="1" t="str">
        <f aca="false">CONCATENATE(C276," (",B276,")")</f>
        <v>441 (21)</v>
      </c>
      <c r="E276" s="1" t="n">
        <v>40</v>
      </c>
      <c r="F276" s="1" t="n">
        <v>40</v>
      </c>
      <c r="G276" s="1" t="n">
        <f aca="false">F276-E276</f>
        <v>0</v>
      </c>
      <c r="H276" s="5" t="n">
        <f aca="false">$C276/E276*86</f>
        <v>948.15</v>
      </c>
      <c r="I276" s="5" t="n">
        <f aca="false">$C276/F276*86</f>
        <v>948.15</v>
      </c>
      <c r="J276" s="1" t="n">
        <f aca="false">100-I276/H276*100</f>
        <v>0</v>
      </c>
    </row>
    <row r="277" customFormat="false" ht="12.75" hidden="false" customHeight="false" outlineLevel="0" collapsed="false">
      <c r="A277" s="1" t="n">
        <v>276</v>
      </c>
      <c r="B277" s="1" t="n">
        <v>21</v>
      </c>
      <c r="C277" s="1" t="n">
        <v>441</v>
      </c>
      <c r="D277" s="1" t="str">
        <f aca="false">CONCATENATE(C277," (",B277,")")</f>
        <v>441 (21)</v>
      </c>
      <c r="E277" s="1" t="n">
        <v>37</v>
      </c>
      <c r="F277" s="1" t="n">
        <v>37</v>
      </c>
      <c r="G277" s="1" t="n">
        <f aca="false">F277-E277</f>
        <v>0</v>
      </c>
      <c r="H277" s="5" t="n">
        <f aca="false">$C277/E277*86</f>
        <v>1025.02702702703</v>
      </c>
      <c r="I277" s="5" t="n">
        <f aca="false">$C277/F277*86</f>
        <v>1025.02702702703</v>
      </c>
      <c r="J277" s="1" t="n">
        <f aca="false">100-I277/H277*100</f>
        <v>0</v>
      </c>
    </row>
    <row r="278" customFormat="false" ht="12.75" hidden="false" customHeight="false" outlineLevel="0" collapsed="false">
      <c r="A278" s="1" t="n">
        <v>277</v>
      </c>
      <c r="B278" s="1" t="n">
        <v>21</v>
      </c>
      <c r="C278" s="1" t="n">
        <v>441</v>
      </c>
      <c r="D278" s="1" t="str">
        <f aca="false">CONCATENATE(C278," (",B278,")")</f>
        <v>441 (21)</v>
      </c>
      <c r="E278" s="1" t="n">
        <v>36</v>
      </c>
      <c r="F278" s="1" t="n">
        <v>36</v>
      </c>
      <c r="G278" s="1" t="n">
        <f aca="false">F278-E278</f>
        <v>0</v>
      </c>
      <c r="H278" s="5" t="n">
        <f aca="false">$C278/E278*86</f>
        <v>1053.5</v>
      </c>
      <c r="I278" s="5" t="n">
        <f aca="false">$C278/F278*86</f>
        <v>1053.5</v>
      </c>
      <c r="J278" s="1" t="n">
        <f aca="false">100-I278/H278*100</f>
        <v>0</v>
      </c>
    </row>
    <row r="279" customFormat="false" ht="12.75" hidden="false" customHeight="false" outlineLevel="0" collapsed="false">
      <c r="A279" s="1" t="n">
        <v>278</v>
      </c>
      <c r="B279" s="1" t="n">
        <v>21</v>
      </c>
      <c r="C279" s="1" t="n">
        <v>441</v>
      </c>
      <c r="D279" s="1" t="str">
        <f aca="false">CONCATENATE(C279," (",B279,")")</f>
        <v>441 (21)</v>
      </c>
      <c r="E279" s="1" t="n">
        <v>34</v>
      </c>
      <c r="F279" s="1" t="n">
        <v>34</v>
      </c>
      <c r="G279" s="1" t="n">
        <f aca="false">F279-E279</f>
        <v>0</v>
      </c>
      <c r="H279" s="5" t="n">
        <f aca="false">$C279/E279*86</f>
        <v>1115.47058823529</v>
      </c>
      <c r="I279" s="5" t="n">
        <f aca="false">$C279/F279*86</f>
        <v>1115.47058823529</v>
      </c>
      <c r="J279" s="1" t="n">
        <f aca="false">100-I279/H279*100</f>
        <v>0</v>
      </c>
    </row>
    <row r="280" customFormat="false" ht="12.75" hidden="false" customHeight="false" outlineLevel="0" collapsed="false">
      <c r="A280" s="1" t="n">
        <v>279</v>
      </c>
      <c r="B280" s="1" t="n">
        <v>21</v>
      </c>
      <c r="C280" s="1" t="n">
        <v>441</v>
      </c>
      <c r="D280" s="1" t="str">
        <f aca="false">CONCATENATE(C280," (",B280,")")</f>
        <v>441 (21)</v>
      </c>
      <c r="E280" s="1" t="n">
        <v>33</v>
      </c>
      <c r="F280" s="1" t="n">
        <v>33</v>
      </c>
      <c r="G280" s="1" t="n">
        <f aca="false">F280-E280</f>
        <v>0</v>
      </c>
      <c r="H280" s="5" t="n">
        <f aca="false">$C280/E280*86</f>
        <v>1149.27272727273</v>
      </c>
      <c r="I280" s="5" t="n">
        <f aca="false">$C280/F280*86</f>
        <v>1149.27272727273</v>
      </c>
      <c r="J280" s="1" t="n">
        <f aca="false">100-I280/H280*100</f>
        <v>0</v>
      </c>
    </row>
    <row r="281" customFormat="false" ht="12.75" hidden="false" customHeight="false" outlineLevel="0" collapsed="false">
      <c r="A281" s="1" t="n">
        <v>280</v>
      </c>
      <c r="B281" s="1" t="n">
        <v>21</v>
      </c>
      <c r="C281" s="1" t="n">
        <v>441</v>
      </c>
      <c r="D281" s="1" t="str">
        <f aca="false">CONCATENATE(C281," (",B281,")")</f>
        <v>441 (21)</v>
      </c>
      <c r="E281" s="1" t="n">
        <v>32</v>
      </c>
      <c r="F281" s="1" t="n">
        <v>32</v>
      </c>
      <c r="G281" s="1" t="n">
        <f aca="false">F281-E281</f>
        <v>0</v>
      </c>
      <c r="H281" s="5" t="n">
        <f aca="false">$C281/E281*86</f>
        <v>1185.1875</v>
      </c>
      <c r="I281" s="5" t="n">
        <f aca="false">$C281/F281*86</f>
        <v>1185.1875</v>
      </c>
      <c r="J281" s="1" t="n">
        <f aca="false">100-I281/H281*100</f>
        <v>0</v>
      </c>
    </row>
    <row r="282" customFormat="false" ht="12.75" hidden="false" customHeight="false" outlineLevel="0" collapsed="false">
      <c r="A282" s="1" t="n">
        <v>281</v>
      </c>
      <c r="B282" s="1" t="n">
        <v>21</v>
      </c>
      <c r="C282" s="1" t="n">
        <v>441</v>
      </c>
      <c r="D282" s="1" t="str">
        <f aca="false">CONCATENATE(C282," (",B282,")")</f>
        <v>441 (21)</v>
      </c>
      <c r="E282" s="1" t="n">
        <v>31</v>
      </c>
      <c r="F282" s="1" t="n">
        <v>31</v>
      </c>
      <c r="G282" s="1" t="n">
        <f aca="false">F282-E282</f>
        <v>0</v>
      </c>
      <c r="H282" s="5" t="n">
        <f aca="false">$C282/E282*86</f>
        <v>1223.41935483871</v>
      </c>
      <c r="I282" s="5" t="n">
        <f aca="false">$C282/F282*86</f>
        <v>1223.41935483871</v>
      </c>
      <c r="J282" s="1" t="n">
        <f aca="false">100-I282/H282*100</f>
        <v>0</v>
      </c>
    </row>
    <row r="283" customFormat="false" ht="12.75" hidden="false" customHeight="false" outlineLevel="0" collapsed="false">
      <c r="A283" s="1" t="n">
        <v>282</v>
      </c>
      <c r="B283" s="1" t="n">
        <v>21</v>
      </c>
      <c r="C283" s="1" t="n">
        <v>441</v>
      </c>
      <c r="D283" s="1" t="str">
        <f aca="false">CONCATENATE(C283," (",B283,")")</f>
        <v>441 (21)</v>
      </c>
      <c r="E283" s="1" t="n">
        <v>30</v>
      </c>
      <c r="F283" s="1" t="n">
        <v>30</v>
      </c>
      <c r="G283" s="1" t="n">
        <f aca="false">F283-E283</f>
        <v>0</v>
      </c>
      <c r="H283" s="5" t="n">
        <f aca="false">$C283/E283*86</f>
        <v>1264.2</v>
      </c>
      <c r="I283" s="5" t="n">
        <f aca="false">$C283/F283*86</f>
        <v>1264.2</v>
      </c>
      <c r="J283" s="1" t="n">
        <f aca="false">100-I283/H283*100</f>
        <v>0</v>
      </c>
    </row>
    <row r="284" customFormat="false" ht="12.75" hidden="false" customHeight="false" outlineLevel="0" collapsed="false">
      <c r="A284" s="1" t="n">
        <v>283</v>
      </c>
      <c r="B284" s="1" t="n">
        <v>21</v>
      </c>
      <c r="C284" s="1" t="n">
        <v>441</v>
      </c>
      <c r="D284" s="1" t="str">
        <f aca="false">CONCATENATE(C284," (",B284,")")</f>
        <v>441 (21)</v>
      </c>
      <c r="E284" s="1" t="n">
        <v>29</v>
      </c>
      <c r="F284" s="1" t="n">
        <v>29</v>
      </c>
      <c r="G284" s="1" t="n">
        <f aca="false">F284-E284</f>
        <v>0</v>
      </c>
      <c r="H284" s="5" t="n">
        <f aca="false">$C284/E284*86</f>
        <v>1307.79310344828</v>
      </c>
      <c r="I284" s="5" t="n">
        <f aca="false">$C284/F284*86</f>
        <v>1307.79310344828</v>
      </c>
      <c r="J284" s="1" t="n">
        <f aca="false">100-I284/H284*100</f>
        <v>0</v>
      </c>
    </row>
    <row r="285" customFormat="false" ht="12.75" hidden="false" customHeight="false" outlineLevel="0" collapsed="false">
      <c r="A285" s="1" t="n">
        <v>284</v>
      </c>
      <c r="B285" s="1" t="n">
        <v>21</v>
      </c>
      <c r="C285" s="1" t="n">
        <v>441</v>
      </c>
      <c r="D285" s="1" t="str">
        <f aca="false">CONCATENATE(C285," (",B285,")")</f>
        <v>441 (21)</v>
      </c>
      <c r="E285" s="1" t="n">
        <v>28</v>
      </c>
      <c r="F285" s="1" t="n">
        <v>30</v>
      </c>
      <c r="G285" s="1" t="n">
        <f aca="false">F285-E285</f>
        <v>2</v>
      </c>
      <c r="H285" s="5" t="n">
        <f aca="false">$C285/E285*86</f>
        <v>1354.5</v>
      </c>
      <c r="I285" s="5" t="n">
        <f aca="false">$C285/F285*86</f>
        <v>1264.2</v>
      </c>
      <c r="J285" s="1" t="n">
        <f aca="false">100-I285/H285*100</f>
        <v>6.66666666666667</v>
      </c>
    </row>
    <row r="286" customFormat="false" ht="12.75" hidden="false" customHeight="false" outlineLevel="0" collapsed="false">
      <c r="A286" s="1" t="n">
        <v>285</v>
      </c>
      <c r="B286" s="1" t="n">
        <v>21</v>
      </c>
      <c r="C286" s="1" t="n">
        <v>441</v>
      </c>
      <c r="D286" s="1" t="str">
        <f aca="false">CONCATENATE(C286," (",B286,")")</f>
        <v>441 (21)</v>
      </c>
      <c r="E286" s="1" t="n">
        <v>27</v>
      </c>
      <c r="F286" s="1" t="n">
        <v>28</v>
      </c>
      <c r="G286" s="1" t="n">
        <f aca="false">F286-E286</f>
        <v>1</v>
      </c>
      <c r="H286" s="5" t="n">
        <f aca="false">$C286/E286*86</f>
        <v>1404.66666666667</v>
      </c>
      <c r="I286" s="5" t="n">
        <f aca="false">$C286/F286*86</f>
        <v>1354.5</v>
      </c>
      <c r="J286" s="1" t="n">
        <f aca="false">100-I286/H286*100</f>
        <v>3.57142857142856</v>
      </c>
    </row>
    <row r="287" customFormat="false" ht="12.75" hidden="false" customHeight="false" outlineLevel="0" collapsed="false">
      <c r="A287" s="1" t="n">
        <v>286</v>
      </c>
      <c r="B287" s="1" t="n">
        <v>21</v>
      </c>
      <c r="C287" s="1" t="n">
        <v>441</v>
      </c>
      <c r="D287" s="1" t="str">
        <f aca="false">CONCATENATE(C287," (",B287,")")</f>
        <v>441 (21)</v>
      </c>
      <c r="E287" s="1" t="n">
        <v>26</v>
      </c>
      <c r="F287" s="1" t="n">
        <v>27</v>
      </c>
      <c r="G287" s="1" t="n">
        <f aca="false">F287-E287</f>
        <v>1</v>
      </c>
      <c r="H287" s="5" t="n">
        <f aca="false">$C287/E287*86</f>
        <v>1458.69230769231</v>
      </c>
      <c r="I287" s="5" t="n">
        <f aca="false">$C287/F287*86</f>
        <v>1404.66666666667</v>
      </c>
      <c r="J287" s="1" t="n">
        <f aca="false">100-I287/H287*100</f>
        <v>3.70370370370371</v>
      </c>
    </row>
    <row r="288" customFormat="false" ht="12.75" hidden="false" customHeight="false" outlineLevel="0" collapsed="false">
      <c r="A288" s="1" t="n">
        <v>287</v>
      </c>
      <c r="B288" s="1" t="n">
        <v>21</v>
      </c>
      <c r="C288" s="1" t="n">
        <v>441</v>
      </c>
      <c r="D288" s="1" t="str">
        <f aca="false">CONCATENATE(C288," (",B288,")")</f>
        <v>441 (21)</v>
      </c>
      <c r="E288" s="1" t="n">
        <v>25</v>
      </c>
      <c r="F288" s="1" t="n">
        <v>27</v>
      </c>
      <c r="G288" s="1" t="n">
        <f aca="false">F288-E288</f>
        <v>2</v>
      </c>
      <c r="H288" s="5" t="n">
        <f aca="false">$C288/E288*86</f>
        <v>1517.04</v>
      </c>
      <c r="I288" s="5" t="n">
        <f aca="false">$C288/F288*86</f>
        <v>1404.66666666667</v>
      </c>
      <c r="J288" s="1" t="n">
        <f aca="false">100-I288/H288*100</f>
        <v>7.40740740740742</v>
      </c>
    </row>
    <row r="289" customFormat="false" ht="12.75" hidden="false" customHeight="false" outlineLevel="0" collapsed="false">
      <c r="A289" s="1" t="n">
        <v>288</v>
      </c>
      <c r="B289" s="1" t="n">
        <v>21</v>
      </c>
      <c r="C289" s="1" t="n">
        <v>441</v>
      </c>
      <c r="D289" s="1" t="str">
        <f aca="false">CONCATENATE(C289," (",B289,")")</f>
        <v>441 (21)</v>
      </c>
      <c r="E289" s="1" t="n">
        <v>24</v>
      </c>
      <c r="F289" s="1" t="n">
        <v>27</v>
      </c>
      <c r="G289" s="1" t="n">
        <f aca="false">F289-E289</f>
        <v>3</v>
      </c>
      <c r="H289" s="5" t="n">
        <f aca="false">$C289/E289*86</f>
        <v>1580.25</v>
      </c>
      <c r="I289" s="5" t="n">
        <f aca="false">$C289/F289*86</f>
        <v>1404.66666666667</v>
      </c>
      <c r="J289" s="1" t="n">
        <f aca="false">100-I289/H289*100</f>
        <v>11.1111111111111</v>
      </c>
    </row>
    <row r="290" customFormat="false" ht="12.75" hidden="false" customHeight="false" outlineLevel="0" collapsed="false">
      <c r="A290" s="1" t="n">
        <v>289</v>
      </c>
      <c r="B290" s="1" t="n">
        <v>21</v>
      </c>
      <c r="C290" s="1" t="n">
        <v>441</v>
      </c>
      <c r="D290" s="1" t="str">
        <f aca="false">CONCATENATE(C290," (",B290,")")</f>
        <v>441 (21)</v>
      </c>
      <c r="E290" s="1" t="n">
        <v>23</v>
      </c>
      <c r="F290" s="1" t="n">
        <v>26</v>
      </c>
      <c r="G290" s="1" t="n">
        <f aca="false">F290-E290</f>
        <v>3</v>
      </c>
      <c r="H290" s="5" t="n">
        <f aca="false">$C290/E290*86</f>
        <v>1648.95652173913</v>
      </c>
      <c r="I290" s="5" t="n">
        <f aca="false">$C290/F290*86</f>
        <v>1458.69230769231</v>
      </c>
      <c r="J290" s="1" t="n">
        <f aca="false">100-I290/H290*100</f>
        <v>11.5384615384615</v>
      </c>
    </row>
    <row r="291" customFormat="false" ht="12.75" hidden="false" customHeight="false" outlineLevel="0" collapsed="false">
      <c r="A291" s="1" t="n">
        <v>290</v>
      </c>
      <c r="B291" s="1" t="n">
        <v>21</v>
      </c>
      <c r="C291" s="1" t="n">
        <v>441</v>
      </c>
      <c r="D291" s="1" t="str">
        <f aca="false">CONCATENATE(C291," (",B291,")")</f>
        <v>441 (21)</v>
      </c>
      <c r="E291" s="1" t="n">
        <v>22</v>
      </c>
      <c r="F291" s="1" t="n">
        <v>25</v>
      </c>
      <c r="G291" s="1" t="n">
        <f aca="false">F291-E291</f>
        <v>3</v>
      </c>
      <c r="H291" s="5" t="n">
        <f aca="false">$C291/E291*86</f>
        <v>1723.90909090909</v>
      </c>
      <c r="I291" s="5" t="n">
        <f aca="false">$C291/F291*86</f>
        <v>1517.04</v>
      </c>
      <c r="J291" s="1" t="n">
        <f aca="false">100-I291/H291*100</f>
        <v>12</v>
      </c>
    </row>
    <row r="292" customFormat="false" ht="12.75" hidden="false" customHeight="false" outlineLevel="0" collapsed="false">
      <c r="A292" s="1" t="n">
        <v>291</v>
      </c>
      <c r="B292" s="1" t="n">
        <v>22</v>
      </c>
      <c r="C292" s="1" t="n">
        <v>484</v>
      </c>
      <c r="D292" s="1" t="str">
        <f aca="false">CONCATENATE(C292," (",B292,")")</f>
        <v>484 (22)</v>
      </c>
      <c r="E292" s="1" t="n">
        <v>48</v>
      </c>
      <c r="F292" s="1" t="n">
        <v>48</v>
      </c>
      <c r="G292" s="1" t="n">
        <f aca="false">F292-E292</f>
        <v>0</v>
      </c>
      <c r="H292" s="5" t="n">
        <f aca="false">$C292/E292*86</f>
        <v>867.166666666667</v>
      </c>
      <c r="I292" s="5" t="n">
        <f aca="false">$C292/F292*86</f>
        <v>867.166666666667</v>
      </c>
      <c r="J292" s="1" t="n">
        <f aca="false">100-I292/H292*100</f>
        <v>0</v>
      </c>
    </row>
    <row r="293" customFormat="false" ht="12.75" hidden="false" customHeight="false" outlineLevel="0" collapsed="false">
      <c r="A293" s="1" t="n">
        <v>292</v>
      </c>
      <c r="B293" s="1" t="n">
        <v>22</v>
      </c>
      <c r="C293" s="1" t="n">
        <v>484</v>
      </c>
      <c r="D293" s="1" t="str">
        <f aca="false">CONCATENATE(C293," (",B293,")")</f>
        <v>484 (22)</v>
      </c>
      <c r="E293" s="1" t="n">
        <v>44</v>
      </c>
      <c r="F293" s="1" t="n">
        <v>44</v>
      </c>
      <c r="G293" s="1" t="n">
        <f aca="false">F293-E293</f>
        <v>0</v>
      </c>
      <c r="H293" s="5" t="n">
        <f aca="false">$C293/E293*86</f>
        <v>946</v>
      </c>
      <c r="I293" s="5" t="n">
        <f aca="false">$C293/F293*86</f>
        <v>946</v>
      </c>
      <c r="J293" s="1" t="n">
        <f aca="false">100-I293/H293*100</f>
        <v>0</v>
      </c>
    </row>
    <row r="294" customFormat="false" ht="12.75" hidden="false" customHeight="false" outlineLevel="0" collapsed="false">
      <c r="A294" s="1" t="n">
        <v>293</v>
      </c>
      <c r="B294" s="1" t="n">
        <v>22</v>
      </c>
      <c r="C294" s="1" t="n">
        <v>484</v>
      </c>
      <c r="D294" s="1" t="str">
        <f aca="false">CONCATENATE(C294," (",B294,")")</f>
        <v>484 (22)</v>
      </c>
      <c r="E294" s="1" t="n">
        <v>40</v>
      </c>
      <c r="F294" s="1" t="n">
        <v>40</v>
      </c>
      <c r="G294" s="1" t="n">
        <f aca="false">F294-E294</f>
        <v>0</v>
      </c>
      <c r="H294" s="5" t="n">
        <f aca="false">$C294/E294*86</f>
        <v>1040.6</v>
      </c>
      <c r="I294" s="5" t="n">
        <f aca="false">$C294/F294*86</f>
        <v>1040.6</v>
      </c>
      <c r="J294" s="1" t="n">
        <f aca="false">100-I294/H294*100</f>
        <v>0</v>
      </c>
    </row>
    <row r="295" customFormat="false" ht="12.75" hidden="false" customHeight="false" outlineLevel="0" collapsed="false">
      <c r="A295" s="1" t="n">
        <v>294</v>
      </c>
      <c r="B295" s="1" t="n">
        <v>22</v>
      </c>
      <c r="C295" s="1" t="n">
        <v>484</v>
      </c>
      <c r="D295" s="1" t="str">
        <f aca="false">CONCATENATE(C295," (",B295,")")</f>
        <v>484 (22)</v>
      </c>
      <c r="E295" s="1" t="n">
        <v>37</v>
      </c>
      <c r="F295" s="1" t="n">
        <v>37</v>
      </c>
      <c r="G295" s="1" t="n">
        <f aca="false">F295-E295</f>
        <v>0</v>
      </c>
      <c r="H295" s="5" t="n">
        <f aca="false">$C295/E295*86</f>
        <v>1124.97297297297</v>
      </c>
      <c r="I295" s="5" t="n">
        <f aca="false">$C295/F295*86</f>
        <v>1124.97297297297</v>
      </c>
      <c r="J295" s="1" t="n">
        <f aca="false">100-I295/H295*100</f>
        <v>0</v>
      </c>
    </row>
    <row r="296" customFormat="false" ht="12.75" hidden="false" customHeight="false" outlineLevel="0" collapsed="false">
      <c r="A296" s="1" t="n">
        <v>295</v>
      </c>
      <c r="B296" s="1" t="n">
        <v>22</v>
      </c>
      <c r="C296" s="1" t="n">
        <v>484</v>
      </c>
      <c r="D296" s="1" t="str">
        <f aca="false">CONCATENATE(C296," (",B296,")")</f>
        <v>484 (22)</v>
      </c>
      <c r="E296" s="1" t="n">
        <v>36</v>
      </c>
      <c r="F296" s="1" t="n">
        <v>36</v>
      </c>
      <c r="G296" s="1" t="n">
        <f aca="false">F296-E296</f>
        <v>0</v>
      </c>
      <c r="H296" s="5" t="n">
        <f aca="false">$C296/E296*86</f>
        <v>1156.22222222222</v>
      </c>
      <c r="I296" s="5" t="n">
        <f aca="false">$C296/F296*86</f>
        <v>1156.22222222222</v>
      </c>
      <c r="J296" s="1" t="n">
        <f aca="false">100-I296/H296*100</f>
        <v>0</v>
      </c>
    </row>
    <row r="297" customFormat="false" ht="12.75" hidden="false" customHeight="false" outlineLevel="0" collapsed="false">
      <c r="A297" s="1" t="n">
        <v>296</v>
      </c>
      <c r="B297" s="1" t="n">
        <v>22</v>
      </c>
      <c r="C297" s="1" t="n">
        <v>484</v>
      </c>
      <c r="D297" s="1" t="str">
        <f aca="false">CONCATENATE(C297," (",B297,")")</f>
        <v>484 (22)</v>
      </c>
      <c r="E297" s="1" t="n">
        <v>34</v>
      </c>
      <c r="F297" s="1" t="n">
        <v>34</v>
      </c>
      <c r="G297" s="1" t="n">
        <f aca="false">F297-E297</f>
        <v>0</v>
      </c>
      <c r="H297" s="5" t="n">
        <f aca="false">$C297/E297*86</f>
        <v>1224.23529411765</v>
      </c>
      <c r="I297" s="5" t="n">
        <f aca="false">$C297/F297*86</f>
        <v>1224.23529411765</v>
      </c>
      <c r="J297" s="1" t="n">
        <f aca="false">100-I297/H297*100</f>
        <v>0</v>
      </c>
    </row>
    <row r="298" customFormat="false" ht="12.75" hidden="false" customHeight="false" outlineLevel="0" collapsed="false">
      <c r="A298" s="1" t="n">
        <v>297</v>
      </c>
      <c r="B298" s="1" t="n">
        <v>22</v>
      </c>
      <c r="C298" s="1" t="n">
        <v>484</v>
      </c>
      <c r="D298" s="1" t="str">
        <f aca="false">CONCATENATE(C298," (",B298,")")</f>
        <v>484 (22)</v>
      </c>
      <c r="E298" s="1" t="n">
        <v>33</v>
      </c>
      <c r="F298" s="1" t="n">
        <v>33</v>
      </c>
      <c r="G298" s="1" t="n">
        <f aca="false">F298-E298</f>
        <v>0</v>
      </c>
      <c r="H298" s="5" t="n">
        <f aca="false">$C298/E298*86</f>
        <v>1261.33333333333</v>
      </c>
      <c r="I298" s="5" t="n">
        <f aca="false">$C298/F298*86</f>
        <v>1261.33333333333</v>
      </c>
      <c r="J298" s="1" t="n">
        <f aca="false">100-I298/H298*100</f>
        <v>0</v>
      </c>
    </row>
    <row r="299" customFormat="false" ht="12.75" hidden="false" customHeight="false" outlineLevel="0" collapsed="false">
      <c r="A299" s="1" t="n">
        <v>298</v>
      </c>
      <c r="B299" s="1" t="n">
        <v>22</v>
      </c>
      <c r="C299" s="1" t="n">
        <v>484</v>
      </c>
      <c r="D299" s="1" t="str">
        <f aca="false">CONCATENATE(C299," (",B299,")")</f>
        <v>484 (22)</v>
      </c>
      <c r="E299" s="1" t="n">
        <v>32</v>
      </c>
      <c r="F299" s="1" t="n">
        <v>34</v>
      </c>
      <c r="G299" s="1" t="n">
        <f aca="false">F299-E299</f>
        <v>2</v>
      </c>
      <c r="H299" s="5" t="n">
        <f aca="false">$C299/E299*86</f>
        <v>1300.75</v>
      </c>
      <c r="I299" s="5" t="n">
        <f aca="false">$C299/F299*86</f>
        <v>1224.23529411765</v>
      </c>
      <c r="J299" s="1" t="n">
        <f aca="false">100-I299/H299*100</f>
        <v>5.88235294117648</v>
      </c>
    </row>
    <row r="300" customFormat="false" ht="12.75" hidden="false" customHeight="false" outlineLevel="0" collapsed="false">
      <c r="A300" s="1" t="n">
        <v>299</v>
      </c>
      <c r="B300" s="1" t="n">
        <v>22</v>
      </c>
      <c r="C300" s="1" t="n">
        <v>484</v>
      </c>
      <c r="D300" s="1" t="str">
        <f aca="false">CONCATENATE(C300," (",B300,")")</f>
        <v>484 (22)</v>
      </c>
      <c r="E300" s="1" t="n">
        <v>31</v>
      </c>
      <c r="F300" s="1" t="n">
        <v>32</v>
      </c>
      <c r="G300" s="1" t="n">
        <f aca="false">F300-E300</f>
        <v>1</v>
      </c>
      <c r="H300" s="5" t="n">
        <f aca="false">$C300/E300*86</f>
        <v>1342.70967741935</v>
      </c>
      <c r="I300" s="5" t="n">
        <f aca="false">$C300/F300*86</f>
        <v>1300.75</v>
      </c>
      <c r="J300" s="1" t="n">
        <f aca="false">100-I300/H300*100</f>
        <v>3.125</v>
      </c>
    </row>
    <row r="301" customFormat="false" ht="12.75" hidden="false" customHeight="false" outlineLevel="0" collapsed="false">
      <c r="A301" s="1" t="n">
        <v>300</v>
      </c>
      <c r="B301" s="1" t="n">
        <v>22</v>
      </c>
      <c r="C301" s="1" t="n">
        <v>484</v>
      </c>
      <c r="D301" s="1" t="str">
        <f aca="false">CONCATENATE(C301," (",B301,")")</f>
        <v>484 (22)</v>
      </c>
      <c r="E301" s="1" t="n">
        <v>30</v>
      </c>
      <c r="F301" s="1" t="n">
        <v>30</v>
      </c>
      <c r="G301" s="1" t="n">
        <f aca="false">F301-E301</f>
        <v>0</v>
      </c>
      <c r="H301" s="5" t="n">
        <f aca="false">$C301/E301*86</f>
        <v>1387.46666666667</v>
      </c>
      <c r="I301" s="5" t="n">
        <f aca="false">$C301/F301*86</f>
        <v>1387.46666666667</v>
      </c>
      <c r="J301" s="1" t="n">
        <f aca="false">100-I301/H301*100</f>
        <v>0</v>
      </c>
    </row>
    <row r="302" customFormat="false" ht="12.75" hidden="false" customHeight="false" outlineLevel="0" collapsed="false">
      <c r="A302" s="1" t="n">
        <v>301</v>
      </c>
      <c r="B302" s="1" t="n">
        <v>22</v>
      </c>
      <c r="C302" s="1" t="n">
        <v>484</v>
      </c>
      <c r="D302" s="1" t="str">
        <f aca="false">CONCATENATE(C302," (",B302,")")</f>
        <v>484 (22)</v>
      </c>
      <c r="E302" s="1" t="n">
        <v>29</v>
      </c>
      <c r="F302" s="1" t="n">
        <v>29</v>
      </c>
      <c r="G302" s="1" t="n">
        <f aca="false">F302-E302</f>
        <v>0</v>
      </c>
      <c r="H302" s="5" t="n">
        <f aca="false">$C302/E302*86</f>
        <v>1435.31034482759</v>
      </c>
      <c r="I302" s="5" t="n">
        <f aca="false">$C302/F302*86</f>
        <v>1435.31034482759</v>
      </c>
      <c r="J302" s="1" t="n">
        <f aca="false">100-I302/H302*100</f>
        <v>0</v>
      </c>
    </row>
    <row r="303" customFormat="false" ht="12.75" hidden="false" customHeight="false" outlineLevel="0" collapsed="false">
      <c r="A303" s="1" t="n">
        <v>302</v>
      </c>
      <c r="B303" s="1" t="n">
        <v>22</v>
      </c>
      <c r="C303" s="1" t="n">
        <v>484</v>
      </c>
      <c r="D303" s="1" t="str">
        <f aca="false">CONCATENATE(C303," (",B303,")")</f>
        <v>484 (22)</v>
      </c>
      <c r="E303" s="1" t="n">
        <v>28</v>
      </c>
      <c r="F303" s="1" t="n">
        <v>29</v>
      </c>
      <c r="G303" s="1" t="n">
        <f aca="false">F303-E303</f>
        <v>1</v>
      </c>
      <c r="H303" s="5" t="n">
        <f aca="false">$C303/E303*86</f>
        <v>1486.57142857143</v>
      </c>
      <c r="I303" s="5" t="n">
        <f aca="false">$C303/F303*86</f>
        <v>1435.31034482759</v>
      </c>
      <c r="J303" s="1" t="n">
        <f aca="false">100-I303/H303*100</f>
        <v>3.44827586206895</v>
      </c>
    </row>
    <row r="304" customFormat="false" ht="12.75" hidden="false" customHeight="false" outlineLevel="0" collapsed="false">
      <c r="A304" s="1" t="n">
        <v>303</v>
      </c>
      <c r="B304" s="1" t="n">
        <v>22</v>
      </c>
      <c r="C304" s="1" t="n">
        <v>484</v>
      </c>
      <c r="D304" s="1" t="str">
        <f aca="false">CONCATENATE(C304," (",B304,")")</f>
        <v>484 (22)</v>
      </c>
      <c r="E304" s="1" t="n">
        <v>27</v>
      </c>
      <c r="F304" s="1" t="n">
        <v>27</v>
      </c>
      <c r="G304" s="1" t="n">
        <f aca="false">F304-E304</f>
        <v>0</v>
      </c>
      <c r="H304" s="5" t="n">
        <f aca="false">$C304/E304*86</f>
        <v>1541.62962962963</v>
      </c>
      <c r="I304" s="5" t="n">
        <f aca="false">$C304/F304*86</f>
        <v>1541.62962962963</v>
      </c>
      <c r="J304" s="1" t="n">
        <f aca="false">100-I304/H304*100</f>
        <v>0</v>
      </c>
    </row>
    <row r="305" customFormat="false" ht="12.75" hidden="false" customHeight="false" outlineLevel="0" collapsed="false">
      <c r="A305" s="1" t="n">
        <v>304</v>
      </c>
      <c r="B305" s="1" t="n">
        <v>22</v>
      </c>
      <c r="C305" s="1" t="n">
        <v>484</v>
      </c>
      <c r="D305" s="1" t="str">
        <f aca="false">CONCATENATE(C305," (",B305,")")</f>
        <v>484 (22)</v>
      </c>
      <c r="E305" s="1" t="n">
        <v>26</v>
      </c>
      <c r="F305" s="1" t="n">
        <v>28</v>
      </c>
      <c r="G305" s="1" t="n">
        <f aca="false">F305-E305</f>
        <v>2</v>
      </c>
      <c r="H305" s="5" t="n">
        <f aca="false">$C305/E305*86</f>
        <v>1600.92307692308</v>
      </c>
      <c r="I305" s="5" t="n">
        <f aca="false">$C305/F305*86</f>
        <v>1486.57142857143</v>
      </c>
      <c r="J305" s="1" t="n">
        <f aca="false">100-I305/H305*100</f>
        <v>7.14285714285717</v>
      </c>
    </row>
    <row r="306" customFormat="false" ht="12.75" hidden="false" customHeight="false" outlineLevel="0" collapsed="false">
      <c r="A306" s="1" t="n">
        <v>305</v>
      </c>
      <c r="B306" s="1" t="n">
        <v>22</v>
      </c>
      <c r="C306" s="1" t="n">
        <v>484</v>
      </c>
      <c r="D306" s="1" t="str">
        <f aca="false">CONCATENATE(C306," (",B306,")")</f>
        <v>484 (22)</v>
      </c>
      <c r="E306" s="1" t="n">
        <v>25</v>
      </c>
      <c r="F306" s="1" t="n">
        <v>26</v>
      </c>
      <c r="G306" s="1" t="n">
        <f aca="false">F306-E306</f>
        <v>1</v>
      </c>
      <c r="H306" s="5" t="n">
        <f aca="false">$C306/E306*86</f>
        <v>1664.96</v>
      </c>
      <c r="I306" s="5" t="n">
        <f aca="false">$C306/F306*86</f>
        <v>1600.92307692308</v>
      </c>
      <c r="J306" s="1" t="n">
        <f aca="false">100-I306/H306*100</f>
        <v>3.84615384615384</v>
      </c>
    </row>
    <row r="307" customFormat="false" ht="12.75" hidden="false" customHeight="false" outlineLevel="0" collapsed="false">
      <c r="A307" s="1" t="n">
        <v>306</v>
      </c>
      <c r="B307" s="1" t="n">
        <v>22</v>
      </c>
      <c r="C307" s="1" t="n">
        <v>484</v>
      </c>
      <c r="D307" s="1" t="str">
        <f aca="false">CONCATENATE(C307," (",B307,")")</f>
        <v>484 (22)</v>
      </c>
      <c r="E307" s="1" t="n">
        <v>24</v>
      </c>
      <c r="F307" s="1" t="n">
        <v>26</v>
      </c>
      <c r="G307" s="1" t="n">
        <f aca="false">F307-E307</f>
        <v>2</v>
      </c>
      <c r="H307" s="5" t="n">
        <f aca="false">$C307/E307*86</f>
        <v>1734.33333333333</v>
      </c>
      <c r="I307" s="5" t="n">
        <f aca="false">$C307/F307*86</f>
        <v>1600.92307692308</v>
      </c>
      <c r="J307" s="1" t="n">
        <f aca="false">100-I307/H307*100</f>
        <v>7.69230769230769</v>
      </c>
    </row>
    <row r="308" customFormat="false" ht="12.75" hidden="false" customHeight="false" outlineLevel="0" collapsed="false">
      <c r="A308" s="1" t="n">
        <v>307</v>
      </c>
      <c r="B308" s="1" t="n">
        <v>23</v>
      </c>
      <c r="C308" s="1" t="n">
        <v>529</v>
      </c>
      <c r="D308" s="1" t="str">
        <f aca="false">CONCATENATE(C308," (",B308,")")</f>
        <v>529 (23)</v>
      </c>
      <c r="E308" s="1" t="n">
        <v>48</v>
      </c>
      <c r="F308" s="1" t="n">
        <v>48</v>
      </c>
      <c r="G308" s="1" t="n">
        <f aca="false">F308-E308</f>
        <v>0</v>
      </c>
      <c r="H308" s="5" t="n">
        <f aca="false">$C308/E308*86</f>
        <v>947.791666666667</v>
      </c>
      <c r="I308" s="5" t="n">
        <f aca="false">$C308/F308*86</f>
        <v>947.791666666667</v>
      </c>
      <c r="J308" s="1" t="n">
        <f aca="false">100-I308/H308*100</f>
        <v>0</v>
      </c>
    </row>
    <row r="309" customFormat="false" ht="12.75" hidden="false" customHeight="false" outlineLevel="0" collapsed="false">
      <c r="A309" s="1" t="n">
        <v>308</v>
      </c>
      <c r="B309" s="1" t="n">
        <v>23</v>
      </c>
      <c r="C309" s="1" t="n">
        <v>529</v>
      </c>
      <c r="D309" s="1" t="str">
        <f aca="false">CONCATENATE(C309," (",B309,")")</f>
        <v>529 (23)</v>
      </c>
      <c r="E309" s="1" t="n">
        <v>44</v>
      </c>
      <c r="F309" s="1" t="n">
        <v>44</v>
      </c>
      <c r="G309" s="1" t="n">
        <f aca="false">F309-E309</f>
        <v>0</v>
      </c>
      <c r="H309" s="5" t="n">
        <f aca="false">$C309/E309*86</f>
        <v>1033.95454545455</v>
      </c>
      <c r="I309" s="5" t="n">
        <f aca="false">$C309/F309*86</f>
        <v>1033.95454545455</v>
      </c>
      <c r="J309" s="1" t="n">
        <f aca="false">100-I309/H309*100</f>
        <v>0</v>
      </c>
    </row>
    <row r="310" customFormat="false" ht="12.75" hidden="false" customHeight="false" outlineLevel="0" collapsed="false">
      <c r="A310" s="1" t="n">
        <v>309</v>
      </c>
      <c r="B310" s="1" t="n">
        <v>23</v>
      </c>
      <c r="C310" s="1" t="n">
        <v>529</v>
      </c>
      <c r="D310" s="1" t="str">
        <f aca="false">CONCATENATE(C310," (",B310,")")</f>
        <v>529 (23)</v>
      </c>
      <c r="E310" s="1" t="n">
        <v>40</v>
      </c>
      <c r="F310" s="1" t="n">
        <v>40</v>
      </c>
      <c r="G310" s="1" t="n">
        <f aca="false">F310-E310</f>
        <v>0</v>
      </c>
      <c r="H310" s="5" t="n">
        <f aca="false">$C310/E310*86</f>
        <v>1137.35</v>
      </c>
      <c r="I310" s="5" t="n">
        <f aca="false">$C310/F310*86</f>
        <v>1137.35</v>
      </c>
      <c r="J310" s="1" t="n">
        <f aca="false">100-I310/H310*100</f>
        <v>0</v>
      </c>
    </row>
    <row r="311" customFormat="false" ht="12.75" hidden="false" customHeight="false" outlineLevel="0" collapsed="false">
      <c r="A311" s="1" t="n">
        <v>310</v>
      </c>
      <c r="B311" s="1" t="n">
        <v>23</v>
      </c>
      <c r="C311" s="1" t="n">
        <v>529</v>
      </c>
      <c r="D311" s="1" t="str">
        <f aca="false">CONCATENATE(C311," (",B311,")")</f>
        <v>529 (23)</v>
      </c>
      <c r="E311" s="1" t="n">
        <v>37</v>
      </c>
      <c r="F311" s="1" t="n">
        <v>37</v>
      </c>
      <c r="G311" s="1" t="n">
        <f aca="false">F311-E311</f>
        <v>0</v>
      </c>
      <c r="H311" s="5" t="n">
        <f aca="false">$C311/E311*86</f>
        <v>1229.56756756757</v>
      </c>
      <c r="I311" s="5" t="n">
        <f aca="false">$C311/F311*86</f>
        <v>1229.56756756757</v>
      </c>
      <c r="J311" s="1" t="n">
        <f aca="false">100-I311/H311*100</f>
        <v>0</v>
      </c>
    </row>
    <row r="312" customFormat="false" ht="12.75" hidden="false" customHeight="false" outlineLevel="0" collapsed="false">
      <c r="A312" s="1" t="n">
        <v>311</v>
      </c>
      <c r="B312" s="1" t="n">
        <v>23</v>
      </c>
      <c r="C312" s="1" t="n">
        <v>529</v>
      </c>
      <c r="D312" s="1" t="str">
        <f aca="false">CONCATENATE(C312," (",B312,")")</f>
        <v>529 (23)</v>
      </c>
      <c r="E312" s="1" t="n">
        <v>36</v>
      </c>
      <c r="F312" s="1" t="n">
        <v>36</v>
      </c>
      <c r="G312" s="1" t="n">
        <f aca="false">F312-E312</f>
        <v>0</v>
      </c>
      <c r="H312" s="5" t="n">
        <f aca="false">$C312/E312*86</f>
        <v>1263.72222222222</v>
      </c>
      <c r="I312" s="5" t="n">
        <f aca="false">$C312/F312*86</f>
        <v>1263.72222222222</v>
      </c>
      <c r="J312" s="1" t="n">
        <f aca="false">100-I312/H312*100</f>
        <v>0</v>
      </c>
    </row>
    <row r="313" customFormat="false" ht="12.75" hidden="false" customHeight="false" outlineLevel="0" collapsed="false">
      <c r="A313" s="1" t="n">
        <v>312</v>
      </c>
      <c r="B313" s="1" t="n">
        <v>23</v>
      </c>
      <c r="C313" s="1" t="n">
        <v>529</v>
      </c>
      <c r="D313" s="1" t="str">
        <f aca="false">CONCATENATE(C313," (",B313,")")</f>
        <v>529 (23)</v>
      </c>
      <c r="E313" s="1" t="n">
        <v>34</v>
      </c>
      <c r="F313" s="1" t="n">
        <v>34</v>
      </c>
      <c r="G313" s="1" t="n">
        <f aca="false">F313-E313</f>
        <v>0</v>
      </c>
      <c r="H313" s="5" t="n">
        <f aca="false">$C313/E313*86</f>
        <v>1338.05882352941</v>
      </c>
      <c r="I313" s="5" t="n">
        <f aca="false">$C313/F313*86</f>
        <v>1338.05882352941</v>
      </c>
      <c r="J313" s="1" t="n">
        <f aca="false">100-I313/H313*100</f>
        <v>0</v>
      </c>
    </row>
    <row r="314" customFormat="false" ht="12.75" hidden="false" customHeight="false" outlineLevel="0" collapsed="false">
      <c r="A314" s="1" t="n">
        <v>313</v>
      </c>
      <c r="B314" s="1" t="n">
        <v>23</v>
      </c>
      <c r="C314" s="1" t="n">
        <v>529</v>
      </c>
      <c r="D314" s="1" t="str">
        <f aca="false">CONCATENATE(C314," (",B314,")")</f>
        <v>529 (23)</v>
      </c>
      <c r="E314" s="1" t="n">
        <v>33</v>
      </c>
      <c r="F314" s="1" t="n">
        <v>35</v>
      </c>
      <c r="G314" s="1" t="n">
        <f aca="false">F314-E314</f>
        <v>2</v>
      </c>
      <c r="H314" s="5" t="n">
        <f aca="false">$C314/E314*86</f>
        <v>1378.60606060606</v>
      </c>
      <c r="I314" s="5" t="n">
        <f aca="false">$C314/F314*86</f>
        <v>1299.82857142857</v>
      </c>
      <c r="J314" s="1" t="n">
        <f aca="false">100-I314/H314*100</f>
        <v>5.71428571428572</v>
      </c>
    </row>
    <row r="315" customFormat="false" ht="12.75" hidden="false" customHeight="false" outlineLevel="0" collapsed="false">
      <c r="A315" s="1" t="n">
        <v>314</v>
      </c>
      <c r="B315" s="1" t="n">
        <v>23</v>
      </c>
      <c r="C315" s="1" t="n">
        <v>529</v>
      </c>
      <c r="D315" s="1" t="str">
        <f aca="false">CONCATENATE(C315," (",B315,")")</f>
        <v>529 (23)</v>
      </c>
      <c r="E315" s="1" t="n">
        <v>32</v>
      </c>
      <c r="F315" s="1" t="n">
        <v>32</v>
      </c>
      <c r="G315" s="1" t="n">
        <f aca="false">F315-E315</f>
        <v>0</v>
      </c>
      <c r="H315" s="5" t="n">
        <f aca="false">$C315/E315*86</f>
        <v>1421.6875</v>
      </c>
      <c r="I315" s="5" t="n">
        <f aca="false">$C315/F315*86</f>
        <v>1421.6875</v>
      </c>
      <c r="J315" s="1" t="n">
        <f aca="false">100-I315/H315*100</f>
        <v>0</v>
      </c>
    </row>
    <row r="316" customFormat="false" ht="12.75" hidden="false" customHeight="false" outlineLevel="0" collapsed="false">
      <c r="A316" s="1" t="n">
        <v>315</v>
      </c>
      <c r="B316" s="1" t="n">
        <v>23</v>
      </c>
      <c r="C316" s="1" t="n">
        <v>529</v>
      </c>
      <c r="D316" s="1" t="str">
        <f aca="false">CONCATENATE(C316," (",B316,")")</f>
        <v>529 (23)</v>
      </c>
      <c r="E316" s="1" t="n">
        <v>31</v>
      </c>
      <c r="F316" s="1" t="n">
        <v>34</v>
      </c>
      <c r="G316" s="1" t="n">
        <f aca="false">F316-E316</f>
        <v>3</v>
      </c>
      <c r="H316" s="5" t="n">
        <f aca="false">$C316/E316*86</f>
        <v>1467.54838709677</v>
      </c>
      <c r="I316" s="5" t="n">
        <f aca="false">$C316/F316*86</f>
        <v>1338.05882352941</v>
      </c>
      <c r="J316" s="1" t="n">
        <f aca="false">100-I316/H316*100</f>
        <v>8.82352941176472</v>
      </c>
    </row>
    <row r="317" customFormat="false" ht="12.75" hidden="false" customHeight="false" outlineLevel="0" collapsed="false">
      <c r="A317" s="1" t="n">
        <v>316</v>
      </c>
      <c r="B317" s="1" t="n">
        <v>23</v>
      </c>
      <c r="C317" s="1" t="n">
        <v>529</v>
      </c>
      <c r="D317" s="1" t="str">
        <f aca="false">CONCATENATE(C317," (",B317,")")</f>
        <v>529 (23)</v>
      </c>
      <c r="E317" s="1" t="n">
        <v>30</v>
      </c>
      <c r="F317" s="1" t="n">
        <v>30</v>
      </c>
      <c r="G317" s="1" t="n">
        <f aca="false">F317-E317</f>
        <v>0</v>
      </c>
      <c r="H317" s="5" t="n">
        <f aca="false">$C317/E317*86</f>
        <v>1516.46666666667</v>
      </c>
      <c r="I317" s="5" t="n">
        <f aca="false">$C317/F317*86</f>
        <v>1516.46666666667</v>
      </c>
      <c r="J317" s="1" t="n">
        <f aca="false">100-I317/H317*100</f>
        <v>0</v>
      </c>
    </row>
    <row r="318" customFormat="false" ht="12.75" hidden="false" customHeight="false" outlineLevel="0" collapsed="false">
      <c r="A318" s="1" t="n">
        <v>317</v>
      </c>
      <c r="B318" s="1" t="n">
        <v>23</v>
      </c>
      <c r="C318" s="1" t="n">
        <v>529</v>
      </c>
      <c r="D318" s="1" t="str">
        <f aca="false">CONCATENATE(C318," (",B318,")")</f>
        <v>529 (23)</v>
      </c>
      <c r="E318" s="1" t="n">
        <v>29</v>
      </c>
      <c r="F318" s="1" t="n">
        <v>30</v>
      </c>
      <c r="G318" s="1" t="n">
        <f aca="false">F318-E318</f>
        <v>1</v>
      </c>
      <c r="H318" s="5" t="n">
        <f aca="false">$C318/E318*86</f>
        <v>1568.75862068966</v>
      </c>
      <c r="I318" s="5" t="n">
        <f aca="false">$C318/F318*86</f>
        <v>1516.46666666667</v>
      </c>
      <c r="J318" s="1" t="n">
        <f aca="false">100-I318/H318*100</f>
        <v>3.33333333333334</v>
      </c>
    </row>
    <row r="319" customFormat="false" ht="12.75" hidden="false" customHeight="false" outlineLevel="0" collapsed="false">
      <c r="A319" s="1" t="n">
        <v>318</v>
      </c>
      <c r="B319" s="1" t="n">
        <v>23</v>
      </c>
      <c r="C319" s="1" t="n">
        <v>529</v>
      </c>
      <c r="D319" s="1" t="str">
        <f aca="false">CONCATENATE(C319," (",B319,")")</f>
        <v>529 (23)</v>
      </c>
      <c r="E319" s="1" t="n">
        <v>28</v>
      </c>
      <c r="F319" s="1" t="n">
        <v>31</v>
      </c>
      <c r="G319" s="1" t="n">
        <f aca="false">F319-E319</f>
        <v>3</v>
      </c>
      <c r="H319" s="5" t="n">
        <f aca="false">$C319/E319*86</f>
        <v>1624.78571428571</v>
      </c>
      <c r="I319" s="5" t="n">
        <f aca="false">$C319/F319*86</f>
        <v>1467.54838709677</v>
      </c>
      <c r="J319" s="1" t="n">
        <f aca="false">100-I319/H319*100</f>
        <v>9.67741935483869</v>
      </c>
    </row>
    <row r="320" customFormat="false" ht="12.75" hidden="false" customHeight="false" outlineLevel="0" collapsed="false">
      <c r="A320" s="1" t="n">
        <v>319</v>
      </c>
      <c r="B320" s="1" t="n">
        <v>23</v>
      </c>
      <c r="C320" s="1" t="n">
        <v>529</v>
      </c>
      <c r="D320" s="1" t="str">
        <f aca="false">CONCATENATE(C320," (",B320,")")</f>
        <v>529 (23)</v>
      </c>
      <c r="E320" s="1" t="n">
        <v>27</v>
      </c>
      <c r="F320" s="1" t="n">
        <v>29</v>
      </c>
      <c r="G320" s="1" t="n">
        <f aca="false">F320-E320</f>
        <v>2</v>
      </c>
      <c r="H320" s="5" t="n">
        <f aca="false">$C320/E320*86</f>
        <v>1684.96296296296</v>
      </c>
      <c r="I320" s="5" t="n">
        <f aca="false">$C320/F320*86</f>
        <v>1568.75862068966</v>
      </c>
      <c r="J320" s="1" t="n">
        <f aca="false">100-I320/H320*100</f>
        <v>6.89655172413791</v>
      </c>
    </row>
    <row r="321" customFormat="false" ht="12.75" hidden="false" customHeight="false" outlineLevel="0" collapsed="false">
      <c r="A321" s="1" t="n">
        <v>320</v>
      </c>
      <c r="B321" s="1" t="n">
        <v>24</v>
      </c>
      <c r="C321" s="1" t="n">
        <v>576</v>
      </c>
      <c r="D321" s="1" t="str">
        <f aca="false">CONCATENATE(C321," (",B321,")")</f>
        <v>576 (24)</v>
      </c>
      <c r="E321" s="1" t="n">
        <v>48</v>
      </c>
      <c r="F321" s="1" t="n">
        <v>48</v>
      </c>
      <c r="G321" s="1" t="n">
        <f aca="false">F321-E321</f>
        <v>0</v>
      </c>
      <c r="H321" s="5" t="n">
        <f aca="false">$C321/E321*86</f>
        <v>1032</v>
      </c>
      <c r="I321" s="5" t="n">
        <f aca="false">$C321/F321*86</f>
        <v>1032</v>
      </c>
      <c r="J321" s="1" t="n">
        <f aca="false">100-I321/H321*100</f>
        <v>0</v>
      </c>
    </row>
    <row r="322" customFormat="false" ht="12.75" hidden="false" customHeight="false" outlineLevel="0" collapsed="false">
      <c r="A322" s="1" t="n">
        <v>321</v>
      </c>
      <c r="B322" s="1" t="n">
        <v>24</v>
      </c>
      <c r="C322" s="1" t="n">
        <v>576</v>
      </c>
      <c r="D322" s="1" t="str">
        <f aca="false">CONCATENATE(C322," (",B322,")")</f>
        <v>576 (24)</v>
      </c>
      <c r="E322" s="1" t="n">
        <v>44</v>
      </c>
      <c r="F322" s="1" t="n">
        <v>44</v>
      </c>
      <c r="G322" s="1" t="n">
        <f aca="false">F322-E322</f>
        <v>0</v>
      </c>
      <c r="H322" s="5" t="n">
        <f aca="false">$C322/E322*86</f>
        <v>1125.81818181818</v>
      </c>
      <c r="I322" s="5" t="n">
        <f aca="false">$C322/F322*86</f>
        <v>1125.81818181818</v>
      </c>
      <c r="J322" s="1" t="n">
        <f aca="false">100-I322/H322*100</f>
        <v>0</v>
      </c>
    </row>
    <row r="323" customFormat="false" ht="12.75" hidden="false" customHeight="false" outlineLevel="0" collapsed="false">
      <c r="A323" s="1" t="n">
        <v>322</v>
      </c>
      <c r="B323" s="1" t="n">
        <v>24</v>
      </c>
      <c r="C323" s="1" t="n">
        <v>576</v>
      </c>
      <c r="D323" s="1" t="str">
        <f aca="false">CONCATENATE(C323," (",B323,")")</f>
        <v>576 (24)</v>
      </c>
      <c r="E323" s="1" t="n">
        <v>40</v>
      </c>
      <c r="F323" s="1" t="n">
        <v>40</v>
      </c>
      <c r="G323" s="1" t="n">
        <f aca="false">F323-E323</f>
        <v>0</v>
      </c>
      <c r="H323" s="5" t="n">
        <f aca="false">$C323/E323*86</f>
        <v>1238.4</v>
      </c>
      <c r="I323" s="5" t="n">
        <f aca="false">$C323/F323*86</f>
        <v>1238.4</v>
      </c>
      <c r="J323" s="1" t="n">
        <f aca="false">100-I323/H323*100</f>
        <v>0</v>
      </c>
    </row>
    <row r="324" customFormat="false" ht="12.75" hidden="false" customHeight="false" outlineLevel="0" collapsed="false">
      <c r="A324" s="1" t="n">
        <v>323</v>
      </c>
      <c r="B324" s="1" t="n">
        <v>24</v>
      </c>
      <c r="C324" s="1" t="n">
        <v>576</v>
      </c>
      <c r="D324" s="1" t="str">
        <f aca="false">CONCATENATE(C324," (",B324,")")</f>
        <v>576 (24)</v>
      </c>
      <c r="E324" s="1" t="n">
        <v>37</v>
      </c>
      <c r="F324" s="1" t="n">
        <v>37</v>
      </c>
      <c r="G324" s="1" t="n">
        <f aca="false">F324-E324</f>
        <v>0</v>
      </c>
      <c r="H324" s="5" t="n">
        <f aca="false">$C324/E324*86</f>
        <v>1338.81081081081</v>
      </c>
      <c r="I324" s="5" t="n">
        <f aca="false">$C324/F324*86</f>
        <v>1338.81081081081</v>
      </c>
      <c r="J324" s="1" t="n">
        <f aca="false">100-I324/H324*100</f>
        <v>0</v>
      </c>
    </row>
    <row r="325" customFormat="false" ht="12.75" hidden="false" customHeight="false" outlineLevel="0" collapsed="false">
      <c r="A325" s="1" t="n">
        <v>324</v>
      </c>
      <c r="B325" s="1" t="n">
        <v>24</v>
      </c>
      <c r="C325" s="1" t="n">
        <v>576</v>
      </c>
      <c r="D325" s="1" t="str">
        <f aca="false">CONCATENATE(C325," (",B325,")")</f>
        <v>576 (24)</v>
      </c>
      <c r="E325" s="1" t="n">
        <v>36</v>
      </c>
      <c r="F325" s="1" t="n">
        <v>36</v>
      </c>
      <c r="G325" s="1" t="n">
        <f aca="false">F325-E325</f>
        <v>0</v>
      </c>
      <c r="H325" s="5" t="n">
        <f aca="false">$C325/E325*86</f>
        <v>1376</v>
      </c>
      <c r="I325" s="5" t="n">
        <f aca="false">$C325/F325*86</f>
        <v>1376</v>
      </c>
      <c r="J325" s="1" t="n">
        <f aca="false">100-I325/H325*100</f>
        <v>0</v>
      </c>
    </row>
    <row r="326" customFormat="false" ht="12.75" hidden="false" customHeight="false" outlineLevel="0" collapsed="false">
      <c r="A326" s="1" t="n">
        <v>325</v>
      </c>
      <c r="B326" s="1" t="n">
        <v>24</v>
      </c>
      <c r="C326" s="1" t="n">
        <v>576</v>
      </c>
      <c r="D326" s="1" t="str">
        <f aca="false">CONCATENATE(C326," (",B326,")")</f>
        <v>576 (24)</v>
      </c>
      <c r="E326" s="1" t="n">
        <v>34</v>
      </c>
      <c r="F326" s="1" t="n">
        <v>34</v>
      </c>
      <c r="G326" s="1" t="n">
        <f aca="false">F326-E326</f>
        <v>0</v>
      </c>
      <c r="H326" s="5" t="n">
        <f aca="false">$C326/E326*86</f>
        <v>1456.94117647059</v>
      </c>
      <c r="I326" s="5" t="n">
        <f aca="false">$C326/F326*86</f>
        <v>1456.94117647059</v>
      </c>
      <c r="J326" s="1" t="n">
        <f aca="false">100-I326/H326*100</f>
        <v>0</v>
      </c>
    </row>
    <row r="327" customFormat="false" ht="12.75" hidden="false" customHeight="false" outlineLevel="0" collapsed="false">
      <c r="A327" s="1" t="n">
        <v>326</v>
      </c>
      <c r="B327" s="1" t="n">
        <v>24</v>
      </c>
      <c r="C327" s="1" t="n">
        <v>576</v>
      </c>
      <c r="D327" s="1" t="str">
        <f aca="false">CONCATENATE(C327," (",B327,")")</f>
        <v>576 (24)</v>
      </c>
      <c r="E327" s="1" t="n">
        <v>33</v>
      </c>
      <c r="F327" s="1" t="n">
        <v>33</v>
      </c>
      <c r="G327" s="1" t="n">
        <f aca="false">F327-E327</f>
        <v>0</v>
      </c>
      <c r="H327" s="5" t="n">
        <f aca="false">$C327/E327*86</f>
        <v>1501.09090909091</v>
      </c>
      <c r="I327" s="5" t="n">
        <f aca="false">$C327/F327*86</f>
        <v>1501.09090909091</v>
      </c>
      <c r="J327" s="1" t="n">
        <f aca="false">100-I327/H327*100</f>
        <v>0</v>
      </c>
    </row>
    <row r="328" customFormat="false" ht="12.75" hidden="false" customHeight="false" outlineLevel="0" collapsed="false">
      <c r="A328" s="1" t="n">
        <v>327</v>
      </c>
      <c r="B328" s="1" t="n">
        <v>24</v>
      </c>
      <c r="C328" s="1" t="n">
        <v>576</v>
      </c>
      <c r="D328" s="1" t="str">
        <f aca="false">CONCATENATE(C328," (",B328,")")</f>
        <v>576 (24)</v>
      </c>
      <c r="E328" s="1" t="n">
        <v>32</v>
      </c>
      <c r="F328" s="1" t="n">
        <v>32</v>
      </c>
      <c r="G328" s="1" t="n">
        <f aca="false">F328-E328</f>
        <v>0</v>
      </c>
      <c r="H328" s="5" t="n">
        <f aca="false">$C328/E328*86</f>
        <v>1548</v>
      </c>
      <c r="I328" s="5" t="n">
        <f aca="false">$C328/F328*86</f>
        <v>1548</v>
      </c>
      <c r="J328" s="1" t="n">
        <f aca="false">100-I328/H328*100</f>
        <v>0</v>
      </c>
    </row>
    <row r="329" customFormat="false" ht="12.75" hidden="false" customHeight="false" outlineLevel="0" collapsed="false">
      <c r="A329" s="1" t="n">
        <v>328</v>
      </c>
      <c r="B329" s="1" t="n">
        <v>24</v>
      </c>
      <c r="C329" s="1" t="n">
        <v>576</v>
      </c>
      <c r="D329" s="1" t="str">
        <f aca="false">CONCATENATE(C329," (",B329,")")</f>
        <v>576 (24)</v>
      </c>
      <c r="E329" s="1" t="n">
        <v>31</v>
      </c>
      <c r="F329" s="1" t="n">
        <v>32</v>
      </c>
      <c r="G329" s="1" t="n">
        <f aca="false">F329-E329</f>
        <v>1</v>
      </c>
      <c r="H329" s="5" t="n">
        <f aca="false">$C329/E329*86</f>
        <v>1597.93548387097</v>
      </c>
      <c r="I329" s="5" t="n">
        <f aca="false">$C329/F329*86</f>
        <v>1548</v>
      </c>
      <c r="J329" s="1" t="n">
        <f aca="false">100-I329/H329*100</f>
        <v>3.125</v>
      </c>
    </row>
    <row r="330" customFormat="false" ht="12.75" hidden="false" customHeight="false" outlineLevel="0" collapsed="false">
      <c r="A330" s="1" t="n">
        <v>329</v>
      </c>
      <c r="B330" s="1" t="n">
        <v>24</v>
      </c>
      <c r="C330" s="1" t="n">
        <v>576</v>
      </c>
      <c r="D330" s="1" t="str">
        <f aca="false">CONCATENATE(C330," (",B330,")")</f>
        <v>576 (24)</v>
      </c>
      <c r="E330" s="1" t="n">
        <v>30</v>
      </c>
      <c r="F330" s="1" t="n">
        <v>31</v>
      </c>
      <c r="G330" s="1" t="n">
        <f aca="false">F330-E330</f>
        <v>1</v>
      </c>
      <c r="H330" s="5" t="n">
        <f aca="false">$C330/E330*86</f>
        <v>1651.2</v>
      </c>
      <c r="I330" s="5" t="n">
        <f aca="false">$C330/F330*86</f>
        <v>1597.93548387097</v>
      </c>
      <c r="J330" s="1" t="n">
        <f aca="false">100-I330/H330*100</f>
        <v>3.2258064516129</v>
      </c>
    </row>
    <row r="331" customFormat="false" ht="12.75" hidden="false" customHeight="false" outlineLevel="0" collapsed="false">
      <c r="A331" s="1" t="n">
        <v>330</v>
      </c>
      <c r="B331" s="1" t="n">
        <v>24</v>
      </c>
      <c r="C331" s="1" t="n">
        <v>576</v>
      </c>
      <c r="D331" s="1" t="str">
        <f aca="false">CONCATENATE(C331," (",B331,")")</f>
        <v>576 (24)</v>
      </c>
      <c r="E331" s="1" t="n">
        <v>29</v>
      </c>
      <c r="F331" s="1" t="n">
        <v>30</v>
      </c>
      <c r="G331" s="1" t="n">
        <f aca="false">F331-E331</f>
        <v>1</v>
      </c>
      <c r="H331" s="5" t="n">
        <f aca="false">$C331/E331*86</f>
        <v>1708.13793103448</v>
      </c>
      <c r="I331" s="5" t="n">
        <f aca="false">$C331/F331*86</f>
        <v>1651.2</v>
      </c>
      <c r="J331" s="1" t="n">
        <f aca="false">100-I331/H331*100</f>
        <v>3.33333333333333</v>
      </c>
    </row>
    <row r="332" customFormat="false" ht="12.75" hidden="false" customHeight="false" outlineLevel="0" collapsed="false">
      <c r="A332" s="1" t="n">
        <v>331</v>
      </c>
      <c r="B332" s="1" t="n">
        <v>24</v>
      </c>
      <c r="C332" s="1" t="n">
        <v>576</v>
      </c>
      <c r="D332" s="1" t="str">
        <f aca="false">CONCATENATE(C332," (",B332,")")</f>
        <v>576 (24)</v>
      </c>
      <c r="E332" s="1" t="n">
        <v>28</v>
      </c>
      <c r="F332" s="1" t="n">
        <v>29</v>
      </c>
      <c r="G332" s="1" t="n">
        <f aca="false">F332-E332</f>
        <v>1</v>
      </c>
      <c r="H332" s="5" t="n">
        <f aca="false">$C332/E332*86</f>
        <v>1769.14285714286</v>
      </c>
      <c r="I332" s="5" t="n">
        <f aca="false">$C332/F332*86</f>
        <v>1708.13793103448</v>
      </c>
      <c r="J332" s="1" t="n">
        <f aca="false">100-I332/H332*100</f>
        <v>3.44827586206897</v>
      </c>
    </row>
    <row r="333" customFormat="false" ht="12.75" hidden="false" customHeight="false" outlineLevel="0" collapsed="false">
      <c r="A333" s="1" t="n">
        <v>332</v>
      </c>
      <c r="B333" s="1" t="n">
        <v>24</v>
      </c>
      <c r="C333" s="1" t="n">
        <v>576</v>
      </c>
      <c r="D333" s="1" t="str">
        <f aca="false">CONCATENATE(C333," (",B333,")")</f>
        <v>576 (24)</v>
      </c>
      <c r="E333" s="1" t="n">
        <v>27</v>
      </c>
      <c r="F333" s="1" t="n">
        <v>28</v>
      </c>
      <c r="G333" s="1" t="n">
        <f aca="false">F333-E333</f>
        <v>1</v>
      </c>
      <c r="H333" s="5" t="n">
        <f aca="false">$C333/E333*86</f>
        <v>1834.66666666667</v>
      </c>
      <c r="I333" s="5" t="n">
        <f aca="false">$C333/F333*86</f>
        <v>1769.14285714286</v>
      </c>
      <c r="J333" s="1" t="n">
        <f aca="false">100-I333/H333*100</f>
        <v>3.57142857142854</v>
      </c>
    </row>
    <row r="334" customFormat="false" ht="12.75" hidden="false" customHeight="false" outlineLevel="0" collapsed="false">
      <c r="A334" s="1" t="n">
        <v>333</v>
      </c>
      <c r="B334" s="1" t="n">
        <v>25</v>
      </c>
      <c r="C334" s="1" t="n">
        <v>625</v>
      </c>
      <c r="D334" s="1" t="str">
        <f aca="false">CONCATENATE(C334," (",B334,")")</f>
        <v>625 (25)</v>
      </c>
      <c r="E334" s="1" t="n">
        <v>48</v>
      </c>
      <c r="F334" s="1" t="n">
        <v>48</v>
      </c>
      <c r="G334" s="1" t="n">
        <f aca="false">F334-E334</f>
        <v>0</v>
      </c>
      <c r="H334" s="5" t="n">
        <f aca="false">$C334/E334*86</f>
        <v>1119.79166666667</v>
      </c>
      <c r="I334" s="5" t="n">
        <f aca="false">$C334/F334*86</f>
        <v>1119.79166666667</v>
      </c>
      <c r="J334" s="1" t="n">
        <f aca="false">100-I334/H334*100</f>
        <v>0</v>
      </c>
    </row>
    <row r="335" customFormat="false" ht="12.75" hidden="false" customHeight="false" outlineLevel="0" collapsed="false">
      <c r="A335" s="1" t="n">
        <v>334</v>
      </c>
      <c r="B335" s="1" t="n">
        <v>25</v>
      </c>
      <c r="C335" s="1" t="n">
        <v>625</v>
      </c>
      <c r="D335" s="1" t="str">
        <f aca="false">CONCATENATE(C335," (",B335,")")</f>
        <v>625 (25)</v>
      </c>
      <c r="E335" s="1" t="n">
        <v>44</v>
      </c>
      <c r="F335" s="1" t="n">
        <v>44</v>
      </c>
      <c r="G335" s="1" t="n">
        <f aca="false">F335-E335</f>
        <v>0</v>
      </c>
      <c r="H335" s="5" t="n">
        <f aca="false">$C335/E335*86</f>
        <v>1221.59090909091</v>
      </c>
      <c r="I335" s="5" t="n">
        <f aca="false">$C335/F335*86</f>
        <v>1221.59090909091</v>
      </c>
      <c r="J335" s="1" t="n">
        <f aca="false">100-I335/H335*100</f>
        <v>0</v>
      </c>
    </row>
    <row r="336" customFormat="false" ht="12.75" hidden="false" customHeight="false" outlineLevel="0" collapsed="false">
      <c r="A336" s="1" t="n">
        <v>335</v>
      </c>
      <c r="B336" s="1" t="n">
        <v>25</v>
      </c>
      <c r="C336" s="1" t="n">
        <v>625</v>
      </c>
      <c r="D336" s="1" t="str">
        <f aca="false">CONCATENATE(C336," (",B336,")")</f>
        <v>625 (25)</v>
      </c>
      <c r="E336" s="1" t="n">
        <v>40</v>
      </c>
      <c r="F336" s="1" t="n">
        <v>40</v>
      </c>
      <c r="G336" s="1" t="n">
        <f aca="false">F336-E336</f>
        <v>0</v>
      </c>
      <c r="H336" s="5" t="n">
        <f aca="false">$C336/E336*86</f>
        <v>1343.75</v>
      </c>
      <c r="I336" s="5" t="n">
        <f aca="false">$C336/F336*86</f>
        <v>1343.75</v>
      </c>
      <c r="J336" s="1" t="n">
        <f aca="false">100-I336/H336*100</f>
        <v>0</v>
      </c>
    </row>
    <row r="337" customFormat="false" ht="12.75" hidden="false" customHeight="false" outlineLevel="0" collapsed="false">
      <c r="A337" s="1" t="n">
        <v>336</v>
      </c>
      <c r="B337" s="1" t="n">
        <v>25</v>
      </c>
      <c r="C337" s="1" t="n">
        <v>625</v>
      </c>
      <c r="D337" s="1" t="str">
        <f aca="false">CONCATENATE(C337," (",B337,")")</f>
        <v>625 (25)</v>
      </c>
      <c r="E337" s="1" t="n">
        <v>37</v>
      </c>
      <c r="F337" s="1" t="n">
        <v>37</v>
      </c>
      <c r="G337" s="1" t="n">
        <f aca="false">F337-E337</f>
        <v>0</v>
      </c>
      <c r="H337" s="5" t="n">
        <f aca="false">$C337/E337*86</f>
        <v>1452.7027027027</v>
      </c>
      <c r="I337" s="5" t="n">
        <f aca="false">$C337/F337*86</f>
        <v>1452.7027027027</v>
      </c>
      <c r="J337" s="1" t="n">
        <f aca="false">100-I337/H337*100</f>
        <v>0</v>
      </c>
    </row>
    <row r="338" customFormat="false" ht="12.75" hidden="false" customHeight="false" outlineLevel="0" collapsed="false">
      <c r="A338" s="1" t="n">
        <v>337</v>
      </c>
      <c r="B338" s="1" t="n">
        <v>25</v>
      </c>
      <c r="C338" s="1" t="n">
        <v>625</v>
      </c>
      <c r="D338" s="1" t="str">
        <f aca="false">CONCATENATE(C338," (",B338,")")</f>
        <v>625 (25)</v>
      </c>
      <c r="E338" s="1" t="n">
        <v>36</v>
      </c>
      <c r="F338" s="1" t="n">
        <v>37</v>
      </c>
      <c r="G338" s="1" t="n">
        <f aca="false">F338-E338</f>
        <v>1</v>
      </c>
      <c r="H338" s="5" t="n">
        <f aca="false">$C338/E338*86</f>
        <v>1493.05555555556</v>
      </c>
      <c r="I338" s="5" t="n">
        <f aca="false">$C338/F338*86</f>
        <v>1452.7027027027</v>
      </c>
      <c r="J338" s="1" t="n">
        <f aca="false">100-I338/H338*100</f>
        <v>2.70270270270269</v>
      </c>
    </row>
    <row r="339" customFormat="false" ht="12.75" hidden="false" customHeight="false" outlineLevel="0" collapsed="false">
      <c r="A339" s="1" t="n">
        <v>338</v>
      </c>
      <c r="B339" s="1" t="n">
        <v>25</v>
      </c>
      <c r="C339" s="1" t="n">
        <v>625</v>
      </c>
      <c r="D339" s="1" t="str">
        <f aca="false">CONCATENATE(C339," (",B339,")")</f>
        <v>625 (25)</v>
      </c>
      <c r="E339" s="1" t="n">
        <v>34</v>
      </c>
      <c r="F339" s="1" t="n">
        <v>35</v>
      </c>
      <c r="G339" s="1" t="n">
        <f aca="false">F339-E339</f>
        <v>1</v>
      </c>
      <c r="H339" s="5" t="n">
        <f aca="false">$C339/E339*86</f>
        <v>1580.88235294118</v>
      </c>
      <c r="I339" s="5" t="n">
        <f aca="false">$C339/F339*86</f>
        <v>1535.71428571429</v>
      </c>
      <c r="J339" s="1" t="n">
        <f aca="false">100-I339/H339*100</f>
        <v>2.85714285714286</v>
      </c>
    </row>
    <row r="340" customFormat="false" ht="12.75" hidden="false" customHeight="false" outlineLevel="0" collapsed="false">
      <c r="A340" s="1" t="n">
        <v>339</v>
      </c>
      <c r="B340" s="1" t="n">
        <v>25</v>
      </c>
      <c r="C340" s="1" t="n">
        <v>625</v>
      </c>
      <c r="D340" s="1" t="str">
        <f aca="false">CONCATENATE(C340," (",B340,")")</f>
        <v>625 (25)</v>
      </c>
      <c r="E340" s="1" t="n">
        <v>33</v>
      </c>
      <c r="F340" s="1" t="n">
        <v>33</v>
      </c>
      <c r="G340" s="1" t="n">
        <f aca="false">F340-E340</f>
        <v>0</v>
      </c>
      <c r="H340" s="5" t="n">
        <f aca="false">$C340/E340*86</f>
        <v>1628.78787878788</v>
      </c>
      <c r="I340" s="5" t="n">
        <f aca="false">$C340/F340*86</f>
        <v>1628.78787878788</v>
      </c>
      <c r="J340" s="1" t="n">
        <f aca="false">100-I340/H340*100</f>
        <v>0</v>
      </c>
    </row>
    <row r="341" customFormat="false" ht="12.75" hidden="false" customHeight="false" outlineLevel="0" collapsed="false">
      <c r="A341" s="1" t="n">
        <v>340</v>
      </c>
      <c r="B341" s="1" t="n">
        <v>25</v>
      </c>
      <c r="C341" s="1" t="n">
        <v>625</v>
      </c>
      <c r="D341" s="1" t="str">
        <f aca="false">CONCATENATE(C341," (",B341,")")</f>
        <v>625 (25)</v>
      </c>
      <c r="E341" s="1" t="n">
        <v>32</v>
      </c>
      <c r="F341" s="1" t="n">
        <v>32</v>
      </c>
      <c r="G341" s="1" t="n">
        <f aca="false">F341-E341</f>
        <v>0</v>
      </c>
      <c r="H341" s="5" t="n">
        <f aca="false">$C341/E341*86</f>
        <v>1679.6875</v>
      </c>
      <c r="I341" s="5" t="n">
        <f aca="false">$C341/F341*86</f>
        <v>1679.6875</v>
      </c>
      <c r="J341" s="1" t="n">
        <f aca="false">100-I341/H341*100</f>
        <v>0</v>
      </c>
    </row>
    <row r="342" customFormat="false" ht="12.75" hidden="false" customHeight="false" outlineLevel="0" collapsed="false">
      <c r="A342" s="1" t="n">
        <v>341</v>
      </c>
      <c r="B342" s="1" t="n">
        <v>26</v>
      </c>
      <c r="C342" s="1" t="n">
        <v>676</v>
      </c>
      <c r="D342" s="1" t="str">
        <f aca="false">CONCATENATE(C342," (",B342,")")</f>
        <v>676 (26)</v>
      </c>
      <c r="E342" s="1" t="n">
        <v>48</v>
      </c>
      <c r="F342" s="1" t="n">
        <v>49</v>
      </c>
      <c r="G342" s="1" t="n">
        <f aca="false">F342-E342</f>
        <v>1</v>
      </c>
      <c r="H342" s="5" t="n">
        <f aca="false">$C342/E342*86</f>
        <v>1211.16666666667</v>
      </c>
      <c r="I342" s="5" t="n">
        <f aca="false">$C342/F342*86</f>
        <v>1186.44897959184</v>
      </c>
      <c r="J342" s="1" t="n">
        <f aca="false">100-I342/H342*100</f>
        <v>2.0408163265306</v>
      </c>
    </row>
    <row r="343" customFormat="false" ht="12.75" hidden="false" customHeight="false" outlineLevel="0" collapsed="false">
      <c r="A343" s="1" t="n">
        <v>342</v>
      </c>
      <c r="B343" s="1" t="n">
        <v>26</v>
      </c>
      <c r="C343" s="1" t="n">
        <v>676</v>
      </c>
      <c r="D343" s="1" t="str">
        <f aca="false">CONCATENATE(C343," (",B343,")")</f>
        <v>676 (26)</v>
      </c>
      <c r="E343" s="1" t="n">
        <v>44</v>
      </c>
      <c r="F343" s="1" t="n">
        <v>45</v>
      </c>
      <c r="G343" s="1" t="n">
        <f aca="false">F343-E343</f>
        <v>1</v>
      </c>
      <c r="H343" s="5" t="n">
        <f aca="false">$C343/E343*86</f>
        <v>1321.27272727273</v>
      </c>
      <c r="I343" s="5" t="n">
        <f aca="false">$C343/F343*86</f>
        <v>1291.91111111111</v>
      </c>
      <c r="J343" s="1" t="n">
        <f aca="false">100-I343/H343*100</f>
        <v>2.22222222222223</v>
      </c>
    </row>
    <row r="344" customFormat="false" ht="12.75" hidden="false" customHeight="false" outlineLevel="0" collapsed="false">
      <c r="A344" s="1" t="n">
        <v>343</v>
      </c>
      <c r="B344" s="1" t="n">
        <v>26</v>
      </c>
      <c r="C344" s="1" t="n">
        <v>676</v>
      </c>
      <c r="D344" s="1" t="str">
        <f aca="false">CONCATENATE(C344," (",B344,")")</f>
        <v>676 (26)</v>
      </c>
      <c r="E344" s="1" t="n">
        <v>40</v>
      </c>
      <c r="F344" s="1" t="n">
        <v>41</v>
      </c>
      <c r="G344" s="1" t="n">
        <f aca="false">F344-E344</f>
        <v>1</v>
      </c>
      <c r="H344" s="5" t="n">
        <f aca="false">$C344/E344*86</f>
        <v>1453.4</v>
      </c>
      <c r="I344" s="5" t="n">
        <f aca="false">$C344/F344*86</f>
        <v>1417.9512195122</v>
      </c>
      <c r="J344" s="1" t="n">
        <f aca="false">100-I344/H344*100</f>
        <v>2.43902439024389</v>
      </c>
    </row>
    <row r="345" customFormat="false" ht="12.75" hidden="false" customHeight="false" outlineLevel="0" collapsed="false">
      <c r="A345" s="1" t="n">
        <v>344</v>
      </c>
      <c r="B345" s="1" t="n">
        <v>26</v>
      </c>
      <c r="C345" s="1" t="n">
        <v>676</v>
      </c>
      <c r="D345" s="1" t="str">
        <f aca="false">CONCATENATE(C345," (",B345,")")</f>
        <v>676 (26)</v>
      </c>
      <c r="E345" s="1" t="n">
        <v>37</v>
      </c>
      <c r="F345" s="1" t="n">
        <v>37</v>
      </c>
      <c r="G345" s="1" t="n">
        <f aca="false">F345-E345</f>
        <v>0</v>
      </c>
      <c r="H345" s="5" t="n">
        <f aca="false">$C345/E345*86</f>
        <v>1571.24324324324</v>
      </c>
      <c r="I345" s="5" t="n">
        <f aca="false">$C345/F345*86</f>
        <v>1571.24324324324</v>
      </c>
      <c r="J345" s="1" t="n">
        <f aca="false">100-I345/H345*100</f>
        <v>0</v>
      </c>
    </row>
    <row r="346" customFormat="false" ht="12.75" hidden="false" customHeight="false" outlineLevel="0" collapsed="false">
      <c r="A346" s="1" t="n">
        <v>345</v>
      </c>
      <c r="B346" s="1" t="n">
        <v>26</v>
      </c>
      <c r="C346" s="1" t="n">
        <v>676</v>
      </c>
      <c r="D346" s="1" t="str">
        <f aca="false">CONCATENATE(C346," (",B346,")")</f>
        <v>676 (26)</v>
      </c>
      <c r="E346" s="1" t="n">
        <v>36</v>
      </c>
      <c r="F346" s="1" t="n">
        <v>36</v>
      </c>
      <c r="G346" s="1" t="n">
        <f aca="false">F346-E346</f>
        <v>0</v>
      </c>
      <c r="H346" s="5" t="n">
        <f aca="false">$C346/E346*86</f>
        <v>1614.88888888889</v>
      </c>
      <c r="I346" s="5" t="n">
        <f aca="false">$C346/F346*86</f>
        <v>1614.88888888889</v>
      </c>
      <c r="J346" s="1" t="n">
        <f aca="false">100-I346/H346*100</f>
        <v>0</v>
      </c>
    </row>
    <row r="347" customFormat="false" ht="12.75" hidden="false" customHeight="false" outlineLevel="0" collapsed="false">
      <c r="A347" s="1" t="n">
        <v>346</v>
      </c>
      <c r="B347" s="1" t="n">
        <v>26</v>
      </c>
      <c r="C347" s="1" t="n">
        <v>676</v>
      </c>
      <c r="D347" s="1" t="str">
        <f aca="false">CONCATENATE(C347," (",B347,")")</f>
        <v>676 (26)</v>
      </c>
      <c r="E347" s="1" t="n">
        <v>34</v>
      </c>
      <c r="F347" s="1" t="n">
        <v>34</v>
      </c>
      <c r="G347" s="1" t="n">
        <f aca="false">F347-E347</f>
        <v>0</v>
      </c>
      <c r="H347" s="5" t="n">
        <f aca="false">$C347/E347*86</f>
        <v>1709.88235294118</v>
      </c>
      <c r="I347" s="5" t="n">
        <f aca="false">$C347/F347*86</f>
        <v>1709.88235294118</v>
      </c>
      <c r="J347" s="1" t="n">
        <f aca="false">100-I347/H347*100</f>
        <v>0</v>
      </c>
    </row>
    <row r="348" customFormat="false" ht="12.75" hidden="false" customHeight="false" outlineLevel="0" collapsed="false">
      <c r="A348" s="1" t="n">
        <v>347</v>
      </c>
      <c r="B348" s="1" t="n">
        <v>26</v>
      </c>
      <c r="C348" s="1" t="n">
        <v>676</v>
      </c>
      <c r="D348" s="1" t="str">
        <f aca="false">CONCATENATE(C348," (",B348,")")</f>
        <v>676 (26)</v>
      </c>
      <c r="E348" s="1" t="n">
        <v>33</v>
      </c>
      <c r="F348" s="1" t="n">
        <v>33</v>
      </c>
      <c r="G348" s="1" t="n">
        <f aca="false">F348-E348</f>
        <v>0</v>
      </c>
      <c r="H348" s="5" t="n">
        <f aca="false">$C348/E348*86</f>
        <v>1761.69696969697</v>
      </c>
      <c r="I348" s="5" t="n">
        <f aca="false">$C348/F348*86</f>
        <v>1761.69696969697</v>
      </c>
      <c r="J348" s="1" t="n">
        <f aca="false">100-I348/H348*100</f>
        <v>0</v>
      </c>
    </row>
    <row r="349" customFormat="false" ht="12.75" hidden="false" customHeight="false" outlineLevel="0" collapsed="false">
      <c r="A349" s="1" t="n">
        <v>348</v>
      </c>
      <c r="B349" s="1" t="n">
        <v>27</v>
      </c>
      <c r="C349" s="1" t="n">
        <v>729</v>
      </c>
      <c r="D349" s="1" t="str">
        <f aca="false">CONCATENATE(C349," (",B349,")")</f>
        <v>729 (27)</v>
      </c>
      <c r="E349" s="1" t="n">
        <v>48</v>
      </c>
      <c r="F349" s="1" t="n">
        <v>48</v>
      </c>
      <c r="G349" s="1" t="n">
        <f aca="false">F349-E349</f>
        <v>0</v>
      </c>
      <c r="H349" s="5" t="n">
        <f aca="false">$C349/E349*86</f>
        <v>1306.125</v>
      </c>
      <c r="I349" s="5" t="n">
        <f aca="false">$C349/F349*86</f>
        <v>1306.125</v>
      </c>
      <c r="J349" s="1" t="n">
        <f aca="false">100-I349/H349*100</f>
        <v>0</v>
      </c>
    </row>
    <row r="350" customFormat="false" ht="12.75" hidden="false" customHeight="false" outlineLevel="0" collapsed="false">
      <c r="A350" s="1" t="n">
        <v>349</v>
      </c>
      <c r="B350" s="1" t="n">
        <v>27</v>
      </c>
      <c r="C350" s="1" t="n">
        <v>729</v>
      </c>
      <c r="D350" s="1" t="str">
        <f aca="false">CONCATENATE(C350," (",B350,")")</f>
        <v>729 (27)</v>
      </c>
      <c r="E350" s="1" t="n">
        <v>44</v>
      </c>
      <c r="F350" s="1" t="n">
        <v>44</v>
      </c>
      <c r="G350" s="1" t="n">
        <f aca="false">F350-E350</f>
        <v>0</v>
      </c>
      <c r="H350" s="5" t="n">
        <f aca="false">$C350/E350*86</f>
        <v>1424.86363636364</v>
      </c>
      <c r="I350" s="5" t="n">
        <f aca="false">$C350/F350*86</f>
        <v>1424.86363636364</v>
      </c>
      <c r="J350" s="1" t="n">
        <f aca="false">100-I350/H350*100</f>
        <v>0</v>
      </c>
    </row>
    <row r="351" customFormat="false" ht="12.75" hidden="false" customHeight="false" outlineLevel="0" collapsed="false">
      <c r="A351" s="1" t="n">
        <v>350</v>
      </c>
      <c r="B351" s="1" t="n">
        <v>27</v>
      </c>
      <c r="C351" s="1" t="n">
        <v>729</v>
      </c>
      <c r="D351" s="1" t="str">
        <f aca="false">CONCATENATE(C351," (",B351,")")</f>
        <v>729 (27)</v>
      </c>
      <c r="E351" s="1" t="n">
        <v>40</v>
      </c>
      <c r="F351" s="1" t="n">
        <v>41</v>
      </c>
      <c r="G351" s="1" t="n">
        <f aca="false">F351-E351</f>
        <v>1</v>
      </c>
      <c r="H351" s="5" t="n">
        <f aca="false">$C351/E351*86</f>
        <v>1567.35</v>
      </c>
      <c r="I351" s="5" t="n">
        <f aca="false">$C351/F351*86</f>
        <v>1529.12195121951</v>
      </c>
      <c r="J351" s="1" t="n">
        <f aca="false">100-I351/H351*100</f>
        <v>2.4390243902439</v>
      </c>
    </row>
    <row r="352" customFormat="false" ht="12.75" hidden="false" customHeight="false" outlineLevel="0" collapsed="false">
      <c r="A352" s="1" t="n">
        <v>351</v>
      </c>
      <c r="B352" s="1" t="n">
        <v>27</v>
      </c>
      <c r="C352" s="1" t="n">
        <v>729</v>
      </c>
      <c r="D352" s="1" t="str">
        <f aca="false">CONCATENATE(C352," (",B352,")")</f>
        <v>729 (27)</v>
      </c>
      <c r="E352" s="1" t="n">
        <v>37</v>
      </c>
      <c r="F352" s="1" t="n">
        <v>37</v>
      </c>
      <c r="G352" s="1" t="n">
        <f aca="false">F352-E352</f>
        <v>0</v>
      </c>
      <c r="H352" s="5" t="n">
        <f aca="false">$C352/E352*86</f>
        <v>1694.43243243243</v>
      </c>
      <c r="I352" s="5" t="n">
        <f aca="false">$C352/F352*86</f>
        <v>1694.43243243243</v>
      </c>
      <c r="J352" s="1" t="n">
        <f aca="false">100-I352/H352*100</f>
        <v>0</v>
      </c>
    </row>
    <row r="353" customFormat="false" ht="12.75" hidden="false" customHeight="false" outlineLevel="0" collapsed="false">
      <c r="A353" s="1" t="n">
        <v>352</v>
      </c>
      <c r="B353" s="1" t="n">
        <v>27</v>
      </c>
      <c r="C353" s="1" t="n">
        <v>729</v>
      </c>
      <c r="D353" s="1" t="str">
        <f aca="false">CONCATENATE(C353," (",B353,")")</f>
        <v>729 (27)</v>
      </c>
      <c r="E353" s="1" t="n">
        <v>36</v>
      </c>
      <c r="F353" s="1" t="n">
        <v>36</v>
      </c>
      <c r="G353" s="1" t="n">
        <f aca="false">F353-E353</f>
        <v>0</v>
      </c>
      <c r="H353" s="5" t="n">
        <f aca="false">$C353/E353*86</f>
        <v>1741.5</v>
      </c>
      <c r="I353" s="5" t="n">
        <f aca="false">$C353/F353*86</f>
        <v>1741.5</v>
      </c>
      <c r="J353" s="1" t="n">
        <f aca="false">100-I353/H353*100</f>
        <v>0</v>
      </c>
    </row>
    <row r="354" customFormat="false" ht="12.75" hidden="false" customHeight="false" outlineLevel="0" collapsed="false">
      <c r="A354" s="1" t="n">
        <v>353</v>
      </c>
      <c r="B354" s="1" t="n">
        <v>28</v>
      </c>
      <c r="C354" s="1" t="n">
        <v>784</v>
      </c>
      <c r="D354" s="1" t="str">
        <f aca="false">CONCATENATE(C354," (",B354,")")</f>
        <v>784 (28)</v>
      </c>
      <c r="E354" s="1" t="n">
        <v>48</v>
      </c>
      <c r="F354" s="1" t="n">
        <v>50</v>
      </c>
      <c r="G354" s="1" t="n">
        <f aca="false">F354-E354</f>
        <v>2</v>
      </c>
      <c r="H354" s="5" t="n">
        <f aca="false">$C354/E354*86</f>
        <v>1404.66666666667</v>
      </c>
      <c r="I354" s="5" t="n">
        <f aca="false">$C354/F354*86</f>
        <v>1348.48</v>
      </c>
      <c r="J354" s="1" t="n">
        <f aca="false">100-I354/H354*100</f>
        <v>3.99999999999999</v>
      </c>
    </row>
    <row r="355" customFormat="false" ht="12.75" hidden="false" customHeight="false" outlineLevel="0" collapsed="false">
      <c r="A355" s="1" t="n">
        <v>354</v>
      </c>
      <c r="B355" s="1" t="n">
        <v>28</v>
      </c>
      <c r="C355" s="1" t="n">
        <v>784</v>
      </c>
      <c r="D355" s="1" t="str">
        <f aca="false">CONCATENATE(C355," (",B355,")")</f>
        <v>784 (28)</v>
      </c>
      <c r="E355" s="1" t="n">
        <v>44</v>
      </c>
      <c r="F355" s="1" t="n">
        <v>45</v>
      </c>
      <c r="G355" s="1" t="n">
        <f aca="false">F355-E355</f>
        <v>1</v>
      </c>
      <c r="H355" s="5" t="n">
        <f aca="false">$C355/E355*86</f>
        <v>1532.36363636364</v>
      </c>
      <c r="I355" s="5" t="n">
        <f aca="false">$C355/F355*86</f>
        <v>1498.31111111111</v>
      </c>
      <c r="J355" s="1" t="n">
        <f aca="false">100-I355/H355*100</f>
        <v>2.22222222222223</v>
      </c>
    </row>
    <row r="356" customFormat="false" ht="12.75" hidden="false" customHeight="false" outlineLevel="0" collapsed="false">
      <c r="A356" s="1" t="n">
        <v>355</v>
      </c>
      <c r="B356" s="1" t="n">
        <v>28</v>
      </c>
      <c r="C356" s="1" t="n">
        <v>784</v>
      </c>
      <c r="D356" s="1" t="str">
        <f aca="false">CONCATENATE(C356," (",B356,")")</f>
        <v>784 (28)</v>
      </c>
      <c r="E356" s="1" t="n">
        <v>40</v>
      </c>
      <c r="F356" s="1" t="n">
        <v>42</v>
      </c>
      <c r="G356" s="1" t="n">
        <f aca="false">F356-E356</f>
        <v>2</v>
      </c>
      <c r="H356" s="5" t="n">
        <f aca="false">$C356/E356*86</f>
        <v>1685.6</v>
      </c>
      <c r="I356" s="5" t="n">
        <f aca="false">$C356/F356*86</f>
        <v>1605.33333333333</v>
      </c>
      <c r="J356" s="1" t="n">
        <f aca="false">100-I356/H356*100</f>
        <v>4.76190476190476</v>
      </c>
    </row>
    <row r="357" customFormat="false" ht="12.75" hidden="false" customHeight="false" outlineLevel="0" collapsed="false">
      <c r="A357" s="1" t="n">
        <v>356</v>
      </c>
      <c r="B357" s="1" t="n">
        <v>28</v>
      </c>
      <c r="C357" s="1" t="n">
        <v>784</v>
      </c>
      <c r="D357" s="1" t="str">
        <f aca="false">CONCATENATE(C357," (",B357,")")</f>
        <v>784 (28)</v>
      </c>
      <c r="E357" s="1" t="n">
        <v>37</v>
      </c>
      <c r="F357" s="1" t="n">
        <v>37</v>
      </c>
      <c r="G357" s="1" t="n">
        <f aca="false">F357-E357</f>
        <v>0</v>
      </c>
      <c r="H357" s="5" t="n">
        <f aca="false">$C357/E357*86</f>
        <v>1822.27027027027</v>
      </c>
      <c r="I357" s="5" t="n">
        <f aca="false">$C357/F357*86</f>
        <v>1822.27027027027</v>
      </c>
      <c r="J357" s="1" t="n">
        <f aca="false">100-I357/H357*100</f>
        <v>0</v>
      </c>
    </row>
    <row r="358" customFormat="false" ht="12.75" hidden="false" customHeight="false" outlineLevel="0" collapsed="false">
      <c r="A358" s="1" t="n">
        <v>357</v>
      </c>
      <c r="B358" s="1" t="n">
        <v>29</v>
      </c>
      <c r="C358" s="1" t="n">
        <v>841</v>
      </c>
      <c r="D358" s="1" t="str">
        <f aca="false">CONCATENATE(C358," (",B358,")")</f>
        <v>841 (29)</v>
      </c>
      <c r="E358" s="1" t="n">
        <v>48</v>
      </c>
      <c r="F358" s="1" t="n">
        <v>49</v>
      </c>
      <c r="G358" s="1" t="n">
        <f aca="false">F358-E358</f>
        <v>1</v>
      </c>
      <c r="H358" s="5" t="n">
        <f aca="false">$C358/E358*86</f>
        <v>1506.79166666667</v>
      </c>
      <c r="I358" s="5" t="n">
        <f aca="false">$C358/F358*86</f>
        <v>1476.04081632653</v>
      </c>
      <c r="J358" s="1" t="n">
        <f aca="false">100-I358/H358*100</f>
        <v>2.04081632653062</v>
      </c>
    </row>
    <row r="359" customFormat="false" ht="12.75" hidden="false" customHeight="false" outlineLevel="0" collapsed="false">
      <c r="A359" s="1" t="n">
        <v>358</v>
      </c>
      <c r="B359" s="1" t="n">
        <v>29</v>
      </c>
      <c r="C359" s="1" t="n">
        <v>841</v>
      </c>
      <c r="D359" s="1" t="str">
        <f aca="false">CONCATENATE(C359," (",B359,")")</f>
        <v>841 (29)</v>
      </c>
      <c r="E359" s="1" t="n">
        <v>44</v>
      </c>
      <c r="F359" s="1" t="n">
        <v>45</v>
      </c>
      <c r="G359" s="1" t="n">
        <f aca="false">F359-E359</f>
        <v>1</v>
      </c>
      <c r="H359" s="5" t="n">
        <f aca="false">$C359/E359*86</f>
        <v>1643.77272727273</v>
      </c>
      <c r="I359" s="5" t="n">
        <f aca="false">$C359/F359*86</f>
        <v>1607.24444444444</v>
      </c>
      <c r="J359" s="1" t="n">
        <f aca="false">100-I359/H359*100</f>
        <v>2.22222222222221</v>
      </c>
    </row>
    <row r="360" customFormat="false" ht="12.75" hidden="false" customHeight="false" outlineLevel="0" collapsed="false">
      <c r="A360" s="1" t="n">
        <v>359</v>
      </c>
      <c r="B360" s="1" t="n">
        <v>30</v>
      </c>
      <c r="C360" s="1" t="n">
        <v>900</v>
      </c>
      <c r="D360" s="1" t="str">
        <f aca="false">CONCATENATE(C360," (",B360,")")</f>
        <v>900 (30)</v>
      </c>
      <c r="E360" s="1" t="n">
        <v>48</v>
      </c>
      <c r="F360" s="1" t="n">
        <v>49</v>
      </c>
      <c r="G360" s="1" t="n">
        <f aca="false">F360-E360</f>
        <v>1</v>
      </c>
      <c r="H360" s="5" t="n">
        <f aca="false">$C360/E360*86</f>
        <v>1612.5</v>
      </c>
      <c r="I360" s="5" t="n">
        <f aca="false">$C360/F360*86</f>
        <v>1579.59183673469</v>
      </c>
      <c r="J360" s="1" t="n">
        <f aca="false">100-I360/H360*100</f>
        <v>2.0408163265306</v>
      </c>
    </row>
    <row r="361" customFormat="false" ht="12.75" hidden="false" customHeight="false" outlineLevel="0" collapsed="false">
      <c r="A361" s="1" t="n">
        <v>360</v>
      </c>
      <c r="B361" s="1" t="n">
        <v>30</v>
      </c>
      <c r="C361" s="1" t="n">
        <v>900</v>
      </c>
      <c r="D361" s="1" t="str">
        <f aca="false">CONCATENATE(C361," (",B361,")")</f>
        <v>900 (30)</v>
      </c>
      <c r="E361" s="1" t="n">
        <v>44</v>
      </c>
      <c r="F361" s="1" t="n">
        <v>44</v>
      </c>
      <c r="G361" s="1" t="n">
        <f aca="false">F361-E361</f>
        <v>0</v>
      </c>
      <c r="H361" s="5" t="n">
        <f aca="false">$C361/E361*86</f>
        <v>1759.09090909091</v>
      </c>
      <c r="I361" s="5" t="n">
        <f aca="false">$C361/F361*86</f>
        <v>1759.09090909091</v>
      </c>
      <c r="J361" s="1" t="n">
        <f aca="false">100-I361/H361*100</f>
        <v>0</v>
      </c>
    </row>
    <row r="362" customFormat="false" ht="12.75" hidden="false" customHeight="false" outlineLevel="0" collapsed="false">
      <c r="A362" s="1" t="n">
        <v>361</v>
      </c>
      <c r="B362" s="1" t="n">
        <v>31</v>
      </c>
      <c r="C362" s="1" t="n">
        <v>961</v>
      </c>
      <c r="D362" s="1" t="str">
        <f aca="false">CONCATENATE(C362," (",B362,")")</f>
        <v>961 (31)</v>
      </c>
      <c r="E362" s="1" t="n">
        <v>48</v>
      </c>
      <c r="F362" s="1" t="n">
        <v>49</v>
      </c>
      <c r="G362" s="1" t="n">
        <f aca="false">F362-E362</f>
        <v>1</v>
      </c>
      <c r="H362" s="5" t="n">
        <f aca="false">$C362/E362*86</f>
        <v>1721.79166666667</v>
      </c>
      <c r="I362" s="5" t="n">
        <f aca="false">$C362/F362*86</f>
        <v>1686.65306122449</v>
      </c>
      <c r="J362" s="1" t="n">
        <f aca="false">100-I362/H362*100</f>
        <v>2.04081632653062</v>
      </c>
    </row>
    <row r="363" customFormat="false" ht="12.75" hidden="false" customHeight="false" outlineLevel="0" collapsed="false">
      <c r="A363" s="1" t="n">
        <v>362</v>
      </c>
      <c r="B363" s="1" t="n">
        <v>32</v>
      </c>
      <c r="C363" s="1" t="n">
        <v>1024</v>
      </c>
      <c r="D363" s="1" t="str">
        <f aca="false">CONCATENATE(C363," (",B363,")")</f>
        <v>1024 (32)</v>
      </c>
      <c r="E363" s="1" t="n">
        <v>48</v>
      </c>
      <c r="F363" s="1" t="n">
        <v>49</v>
      </c>
      <c r="G363" s="1" t="n">
        <f aca="false">F363-E363</f>
        <v>1</v>
      </c>
      <c r="H363" s="5" t="n">
        <f aca="false">$C363/E363*86</f>
        <v>1834.66666666667</v>
      </c>
      <c r="I363" s="5" t="n">
        <f aca="false">$C363/F363*86</f>
        <v>1797.22448979592</v>
      </c>
      <c r="J363" s="1" t="n">
        <f aca="false">100-I363/H363*100</f>
        <v>2.0408163265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34:12Z</dcterms:created>
  <dc:creator>Emin Gabrielyan</dc:creator>
  <dc:description/>
  <dc:language>en-US</dc:language>
  <cp:lastModifiedBy>Emin Gabrielyan</cp:lastModifiedBy>
  <cp:lastPrinted>2002-08-27T10:08:36Z</cp:lastPrinted>
  <dcterms:modified xsi:type="dcterms:W3CDTF">2006-08-19T15:51:07Z</dcterms:modified>
  <cp:revision>0</cp:revision>
  <dc:subject/>
  <dc:title/>
</cp:coreProperties>
</file>