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(X&lt;=t)</t>
  </si>
  <si>
    <t xml:space="preserve">e</t>
  </si>
  <si>
    <t xml:space="preserve">time between link failures</t>
  </si>
  <si>
    <t xml:space="preserve">sec</t>
  </si>
  <si>
    <t xml:space="preserve">rate</t>
  </si>
  <si>
    <t xml:space="preserve">number of links</t>
  </si>
  <si>
    <t xml:space="preserve">overall rate</t>
  </si>
  <si>
    <t xml:space="preserve">duration of the failure</t>
  </si>
  <si>
    <t xml:space="preserve">probability of overlapped failres</t>
  </si>
  <si>
    <t xml:space="preserve">dt</t>
  </si>
  <si>
    <t xml:space="preserve">OFP</t>
  </si>
  <si>
    <t xml:space="preserve">failure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46401759308"/>
          <c:y val="0.0326882845188285"/>
          <c:w val="0.861530294987488"/>
          <c:h val="0.880622384937239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(X&lt;=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02</c:f>
              <c:strCache>
                <c:ptCount val="10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  <c:pt idx="151">
                  <c:v>30.1999999999999</c:v>
                </c:pt>
                <c:pt idx="152">
                  <c:v>30.3999999999999</c:v>
                </c:pt>
                <c:pt idx="153">
                  <c:v>30.5999999999999</c:v>
                </c:pt>
                <c:pt idx="154">
                  <c:v>30.7999999999999</c:v>
                </c:pt>
                <c:pt idx="155">
                  <c:v>30.9999999999999</c:v>
                </c:pt>
                <c:pt idx="156">
                  <c:v>31.1999999999999</c:v>
                </c:pt>
                <c:pt idx="157">
                  <c:v>31.3999999999999</c:v>
                </c:pt>
                <c:pt idx="158">
                  <c:v>31.5999999999999</c:v>
                </c:pt>
                <c:pt idx="159">
                  <c:v>31.7999999999999</c:v>
                </c:pt>
                <c:pt idx="160">
                  <c:v>31.9999999999999</c:v>
                </c:pt>
                <c:pt idx="161">
                  <c:v>32.1999999999999</c:v>
                </c:pt>
                <c:pt idx="162">
                  <c:v>32.3999999999999</c:v>
                </c:pt>
                <c:pt idx="163">
                  <c:v>32.5999999999999</c:v>
                </c:pt>
                <c:pt idx="164">
                  <c:v>32.7999999999999</c:v>
                </c:pt>
                <c:pt idx="165">
                  <c:v>32.9999999999999</c:v>
                </c:pt>
                <c:pt idx="166">
                  <c:v>33.1999999999999</c:v>
                </c:pt>
                <c:pt idx="167">
                  <c:v>33.3999999999999</c:v>
                </c:pt>
                <c:pt idx="168">
                  <c:v>33.5999999999999</c:v>
                </c:pt>
                <c:pt idx="169">
                  <c:v>33.7999999999999</c:v>
                </c:pt>
                <c:pt idx="170">
                  <c:v>33.9999999999999</c:v>
                </c:pt>
                <c:pt idx="171">
                  <c:v>34.1999999999999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000000000001</c:v>
                </c:pt>
                <c:pt idx="208">
                  <c:v>41.6000000000001</c:v>
                </c:pt>
                <c:pt idx="209">
                  <c:v>41.8000000000001</c:v>
                </c:pt>
                <c:pt idx="210">
                  <c:v>42.0000000000001</c:v>
                </c:pt>
                <c:pt idx="211">
                  <c:v>42.2000000000001</c:v>
                </c:pt>
                <c:pt idx="212">
                  <c:v>42.4000000000001</c:v>
                </c:pt>
                <c:pt idx="213">
                  <c:v>42.6000000000001</c:v>
                </c:pt>
                <c:pt idx="214">
                  <c:v>42.8000000000001</c:v>
                </c:pt>
                <c:pt idx="215">
                  <c:v>43.0000000000001</c:v>
                </c:pt>
                <c:pt idx="216">
                  <c:v>43.2000000000001</c:v>
                </c:pt>
                <c:pt idx="217">
                  <c:v>43.4000000000001</c:v>
                </c:pt>
                <c:pt idx="218">
                  <c:v>43.6000000000001</c:v>
                </c:pt>
                <c:pt idx="219">
                  <c:v>43.8000000000001</c:v>
                </c:pt>
                <c:pt idx="220">
                  <c:v>44.0000000000001</c:v>
                </c:pt>
                <c:pt idx="221">
                  <c:v>44.2000000000001</c:v>
                </c:pt>
                <c:pt idx="222">
                  <c:v>44.4000000000001</c:v>
                </c:pt>
                <c:pt idx="223">
                  <c:v>44.6000000000001</c:v>
                </c:pt>
                <c:pt idx="224">
                  <c:v>44.8000000000001</c:v>
                </c:pt>
                <c:pt idx="225">
                  <c:v>45.0000000000001</c:v>
                </c:pt>
                <c:pt idx="226">
                  <c:v>45.2000000000001</c:v>
                </c:pt>
                <c:pt idx="227">
                  <c:v>45.4000000000001</c:v>
                </c:pt>
                <c:pt idx="228">
                  <c:v>45.6000000000001</c:v>
                </c:pt>
                <c:pt idx="229">
                  <c:v>45.8000000000001</c:v>
                </c:pt>
                <c:pt idx="230">
                  <c:v>46.0000000000001</c:v>
                </c:pt>
                <c:pt idx="231">
                  <c:v>46.2000000000001</c:v>
                </c:pt>
                <c:pt idx="232">
                  <c:v>46.4000000000001</c:v>
                </c:pt>
                <c:pt idx="233">
                  <c:v>46.6000000000001</c:v>
                </c:pt>
                <c:pt idx="234">
                  <c:v>46.8000000000001</c:v>
                </c:pt>
                <c:pt idx="235">
                  <c:v>47.0000000000001</c:v>
                </c:pt>
                <c:pt idx="236">
                  <c:v>47.2000000000001</c:v>
                </c:pt>
                <c:pt idx="237">
                  <c:v>47.4000000000001</c:v>
                </c:pt>
                <c:pt idx="238">
                  <c:v>47.6000000000001</c:v>
                </c:pt>
                <c:pt idx="239">
                  <c:v>47.8000000000001</c:v>
                </c:pt>
                <c:pt idx="240">
                  <c:v>48.0000000000001</c:v>
                </c:pt>
                <c:pt idx="241">
                  <c:v>48.2000000000001</c:v>
                </c:pt>
                <c:pt idx="242">
                  <c:v>48.4000000000002</c:v>
                </c:pt>
                <c:pt idx="243">
                  <c:v>48.6000000000002</c:v>
                </c:pt>
                <c:pt idx="244">
                  <c:v>48.8000000000002</c:v>
                </c:pt>
                <c:pt idx="245">
                  <c:v>49.0000000000002</c:v>
                </c:pt>
                <c:pt idx="246">
                  <c:v>49.2000000000002</c:v>
                </c:pt>
                <c:pt idx="247">
                  <c:v>49.4000000000002</c:v>
                </c:pt>
                <c:pt idx="248">
                  <c:v>49.6000000000002</c:v>
                </c:pt>
                <c:pt idx="249">
                  <c:v>49.8000000000002</c:v>
                </c:pt>
                <c:pt idx="250">
                  <c:v>50.0000000000002</c:v>
                </c:pt>
                <c:pt idx="251">
                  <c:v>50.2000000000002</c:v>
                </c:pt>
                <c:pt idx="252">
                  <c:v>50.4000000000002</c:v>
                </c:pt>
                <c:pt idx="253">
                  <c:v>50.6000000000002</c:v>
                </c:pt>
                <c:pt idx="254">
                  <c:v>50.8000000000002</c:v>
                </c:pt>
                <c:pt idx="255">
                  <c:v>51.0000000000002</c:v>
                </c:pt>
                <c:pt idx="256">
                  <c:v>51.2000000000002</c:v>
                </c:pt>
                <c:pt idx="257">
                  <c:v>51.4000000000002</c:v>
                </c:pt>
                <c:pt idx="258">
                  <c:v>51.6000000000002</c:v>
                </c:pt>
                <c:pt idx="259">
                  <c:v>51.8000000000002</c:v>
                </c:pt>
                <c:pt idx="260">
                  <c:v>52.0000000000002</c:v>
                </c:pt>
                <c:pt idx="261">
                  <c:v>52.2000000000002</c:v>
                </c:pt>
                <c:pt idx="262">
                  <c:v>52.4000000000002</c:v>
                </c:pt>
                <c:pt idx="263">
                  <c:v>52.6000000000002</c:v>
                </c:pt>
                <c:pt idx="264">
                  <c:v>52.8000000000002</c:v>
                </c:pt>
                <c:pt idx="265">
                  <c:v>53.0000000000002</c:v>
                </c:pt>
                <c:pt idx="266">
                  <c:v>53.2000000000002</c:v>
                </c:pt>
                <c:pt idx="267">
                  <c:v>53.4000000000002</c:v>
                </c:pt>
                <c:pt idx="268">
                  <c:v>53.6000000000002</c:v>
                </c:pt>
                <c:pt idx="269">
                  <c:v>53.8000000000002</c:v>
                </c:pt>
                <c:pt idx="270">
                  <c:v>54.0000000000002</c:v>
                </c:pt>
                <c:pt idx="271">
                  <c:v>54.2000000000002</c:v>
                </c:pt>
                <c:pt idx="272">
                  <c:v>54.4000000000002</c:v>
                </c:pt>
                <c:pt idx="273">
                  <c:v>54.6000000000002</c:v>
                </c:pt>
                <c:pt idx="274">
                  <c:v>54.8000000000002</c:v>
                </c:pt>
                <c:pt idx="275">
                  <c:v>55.0000000000002</c:v>
                </c:pt>
                <c:pt idx="276">
                  <c:v>55.2000000000002</c:v>
                </c:pt>
                <c:pt idx="277">
                  <c:v>55.4000000000003</c:v>
                </c:pt>
                <c:pt idx="278">
                  <c:v>55.6000000000003</c:v>
                </c:pt>
                <c:pt idx="279">
                  <c:v>55.8000000000003</c:v>
                </c:pt>
                <c:pt idx="280">
                  <c:v>56.0000000000003</c:v>
                </c:pt>
                <c:pt idx="281">
                  <c:v>56.2000000000003</c:v>
                </c:pt>
                <c:pt idx="282">
                  <c:v>56.4000000000003</c:v>
                </c:pt>
                <c:pt idx="283">
                  <c:v>56.6000000000003</c:v>
                </c:pt>
                <c:pt idx="284">
                  <c:v>56.8000000000003</c:v>
                </c:pt>
                <c:pt idx="285">
                  <c:v>57.0000000000003</c:v>
                </c:pt>
                <c:pt idx="286">
                  <c:v>57.2000000000003</c:v>
                </c:pt>
                <c:pt idx="287">
                  <c:v>57.4000000000003</c:v>
                </c:pt>
                <c:pt idx="288">
                  <c:v>57.6000000000003</c:v>
                </c:pt>
                <c:pt idx="289">
                  <c:v>57.8000000000003</c:v>
                </c:pt>
                <c:pt idx="290">
                  <c:v>58.0000000000003</c:v>
                </c:pt>
                <c:pt idx="291">
                  <c:v>58.2000000000003</c:v>
                </c:pt>
                <c:pt idx="292">
                  <c:v>58.4000000000003</c:v>
                </c:pt>
                <c:pt idx="293">
                  <c:v>58.6000000000003</c:v>
                </c:pt>
                <c:pt idx="294">
                  <c:v>58.8000000000003</c:v>
                </c:pt>
                <c:pt idx="295">
                  <c:v>59.0000000000003</c:v>
                </c:pt>
                <c:pt idx="296">
                  <c:v>59.2000000000003</c:v>
                </c:pt>
                <c:pt idx="297">
                  <c:v>59.4000000000003</c:v>
                </c:pt>
                <c:pt idx="298">
                  <c:v>59.6000000000003</c:v>
                </c:pt>
                <c:pt idx="299">
                  <c:v>59.8000000000003</c:v>
                </c:pt>
                <c:pt idx="300">
                  <c:v>60.0000000000003</c:v>
                </c:pt>
                <c:pt idx="301">
                  <c:v>60.2000000000003</c:v>
                </c:pt>
                <c:pt idx="302">
                  <c:v>60.4000000000003</c:v>
                </c:pt>
                <c:pt idx="303">
                  <c:v>60.6000000000003</c:v>
                </c:pt>
                <c:pt idx="304">
                  <c:v>60.8000000000003</c:v>
                </c:pt>
                <c:pt idx="305">
                  <c:v>61.0000000000003</c:v>
                </c:pt>
                <c:pt idx="306">
                  <c:v>61.2000000000003</c:v>
                </c:pt>
                <c:pt idx="307">
                  <c:v>61.4000000000003</c:v>
                </c:pt>
                <c:pt idx="308">
                  <c:v>61.6000000000003</c:v>
                </c:pt>
                <c:pt idx="309">
                  <c:v>61.8000000000003</c:v>
                </c:pt>
                <c:pt idx="310">
                  <c:v>62.0000000000003</c:v>
                </c:pt>
                <c:pt idx="311">
                  <c:v>62.2000000000003</c:v>
                </c:pt>
                <c:pt idx="312">
                  <c:v>62.4000000000004</c:v>
                </c:pt>
                <c:pt idx="313">
                  <c:v>62.6000000000004</c:v>
                </c:pt>
                <c:pt idx="314">
                  <c:v>62.8000000000004</c:v>
                </c:pt>
                <c:pt idx="315">
                  <c:v>63.0000000000004</c:v>
                </c:pt>
                <c:pt idx="316">
                  <c:v>63.2000000000004</c:v>
                </c:pt>
                <c:pt idx="317">
                  <c:v>63.4000000000004</c:v>
                </c:pt>
                <c:pt idx="318">
                  <c:v>63.6000000000004</c:v>
                </c:pt>
                <c:pt idx="319">
                  <c:v>63.8000000000004</c:v>
                </c:pt>
                <c:pt idx="320">
                  <c:v>64.0000000000004</c:v>
                </c:pt>
                <c:pt idx="321">
                  <c:v>64.2000000000004</c:v>
                </c:pt>
                <c:pt idx="322">
                  <c:v>64.4000000000004</c:v>
                </c:pt>
                <c:pt idx="323">
                  <c:v>64.6000000000004</c:v>
                </c:pt>
                <c:pt idx="324">
                  <c:v>64.8000000000004</c:v>
                </c:pt>
                <c:pt idx="325">
                  <c:v>65.0000000000004</c:v>
                </c:pt>
                <c:pt idx="326">
                  <c:v>65.2000000000004</c:v>
                </c:pt>
                <c:pt idx="327">
                  <c:v>65.4000000000004</c:v>
                </c:pt>
                <c:pt idx="328">
                  <c:v>65.6000000000004</c:v>
                </c:pt>
                <c:pt idx="329">
                  <c:v>65.8000000000004</c:v>
                </c:pt>
                <c:pt idx="330">
                  <c:v>66.0000000000004</c:v>
                </c:pt>
                <c:pt idx="331">
                  <c:v>66.2000000000004</c:v>
                </c:pt>
                <c:pt idx="332">
                  <c:v>66.4000000000004</c:v>
                </c:pt>
                <c:pt idx="333">
                  <c:v>66.6000000000004</c:v>
                </c:pt>
                <c:pt idx="334">
                  <c:v>66.8000000000004</c:v>
                </c:pt>
                <c:pt idx="335">
                  <c:v>67.0000000000004</c:v>
                </c:pt>
                <c:pt idx="336">
                  <c:v>67.2000000000004</c:v>
                </c:pt>
                <c:pt idx="337">
                  <c:v>67.4000000000004</c:v>
                </c:pt>
                <c:pt idx="338">
                  <c:v>67.6000000000004</c:v>
                </c:pt>
                <c:pt idx="339">
                  <c:v>67.8000000000004</c:v>
                </c:pt>
                <c:pt idx="340">
                  <c:v>68.0000000000004</c:v>
                </c:pt>
                <c:pt idx="341">
                  <c:v>68.2000000000004</c:v>
                </c:pt>
                <c:pt idx="342">
                  <c:v>68.4000000000004</c:v>
                </c:pt>
                <c:pt idx="343">
                  <c:v>68.6000000000004</c:v>
                </c:pt>
                <c:pt idx="344">
                  <c:v>68.8000000000004</c:v>
                </c:pt>
                <c:pt idx="345">
                  <c:v>69.0000000000004</c:v>
                </c:pt>
                <c:pt idx="346">
                  <c:v>69.2000000000004</c:v>
                </c:pt>
                <c:pt idx="347">
                  <c:v>69.4000000000005</c:v>
                </c:pt>
                <c:pt idx="348">
                  <c:v>69.6000000000005</c:v>
                </c:pt>
                <c:pt idx="349">
                  <c:v>69.8000000000005</c:v>
                </c:pt>
                <c:pt idx="350">
                  <c:v>70.0000000000005</c:v>
                </c:pt>
                <c:pt idx="351">
                  <c:v>70.2000000000005</c:v>
                </c:pt>
                <c:pt idx="352">
                  <c:v>70.4000000000005</c:v>
                </c:pt>
                <c:pt idx="353">
                  <c:v>70.6000000000005</c:v>
                </c:pt>
                <c:pt idx="354">
                  <c:v>70.8000000000005</c:v>
                </c:pt>
                <c:pt idx="355">
                  <c:v>71.0000000000005</c:v>
                </c:pt>
                <c:pt idx="356">
                  <c:v>71.2000000000005</c:v>
                </c:pt>
                <c:pt idx="357">
                  <c:v>71.4000000000005</c:v>
                </c:pt>
                <c:pt idx="358">
                  <c:v>71.6000000000005</c:v>
                </c:pt>
                <c:pt idx="359">
                  <c:v>71.8000000000005</c:v>
                </c:pt>
                <c:pt idx="360">
                  <c:v>72.0000000000005</c:v>
                </c:pt>
                <c:pt idx="361">
                  <c:v>72.2000000000005</c:v>
                </c:pt>
                <c:pt idx="362">
                  <c:v>72.4000000000005</c:v>
                </c:pt>
                <c:pt idx="363">
                  <c:v>72.6000000000005</c:v>
                </c:pt>
                <c:pt idx="364">
                  <c:v>72.8000000000005</c:v>
                </c:pt>
                <c:pt idx="365">
                  <c:v>73.0000000000005</c:v>
                </c:pt>
                <c:pt idx="366">
                  <c:v>73.2000000000005</c:v>
                </c:pt>
                <c:pt idx="367">
                  <c:v>73.4000000000005</c:v>
                </c:pt>
                <c:pt idx="368">
                  <c:v>73.6000000000005</c:v>
                </c:pt>
                <c:pt idx="369">
                  <c:v>73.8000000000005</c:v>
                </c:pt>
                <c:pt idx="370">
                  <c:v>74.0000000000005</c:v>
                </c:pt>
                <c:pt idx="371">
                  <c:v>74.2000000000005</c:v>
                </c:pt>
                <c:pt idx="372">
                  <c:v>74.4000000000005</c:v>
                </c:pt>
                <c:pt idx="373">
                  <c:v>74.6000000000005</c:v>
                </c:pt>
                <c:pt idx="374">
                  <c:v>74.8000000000005</c:v>
                </c:pt>
                <c:pt idx="375">
                  <c:v>75.0000000000005</c:v>
                </c:pt>
                <c:pt idx="376">
                  <c:v>75.2000000000005</c:v>
                </c:pt>
                <c:pt idx="377">
                  <c:v>75.4000000000005</c:v>
                </c:pt>
                <c:pt idx="378">
                  <c:v>75.6000000000005</c:v>
                </c:pt>
                <c:pt idx="379">
                  <c:v>75.8000000000005</c:v>
                </c:pt>
                <c:pt idx="380">
                  <c:v>76.0000000000005</c:v>
                </c:pt>
                <c:pt idx="381">
                  <c:v>76.2000000000005</c:v>
                </c:pt>
                <c:pt idx="382">
                  <c:v>76.4000000000006</c:v>
                </c:pt>
                <c:pt idx="383">
                  <c:v>76.6000000000006</c:v>
                </c:pt>
                <c:pt idx="384">
                  <c:v>76.8000000000006</c:v>
                </c:pt>
                <c:pt idx="385">
                  <c:v>77.0000000000006</c:v>
                </c:pt>
                <c:pt idx="386">
                  <c:v>77.2000000000006</c:v>
                </c:pt>
                <c:pt idx="387">
                  <c:v>77.4000000000006</c:v>
                </c:pt>
                <c:pt idx="388">
                  <c:v>77.6000000000006</c:v>
                </c:pt>
                <c:pt idx="389">
                  <c:v>77.8000000000006</c:v>
                </c:pt>
                <c:pt idx="390">
                  <c:v>78.0000000000006</c:v>
                </c:pt>
                <c:pt idx="391">
                  <c:v>78.2000000000006</c:v>
                </c:pt>
                <c:pt idx="392">
                  <c:v>78.4000000000006</c:v>
                </c:pt>
                <c:pt idx="393">
                  <c:v>78.6000000000006</c:v>
                </c:pt>
                <c:pt idx="394">
                  <c:v>78.8000000000006</c:v>
                </c:pt>
                <c:pt idx="395">
                  <c:v>79.0000000000006</c:v>
                </c:pt>
                <c:pt idx="396">
                  <c:v>79.2000000000006</c:v>
                </c:pt>
                <c:pt idx="397">
                  <c:v>79.4000000000006</c:v>
                </c:pt>
                <c:pt idx="398">
                  <c:v>79.6000000000006</c:v>
                </c:pt>
                <c:pt idx="399">
                  <c:v>79.8000000000006</c:v>
                </c:pt>
                <c:pt idx="400">
                  <c:v>80.0000000000006</c:v>
                </c:pt>
                <c:pt idx="401">
                  <c:v>80.2000000000006</c:v>
                </c:pt>
                <c:pt idx="402">
                  <c:v>80.4000000000006</c:v>
                </c:pt>
                <c:pt idx="403">
                  <c:v>80.6000000000006</c:v>
                </c:pt>
                <c:pt idx="404">
                  <c:v>80.8000000000006</c:v>
                </c:pt>
                <c:pt idx="405">
                  <c:v>81.0000000000006</c:v>
                </c:pt>
                <c:pt idx="406">
                  <c:v>81.2000000000006</c:v>
                </c:pt>
                <c:pt idx="407">
                  <c:v>81.4000000000006</c:v>
                </c:pt>
                <c:pt idx="408">
                  <c:v>81.6000000000006</c:v>
                </c:pt>
                <c:pt idx="409">
                  <c:v>81.8000000000006</c:v>
                </c:pt>
                <c:pt idx="410">
                  <c:v>82.0000000000006</c:v>
                </c:pt>
                <c:pt idx="411">
                  <c:v>82.2000000000006</c:v>
                </c:pt>
                <c:pt idx="412">
                  <c:v>82.4000000000006</c:v>
                </c:pt>
                <c:pt idx="413">
                  <c:v>82.6000000000006</c:v>
                </c:pt>
                <c:pt idx="414">
                  <c:v>82.8000000000006</c:v>
                </c:pt>
                <c:pt idx="415">
                  <c:v>83.0000000000006</c:v>
                </c:pt>
                <c:pt idx="416">
                  <c:v>83.2000000000006</c:v>
                </c:pt>
                <c:pt idx="417">
                  <c:v>83.4000000000007</c:v>
                </c:pt>
                <c:pt idx="418">
                  <c:v>83.6000000000007</c:v>
                </c:pt>
                <c:pt idx="419">
                  <c:v>83.8000000000007</c:v>
                </c:pt>
                <c:pt idx="420">
                  <c:v>84.0000000000007</c:v>
                </c:pt>
                <c:pt idx="421">
                  <c:v>84.2000000000007</c:v>
                </c:pt>
                <c:pt idx="422">
                  <c:v>84.4000000000007</c:v>
                </c:pt>
                <c:pt idx="423">
                  <c:v>84.6000000000007</c:v>
                </c:pt>
                <c:pt idx="424">
                  <c:v>84.8000000000007</c:v>
                </c:pt>
                <c:pt idx="425">
                  <c:v>85.0000000000007</c:v>
                </c:pt>
                <c:pt idx="426">
                  <c:v>85.2000000000007</c:v>
                </c:pt>
                <c:pt idx="427">
                  <c:v>85.4000000000007</c:v>
                </c:pt>
                <c:pt idx="428">
                  <c:v>85.6000000000007</c:v>
                </c:pt>
                <c:pt idx="429">
                  <c:v>85.8000000000007</c:v>
                </c:pt>
                <c:pt idx="430">
                  <c:v>86.0000000000007</c:v>
                </c:pt>
                <c:pt idx="431">
                  <c:v>86.2000000000007</c:v>
                </c:pt>
                <c:pt idx="432">
                  <c:v>86.4000000000007</c:v>
                </c:pt>
                <c:pt idx="433">
                  <c:v>86.6000000000007</c:v>
                </c:pt>
                <c:pt idx="434">
                  <c:v>86.8000000000007</c:v>
                </c:pt>
                <c:pt idx="435">
                  <c:v>87.0000000000007</c:v>
                </c:pt>
                <c:pt idx="436">
                  <c:v>87.2000000000007</c:v>
                </c:pt>
                <c:pt idx="437">
                  <c:v>87.4000000000007</c:v>
                </c:pt>
                <c:pt idx="438">
                  <c:v>87.6000000000007</c:v>
                </c:pt>
                <c:pt idx="439">
                  <c:v>87.8000000000007</c:v>
                </c:pt>
                <c:pt idx="440">
                  <c:v>88.0000000000007</c:v>
                </c:pt>
                <c:pt idx="441">
                  <c:v>88.2000000000007</c:v>
                </c:pt>
                <c:pt idx="442">
                  <c:v>88.4000000000007</c:v>
                </c:pt>
                <c:pt idx="443">
                  <c:v>88.6000000000007</c:v>
                </c:pt>
                <c:pt idx="444">
                  <c:v>88.8000000000007</c:v>
                </c:pt>
                <c:pt idx="445">
                  <c:v>89.0000000000007</c:v>
                </c:pt>
                <c:pt idx="446">
                  <c:v>89.2000000000007</c:v>
                </c:pt>
                <c:pt idx="447">
                  <c:v>89.4000000000007</c:v>
                </c:pt>
                <c:pt idx="448">
                  <c:v>89.6000000000007</c:v>
                </c:pt>
                <c:pt idx="449">
                  <c:v>89.8000000000007</c:v>
                </c:pt>
                <c:pt idx="450">
                  <c:v>90.0000000000007</c:v>
                </c:pt>
                <c:pt idx="451">
                  <c:v>90.2000000000007</c:v>
                </c:pt>
                <c:pt idx="452">
                  <c:v>90.4000000000007</c:v>
                </c:pt>
                <c:pt idx="453">
                  <c:v>90.6000000000008</c:v>
                </c:pt>
                <c:pt idx="454">
                  <c:v>90.8000000000008</c:v>
                </c:pt>
                <c:pt idx="455">
                  <c:v>91.0000000000008</c:v>
                </c:pt>
                <c:pt idx="456">
                  <c:v>91.2000000000008</c:v>
                </c:pt>
                <c:pt idx="457">
                  <c:v>91.4000000000008</c:v>
                </c:pt>
                <c:pt idx="458">
                  <c:v>91.6000000000008</c:v>
                </c:pt>
                <c:pt idx="459">
                  <c:v>91.8000000000008</c:v>
                </c:pt>
                <c:pt idx="460">
                  <c:v>92.0000000000008</c:v>
                </c:pt>
                <c:pt idx="461">
                  <c:v>92.2000000000008</c:v>
                </c:pt>
                <c:pt idx="462">
                  <c:v>92.4000000000008</c:v>
                </c:pt>
                <c:pt idx="463">
                  <c:v>92.6000000000008</c:v>
                </c:pt>
                <c:pt idx="464">
                  <c:v>92.8000000000008</c:v>
                </c:pt>
                <c:pt idx="465">
                  <c:v>93.0000000000008</c:v>
                </c:pt>
                <c:pt idx="466">
                  <c:v>93.2000000000008</c:v>
                </c:pt>
                <c:pt idx="467">
                  <c:v>93.4000000000008</c:v>
                </c:pt>
                <c:pt idx="468">
                  <c:v>93.6000000000008</c:v>
                </c:pt>
                <c:pt idx="469">
                  <c:v>93.8000000000008</c:v>
                </c:pt>
                <c:pt idx="470">
                  <c:v>94.0000000000008</c:v>
                </c:pt>
                <c:pt idx="471">
                  <c:v>94.2000000000008</c:v>
                </c:pt>
                <c:pt idx="472">
                  <c:v>94.4000000000008</c:v>
                </c:pt>
                <c:pt idx="473">
                  <c:v>94.6000000000008</c:v>
                </c:pt>
                <c:pt idx="474">
                  <c:v>94.8000000000008</c:v>
                </c:pt>
                <c:pt idx="475">
                  <c:v>95.0000000000008</c:v>
                </c:pt>
                <c:pt idx="476">
                  <c:v>95.2000000000008</c:v>
                </c:pt>
                <c:pt idx="477">
                  <c:v>95.4000000000008</c:v>
                </c:pt>
                <c:pt idx="478">
                  <c:v>95.6000000000008</c:v>
                </c:pt>
                <c:pt idx="479">
                  <c:v>95.8000000000008</c:v>
                </c:pt>
                <c:pt idx="480">
                  <c:v>96.0000000000008</c:v>
                </c:pt>
                <c:pt idx="481">
                  <c:v>96.2000000000008</c:v>
                </c:pt>
                <c:pt idx="482">
                  <c:v>96.4000000000008</c:v>
                </c:pt>
                <c:pt idx="483">
                  <c:v>96.6000000000008</c:v>
                </c:pt>
                <c:pt idx="484">
                  <c:v>96.8000000000008</c:v>
                </c:pt>
                <c:pt idx="485">
                  <c:v>97.0000000000008</c:v>
                </c:pt>
                <c:pt idx="486">
                  <c:v>97.2000000000008</c:v>
                </c:pt>
                <c:pt idx="487">
                  <c:v>97.4000000000008</c:v>
                </c:pt>
                <c:pt idx="488">
                  <c:v>97.6000000000009</c:v>
                </c:pt>
                <c:pt idx="489">
                  <c:v>97.8000000000009</c:v>
                </c:pt>
                <c:pt idx="490">
                  <c:v>98.0000000000009</c:v>
                </c:pt>
                <c:pt idx="491">
                  <c:v>98.2000000000009</c:v>
                </c:pt>
                <c:pt idx="492">
                  <c:v>98.4000000000009</c:v>
                </c:pt>
                <c:pt idx="493">
                  <c:v>98.6000000000009</c:v>
                </c:pt>
                <c:pt idx="494">
                  <c:v>98.8000000000009</c:v>
                </c:pt>
                <c:pt idx="495">
                  <c:v>99.0000000000009</c:v>
                </c:pt>
                <c:pt idx="496">
                  <c:v>99.2000000000009</c:v>
                </c:pt>
                <c:pt idx="497">
                  <c:v>99.4000000000009</c:v>
                </c:pt>
                <c:pt idx="498">
                  <c:v>99.6000000000009</c:v>
                </c:pt>
                <c:pt idx="499">
                  <c:v>99.8000000000009</c:v>
                </c:pt>
                <c:pt idx="500">
                  <c:v>100.000000000001</c:v>
                </c:pt>
                <c:pt idx="501">
                  <c:v>100.200000000001</c:v>
                </c:pt>
                <c:pt idx="502">
                  <c:v>100.400000000001</c:v>
                </c:pt>
                <c:pt idx="503">
                  <c:v>100.600000000001</c:v>
                </c:pt>
                <c:pt idx="504">
                  <c:v>100.800000000001</c:v>
                </c:pt>
                <c:pt idx="505">
                  <c:v>101.000000000001</c:v>
                </c:pt>
                <c:pt idx="506">
                  <c:v>101.200000000001</c:v>
                </c:pt>
                <c:pt idx="507">
                  <c:v>101.400000000001</c:v>
                </c:pt>
                <c:pt idx="508">
                  <c:v>101.600000000001</c:v>
                </c:pt>
                <c:pt idx="509">
                  <c:v>101.800000000001</c:v>
                </c:pt>
                <c:pt idx="510">
                  <c:v>102.000000000001</c:v>
                </c:pt>
                <c:pt idx="511">
                  <c:v>102.200000000001</c:v>
                </c:pt>
                <c:pt idx="512">
                  <c:v>102.400000000001</c:v>
                </c:pt>
                <c:pt idx="513">
                  <c:v>102.600000000001</c:v>
                </c:pt>
                <c:pt idx="514">
                  <c:v>102.800000000001</c:v>
                </c:pt>
                <c:pt idx="515">
                  <c:v>103.000000000001</c:v>
                </c:pt>
                <c:pt idx="516">
                  <c:v>103.200000000001</c:v>
                </c:pt>
                <c:pt idx="517">
                  <c:v>103.400000000001</c:v>
                </c:pt>
                <c:pt idx="518">
                  <c:v>103.600000000001</c:v>
                </c:pt>
                <c:pt idx="519">
                  <c:v>103.800000000001</c:v>
                </c:pt>
                <c:pt idx="520">
                  <c:v>104.000000000001</c:v>
                </c:pt>
                <c:pt idx="521">
                  <c:v>104.200000000001</c:v>
                </c:pt>
                <c:pt idx="522">
                  <c:v>104.400000000001</c:v>
                </c:pt>
                <c:pt idx="523">
                  <c:v>104.600000000001</c:v>
                </c:pt>
                <c:pt idx="524">
                  <c:v>104.800000000001</c:v>
                </c:pt>
                <c:pt idx="525">
                  <c:v>105.000000000001</c:v>
                </c:pt>
                <c:pt idx="526">
                  <c:v>105.200000000001</c:v>
                </c:pt>
                <c:pt idx="527">
                  <c:v>105.400000000001</c:v>
                </c:pt>
                <c:pt idx="528">
                  <c:v>105.600000000001</c:v>
                </c:pt>
                <c:pt idx="529">
                  <c:v>105.800000000001</c:v>
                </c:pt>
                <c:pt idx="530">
                  <c:v>106.000000000001</c:v>
                </c:pt>
                <c:pt idx="531">
                  <c:v>106.200000000001</c:v>
                </c:pt>
                <c:pt idx="532">
                  <c:v>106.400000000001</c:v>
                </c:pt>
                <c:pt idx="533">
                  <c:v>106.600000000001</c:v>
                </c:pt>
                <c:pt idx="534">
                  <c:v>106.800000000001</c:v>
                </c:pt>
                <c:pt idx="535">
                  <c:v>107.000000000001</c:v>
                </c:pt>
                <c:pt idx="536">
                  <c:v>107.200000000001</c:v>
                </c:pt>
                <c:pt idx="537">
                  <c:v>107.400000000001</c:v>
                </c:pt>
                <c:pt idx="538">
                  <c:v>107.600000000001</c:v>
                </c:pt>
                <c:pt idx="539">
                  <c:v>107.800000000001</c:v>
                </c:pt>
                <c:pt idx="540">
                  <c:v>108.000000000001</c:v>
                </c:pt>
                <c:pt idx="541">
                  <c:v>108.200000000001</c:v>
                </c:pt>
                <c:pt idx="542">
                  <c:v>108.400000000001</c:v>
                </c:pt>
                <c:pt idx="543">
                  <c:v>108.600000000001</c:v>
                </c:pt>
                <c:pt idx="544">
                  <c:v>108.800000000001</c:v>
                </c:pt>
                <c:pt idx="545">
                  <c:v>109.000000000001</c:v>
                </c:pt>
                <c:pt idx="546">
                  <c:v>109.200000000001</c:v>
                </c:pt>
                <c:pt idx="547">
                  <c:v>109.400000000001</c:v>
                </c:pt>
                <c:pt idx="548">
                  <c:v>109.600000000001</c:v>
                </c:pt>
                <c:pt idx="549">
                  <c:v>109.800000000001</c:v>
                </c:pt>
                <c:pt idx="550">
                  <c:v>110.000000000001</c:v>
                </c:pt>
                <c:pt idx="551">
                  <c:v>110.200000000001</c:v>
                </c:pt>
                <c:pt idx="552">
                  <c:v>110.400000000001</c:v>
                </c:pt>
                <c:pt idx="553">
                  <c:v>110.600000000001</c:v>
                </c:pt>
                <c:pt idx="554">
                  <c:v>110.800000000001</c:v>
                </c:pt>
                <c:pt idx="555">
                  <c:v>111.000000000001</c:v>
                </c:pt>
                <c:pt idx="556">
                  <c:v>111.200000000001</c:v>
                </c:pt>
                <c:pt idx="557">
                  <c:v>111.400000000001</c:v>
                </c:pt>
                <c:pt idx="558">
                  <c:v>111.600000000001</c:v>
                </c:pt>
                <c:pt idx="559">
                  <c:v>111.800000000001</c:v>
                </c:pt>
                <c:pt idx="560">
                  <c:v>112.000000000001</c:v>
                </c:pt>
                <c:pt idx="561">
                  <c:v>112.200000000001</c:v>
                </c:pt>
                <c:pt idx="562">
                  <c:v>112.400000000001</c:v>
                </c:pt>
                <c:pt idx="563">
                  <c:v>112.600000000001</c:v>
                </c:pt>
                <c:pt idx="564">
                  <c:v>112.800000000001</c:v>
                </c:pt>
                <c:pt idx="565">
                  <c:v>113.000000000001</c:v>
                </c:pt>
                <c:pt idx="566">
                  <c:v>113.200000000001</c:v>
                </c:pt>
                <c:pt idx="567">
                  <c:v>113.400000000001</c:v>
                </c:pt>
                <c:pt idx="568">
                  <c:v>113.600000000001</c:v>
                </c:pt>
                <c:pt idx="569">
                  <c:v>113.800000000001</c:v>
                </c:pt>
                <c:pt idx="570">
                  <c:v>114.000000000001</c:v>
                </c:pt>
                <c:pt idx="571">
                  <c:v>114.200000000001</c:v>
                </c:pt>
                <c:pt idx="572">
                  <c:v>114.400000000001</c:v>
                </c:pt>
                <c:pt idx="573">
                  <c:v>114.600000000001</c:v>
                </c:pt>
                <c:pt idx="574">
                  <c:v>114.800000000001</c:v>
                </c:pt>
                <c:pt idx="575">
                  <c:v>115.000000000001</c:v>
                </c:pt>
                <c:pt idx="576">
                  <c:v>115.200000000001</c:v>
                </c:pt>
                <c:pt idx="577">
                  <c:v>115.400000000001</c:v>
                </c:pt>
                <c:pt idx="578">
                  <c:v>115.600000000001</c:v>
                </c:pt>
                <c:pt idx="579">
                  <c:v>115.800000000001</c:v>
                </c:pt>
                <c:pt idx="580">
                  <c:v>116.000000000001</c:v>
                </c:pt>
                <c:pt idx="581">
                  <c:v>116.200000000001</c:v>
                </c:pt>
                <c:pt idx="582">
                  <c:v>116.400000000001</c:v>
                </c:pt>
                <c:pt idx="583">
                  <c:v>116.600000000001</c:v>
                </c:pt>
                <c:pt idx="584">
                  <c:v>116.800000000001</c:v>
                </c:pt>
                <c:pt idx="585">
                  <c:v>117.000000000001</c:v>
                </c:pt>
                <c:pt idx="586">
                  <c:v>117.200000000001</c:v>
                </c:pt>
                <c:pt idx="587">
                  <c:v>117.400000000001</c:v>
                </c:pt>
                <c:pt idx="588">
                  <c:v>117.600000000001</c:v>
                </c:pt>
                <c:pt idx="589">
                  <c:v>117.800000000001</c:v>
                </c:pt>
                <c:pt idx="590">
                  <c:v>118.000000000001</c:v>
                </c:pt>
                <c:pt idx="591">
                  <c:v>118.200000000001</c:v>
                </c:pt>
                <c:pt idx="592">
                  <c:v>118.400000000001</c:v>
                </c:pt>
                <c:pt idx="593">
                  <c:v>118.600000000001</c:v>
                </c:pt>
                <c:pt idx="594">
                  <c:v>118.800000000001</c:v>
                </c:pt>
                <c:pt idx="595">
                  <c:v>119.000000000001</c:v>
                </c:pt>
                <c:pt idx="596">
                  <c:v>119.200000000001</c:v>
                </c:pt>
                <c:pt idx="597">
                  <c:v>119.400000000001</c:v>
                </c:pt>
                <c:pt idx="598">
                  <c:v>119.600000000001</c:v>
                </c:pt>
                <c:pt idx="599">
                  <c:v>119.800000000001</c:v>
                </c:pt>
                <c:pt idx="600">
                  <c:v>120.000000000001</c:v>
                </c:pt>
                <c:pt idx="601">
                  <c:v>120.200000000001</c:v>
                </c:pt>
                <c:pt idx="602">
                  <c:v>120.400000000001</c:v>
                </c:pt>
                <c:pt idx="603">
                  <c:v>120.600000000001</c:v>
                </c:pt>
                <c:pt idx="604">
                  <c:v>120.800000000001</c:v>
                </c:pt>
                <c:pt idx="605">
                  <c:v>121.000000000001</c:v>
                </c:pt>
                <c:pt idx="606">
                  <c:v>121.200000000001</c:v>
                </c:pt>
                <c:pt idx="607">
                  <c:v>121.400000000001</c:v>
                </c:pt>
                <c:pt idx="608">
                  <c:v>121.600000000001</c:v>
                </c:pt>
                <c:pt idx="609">
                  <c:v>121.800000000001</c:v>
                </c:pt>
                <c:pt idx="610">
                  <c:v>122.000000000001</c:v>
                </c:pt>
                <c:pt idx="611">
                  <c:v>122.200000000001</c:v>
                </c:pt>
                <c:pt idx="612">
                  <c:v>122.400000000001</c:v>
                </c:pt>
                <c:pt idx="613">
                  <c:v>122.600000000001</c:v>
                </c:pt>
                <c:pt idx="614">
                  <c:v>122.800000000001</c:v>
                </c:pt>
                <c:pt idx="615">
                  <c:v>123.000000000001</c:v>
                </c:pt>
                <c:pt idx="616">
                  <c:v>123.200000000001</c:v>
                </c:pt>
                <c:pt idx="617">
                  <c:v>123.400000000001</c:v>
                </c:pt>
                <c:pt idx="618">
                  <c:v>123.600000000001</c:v>
                </c:pt>
                <c:pt idx="619">
                  <c:v>123.800000000001</c:v>
                </c:pt>
                <c:pt idx="620">
                  <c:v>124.000000000001</c:v>
                </c:pt>
                <c:pt idx="621">
                  <c:v>124.200000000001</c:v>
                </c:pt>
                <c:pt idx="622">
                  <c:v>124.400000000001</c:v>
                </c:pt>
                <c:pt idx="623">
                  <c:v>124.600000000001</c:v>
                </c:pt>
                <c:pt idx="624">
                  <c:v>124.800000000001</c:v>
                </c:pt>
                <c:pt idx="625">
                  <c:v>125.000000000001</c:v>
                </c:pt>
                <c:pt idx="626">
                  <c:v>125.200000000001</c:v>
                </c:pt>
                <c:pt idx="627">
                  <c:v>125.400000000001</c:v>
                </c:pt>
                <c:pt idx="628">
                  <c:v>125.600000000001</c:v>
                </c:pt>
                <c:pt idx="629">
                  <c:v>125.800000000001</c:v>
                </c:pt>
                <c:pt idx="630">
                  <c:v>126.000000000001</c:v>
                </c:pt>
                <c:pt idx="631">
                  <c:v>126.200000000001</c:v>
                </c:pt>
                <c:pt idx="632">
                  <c:v>126.400000000001</c:v>
                </c:pt>
                <c:pt idx="633">
                  <c:v>126.600000000001</c:v>
                </c:pt>
                <c:pt idx="634">
                  <c:v>126.800000000001</c:v>
                </c:pt>
                <c:pt idx="635">
                  <c:v>127.000000000001</c:v>
                </c:pt>
                <c:pt idx="636">
                  <c:v>127.200000000001</c:v>
                </c:pt>
                <c:pt idx="637">
                  <c:v>127.400000000001</c:v>
                </c:pt>
                <c:pt idx="638">
                  <c:v>127.600000000001</c:v>
                </c:pt>
                <c:pt idx="639">
                  <c:v>127.800000000001</c:v>
                </c:pt>
                <c:pt idx="640">
                  <c:v>128.000000000001</c:v>
                </c:pt>
                <c:pt idx="641">
                  <c:v>128.200000000001</c:v>
                </c:pt>
                <c:pt idx="642">
                  <c:v>128.400000000001</c:v>
                </c:pt>
                <c:pt idx="643">
                  <c:v>128.600000000001</c:v>
                </c:pt>
                <c:pt idx="644">
                  <c:v>128.800000000001</c:v>
                </c:pt>
                <c:pt idx="645">
                  <c:v>129.000000000001</c:v>
                </c:pt>
                <c:pt idx="646">
                  <c:v>129.200000000001</c:v>
                </c:pt>
                <c:pt idx="647">
                  <c:v>129.400000000001</c:v>
                </c:pt>
                <c:pt idx="648">
                  <c:v>129.600000000001</c:v>
                </c:pt>
                <c:pt idx="649">
                  <c:v>129.800000000001</c:v>
                </c:pt>
                <c:pt idx="650">
                  <c:v>130.000000000001</c:v>
                </c:pt>
                <c:pt idx="651">
                  <c:v>130.200000000001</c:v>
                </c:pt>
                <c:pt idx="652">
                  <c:v>130.400000000001</c:v>
                </c:pt>
                <c:pt idx="653">
                  <c:v>130.600000000001</c:v>
                </c:pt>
                <c:pt idx="654">
                  <c:v>130.800000000001</c:v>
                </c:pt>
                <c:pt idx="655">
                  <c:v>131.000000000001</c:v>
                </c:pt>
                <c:pt idx="656">
                  <c:v>131.200000000001</c:v>
                </c:pt>
                <c:pt idx="657">
                  <c:v>131.400000000001</c:v>
                </c:pt>
                <c:pt idx="658">
                  <c:v>131.600000000001</c:v>
                </c:pt>
                <c:pt idx="659">
                  <c:v>131.800000000001</c:v>
                </c:pt>
                <c:pt idx="660">
                  <c:v>132.000000000001</c:v>
                </c:pt>
                <c:pt idx="661">
                  <c:v>132.200000000001</c:v>
                </c:pt>
                <c:pt idx="662">
                  <c:v>132.400000000001</c:v>
                </c:pt>
                <c:pt idx="663">
                  <c:v>132.600000000001</c:v>
                </c:pt>
                <c:pt idx="664">
                  <c:v>132.800000000001</c:v>
                </c:pt>
                <c:pt idx="665">
                  <c:v>133.000000000001</c:v>
                </c:pt>
                <c:pt idx="666">
                  <c:v>133.200000000001</c:v>
                </c:pt>
                <c:pt idx="667">
                  <c:v>133.400000000001</c:v>
                </c:pt>
                <c:pt idx="668">
                  <c:v>133.600000000001</c:v>
                </c:pt>
                <c:pt idx="669">
                  <c:v>133.800000000001</c:v>
                </c:pt>
                <c:pt idx="670">
                  <c:v>134.000000000001</c:v>
                </c:pt>
                <c:pt idx="671">
                  <c:v>134.200000000001</c:v>
                </c:pt>
                <c:pt idx="672">
                  <c:v>134.400000000001</c:v>
                </c:pt>
                <c:pt idx="673">
                  <c:v>134.600000000001</c:v>
                </c:pt>
                <c:pt idx="674">
                  <c:v>134.800000000001</c:v>
                </c:pt>
                <c:pt idx="675">
                  <c:v>135.000000000001</c:v>
                </c:pt>
                <c:pt idx="676">
                  <c:v>135.200000000001</c:v>
                </c:pt>
                <c:pt idx="677">
                  <c:v>135.400000000001</c:v>
                </c:pt>
                <c:pt idx="678">
                  <c:v>135.600000000001</c:v>
                </c:pt>
                <c:pt idx="679">
                  <c:v>135.800000000001</c:v>
                </c:pt>
                <c:pt idx="680">
                  <c:v>136.000000000001</c:v>
                </c:pt>
                <c:pt idx="681">
                  <c:v>136.200000000001</c:v>
                </c:pt>
                <c:pt idx="682">
                  <c:v>136.400000000001</c:v>
                </c:pt>
                <c:pt idx="683">
                  <c:v>136.600000000001</c:v>
                </c:pt>
                <c:pt idx="684">
                  <c:v>136.800000000001</c:v>
                </c:pt>
                <c:pt idx="685">
                  <c:v>137.000000000001</c:v>
                </c:pt>
                <c:pt idx="686">
                  <c:v>137.200000000001</c:v>
                </c:pt>
                <c:pt idx="687">
                  <c:v>137.400000000001</c:v>
                </c:pt>
                <c:pt idx="688">
                  <c:v>137.600000000001</c:v>
                </c:pt>
                <c:pt idx="689">
                  <c:v>137.800000000001</c:v>
                </c:pt>
                <c:pt idx="690">
                  <c:v>138.000000000001</c:v>
                </c:pt>
                <c:pt idx="691">
                  <c:v>138.200000000001</c:v>
                </c:pt>
                <c:pt idx="692">
                  <c:v>138.400000000001</c:v>
                </c:pt>
                <c:pt idx="693">
                  <c:v>138.600000000001</c:v>
                </c:pt>
                <c:pt idx="694">
                  <c:v>138.800000000001</c:v>
                </c:pt>
                <c:pt idx="695">
                  <c:v>139.000000000001</c:v>
                </c:pt>
                <c:pt idx="696">
                  <c:v>139.200000000001</c:v>
                </c:pt>
                <c:pt idx="697">
                  <c:v>139.400000000001</c:v>
                </c:pt>
                <c:pt idx="698">
                  <c:v>139.600000000001</c:v>
                </c:pt>
                <c:pt idx="699">
                  <c:v>139.800000000001</c:v>
                </c:pt>
                <c:pt idx="700">
                  <c:v>140.000000000001</c:v>
                </c:pt>
                <c:pt idx="701">
                  <c:v>140.200000000001</c:v>
                </c:pt>
                <c:pt idx="702">
                  <c:v>140.400000000001</c:v>
                </c:pt>
                <c:pt idx="703">
                  <c:v>140.600000000001</c:v>
                </c:pt>
                <c:pt idx="704">
                  <c:v>140.800000000001</c:v>
                </c:pt>
                <c:pt idx="705">
                  <c:v>141.000000000001</c:v>
                </c:pt>
                <c:pt idx="706">
                  <c:v>141.200000000001</c:v>
                </c:pt>
                <c:pt idx="707">
                  <c:v>141.400000000001</c:v>
                </c:pt>
                <c:pt idx="708">
                  <c:v>141.600000000001</c:v>
                </c:pt>
                <c:pt idx="709">
                  <c:v>141.800000000001</c:v>
                </c:pt>
                <c:pt idx="710">
                  <c:v>142</c:v>
                </c:pt>
                <c:pt idx="711">
                  <c:v>142.2</c:v>
                </c:pt>
                <c:pt idx="712">
                  <c:v>142.4</c:v>
                </c:pt>
                <c:pt idx="713">
                  <c:v>142.6</c:v>
                </c:pt>
                <c:pt idx="714">
                  <c:v>142.8</c:v>
                </c:pt>
                <c:pt idx="715">
                  <c:v>143</c:v>
                </c:pt>
                <c:pt idx="716">
                  <c:v>143.2</c:v>
                </c:pt>
                <c:pt idx="717">
                  <c:v>143.4</c:v>
                </c:pt>
                <c:pt idx="718">
                  <c:v>143.6</c:v>
                </c:pt>
                <c:pt idx="719">
                  <c:v>143.8</c:v>
                </c:pt>
                <c:pt idx="720">
                  <c:v>144</c:v>
                </c:pt>
                <c:pt idx="721">
                  <c:v>144.2</c:v>
                </c:pt>
                <c:pt idx="722">
                  <c:v>144.4</c:v>
                </c:pt>
                <c:pt idx="723">
                  <c:v>144.6</c:v>
                </c:pt>
                <c:pt idx="724">
                  <c:v>144.8</c:v>
                </c:pt>
                <c:pt idx="725">
                  <c:v>145</c:v>
                </c:pt>
                <c:pt idx="726">
                  <c:v>145.2</c:v>
                </c:pt>
                <c:pt idx="727">
                  <c:v>145.4</c:v>
                </c:pt>
                <c:pt idx="728">
                  <c:v>145.6</c:v>
                </c:pt>
                <c:pt idx="729">
                  <c:v>145.8</c:v>
                </c:pt>
                <c:pt idx="730">
                  <c:v>146</c:v>
                </c:pt>
                <c:pt idx="731">
                  <c:v>146.2</c:v>
                </c:pt>
                <c:pt idx="732">
                  <c:v>146.4</c:v>
                </c:pt>
                <c:pt idx="733">
                  <c:v>146.6</c:v>
                </c:pt>
                <c:pt idx="734">
                  <c:v>146.8</c:v>
                </c:pt>
                <c:pt idx="735">
                  <c:v>147</c:v>
                </c:pt>
                <c:pt idx="736">
                  <c:v>147.2</c:v>
                </c:pt>
                <c:pt idx="737">
                  <c:v>147.4</c:v>
                </c:pt>
                <c:pt idx="738">
                  <c:v>147.6</c:v>
                </c:pt>
                <c:pt idx="739">
                  <c:v>147.8</c:v>
                </c:pt>
                <c:pt idx="740">
                  <c:v>148</c:v>
                </c:pt>
                <c:pt idx="741">
                  <c:v>148.2</c:v>
                </c:pt>
                <c:pt idx="742">
                  <c:v>148.4</c:v>
                </c:pt>
                <c:pt idx="743">
                  <c:v>148.6</c:v>
                </c:pt>
                <c:pt idx="744">
                  <c:v>148.8</c:v>
                </c:pt>
                <c:pt idx="745">
                  <c:v>149</c:v>
                </c:pt>
                <c:pt idx="746">
                  <c:v>149.2</c:v>
                </c:pt>
                <c:pt idx="747">
                  <c:v>149.4</c:v>
                </c:pt>
                <c:pt idx="748">
                  <c:v>149.6</c:v>
                </c:pt>
                <c:pt idx="749">
                  <c:v>149.8</c:v>
                </c:pt>
                <c:pt idx="750">
                  <c:v>150</c:v>
                </c:pt>
                <c:pt idx="751">
                  <c:v>150.2</c:v>
                </c:pt>
                <c:pt idx="752">
                  <c:v>150.4</c:v>
                </c:pt>
                <c:pt idx="753">
                  <c:v>150.6</c:v>
                </c:pt>
                <c:pt idx="754">
                  <c:v>150.8</c:v>
                </c:pt>
                <c:pt idx="755">
                  <c:v>151</c:v>
                </c:pt>
                <c:pt idx="756">
                  <c:v>151.2</c:v>
                </c:pt>
                <c:pt idx="757">
                  <c:v>151.4</c:v>
                </c:pt>
                <c:pt idx="758">
                  <c:v>151.6</c:v>
                </c:pt>
                <c:pt idx="759">
                  <c:v>151.8</c:v>
                </c:pt>
                <c:pt idx="760">
                  <c:v>152</c:v>
                </c:pt>
                <c:pt idx="761">
                  <c:v>152.2</c:v>
                </c:pt>
                <c:pt idx="762">
                  <c:v>152.4</c:v>
                </c:pt>
                <c:pt idx="763">
                  <c:v>152.6</c:v>
                </c:pt>
                <c:pt idx="764">
                  <c:v>152.8</c:v>
                </c:pt>
                <c:pt idx="765">
                  <c:v>153</c:v>
                </c:pt>
                <c:pt idx="766">
                  <c:v>153.2</c:v>
                </c:pt>
                <c:pt idx="767">
                  <c:v>153.4</c:v>
                </c:pt>
                <c:pt idx="768">
                  <c:v>153.6</c:v>
                </c:pt>
                <c:pt idx="769">
                  <c:v>153.8</c:v>
                </c:pt>
                <c:pt idx="770">
                  <c:v>154</c:v>
                </c:pt>
                <c:pt idx="771">
                  <c:v>154.2</c:v>
                </c:pt>
                <c:pt idx="772">
                  <c:v>154.4</c:v>
                </c:pt>
                <c:pt idx="773">
                  <c:v>154.6</c:v>
                </c:pt>
                <c:pt idx="774">
                  <c:v>154.8</c:v>
                </c:pt>
                <c:pt idx="775">
                  <c:v>155</c:v>
                </c:pt>
                <c:pt idx="776">
                  <c:v>155.2</c:v>
                </c:pt>
                <c:pt idx="777">
                  <c:v>155.4</c:v>
                </c:pt>
                <c:pt idx="778">
                  <c:v>155.6</c:v>
                </c:pt>
                <c:pt idx="779">
                  <c:v>155.8</c:v>
                </c:pt>
                <c:pt idx="780">
                  <c:v>156</c:v>
                </c:pt>
                <c:pt idx="781">
                  <c:v>156.2</c:v>
                </c:pt>
                <c:pt idx="782">
                  <c:v>156.4</c:v>
                </c:pt>
                <c:pt idx="783">
                  <c:v>156.6</c:v>
                </c:pt>
                <c:pt idx="784">
                  <c:v>156.8</c:v>
                </c:pt>
                <c:pt idx="785">
                  <c:v>157</c:v>
                </c:pt>
                <c:pt idx="786">
                  <c:v>157.2</c:v>
                </c:pt>
                <c:pt idx="787">
                  <c:v>157.4</c:v>
                </c:pt>
                <c:pt idx="788">
                  <c:v>157.6</c:v>
                </c:pt>
                <c:pt idx="789">
                  <c:v>157.8</c:v>
                </c:pt>
                <c:pt idx="790">
                  <c:v>158</c:v>
                </c:pt>
                <c:pt idx="791">
                  <c:v>158.2</c:v>
                </c:pt>
                <c:pt idx="792">
                  <c:v>158.4</c:v>
                </c:pt>
                <c:pt idx="793">
                  <c:v>158.6</c:v>
                </c:pt>
                <c:pt idx="794">
                  <c:v>158.8</c:v>
                </c:pt>
                <c:pt idx="795">
                  <c:v>159</c:v>
                </c:pt>
                <c:pt idx="796">
                  <c:v>159.2</c:v>
                </c:pt>
                <c:pt idx="797">
                  <c:v>159.4</c:v>
                </c:pt>
                <c:pt idx="798">
                  <c:v>159.599999999999</c:v>
                </c:pt>
                <c:pt idx="799">
                  <c:v>159.799999999999</c:v>
                </c:pt>
                <c:pt idx="800">
                  <c:v>159.999999999999</c:v>
                </c:pt>
                <c:pt idx="801">
                  <c:v>160.199999999999</c:v>
                </c:pt>
                <c:pt idx="802">
                  <c:v>160.399999999999</c:v>
                </c:pt>
                <c:pt idx="803">
                  <c:v>160.599999999999</c:v>
                </c:pt>
                <c:pt idx="804">
                  <c:v>160.799999999999</c:v>
                </c:pt>
                <c:pt idx="805">
                  <c:v>160.999999999999</c:v>
                </c:pt>
                <c:pt idx="806">
                  <c:v>161.199999999999</c:v>
                </c:pt>
                <c:pt idx="807">
                  <c:v>161.399999999999</c:v>
                </c:pt>
                <c:pt idx="808">
                  <c:v>161.599999999999</c:v>
                </c:pt>
                <c:pt idx="809">
                  <c:v>161.799999999999</c:v>
                </c:pt>
                <c:pt idx="810">
                  <c:v>161.999999999999</c:v>
                </c:pt>
                <c:pt idx="811">
                  <c:v>162.199999999999</c:v>
                </c:pt>
                <c:pt idx="812">
                  <c:v>162.399999999999</c:v>
                </c:pt>
                <c:pt idx="813">
                  <c:v>162.599999999999</c:v>
                </c:pt>
                <c:pt idx="814">
                  <c:v>162.799999999999</c:v>
                </c:pt>
                <c:pt idx="815">
                  <c:v>162.999999999999</c:v>
                </c:pt>
                <c:pt idx="816">
                  <c:v>163.199999999999</c:v>
                </c:pt>
                <c:pt idx="817">
                  <c:v>163.399999999999</c:v>
                </c:pt>
                <c:pt idx="818">
                  <c:v>163.599999999999</c:v>
                </c:pt>
                <c:pt idx="819">
                  <c:v>163.799999999999</c:v>
                </c:pt>
                <c:pt idx="820">
                  <c:v>163.999999999999</c:v>
                </c:pt>
                <c:pt idx="821">
                  <c:v>164.199999999999</c:v>
                </c:pt>
                <c:pt idx="822">
                  <c:v>164.399999999999</c:v>
                </c:pt>
                <c:pt idx="823">
                  <c:v>164.599999999999</c:v>
                </c:pt>
                <c:pt idx="824">
                  <c:v>164.799999999999</c:v>
                </c:pt>
                <c:pt idx="825">
                  <c:v>164.999999999999</c:v>
                </c:pt>
                <c:pt idx="826">
                  <c:v>165.199999999999</c:v>
                </c:pt>
                <c:pt idx="827">
                  <c:v>165.399999999999</c:v>
                </c:pt>
                <c:pt idx="828">
                  <c:v>165.599999999999</c:v>
                </c:pt>
                <c:pt idx="829">
                  <c:v>165.799999999999</c:v>
                </c:pt>
                <c:pt idx="830">
                  <c:v>165.999999999999</c:v>
                </c:pt>
                <c:pt idx="831">
                  <c:v>166.199999999999</c:v>
                </c:pt>
                <c:pt idx="832">
                  <c:v>166.399999999999</c:v>
                </c:pt>
                <c:pt idx="833">
                  <c:v>166.599999999999</c:v>
                </c:pt>
                <c:pt idx="834">
                  <c:v>166.799999999999</c:v>
                </c:pt>
                <c:pt idx="835">
                  <c:v>166.999999999999</c:v>
                </c:pt>
                <c:pt idx="836">
                  <c:v>167.199999999999</c:v>
                </c:pt>
                <c:pt idx="837">
                  <c:v>167.399999999999</c:v>
                </c:pt>
                <c:pt idx="838">
                  <c:v>167.599999999999</c:v>
                </c:pt>
                <c:pt idx="839">
                  <c:v>167.799999999999</c:v>
                </c:pt>
                <c:pt idx="840">
                  <c:v>167.999999999999</c:v>
                </c:pt>
                <c:pt idx="841">
                  <c:v>168.199999999999</c:v>
                </c:pt>
                <c:pt idx="842">
                  <c:v>168.399999999999</c:v>
                </c:pt>
                <c:pt idx="843">
                  <c:v>168.599999999999</c:v>
                </c:pt>
                <c:pt idx="844">
                  <c:v>168.799999999999</c:v>
                </c:pt>
                <c:pt idx="845">
                  <c:v>168.999999999999</c:v>
                </c:pt>
                <c:pt idx="846">
                  <c:v>169.199999999999</c:v>
                </c:pt>
                <c:pt idx="847">
                  <c:v>169.399999999999</c:v>
                </c:pt>
                <c:pt idx="848">
                  <c:v>169.599999999999</c:v>
                </c:pt>
                <c:pt idx="849">
                  <c:v>169.799999999999</c:v>
                </c:pt>
                <c:pt idx="850">
                  <c:v>169.999999999999</c:v>
                </c:pt>
                <c:pt idx="851">
                  <c:v>170.199999999999</c:v>
                </c:pt>
                <c:pt idx="852">
                  <c:v>170.399999999999</c:v>
                </c:pt>
                <c:pt idx="853">
                  <c:v>170.599999999999</c:v>
                </c:pt>
                <c:pt idx="854">
                  <c:v>170.799999999999</c:v>
                </c:pt>
                <c:pt idx="855">
                  <c:v>170.999999999999</c:v>
                </c:pt>
                <c:pt idx="856">
                  <c:v>171.199999999999</c:v>
                </c:pt>
                <c:pt idx="857">
                  <c:v>171.399999999999</c:v>
                </c:pt>
                <c:pt idx="858">
                  <c:v>171.599999999999</c:v>
                </c:pt>
                <c:pt idx="859">
                  <c:v>171.799999999999</c:v>
                </c:pt>
                <c:pt idx="860">
                  <c:v>171.999999999999</c:v>
                </c:pt>
                <c:pt idx="861">
                  <c:v>172.199999999999</c:v>
                </c:pt>
                <c:pt idx="862">
                  <c:v>172.399999999999</c:v>
                </c:pt>
                <c:pt idx="863">
                  <c:v>172.599999999999</c:v>
                </c:pt>
                <c:pt idx="864">
                  <c:v>172.799999999999</c:v>
                </c:pt>
                <c:pt idx="865">
                  <c:v>172.999999999999</c:v>
                </c:pt>
                <c:pt idx="866">
                  <c:v>173.199999999999</c:v>
                </c:pt>
                <c:pt idx="867">
                  <c:v>173.399999999999</c:v>
                </c:pt>
                <c:pt idx="868">
                  <c:v>173.599999999999</c:v>
                </c:pt>
                <c:pt idx="869">
                  <c:v>173.799999999999</c:v>
                </c:pt>
                <c:pt idx="870">
                  <c:v>173.999999999999</c:v>
                </c:pt>
                <c:pt idx="871">
                  <c:v>174.199999999999</c:v>
                </c:pt>
                <c:pt idx="872">
                  <c:v>174.399999999999</c:v>
                </c:pt>
                <c:pt idx="873">
                  <c:v>174.599999999999</c:v>
                </c:pt>
                <c:pt idx="874">
                  <c:v>174.799999999999</c:v>
                </c:pt>
                <c:pt idx="875">
                  <c:v>174.999999999999</c:v>
                </c:pt>
                <c:pt idx="876">
                  <c:v>175.199999999999</c:v>
                </c:pt>
                <c:pt idx="877">
                  <c:v>175.399999999999</c:v>
                </c:pt>
                <c:pt idx="878">
                  <c:v>175.599999999999</c:v>
                </c:pt>
                <c:pt idx="879">
                  <c:v>175.799999999999</c:v>
                </c:pt>
                <c:pt idx="880">
                  <c:v>175.999999999999</c:v>
                </c:pt>
                <c:pt idx="881">
                  <c:v>176.199999999999</c:v>
                </c:pt>
                <c:pt idx="882">
                  <c:v>176.399999999999</c:v>
                </c:pt>
                <c:pt idx="883">
                  <c:v>176.599999999999</c:v>
                </c:pt>
                <c:pt idx="884">
                  <c:v>176.799999999999</c:v>
                </c:pt>
                <c:pt idx="885">
                  <c:v>176.999999999999</c:v>
                </c:pt>
                <c:pt idx="886">
                  <c:v>177.199999999998</c:v>
                </c:pt>
                <c:pt idx="887">
                  <c:v>177.399999999998</c:v>
                </c:pt>
                <c:pt idx="888">
                  <c:v>177.599999999998</c:v>
                </c:pt>
                <c:pt idx="889">
                  <c:v>177.799999999998</c:v>
                </c:pt>
                <c:pt idx="890">
                  <c:v>177.999999999998</c:v>
                </c:pt>
                <c:pt idx="891">
                  <c:v>178.199999999998</c:v>
                </c:pt>
                <c:pt idx="892">
                  <c:v>178.399999999998</c:v>
                </c:pt>
                <c:pt idx="893">
                  <c:v>178.599999999998</c:v>
                </c:pt>
                <c:pt idx="894">
                  <c:v>178.799999999998</c:v>
                </c:pt>
                <c:pt idx="895">
                  <c:v>178.999999999998</c:v>
                </c:pt>
                <c:pt idx="896">
                  <c:v>179.199999999998</c:v>
                </c:pt>
                <c:pt idx="897">
                  <c:v>179.399999999998</c:v>
                </c:pt>
                <c:pt idx="898">
                  <c:v>179.599999999998</c:v>
                </c:pt>
                <c:pt idx="899">
                  <c:v>179.799999999998</c:v>
                </c:pt>
                <c:pt idx="900">
                  <c:v>179.999999999998</c:v>
                </c:pt>
                <c:pt idx="901">
                  <c:v>180.199999999998</c:v>
                </c:pt>
                <c:pt idx="902">
                  <c:v>180.399999999998</c:v>
                </c:pt>
                <c:pt idx="903">
                  <c:v>180.599999999998</c:v>
                </c:pt>
                <c:pt idx="904">
                  <c:v>180.799999999998</c:v>
                </c:pt>
                <c:pt idx="905">
                  <c:v>180.999999999998</c:v>
                </c:pt>
                <c:pt idx="906">
                  <c:v>181.199999999998</c:v>
                </c:pt>
                <c:pt idx="907">
                  <c:v>181.399999999998</c:v>
                </c:pt>
                <c:pt idx="908">
                  <c:v>181.599999999998</c:v>
                </c:pt>
                <c:pt idx="909">
                  <c:v>181.799999999998</c:v>
                </c:pt>
                <c:pt idx="910">
                  <c:v>181.999999999998</c:v>
                </c:pt>
                <c:pt idx="911">
                  <c:v>182.199999999998</c:v>
                </c:pt>
                <c:pt idx="912">
                  <c:v>182.399999999998</c:v>
                </c:pt>
                <c:pt idx="913">
                  <c:v>182.599999999998</c:v>
                </c:pt>
                <c:pt idx="914">
                  <c:v>182.799999999998</c:v>
                </c:pt>
                <c:pt idx="915">
                  <c:v>182.999999999998</c:v>
                </c:pt>
                <c:pt idx="916">
                  <c:v>183.199999999998</c:v>
                </c:pt>
                <c:pt idx="917">
                  <c:v>183.399999999998</c:v>
                </c:pt>
                <c:pt idx="918">
                  <c:v>183.599999999998</c:v>
                </c:pt>
                <c:pt idx="919">
                  <c:v>183.799999999998</c:v>
                </c:pt>
                <c:pt idx="920">
                  <c:v>183.999999999998</c:v>
                </c:pt>
                <c:pt idx="921">
                  <c:v>184.199999999998</c:v>
                </c:pt>
                <c:pt idx="922">
                  <c:v>184.399999999998</c:v>
                </c:pt>
                <c:pt idx="923">
                  <c:v>184.599999999998</c:v>
                </c:pt>
                <c:pt idx="924">
                  <c:v>184.799999999998</c:v>
                </c:pt>
                <c:pt idx="925">
                  <c:v>184.999999999998</c:v>
                </c:pt>
                <c:pt idx="926">
                  <c:v>185.199999999998</c:v>
                </c:pt>
                <c:pt idx="927">
                  <c:v>185.399999999998</c:v>
                </c:pt>
                <c:pt idx="928">
                  <c:v>185.599999999998</c:v>
                </c:pt>
                <c:pt idx="929">
                  <c:v>185.799999999998</c:v>
                </c:pt>
                <c:pt idx="930">
                  <c:v>185.999999999998</c:v>
                </c:pt>
                <c:pt idx="931">
                  <c:v>186.199999999998</c:v>
                </c:pt>
                <c:pt idx="932">
                  <c:v>186.399999999998</c:v>
                </c:pt>
                <c:pt idx="933">
                  <c:v>186.599999999998</c:v>
                </c:pt>
                <c:pt idx="934">
                  <c:v>186.799999999998</c:v>
                </c:pt>
                <c:pt idx="935">
                  <c:v>186.999999999998</c:v>
                </c:pt>
                <c:pt idx="936">
                  <c:v>187.199999999998</c:v>
                </c:pt>
                <c:pt idx="937">
                  <c:v>187.399999999998</c:v>
                </c:pt>
                <c:pt idx="938">
                  <c:v>187.599999999998</c:v>
                </c:pt>
                <c:pt idx="939">
                  <c:v>187.799999999998</c:v>
                </c:pt>
                <c:pt idx="940">
                  <c:v>187.999999999998</c:v>
                </c:pt>
                <c:pt idx="941">
                  <c:v>188.199999999998</c:v>
                </c:pt>
                <c:pt idx="942">
                  <c:v>188.399999999998</c:v>
                </c:pt>
                <c:pt idx="943">
                  <c:v>188.599999999998</c:v>
                </c:pt>
                <c:pt idx="944">
                  <c:v>188.799999999998</c:v>
                </c:pt>
                <c:pt idx="945">
                  <c:v>188.999999999998</c:v>
                </c:pt>
                <c:pt idx="946">
                  <c:v>189.199999999998</c:v>
                </c:pt>
                <c:pt idx="947">
                  <c:v>189.399999999998</c:v>
                </c:pt>
                <c:pt idx="948">
                  <c:v>189.599999999998</c:v>
                </c:pt>
                <c:pt idx="949">
                  <c:v>189.799999999998</c:v>
                </c:pt>
                <c:pt idx="950">
                  <c:v>189.999999999998</c:v>
                </c:pt>
                <c:pt idx="951">
                  <c:v>190.199999999998</c:v>
                </c:pt>
                <c:pt idx="952">
                  <c:v>190.399999999998</c:v>
                </c:pt>
                <c:pt idx="953">
                  <c:v>190.599999999998</c:v>
                </c:pt>
                <c:pt idx="954">
                  <c:v>190.799999999998</c:v>
                </c:pt>
                <c:pt idx="955">
                  <c:v>190.999999999998</c:v>
                </c:pt>
                <c:pt idx="956">
                  <c:v>191.199999999998</c:v>
                </c:pt>
                <c:pt idx="957">
                  <c:v>191.399999999998</c:v>
                </c:pt>
                <c:pt idx="958">
                  <c:v>191.599999999998</c:v>
                </c:pt>
                <c:pt idx="959">
                  <c:v>191.799999999998</c:v>
                </c:pt>
                <c:pt idx="960">
                  <c:v>191.999999999998</c:v>
                </c:pt>
                <c:pt idx="961">
                  <c:v>192.199999999998</c:v>
                </c:pt>
                <c:pt idx="962">
                  <c:v>192.399999999998</c:v>
                </c:pt>
                <c:pt idx="963">
                  <c:v>192.599999999998</c:v>
                </c:pt>
                <c:pt idx="964">
                  <c:v>192.799999999998</c:v>
                </c:pt>
                <c:pt idx="965">
                  <c:v>192.999999999998</c:v>
                </c:pt>
                <c:pt idx="966">
                  <c:v>193.199999999998</c:v>
                </c:pt>
                <c:pt idx="967">
                  <c:v>193.399999999998</c:v>
                </c:pt>
                <c:pt idx="968">
                  <c:v>193.599999999998</c:v>
                </c:pt>
                <c:pt idx="969">
                  <c:v>193.799999999998</c:v>
                </c:pt>
                <c:pt idx="970">
                  <c:v>193.999999999998</c:v>
                </c:pt>
                <c:pt idx="971">
                  <c:v>194.199999999998</c:v>
                </c:pt>
                <c:pt idx="972">
                  <c:v>194.399999999998</c:v>
                </c:pt>
                <c:pt idx="973">
                  <c:v>194.599999999998</c:v>
                </c:pt>
                <c:pt idx="974">
                  <c:v>194.799999999997</c:v>
                </c:pt>
                <c:pt idx="975">
                  <c:v>194.999999999997</c:v>
                </c:pt>
                <c:pt idx="976">
                  <c:v>195.199999999997</c:v>
                </c:pt>
                <c:pt idx="977">
                  <c:v>195.399999999997</c:v>
                </c:pt>
                <c:pt idx="978">
                  <c:v>195.599999999997</c:v>
                </c:pt>
                <c:pt idx="979">
                  <c:v>195.799999999997</c:v>
                </c:pt>
                <c:pt idx="980">
                  <c:v>195.999999999997</c:v>
                </c:pt>
                <c:pt idx="981">
                  <c:v>196.199999999997</c:v>
                </c:pt>
                <c:pt idx="982">
                  <c:v>196.399999999997</c:v>
                </c:pt>
                <c:pt idx="983">
                  <c:v>196.599999999997</c:v>
                </c:pt>
                <c:pt idx="984">
                  <c:v>196.799999999997</c:v>
                </c:pt>
                <c:pt idx="985">
                  <c:v>196.999999999997</c:v>
                </c:pt>
                <c:pt idx="986">
                  <c:v>197.199999999997</c:v>
                </c:pt>
                <c:pt idx="987">
                  <c:v>197.399999999997</c:v>
                </c:pt>
                <c:pt idx="988">
                  <c:v>197.599999999997</c:v>
                </c:pt>
                <c:pt idx="989">
                  <c:v>197.799999999997</c:v>
                </c:pt>
                <c:pt idx="990">
                  <c:v>197.999999999997</c:v>
                </c:pt>
                <c:pt idx="991">
                  <c:v>198.199999999997</c:v>
                </c:pt>
                <c:pt idx="992">
                  <c:v>198.399999999997</c:v>
                </c:pt>
                <c:pt idx="993">
                  <c:v>198.599999999997</c:v>
                </c:pt>
                <c:pt idx="994">
                  <c:v>198.799999999997</c:v>
                </c:pt>
                <c:pt idx="995">
                  <c:v>198.999999999997</c:v>
                </c:pt>
                <c:pt idx="996">
                  <c:v>199.199999999997</c:v>
                </c:pt>
                <c:pt idx="997">
                  <c:v>199.399999999997</c:v>
                </c:pt>
                <c:pt idx="998">
                  <c:v>199.599999999997</c:v>
                </c:pt>
                <c:pt idx="999">
                  <c:v>199.799999999997</c:v>
                </c:pt>
                <c:pt idx="1000">
                  <c:v>199.999999999997</c:v>
                </c:pt>
              </c:strCache>
            </c:strRef>
          </c:cat>
          <c:val>
            <c:numRef>
              <c:f>Sheet1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0.00554015199510327</c:v>
                </c:pt>
                <c:pt idx="2">
                  <c:v>0.0110496107060777</c:v>
                </c:pt>
                <c:pt idx="3">
                  <c:v>0.0165285461783825</c:v>
                </c:pt>
                <c:pt idx="4">
                  <c:v>0.0219771275153995</c:v>
                </c:pt>
                <c:pt idx="5">
                  <c:v>0.0273955228836517</c:v>
                </c:pt>
                <c:pt idx="6">
                  <c:v>0.0327838995179941</c:v>
                </c:pt>
                <c:pt idx="7">
                  <c:v>0.0381424237267755</c:v>
                </c:pt>
                <c:pt idx="8">
                  <c:v>0.0434712608969707</c:v>
                </c:pt>
                <c:pt idx="9">
                  <c:v>0.048770575499286</c:v>
                </c:pt>
                <c:pt idx="10">
                  <c:v>0.0540405310932345</c:v>
                </c:pt>
                <c:pt idx="11">
                  <c:v>0.0592812903321851</c:v>
                </c:pt>
                <c:pt idx="12">
                  <c:v>0.0644930149683822</c:v>
                </c:pt>
                <c:pt idx="13">
                  <c:v>0.0696758658579382</c:v>
                </c:pt>
                <c:pt idx="14">
                  <c:v>0.074830002965798</c:v>
                </c:pt>
                <c:pt idx="15">
                  <c:v>0.0799555853706767</c:v>
                </c:pt>
                <c:pt idx="16">
                  <c:v>0.085052771269969</c:v>
                </c:pt>
                <c:pt idx="17">
                  <c:v>0.0901217179846319</c:v>
                </c:pt>
                <c:pt idx="18">
                  <c:v>0.0951625819640405</c:v>
                </c:pt>
                <c:pt idx="19">
                  <c:v>0.100175518790816</c:v>
                </c:pt>
                <c:pt idx="20">
                  <c:v>0.10516068318563</c:v>
                </c:pt>
                <c:pt idx="21">
                  <c:v>0.110118229011976</c:v>
                </c:pt>
                <c:pt idx="22">
                  <c:v>0.115048309280921</c:v>
                </c:pt>
                <c:pt idx="23">
                  <c:v>0.119951076155829</c:v>
                </c:pt>
                <c:pt idx="24">
                  <c:v>0.124826680957053</c:v>
                </c:pt>
                <c:pt idx="25">
                  <c:v>0.12967527416661</c:v>
                </c:pt>
                <c:pt idx="26">
                  <c:v>0.134497005432823</c:v>
                </c:pt>
                <c:pt idx="27">
                  <c:v>0.139292023574942</c:v>
                </c:pt>
                <c:pt idx="28">
                  <c:v>0.144060476587735</c:v>
                </c:pt>
                <c:pt idx="29">
                  <c:v>0.148802511646055</c:v>
                </c:pt>
                <c:pt idx="30">
                  <c:v>0.153518275109386</c:v>
                </c:pt>
                <c:pt idx="31">
                  <c:v>0.158207912526357</c:v>
                </c:pt>
                <c:pt idx="32">
                  <c:v>0.162871568639236</c:v>
                </c:pt>
                <c:pt idx="33">
                  <c:v>0.167509387388397</c:v>
                </c:pt>
                <c:pt idx="34">
                  <c:v>0.172121511916762</c:v>
                </c:pt>
                <c:pt idx="35">
                  <c:v>0.17670808457422</c:v>
                </c:pt>
                <c:pt idx="36">
                  <c:v>0.181269246922018</c:v>
                </c:pt>
                <c:pt idx="37">
                  <c:v>0.185805139737136</c:v>
                </c:pt>
                <c:pt idx="38">
                  <c:v>0.190315903016624</c:v>
                </c:pt>
                <c:pt idx="39">
                  <c:v>0.19480167598193</c:v>
                </c:pt>
                <c:pt idx="40">
                  <c:v>0.199262597083192</c:v>
                </c:pt>
                <c:pt idx="41">
                  <c:v>0.203698804003515</c:v>
                </c:pt>
                <c:pt idx="42">
                  <c:v>0.208110433663218</c:v>
                </c:pt>
                <c:pt idx="43">
                  <c:v>0.212497622224061</c:v>
                </c:pt>
                <c:pt idx="44">
                  <c:v>0.216860505093444</c:v>
                </c:pt>
                <c:pt idx="45">
                  <c:v>0.221199216928595</c:v>
                </c:pt>
                <c:pt idx="46">
                  <c:v>0.225513891640716</c:v>
                </c:pt>
                <c:pt idx="47">
                  <c:v>0.229804662399123</c:v>
                </c:pt>
                <c:pt idx="48">
                  <c:v>0.234071661635351</c:v>
                </c:pt>
                <c:pt idx="49">
                  <c:v>0.238315021047248</c:v>
                </c:pt>
                <c:pt idx="50">
                  <c:v>0.242534871603034</c:v>
                </c:pt>
                <c:pt idx="51">
                  <c:v>0.246731343545343</c:v>
                </c:pt>
                <c:pt idx="52">
                  <c:v>0.250904566395249</c:v>
                </c:pt>
                <c:pt idx="53">
                  <c:v>0.255054668956257</c:v>
                </c:pt>
                <c:pt idx="54">
                  <c:v>0.259181779318282</c:v>
                </c:pt>
                <c:pt idx="55">
                  <c:v>0.263286024861601</c:v>
                </c:pt>
                <c:pt idx="56">
                  <c:v>0.267367532260784</c:v>
                </c:pt>
                <c:pt idx="57">
                  <c:v>0.271426427488607</c:v>
                </c:pt>
                <c:pt idx="58">
                  <c:v>0.275462835819935</c:v>
                </c:pt>
                <c:pt idx="59">
                  <c:v>0.279476881835594</c:v>
                </c:pt>
                <c:pt idx="60">
                  <c:v>0.283468689426211</c:v>
                </c:pt>
                <c:pt idx="61">
                  <c:v>0.28743838179604</c:v>
                </c:pt>
                <c:pt idx="62">
                  <c:v>0.291386081466767</c:v>
                </c:pt>
                <c:pt idx="63">
                  <c:v>0.295311910281286</c:v>
                </c:pt>
                <c:pt idx="64">
                  <c:v>0.299215989407467</c:v>
                </c:pt>
                <c:pt idx="65">
                  <c:v>0.303098439341888</c:v>
                </c:pt>
                <c:pt idx="66">
                  <c:v>0.306959379913558</c:v>
                </c:pt>
                <c:pt idx="67">
                  <c:v>0.310798930287618</c:v>
                </c:pt>
                <c:pt idx="68">
                  <c:v>0.314617208969012</c:v>
                </c:pt>
                <c:pt idx="69">
                  <c:v>0.318414333806152</c:v>
                </c:pt>
                <c:pt idx="70">
                  <c:v>0.322190421994549</c:v>
                </c:pt>
                <c:pt idx="71">
                  <c:v>0.325945590080436</c:v>
                </c:pt>
                <c:pt idx="72">
                  <c:v>0.32967995396436</c:v>
                </c:pt>
                <c:pt idx="73">
                  <c:v>0.333393628904762</c:v>
                </c:pt>
                <c:pt idx="74">
                  <c:v>0.337086729521534</c:v>
                </c:pt>
                <c:pt idx="75">
                  <c:v>0.340759369799556</c:v>
                </c:pt>
                <c:pt idx="76">
                  <c:v>0.344411663092214</c:v>
                </c:pt>
                <c:pt idx="77">
                  <c:v>0.3480437221249</c:v>
                </c:pt>
                <c:pt idx="78">
                  <c:v>0.35165565899849</c:v>
                </c:pt>
                <c:pt idx="79">
                  <c:v>0.355247585192803</c:v>
                </c:pt>
                <c:pt idx="80">
                  <c:v>0.358819611570045</c:v>
                </c:pt>
                <c:pt idx="81">
                  <c:v>0.362371848378226</c:v>
                </c:pt>
                <c:pt idx="82">
                  <c:v>0.365904405254568</c:v>
                </c:pt>
                <c:pt idx="83">
                  <c:v>0.369417391228883</c:v>
                </c:pt>
                <c:pt idx="84">
                  <c:v>0.372910914726943</c:v>
                </c:pt>
                <c:pt idx="85">
                  <c:v>0.376385083573826</c:v>
                </c:pt>
                <c:pt idx="86">
                  <c:v>0.379840004997241</c:v>
                </c:pt>
                <c:pt idx="87">
                  <c:v>0.383275785630839</c:v>
                </c:pt>
                <c:pt idx="88">
                  <c:v>0.386692531517505</c:v>
                </c:pt>
                <c:pt idx="89">
                  <c:v>0.390090348112629</c:v>
                </c:pt>
                <c:pt idx="90">
                  <c:v>0.393469340287366</c:v>
                </c:pt>
                <c:pt idx="91">
                  <c:v>0.396829612331864</c:v>
                </c:pt>
                <c:pt idx="92">
                  <c:v>0.400171267958491</c:v>
                </c:pt>
                <c:pt idx="93">
                  <c:v>0.403494410305031</c:v>
                </c:pt>
                <c:pt idx="94">
                  <c:v>0.40679914193787</c:v>
                </c:pt>
                <c:pt idx="95">
                  <c:v>0.41008556485516</c:v>
                </c:pt>
                <c:pt idx="96">
                  <c:v>0.413353780489968</c:v>
                </c:pt>
                <c:pt idx="97">
                  <c:v>0.416603889713406</c:v>
                </c:pt>
                <c:pt idx="98">
                  <c:v>0.419835992837746</c:v>
                </c:pt>
                <c:pt idx="99">
                  <c:v>0.423050189619513</c:v>
                </c:pt>
                <c:pt idx="100">
                  <c:v>0.426246579262567</c:v>
                </c:pt>
                <c:pt idx="101">
                  <c:v>0.429425260421162</c:v>
                </c:pt>
                <c:pt idx="102">
                  <c:v>0.432586331202996</c:v>
                </c:pt>
                <c:pt idx="103">
                  <c:v>0.43572988917223</c:v>
                </c:pt>
                <c:pt idx="104">
                  <c:v>0.43885603135251</c:v>
                </c:pt>
                <c:pt idx="105">
                  <c:v>0.441964854229952</c:v>
                </c:pt>
                <c:pt idx="106">
                  <c:v>0.445056453756128</c:v>
                </c:pt>
                <c:pt idx="107">
                  <c:v>0.448130925351021</c:v>
                </c:pt>
                <c:pt idx="108">
                  <c:v>0.451188363905973</c:v>
                </c:pt>
                <c:pt idx="109">
                  <c:v>0.454228863786615</c:v>
                </c:pt>
                <c:pt idx="110">
                  <c:v>0.457252518835777</c:v>
                </c:pt>
                <c:pt idx="111">
                  <c:v>0.460259422376387</c:v>
                </c:pt>
                <c:pt idx="112">
                  <c:v>0.463249667214346</c:v>
                </c:pt>
                <c:pt idx="113">
                  <c:v>0.466223345641401</c:v>
                </c:pt>
                <c:pt idx="114">
                  <c:v>0.469180549437985</c:v>
                </c:pt>
                <c:pt idx="115">
                  <c:v>0.472121369876056</c:v>
                </c:pt>
                <c:pt idx="116">
                  <c:v>0.47504589772191</c:v>
                </c:pt>
                <c:pt idx="117">
                  <c:v>0.477954223238983</c:v>
                </c:pt>
                <c:pt idx="118">
                  <c:v>0.480846436190641</c:v>
                </c:pt>
                <c:pt idx="119">
                  <c:v>0.483722625842944</c:v>
                </c:pt>
                <c:pt idx="120">
                  <c:v>0.486582880967407</c:v>
                </c:pt>
                <c:pt idx="121">
                  <c:v>0.489427289843736</c:v>
                </c:pt>
                <c:pt idx="122">
                  <c:v>0.492255940262553</c:v>
                </c:pt>
                <c:pt idx="123">
                  <c:v>0.49506891952811</c:v>
                </c:pt>
                <c:pt idx="124">
                  <c:v>0.497866314460976</c:v>
                </c:pt>
                <c:pt idx="125">
                  <c:v>0.500648211400723</c:v>
                </c:pt>
                <c:pt idx="126">
                  <c:v>0.50341469620859</c:v>
                </c:pt>
                <c:pt idx="127">
                  <c:v>0.506165854270129</c:v>
                </c:pt>
                <c:pt idx="128">
                  <c:v>0.508901770497844</c:v>
                </c:pt>
                <c:pt idx="129">
                  <c:v>0.511622529333812</c:v>
                </c:pt>
                <c:pt idx="130">
                  <c:v>0.514328214752287</c:v>
                </c:pt>
                <c:pt idx="131">
                  <c:v>0.517018910262292</c:v>
                </c:pt>
                <c:pt idx="132">
                  <c:v>0.5196946989102</c:v>
                </c:pt>
                <c:pt idx="133">
                  <c:v>0.522355663282291</c:v>
                </c:pt>
                <c:pt idx="134">
                  <c:v>0.525001885507308</c:v>
                </c:pt>
                <c:pt idx="135">
                  <c:v>0.527633447258984</c:v>
                </c:pt>
                <c:pt idx="136">
                  <c:v>0.530250429758573</c:v>
                </c:pt>
                <c:pt idx="137">
                  <c:v>0.532852913777345</c:v>
                </c:pt>
                <c:pt idx="138">
                  <c:v>0.535440979639088</c:v>
                </c:pt>
                <c:pt idx="139">
                  <c:v>0.538014707222583</c:v>
                </c:pt>
                <c:pt idx="140">
                  <c:v>0.540574175964073</c:v>
                </c:pt>
                <c:pt idx="141">
                  <c:v>0.543119464859707</c:v>
                </c:pt>
                <c:pt idx="142">
                  <c:v>0.545650652467989</c:v>
                </c:pt>
                <c:pt idx="143">
                  <c:v>0.548167816912192</c:v>
                </c:pt>
                <c:pt idx="144">
                  <c:v>0.550671035882778</c:v>
                </c:pt>
                <c:pt idx="145">
                  <c:v>0.553160386639789</c:v>
                </c:pt>
                <c:pt idx="146">
                  <c:v>0.555635946015238</c:v>
                </c:pt>
                <c:pt idx="147">
                  <c:v>0.558097790415474</c:v>
                </c:pt>
                <c:pt idx="148">
                  <c:v>0.560545995823544</c:v>
                </c:pt>
                <c:pt idx="149">
                  <c:v>0.562980637801538</c:v>
                </c:pt>
                <c:pt idx="150">
                  <c:v>0.565401791492921</c:v>
                </c:pt>
                <c:pt idx="151">
                  <c:v>0.56780953162485</c:v>
                </c:pt>
                <c:pt idx="152">
                  <c:v>0.570203932510483</c:v>
                </c:pt>
                <c:pt idx="153">
                  <c:v>0.572585068051272</c:v>
                </c:pt>
                <c:pt idx="154">
                  <c:v>0.574953011739245</c:v>
                </c:pt>
                <c:pt idx="155">
                  <c:v>0.577307836659271</c:v>
                </c:pt>
                <c:pt idx="156">
                  <c:v>0.579649615491317</c:v>
                </c:pt>
                <c:pt idx="157">
                  <c:v>0.581978420512695</c:v>
                </c:pt>
                <c:pt idx="158">
                  <c:v>0.584294323600288</c:v>
                </c:pt>
                <c:pt idx="159">
                  <c:v>0.58659739623277</c:v>
                </c:pt>
                <c:pt idx="160">
                  <c:v>0.588887709492812</c:v>
                </c:pt>
                <c:pt idx="161">
                  <c:v>0.591165334069276</c:v>
                </c:pt>
                <c:pt idx="162">
                  <c:v>0.5934303402594</c:v>
                </c:pt>
                <c:pt idx="163">
                  <c:v>0.59568279797096</c:v>
                </c:pt>
                <c:pt idx="164">
                  <c:v>0.597922776724436</c:v>
                </c:pt>
                <c:pt idx="165">
                  <c:v>0.600150345655152</c:v>
                </c:pt>
                <c:pt idx="166">
                  <c:v>0.602365573515412</c:v>
                </c:pt>
                <c:pt idx="167">
                  <c:v>0.604568528676622</c:v>
                </c:pt>
                <c:pt idx="168">
                  <c:v>0.606759279131401</c:v>
                </c:pt>
                <c:pt idx="169">
                  <c:v>0.608937892495677</c:v>
                </c:pt>
                <c:pt idx="170">
                  <c:v>0.611104436010777</c:v>
                </c:pt>
                <c:pt idx="171">
                  <c:v>0.613258976545498</c:v>
                </c:pt>
                <c:pt idx="172">
                  <c:v>0.615401580598178</c:v>
                </c:pt>
                <c:pt idx="173">
                  <c:v>0.617532314298741</c:v>
                </c:pt>
                <c:pt idx="174">
                  <c:v>0.619651243410741</c:v>
                </c:pt>
                <c:pt idx="175">
                  <c:v>0.621758433333394</c:v>
                </c:pt>
                <c:pt idx="176">
                  <c:v>0.623853949103593</c:v>
                </c:pt>
                <c:pt idx="177">
                  <c:v>0.625937855397917</c:v>
                </c:pt>
                <c:pt idx="178">
                  <c:v>0.628010216534627</c:v>
                </c:pt>
                <c:pt idx="179">
                  <c:v>0.630071096475651</c:v>
                </c:pt>
                <c:pt idx="180">
                  <c:v>0.632120558828557</c:v>
                </c:pt>
                <c:pt idx="181">
                  <c:v>0.634158666848521</c:v>
                </c:pt>
                <c:pt idx="182">
                  <c:v>0.636185483440271</c:v>
                </c:pt>
                <c:pt idx="183">
                  <c:v>0.638201071160037</c:v>
                </c:pt>
                <c:pt idx="184">
                  <c:v>0.640205492217476</c:v>
                </c:pt>
                <c:pt idx="185">
                  <c:v>0.642198808477595</c:v>
                </c:pt>
                <c:pt idx="186">
                  <c:v>0.644181081462658</c:v>
                </c:pt>
                <c:pt idx="187">
                  <c:v>0.646152372354088</c:v>
                </c:pt>
                <c:pt idx="188">
                  <c:v>0.648112741994353</c:v>
                </c:pt>
                <c:pt idx="189">
                  <c:v>0.650062250888845</c:v>
                </c:pt>
                <c:pt idx="190">
                  <c:v>0.652000959207745</c:v>
                </c:pt>
                <c:pt idx="191">
                  <c:v>0.653928926787884</c:v>
                </c:pt>
                <c:pt idx="192">
                  <c:v>0.655846213134588</c:v>
                </c:pt>
                <c:pt idx="193">
                  <c:v>0.657752877423512</c:v>
                </c:pt>
                <c:pt idx="194">
                  <c:v>0.659648978502473</c:v>
                </c:pt>
                <c:pt idx="195">
                  <c:v>0.661534574893258</c:v>
                </c:pt>
                <c:pt idx="196">
                  <c:v>0.663409724793437</c:v>
                </c:pt>
                <c:pt idx="197">
                  <c:v>0.665274486078155</c:v>
                </c:pt>
                <c:pt idx="198">
                  <c:v>0.667128916301921</c:v>
                </c:pt>
                <c:pt idx="199">
                  <c:v>0.668973072700383</c:v>
                </c:pt>
                <c:pt idx="200">
                  <c:v>0.670807012192095</c:v>
                </c:pt>
                <c:pt idx="201">
                  <c:v>0.672630791380273</c:v>
                </c:pt>
                <c:pt idx="202">
                  <c:v>0.674444466554543</c:v>
                </c:pt>
                <c:pt idx="203">
                  <c:v>0.676248093692677</c:v>
                </c:pt>
                <c:pt idx="204">
                  <c:v>0.678041728462324</c:v>
                </c:pt>
                <c:pt idx="205">
                  <c:v>0.679825426222724</c:v>
                </c:pt>
                <c:pt idx="206">
                  <c:v>0.681599242026417</c:v>
                </c:pt>
                <c:pt idx="207">
                  <c:v>0.683363230620947</c:v>
                </c:pt>
                <c:pt idx="208">
                  <c:v>0.685117446450546</c:v>
                </c:pt>
                <c:pt idx="209">
                  <c:v>0.686861943657816</c:v>
                </c:pt>
                <c:pt idx="210">
                  <c:v>0.688596776085403</c:v>
                </c:pt>
                <c:pt idx="211">
                  <c:v>0.690321997277655</c:v>
                </c:pt>
                <c:pt idx="212">
                  <c:v>0.692037660482277</c:v>
                </c:pt>
                <c:pt idx="213">
                  <c:v>0.693743818651972</c:v>
                </c:pt>
                <c:pt idx="214">
                  <c:v>0.69544052444608</c:v>
                </c:pt>
                <c:pt idx="215">
                  <c:v>0.697127830232198</c:v>
                </c:pt>
                <c:pt idx="216">
                  <c:v>0.698805788087799</c:v>
                </c:pt>
                <c:pt idx="217">
                  <c:v>0.700474449801838</c:v>
                </c:pt>
                <c:pt idx="218">
                  <c:v>0.702133866876352</c:v>
                </c:pt>
                <c:pt idx="219">
                  <c:v>0.703784090528051</c:v>
                </c:pt>
                <c:pt idx="220">
                  <c:v>0.705425171689893</c:v>
                </c:pt>
                <c:pt idx="221">
                  <c:v>0.707057161012663</c:v>
                </c:pt>
                <c:pt idx="222">
                  <c:v>0.70868010886653</c:v>
                </c:pt>
                <c:pt idx="223">
                  <c:v>0.710294065342606</c:v>
                </c:pt>
                <c:pt idx="224">
                  <c:v>0.711899080254492</c:v>
                </c:pt>
                <c:pt idx="225">
                  <c:v>0.713495203139811</c:v>
                </c:pt>
                <c:pt idx="226">
                  <c:v>0.715082483261742</c:v>
                </c:pt>
                <c:pt idx="227">
                  <c:v>0.71666096961054</c:v>
                </c:pt>
                <c:pt idx="228">
                  <c:v>0.718230710905042</c:v>
                </c:pt>
                <c:pt idx="229">
                  <c:v>0.719791755594181</c:v>
                </c:pt>
                <c:pt idx="230">
                  <c:v>0.72134415185847</c:v>
                </c:pt>
                <c:pt idx="231">
                  <c:v>0.722887947611499</c:v>
                </c:pt>
                <c:pt idx="232">
                  <c:v>0.724423190501406</c:v>
                </c:pt>
                <c:pt idx="233">
                  <c:v>0.725949927912354</c:v>
                </c:pt>
                <c:pt idx="234">
                  <c:v>0.727468206965988</c:v>
                </c:pt>
                <c:pt idx="235">
                  <c:v>0.728978074522895</c:v>
                </c:pt>
                <c:pt idx="236">
                  <c:v>0.730479577184044</c:v>
                </c:pt>
                <c:pt idx="237">
                  <c:v>0.731972761292228</c:v>
                </c:pt>
                <c:pt idx="238">
                  <c:v>0.733457672933497</c:v>
                </c:pt>
                <c:pt idx="239">
                  <c:v>0.734934357938574</c:v>
                </c:pt>
                <c:pt idx="240">
                  <c:v>0.736402861884274</c:v>
                </c:pt>
                <c:pt idx="241">
                  <c:v>0.73786323009491</c:v>
                </c:pt>
                <c:pt idx="242">
                  <c:v>0.739315507643689</c:v>
                </c:pt>
                <c:pt idx="243">
                  <c:v>0.74075973935411</c:v>
                </c:pt>
                <c:pt idx="244">
                  <c:v>0.742195969801338</c:v>
                </c:pt>
                <c:pt idx="245">
                  <c:v>0.743624243313589</c:v>
                </c:pt>
                <c:pt idx="246">
                  <c:v>0.745044603973491</c:v>
                </c:pt>
                <c:pt idx="247">
                  <c:v>0.74645709561945</c:v>
                </c:pt>
                <c:pt idx="248">
                  <c:v>0.747861761846998</c:v>
                </c:pt>
                <c:pt idx="249">
                  <c:v>0.749258646010143</c:v>
                </c:pt>
                <c:pt idx="250">
                  <c:v>0.750647791222705</c:v>
                </c:pt>
                <c:pt idx="251">
                  <c:v>0.752029240359646</c:v>
                </c:pt>
                <c:pt idx="252">
                  <c:v>0.753403036058395</c:v>
                </c:pt>
                <c:pt idx="253">
                  <c:v>0.754769220720162</c:v>
                </c:pt>
                <c:pt idx="254">
                  <c:v>0.75612783651125</c:v>
                </c:pt>
                <c:pt idx="255">
                  <c:v>0.757478925364353</c:v>
                </c:pt>
                <c:pt idx="256">
                  <c:v>0.75882252897985</c:v>
                </c:pt>
                <c:pt idx="257">
                  <c:v>0.760158688827096</c:v>
                </c:pt>
                <c:pt idx="258">
                  <c:v>0.761487446145699</c:v>
                </c:pt>
                <c:pt idx="259">
                  <c:v>0.762808841946792</c:v>
                </c:pt>
                <c:pt idx="260">
                  <c:v>0.764122917014301</c:v>
                </c:pt>
                <c:pt idx="261">
                  <c:v>0.765429711906204</c:v>
                </c:pt>
                <c:pt idx="262">
                  <c:v>0.766729266955779</c:v>
                </c:pt>
                <c:pt idx="263">
                  <c:v>0.768021622272853</c:v>
                </c:pt>
                <c:pt idx="264">
                  <c:v>0.769306817745038</c:v>
                </c:pt>
                <c:pt idx="265">
                  <c:v>0.770584893038965</c:v>
                </c:pt>
                <c:pt idx="266">
                  <c:v>0.771855887601502</c:v>
                </c:pt>
                <c:pt idx="267">
                  <c:v>0.773119840660978</c:v>
                </c:pt>
                <c:pt idx="268">
                  <c:v>0.774376791228389</c:v>
                </c:pt>
                <c:pt idx="269">
                  <c:v>0.775626778098607</c:v>
                </c:pt>
                <c:pt idx="270">
                  <c:v>0.776869839851572</c:v>
                </c:pt>
                <c:pt idx="271">
                  <c:v>0.778106014853486</c:v>
                </c:pt>
                <c:pt idx="272">
                  <c:v>0.779335341257996</c:v>
                </c:pt>
                <c:pt idx="273">
                  <c:v>0.780557857007375</c:v>
                </c:pt>
                <c:pt idx="274">
                  <c:v>0.781773599833685</c:v>
                </c:pt>
                <c:pt idx="275">
                  <c:v>0.782982607259951</c:v>
                </c:pt>
                <c:pt idx="276">
                  <c:v>0.784184916601312</c:v>
                </c:pt>
                <c:pt idx="277">
                  <c:v>0.785380564966176</c:v>
                </c:pt>
                <c:pt idx="278">
                  <c:v>0.786569589257367</c:v>
                </c:pt>
                <c:pt idx="279">
                  <c:v>0.787752026173259</c:v>
                </c:pt>
                <c:pt idx="280">
                  <c:v>0.788927912208911</c:v>
                </c:pt>
                <c:pt idx="281">
                  <c:v>0.790097283657198</c:v>
                </c:pt>
                <c:pt idx="282">
                  <c:v>0.791260176609922</c:v>
                </c:pt>
                <c:pt idx="283">
                  <c:v>0.792416626958934</c:v>
                </c:pt>
                <c:pt idx="284">
                  <c:v>0.793566670397238</c:v>
                </c:pt>
                <c:pt idx="285">
                  <c:v>0.794710342420092</c:v>
                </c:pt>
                <c:pt idx="286">
                  <c:v>0.795847678326108</c:v>
                </c:pt>
                <c:pt idx="287">
                  <c:v>0.796978713218334</c:v>
                </c:pt>
                <c:pt idx="288">
                  <c:v>0.798103482005346</c:v>
                </c:pt>
                <c:pt idx="289">
                  <c:v>0.799222019402319</c:v>
                </c:pt>
                <c:pt idx="290">
                  <c:v>0.8003343599321</c:v>
                </c:pt>
                <c:pt idx="291">
                  <c:v>0.801440537926276</c:v>
                </c:pt>
                <c:pt idx="292">
                  <c:v>0.80254058752623</c:v>
                </c:pt>
                <c:pt idx="293">
                  <c:v>0.803634542684198</c:v>
                </c:pt>
                <c:pt idx="294">
                  <c:v>0.804722437164316</c:v>
                </c:pt>
                <c:pt idx="295">
                  <c:v>0.805804304543659</c:v>
                </c:pt>
                <c:pt idx="296">
                  <c:v>0.806880178213282</c:v>
                </c:pt>
                <c:pt idx="297">
                  <c:v>0.807950091379247</c:v>
                </c:pt>
                <c:pt idx="298">
                  <c:v>0.809014077063652</c:v>
                </c:pt>
                <c:pt idx="299">
                  <c:v>0.810072168105645</c:v>
                </c:pt>
                <c:pt idx="300">
                  <c:v>0.81112439716244</c:v>
                </c:pt>
                <c:pt idx="301">
                  <c:v>0.812170796710327</c:v>
                </c:pt>
                <c:pt idx="302">
                  <c:v>0.813211399045671</c:v>
                </c:pt>
                <c:pt idx="303">
                  <c:v>0.81424623628591</c:v>
                </c:pt>
                <c:pt idx="304">
                  <c:v>0.815275340370549</c:v>
                </c:pt>
                <c:pt idx="305">
                  <c:v>0.81629874306214</c:v>
                </c:pt>
                <c:pt idx="306">
                  <c:v>0.817316475947267</c:v>
                </c:pt>
                <c:pt idx="307">
                  <c:v>0.81832857043752</c:v>
                </c:pt>
                <c:pt idx="308">
                  <c:v>0.819335057770464</c:v>
                </c:pt>
                <c:pt idx="309">
                  <c:v>0.820335969010602</c:v>
                </c:pt>
                <c:pt idx="310">
                  <c:v>0.821331335050337</c:v>
                </c:pt>
                <c:pt idx="311">
                  <c:v>0.82232118661092</c:v>
                </c:pt>
                <c:pt idx="312">
                  <c:v>0.823305554243405</c:v>
                </c:pt>
                <c:pt idx="313">
                  <c:v>0.824284468329587</c:v>
                </c:pt>
                <c:pt idx="314">
                  <c:v>0.825257959082942</c:v>
                </c:pt>
                <c:pt idx="315">
                  <c:v>0.826226056549557</c:v>
                </c:pt>
                <c:pt idx="316">
                  <c:v>0.827188790609061</c:v>
                </c:pt>
                <c:pt idx="317">
                  <c:v>0.828146190975544</c:v>
                </c:pt>
                <c:pt idx="318">
                  <c:v>0.829098287198477</c:v>
                </c:pt>
                <c:pt idx="319">
                  <c:v>0.830045108663621</c:v>
                </c:pt>
                <c:pt idx="320">
                  <c:v>0.830986684593936</c:v>
                </c:pt>
                <c:pt idx="321">
                  <c:v>0.831923044050482</c:v>
                </c:pt>
                <c:pt idx="322">
                  <c:v>0.832854215933316</c:v>
                </c:pt>
                <c:pt idx="323">
                  <c:v>0.833780228982386</c:v>
                </c:pt>
                <c:pt idx="324">
                  <c:v>0.834701111778415</c:v>
                </c:pt>
                <c:pt idx="325">
                  <c:v>0.835616892743784</c:v>
                </c:pt>
                <c:pt idx="326">
                  <c:v>0.836527600143411</c:v>
                </c:pt>
                <c:pt idx="327">
                  <c:v>0.837433262085621</c:v>
                </c:pt>
                <c:pt idx="328">
                  <c:v>0.838333906523015</c:v>
                </c:pt>
                <c:pt idx="329">
                  <c:v>0.839229561253332</c:v>
                </c:pt>
                <c:pt idx="330">
                  <c:v>0.840120253920308</c:v>
                </c:pt>
                <c:pt idx="331">
                  <c:v>0.841006012014528</c:v>
                </c:pt>
                <c:pt idx="332">
                  <c:v>0.841886862874275</c:v>
                </c:pt>
                <c:pt idx="333">
                  <c:v>0.842762833686374</c:v>
                </c:pt>
                <c:pt idx="334">
                  <c:v>0.843633951487031</c:v>
                </c:pt>
                <c:pt idx="335">
                  <c:v>0.844500243162667</c:v>
                </c:pt>
                <c:pt idx="336">
                  <c:v>0.845361735450747</c:v>
                </c:pt>
                <c:pt idx="337">
                  <c:v>0.846218454940609</c:v>
                </c:pt>
                <c:pt idx="338">
                  <c:v>0.84707042807428</c:v>
                </c:pt>
                <c:pt idx="339">
                  <c:v>0.847917681147294</c:v>
                </c:pt>
                <c:pt idx="340">
                  <c:v>0.848760240309506</c:v>
                </c:pt>
                <c:pt idx="341">
                  <c:v>0.849598131565894</c:v>
                </c:pt>
                <c:pt idx="342">
                  <c:v>0.850431380777367</c:v>
                </c:pt>
                <c:pt idx="343">
                  <c:v>0.851260013661558</c:v>
                </c:pt>
                <c:pt idx="344">
                  <c:v>0.852084055793623</c:v>
                </c:pt>
                <c:pt idx="345">
                  <c:v>0.852903532607025</c:v>
                </c:pt>
                <c:pt idx="346">
                  <c:v>0.853718469394325</c:v>
                </c:pt>
                <c:pt idx="347">
                  <c:v>0.854528891307957</c:v>
                </c:pt>
                <c:pt idx="348">
                  <c:v>0.855334823361007</c:v>
                </c:pt>
                <c:pt idx="349">
                  <c:v>0.856136290427985</c:v>
                </c:pt>
                <c:pt idx="350">
                  <c:v>0.856933317245594</c:v>
                </c:pt>
                <c:pt idx="351">
                  <c:v>0.857725928413488</c:v>
                </c:pt>
                <c:pt idx="352">
                  <c:v>0.85851414839504</c:v>
                </c:pt>
                <c:pt idx="353">
                  <c:v>0.859298001518088</c:v>
                </c:pt>
                <c:pt idx="354">
                  <c:v>0.860077511975692</c:v>
                </c:pt>
                <c:pt idx="355">
                  <c:v>0.86085270382688</c:v>
                </c:pt>
                <c:pt idx="356">
                  <c:v>0.861623600997387</c:v>
                </c:pt>
                <c:pt idx="357">
                  <c:v>0.862390227280396</c:v>
                </c:pt>
                <c:pt idx="358">
                  <c:v>0.863152606337275</c:v>
                </c:pt>
                <c:pt idx="359">
                  <c:v>0.8639107616983</c:v>
                </c:pt>
                <c:pt idx="360">
                  <c:v>0.864664716763389</c:v>
                </c:pt>
                <c:pt idx="361">
                  <c:v>0.86541449480282</c:v>
                </c:pt>
                <c:pt idx="362">
                  <c:v>0.86616011895795</c:v>
                </c:pt>
                <c:pt idx="363">
                  <c:v>0.86690161224193</c:v>
                </c:pt>
                <c:pt idx="364">
                  <c:v>0.867638997540413</c:v>
                </c:pt>
                <c:pt idx="365">
                  <c:v>0.868372297612263</c:v>
                </c:pt>
                <c:pt idx="366">
                  <c:v>0.869101535090257</c:v>
                </c:pt>
                <c:pt idx="367">
                  <c:v>0.869826732481783</c:v>
                </c:pt>
                <c:pt idx="368">
                  <c:v>0.870547912169533</c:v>
                </c:pt>
                <c:pt idx="369">
                  <c:v>0.871265096412198</c:v>
                </c:pt>
                <c:pt idx="370">
                  <c:v>0.871978307345149</c:v>
                </c:pt>
                <c:pt idx="371">
                  <c:v>0.872687566981127</c:v>
                </c:pt>
                <c:pt idx="372">
                  <c:v>0.873392897210918</c:v>
                </c:pt>
                <c:pt idx="373">
                  <c:v>0.874094319804029</c:v>
                </c:pt>
                <c:pt idx="374">
                  <c:v>0.874791856409362</c:v>
                </c:pt>
                <c:pt idx="375">
                  <c:v>0.875485528555879</c:v>
                </c:pt>
                <c:pt idx="376">
                  <c:v>0.876175357653269</c:v>
                </c:pt>
                <c:pt idx="377">
                  <c:v>0.876861364992609</c:v>
                </c:pt>
                <c:pt idx="378">
                  <c:v>0.87754357174702</c:v>
                </c:pt>
                <c:pt idx="379">
                  <c:v>0.878221998972319</c:v>
                </c:pt>
                <c:pt idx="380">
                  <c:v>0.878896667607672</c:v>
                </c:pt>
                <c:pt idx="381">
                  <c:v>0.879567598476239</c:v>
                </c:pt>
                <c:pt idx="382">
                  <c:v>0.880234812285816</c:v>
                </c:pt>
                <c:pt idx="383">
                  <c:v>0.880898329629475</c:v>
                </c:pt>
                <c:pt idx="384">
                  <c:v>0.881558170986198</c:v>
                </c:pt>
                <c:pt idx="385">
                  <c:v>0.882214356721513</c:v>
                </c:pt>
                <c:pt idx="386">
                  <c:v>0.882866907088116</c:v>
                </c:pt>
                <c:pt idx="387">
                  <c:v>0.883515842226505</c:v>
                </c:pt>
                <c:pt idx="388">
                  <c:v>0.884161182165592</c:v>
                </c:pt>
                <c:pt idx="389">
                  <c:v>0.884802946823327</c:v>
                </c:pt>
                <c:pt idx="390">
                  <c:v>0.885441156007314</c:v>
                </c:pt>
                <c:pt idx="391">
                  <c:v>0.886075829415417</c:v>
                </c:pt>
                <c:pt idx="392">
                  <c:v>0.886706986636372</c:v>
                </c:pt>
                <c:pt idx="393">
                  <c:v>0.887334647150389</c:v>
                </c:pt>
                <c:pt idx="394">
                  <c:v>0.887958830329758</c:v>
                </c:pt>
                <c:pt idx="395">
                  <c:v>0.88857955543944</c:v>
                </c:pt>
                <c:pt idx="396">
                  <c:v>0.889196841637668</c:v>
                </c:pt>
                <c:pt idx="397">
                  <c:v>0.889810707976533</c:v>
                </c:pt>
                <c:pt idx="398">
                  <c:v>0.890421173402576</c:v>
                </c:pt>
                <c:pt idx="399">
                  <c:v>0.89102825675737</c:v>
                </c:pt>
                <c:pt idx="400">
                  <c:v>0.891631976778106</c:v>
                </c:pt>
                <c:pt idx="401">
                  <c:v>0.892232352098164</c:v>
                </c:pt>
                <c:pt idx="402">
                  <c:v>0.892829401247695</c:v>
                </c:pt>
                <c:pt idx="403">
                  <c:v>0.893423142654189</c:v>
                </c:pt>
                <c:pt idx="404">
                  <c:v>0.894013594643045</c:v>
                </c:pt>
                <c:pt idx="405">
                  <c:v>0.894600775438137</c:v>
                </c:pt>
                <c:pt idx="406">
                  <c:v>0.895184703162376</c:v>
                </c:pt>
                <c:pt idx="407">
                  <c:v>0.895765395838268</c:v>
                </c:pt>
                <c:pt idx="408">
                  <c:v>0.896342871388474</c:v>
                </c:pt>
                <c:pt idx="409">
                  <c:v>0.896917147636358</c:v>
                </c:pt>
                <c:pt idx="410">
                  <c:v>0.897488242306541</c:v>
                </c:pt>
                <c:pt idx="411">
                  <c:v>0.898056173025448</c:v>
                </c:pt>
                <c:pt idx="412">
                  <c:v>0.89862095732185</c:v>
                </c:pt>
                <c:pt idx="413">
                  <c:v>0.899182612627405</c:v>
                </c:pt>
                <c:pt idx="414">
                  <c:v>0.899741156277198</c:v>
                </c:pt>
                <c:pt idx="415">
                  <c:v>0.900296605510276</c:v>
                </c:pt>
                <c:pt idx="416">
                  <c:v>0.900848977470176</c:v>
                </c:pt>
                <c:pt idx="417">
                  <c:v>0.901398289205462</c:v>
                </c:pt>
                <c:pt idx="418">
                  <c:v>0.901944557670241</c:v>
                </c:pt>
                <c:pt idx="419">
                  <c:v>0.902487799724695</c:v>
                </c:pt>
                <c:pt idx="420">
                  <c:v>0.903028032135597</c:v>
                </c:pt>
                <c:pt idx="421">
                  <c:v>0.90356527157683</c:v>
                </c:pt>
                <c:pt idx="422">
                  <c:v>0.904099534629901</c:v>
                </c:pt>
                <c:pt idx="423">
                  <c:v>0.904630837784452</c:v>
                </c:pt>
                <c:pt idx="424">
                  <c:v>0.905159197438772</c:v>
                </c:pt>
                <c:pt idx="425">
                  <c:v>0.905684629900299</c:v>
                </c:pt>
                <c:pt idx="426">
                  <c:v>0.906207151386126</c:v>
                </c:pt>
                <c:pt idx="427">
                  <c:v>0.9067267780235</c:v>
                </c:pt>
                <c:pt idx="428">
                  <c:v>0.907243525850323</c:v>
                </c:pt>
                <c:pt idx="429">
                  <c:v>0.907757410815642</c:v>
                </c:pt>
                <c:pt idx="430">
                  <c:v>0.908268448780145</c:v>
                </c:pt>
                <c:pt idx="431">
                  <c:v>0.90877665551665</c:v>
                </c:pt>
                <c:pt idx="432">
                  <c:v>0.909282046710589</c:v>
                </c:pt>
                <c:pt idx="433">
                  <c:v>0.909784637960497</c:v>
                </c:pt>
                <c:pt idx="434">
                  <c:v>0.910284444778489</c:v>
                </c:pt>
                <c:pt idx="435">
                  <c:v>0.910781482590742</c:v>
                </c:pt>
                <c:pt idx="436">
                  <c:v>0.911275766737967</c:v>
                </c:pt>
                <c:pt idx="437">
                  <c:v>0.911767312475887</c:v>
                </c:pt>
                <c:pt idx="438">
                  <c:v>0.912256134975707</c:v>
                </c:pt>
                <c:pt idx="439">
                  <c:v>0.91274224932458</c:v>
                </c:pt>
                <c:pt idx="440">
                  <c:v>0.913225670526072</c:v>
                </c:pt>
                <c:pt idx="441">
                  <c:v>0.913706413500631</c:v>
                </c:pt>
                <c:pt idx="442">
                  <c:v>0.91418449308604</c:v>
                </c:pt>
                <c:pt idx="443">
                  <c:v>0.91465992403788</c:v>
                </c:pt>
                <c:pt idx="444">
                  <c:v>0.915132721029984</c:v>
                </c:pt>
                <c:pt idx="445">
                  <c:v>0.915602898654889</c:v>
                </c:pt>
                <c:pt idx="446">
                  <c:v>0.916070471424287</c:v>
                </c:pt>
                <c:pt idx="447">
                  <c:v>0.916535453769474</c:v>
                </c:pt>
                <c:pt idx="448">
                  <c:v>0.916997860041793</c:v>
                </c:pt>
                <c:pt idx="449">
                  <c:v>0.917457704513081</c:v>
                </c:pt>
                <c:pt idx="450">
                  <c:v>0.917915001376103</c:v>
                </c:pt>
                <c:pt idx="451">
                  <c:v>0.918369764744997</c:v>
                </c:pt>
                <c:pt idx="452">
                  <c:v>0.918822008655706</c:v>
                </c:pt>
                <c:pt idx="453">
                  <c:v>0.919271747066411</c:v>
                </c:pt>
                <c:pt idx="454">
                  <c:v>0.919718993857962</c:v>
                </c:pt>
                <c:pt idx="455">
                  <c:v>0.920163762834308</c:v>
                </c:pt>
                <c:pt idx="456">
                  <c:v>0.920606067722923</c:v>
                </c:pt>
                <c:pt idx="457">
                  <c:v>0.921045922175227</c:v>
                </c:pt>
                <c:pt idx="458">
                  <c:v>0.92148333976701</c:v>
                </c:pt>
                <c:pt idx="459">
                  <c:v>0.921918333998849</c:v>
                </c:pt>
                <c:pt idx="460">
                  <c:v>0.922350918296526</c:v>
                </c:pt>
                <c:pt idx="461">
                  <c:v>0.922781106011443</c:v>
                </c:pt>
                <c:pt idx="462">
                  <c:v>0.923208910421034</c:v>
                </c:pt>
                <c:pt idx="463">
                  <c:v>0.923634344729171</c:v>
                </c:pt>
                <c:pt idx="464">
                  <c:v>0.924057422066577</c:v>
                </c:pt>
                <c:pt idx="465">
                  <c:v>0.924478155491228</c:v>
                </c:pt>
                <c:pt idx="466">
                  <c:v>0.924896557988757</c:v>
                </c:pt>
                <c:pt idx="467">
                  <c:v>0.925312642472855</c:v>
                </c:pt>
                <c:pt idx="468">
                  <c:v>0.925726421785668</c:v>
                </c:pt>
                <c:pt idx="469">
                  <c:v>0.926137908698195</c:v>
                </c:pt>
                <c:pt idx="470">
                  <c:v>0.926547115910684</c:v>
                </c:pt>
                <c:pt idx="471">
                  <c:v>0.926954056053017</c:v>
                </c:pt>
                <c:pt idx="472">
                  <c:v>0.927358741685109</c:v>
                </c:pt>
                <c:pt idx="473">
                  <c:v>0.927761185297289</c:v>
                </c:pt>
                <c:pt idx="474">
                  <c:v>0.928161399310688</c:v>
                </c:pt>
                <c:pt idx="475">
                  <c:v>0.928559396077623</c:v>
                </c:pt>
                <c:pt idx="476">
                  <c:v>0.928955187881975</c:v>
                </c:pt>
                <c:pt idx="477">
                  <c:v>0.929348786939572</c:v>
                </c:pt>
                <c:pt idx="478">
                  <c:v>0.929740205398565</c:v>
                </c:pt>
                <c:pt idx="479">
                  <c:v>0.930129455339802</c:v>
                </c:pt>
                <c:pt idx="480">
                  <c:v>0.9305165487772</c:v>
                </c:pt>
                <c:pt idx="481">
                  <c:v>0.930901497658119</c:v>
                </c:pt>
                <c:pt idx="482">
                  <c:v>0.931284313863727</c:v>
                </c:pt>
                <c:pt idx="483">
                  <c:v>0.93166500920937</c:v>
                </c:pt>
                <c:pt idx="484">
                  <c:v>0.932043595444934</c:v>
                </c:pt>
                <c:pt idx="485">
                  <c:v>0.932420084255209</c:v>
                </c:pt>
                <c:pt idx="486">
                  <c:v>0.932794487260252</c:v>
                </c:pt>
                <c:pt idx="487">
                  <c:v>0.933166816015739</c:v>
                </c:pt>
                <c:pt idx="488">
                  <c:v>0.933537082013328</c:v>
                </c:pt>
                <c:pt idx="489">
                  <c:v>0.933905296681013</c:v>
                </c:pt>
                <c:pt idx="490">
                  <c:v>0.934271471383471</c:v>
                </c:pt>
                <c:pt idx="491">
                  <c:v>0.934635617422421</c:v>
                </c:pt>
                <c:pt idx="492">
                  <c:v>0.934997746036967</c:v>
                </c:pt>
                <c:pt idx="493">
                  <c:v>0.935357868403947</c:v>
                </c:pt>
                <c:pt idx="494">
                  <c:v>0.935715995638276</c:v>
                </c:pt>
                <c:pt idx="495">
                  <c:v>0.936072138793294</c:v>
                </c:pt>
                <c:pt idx="496">
                  <c:v>0.936426308861101</c:v>
                </c:pt>
                <c:pt idx="497">
                  <c:v>0.9367785167729</c:v>
                </c:pt>
                <c:pt idx="498">
                  <c:v>0.937128773399334</c:v>
                </c:pt>
                <c:pt idx="499">
                  <c:v>0.937477089550821</c:v>
                </c:pt>
                <c:pt idx="500">
                  <c:v>0.937823475977885</c:v>
                </c:pt>
                <c:pt idx="501">
                  <c:v>0.938167943371495</c:v>
                </c:pt>
                <c:pt idx="502">
                  <c:v>0.938510502363387</c:v>
                </c:pt>
                <c:pt idx="503">
                  <c:v>0.938851163526396</c:v>
                </c:pt>
                <c:pt idx="504">
                  <c:v>0.939189937374784</c:v>
                </c:pt>
                <c:pt idx="505">
                  <c:v>0.939526834364559</c:v>
                </c:pt>
                <c:pt idx="506">
                  <c:v>0.939861864893804</c:v>
                </c:pt>
                <c:pt idx="507">
                  <c:v>0.940195039302995</c:v>
                </c:pt>
                <c:pt idx="508">
                  <c:v>0.940526367875317</c:v>
                </c:pt>
                <c:pt idx="509">
                  <c:v>0.940855860836989</c:v>
                </c:pt>
                <c:pt idx="510">
                  <c:v>0.941183528357572</c:v>
                </c:pt>
                <c:pt idx="511">
                  <c:v>0.941509380550286</c:v>
                </c:pt>
                <c:pt idx="512">
                  <c:v>0.941833427472326</c:v>
                </c:pt>
                <c:pt idx="513">
                  <c:v>0.942155679125163</c:v>
                </c:pt>
                <c:pt idx="514">
                  <c:v>0.942476145454863</c:v>
                </c:pt>
                <c:pt idx="515">
                  <c:v>0.942794836352387</c:v>
                </c:pt>
                <c:pt idx="516">
                  <c:v>0.9431117616539</c:v>
                </c:pt>
                <c:pt idx="517">
                  <c:v>0.943426931141071</c:v>
                </c:pt>
                <c:pt idx="518">
                  <c:v>0.943740354541379</c:v>
                </c:pt>
                <c:pt idx="519">
                  <c:v>0.94405204152841</c:v>
                </c:pt>
                <c:pt idx="520">
                  <c:v>0.944362001722159</c:v>
                </c:pt>
                <c:pt idx="521">
                  <c:v>0.944670244689321</c:v>
                </c:pt>
                <c:pt idx="522">
                  <c:v>0.944976779943594</c:v>
                </c:pt>
                <c:pt idx="523">
                  <c:v>0.945281616945967</c:v>
                </c:pt>
                <c:pt idx="524">
                  <c:v>0.945584765105012</c:v>
                </c:pt>
                <c:pt idx="525">
                  <c:v>0.94588623377718</c:v>
                </c:pt>
                <c:pt idx="526">
                  <c:v>0.946186032267082</c:v>
                </c:pt>
                <c:pt idx="527">
                  <c:v>0.946484169827782</c:v>
                </c:pt>
                <c:pt idx="528">
                  <c:v>0.94678065566108</c:v>
                </c:pt>
                <c:pt idx="529">
                  <c:v>0.947075498917797</c:v>
                </c:pt>
                <c:pt idx="530">
                  <c:v>0.947368708698058</c:v>
                </c:pt>
                <c:pt idx="531">
                  <c:v>0.947660294051569</c:v>
                </c:pt>
                <c:pt idx="532">
                  <c:v>0.947950263977902</c:v>
                </c:pt>
                <c:pt idx="533">
                  <c:v>0.94823862742677</c:v>
                </c:pt>
                <c:pt idx="534">
                  <c:v>0.948525393298301</c:v>
                </c:pt>
                <c:pt idx="535">
                  <c:v>0.948810570443316</c:v>
                </c:pt>
                <c:pt idx="536">
                  <c:v>0.949094167663603</c:v>
                </c:pt>
                <c:pt idx="537">
                  <c:v>0.949376193712184</c:v>
                </c:pt>
                <c:pt idx="538">
                  <c:v>0.949656657293589</c:v>
                </c:pt>
                <c:pt idx="539">
                  <c:v>0.949935567064124</c:v>
                </c:pt>
                <c:pt idx="540">
                  <c:v>0.950212931632137</c:v>
                </c:pt>
                <c:pt idx="541">
                  <c:v>0.950488759558286</c:v>
                </c:pt>
                <c:pt idx="542">
                  <c:v>0.950763059355799</c:v>
                </c:pt>
                <c:pt idx="543">
                  <c:v>0.951035839490742</c:v>
                </c:pt>
                <c:pt idx="544">
                  <c:v>0.951307108382276</c:v>
                </c:pt>
                <c:pt idx="545">
                  <c:v>0.951576874402919</c:v>
                </c:pt>
                <c:pt idx="546">
                  <c:v>0.951845145878805</c:v>
                </c:pt>
                <c:pt idx="547">
                  <c:v>0.952111931089938</c:v>
                </c:pt>
                <c:pt idx="548">
                  <c:v>0.952377238270452</c:v>
                </c:pt>
                <c:pt idx="549">
                  <c:v>0.95264107560886</c:v>
                </c:pt>
                <c:pt idx="550">
                  <c:v>0.952903451248312</c:v>
                </c:pt>
                <c:pt idx="551">
                  <c:v>0.953164373286841</c:v>
                </c:pt>
                <c:pt idx="552">
                  <c:v>0.953423849777618</c:v>
                </c:pt>
                <c:pt idx="553">
                  <c:v>0.953681888729197</c:v>
                </c:pt>
                <c:pt idx="554">
                  <c:v>0.953938498105763</c:v>
                </c:pt>
                <c:pt idx="555">
                  <c:v>0.95419368582738</c:v>
                </c:pt>
                <c:pt idx="556">
                  <c:v>0.954447459770232</c:v>
                </c:pt>
                <c:pt idx="557">
                  <c:v>0.954699827766868</c:v>
                </c:pt>
                <c:pt idx="558">
                  <c:v>0.954950797606444</c:v>
                </c:pt>
                <c:pt idx="559">
                  <c:v>0.955200377034962</c:v>
                </c:pt>
                <c:pt idx="560">
                  <c:v>0.955448573755512</c:v>
                </c:pt>
                <c:pt idx="561">
                  <c:v>0.955695395428505</c:v>
                </c:pt>
                <c:pt idx="562">
                  <c:v>0.955940849671914</c:v>
                </c:pt>
                <c:pt idx="563">
                  <c:v>0.956184944061506</c:v>
                </c:pt>
                <c:pt idx="564">
                  <c:v>0.95642768613108</c:v>
                </c:pt>
                <c:pt idx="565">
                  <c:v>0.956669083372692</c:v>
                </c:pt>
                <c:pt idx="566">
                  <c:v>0.956909143236894</c:v>
                </c:pt>
                <c:pt idx="567">
                  <c:v>0.957147873132961</c:v>
                </c:pt>
                <c:pt idx="568">
                  <c:v>0.957385280429118</c:v>
                </c:pt>
                <c:pt idx="569">
                  <c:v>0.957621372452769</c:v>
                </c:pt>
                <c:pt idx="570">
                  <c:v>0.957856156490725</c:v>
                </c:pt>
                <c:pt idx="571">
                  <c:v>0.958089639789424</c:v>
                </c:pt>
                <c:pt idx="572">
                  <c:v>0.95832182955516</c:v>
                </c:pt>
                <c:pt idx="573">
                  <c:v>0.958552732954302</c:v>
                </c:pt>
                <c:pt idx="574">
                  <c:v>0.958782357113517</c:v>
                </c:pt>
                <c:pt idx="575">
                  <c:v>0.959010709119988</c:v>
                </c:pt>
                <c:pt idx="576">
                  <c:v>0.959237796021635</c:v>
                </c:pt>
                <c:pt idx="577">
                  <c:v>0.959463624827331</c:v>
                </c:pt>
                <c:pt idx="578">
                  <c:v>0.959688202507118</c:v>
                </c:pt>
                <c:pt idx="579">
                  <c:v>0.959911535992424</c:v>
                </c:pt>
                <c:pt idx="580">
                  <c:v>0.960133632176276</c:v>
                </c:pt>
                <c:pt idx="581">
                  <c:v>0.960354497913512</c:v>
                </c:pt>
                <c:pt idx="582">
                  <c:v>0.960574140020994</c:v>
                </c:pt>
                <c:pt idx="583">
                  <c:v>0.960792565277815</c:v>
                </c:pt>
                <c:pt idx="584">
                  <c:v>0.961009780425514</c:v>
                </c:pt>
                <c:pt idx="585">
                  <c:v>0.961225792168279</c:v>
                </c:pt>
                <c:pt idx="586">
                  <c:v>0.961440607173157</c:v>
                </c:pt>
                <c:pt idx="587">
                  <c:v>0.961654232070256</c:v>
                </c:pt>
                <c:pt idx="588">
                  <c:v>0.961866673452956</c:v>
                </c:pt>
                <c:pt idx="589">
                  <c:v>0.962077937878106</c:v>
                </c:pt>
                <c:pt idx="590">
                  <c:v>0.962288031866229</c:v>
                </c:pt>
                <c:pt idx="591">
                  <c:v>0.962496961901724</c:v>
                </c:pt>
                <c:pt idx="592">
                  <c:v>0.962704734433067</c:v>
                </c:pt>
                <c:pt idx="593">
                  <c:v>0.962911355873005</c:v>
                </c:pt>
                <c:pt idx="594">
                  <c:v>0.963116832598761</c:v>
                </c:pt>
                <c:pt idx="595">
                  <c:v>0.963321170952225</c:v>
                </c:pt>
                <c:pt idx="596">
                  <c:v>0.963524377240152</c:v>
                </c:pt>
                <c:pt idx="597">
                  <c:v>0.963726457734358</c:v>
                </c:pt>
                <c:pt idx="598">
                  <c:v>0.96392741867191</c:v>
                </c:pt>
                <c:pt idx="599">
                  <c:v>0.964127266255323</c:v>
                </c:pt>
                <c:pt idx="600">
                  <c:v>0.964326006652749</c:v>
                </c:pt>
                <c:pt idx="601">
                  <c:v>0.964523645998165</c:v>
                </c:pt>
                <c:pt idx="602">
                  <c:v>0.964720190391567</c:v>
                </c:pt>
                <c:pt idx="603">
                  <c:v>0.964915645899156</c:v>
                </c:pt>
                <c:pt idx="604">
                  <c:v>0.965110018553525</c:v>
                </c:pt>
                <c:pt idx="605">
                  <c:v>0.965303314353845</c:v>
                </c:pt>
                <c:pt idx="606">
                  <c:v>0.965495539266051</c:v>
                </c:pt>
                <c:pt idx="607">
                  <c:v>0.965686699223026</c:v>
                </c:pt>
                <c:pt idx="608">
                  <c:v>0.965876800124784</c:v>
                </c:pt>
                <c:pt idx="609">
                  <c:v>0.966065847838652</c:v>
                </c:pt>
                <c:pt idx="610">
                  <c:v>0.966253848199451</c:v>
                </c:pt>
                <c:pt idx="611">
                  <c:v>0.966440807009676</c:v>
                </c:pt>
                <c:pt idx="612">
                  <c:v>0.966626730039675</c:v>
                </c:pt>
                <c:pt idx="613">
                  <c:v>0.966811623027829</c:v>
                </c:pt>
                <c:pt idx="614">
                  <c:v>0.966995491680725</c:v>
                </c:pt>
                <c:pt idx="615">
                  <c:v>0.967178341673338</c:v>
                </c:pt>
                <c:pt idx="616">
                  <c:v>0.967360178649199</c:v>
                </c:pt>
                <c:pt idx="617">
                  <c:v>0.967541008220575</c:v>
                </c:pt>
                <c:pt idx="618">
                  <c:v>0.967720835968641</c:v>
                </c:pt>
                <c:pt idx="619">
                  <c:v>0.96789966744365</c:v>
                </c:pt>
                <c:pt idx="620">
                  <c:v>0.968077508165105</c:v>
                </c:pt>
                <c:pt idx="621">
                  <c:v>0.968254363621933</c:v>
                </c:pt>
                <c:pt idx="622">
                  <c:v>0.968430239272649</c:v>
                </c:pt>
                <c:pt idx="623">
                  <c:v>0.968605140545528</c:v>
                </c:pt>
                <c:pt idx="624">
                  <c:v>0.96877907283877</c:v>
                </c:pt>
                <c:pt idx="625">
                  <c:v>0.968952041520671</c:v>
                </c:pt>
                <c:pt idx="626">
                  <c:v>0.969124051929785</c:v>
                </c:pt>
                <c:pt idx="627">
                  <c:v>0.969295109375086</c:v>
                </c:pt>
                <c:pt idx="628">
                  <c:v>0.969465219136142</c:v>
                </c:pt>
                <c:pt idx="629">
                  <c:v>0.969634386463265</c:v>
                </c:pt>
                <c:pt idx="630">
                  <c:v>0.969802616577683</c:v>
                </c:pt>
                <c:pt idx="631">
                  <c:v>0.969969914671697</c:v>
                </c:pt>
                <c:pt idx="632">
                  <c:v>0.970136285908841</c:v>
                </c:pt>
                <c:pt idx="633">
                  <c:v>0.970301735424045</c:v>
                </c:pt>
                <c:pt idx="634">
                  <c:v>0.970466268323786</c:v>
                </c:pt>
                <c:pt idx="635">
                  <c:v>0.970629889686255</c:v>
                </c:pt>
                <c:pt idx="636">
                  <c:v>0.970792604561506</c:v>
                </c:pt>
                <c:pt idx="637">
                  <c:v>0.970954417971617</c:v>
                </c:pt>
                <c:pt idx="638">
                  <c:v>0.97111533491084</c:v>
                </c:pt>
                <c:pt idx="639">
                  <c:v>0.971275360345762</c:v>
                </c:pt>
                <c:pt idx="640">
                  <c:v>0.971434499215451</c:v>
                </c:pt>
                <c:pt idx="641">
                  <c:v>0.971592756431613</c:v>
                </c:pt>
                <c:pt idx="642">
                  <c:v>0.971750136878744</c:v>
                </c:pt>
                <c:pt idx="643">
                  <c:v>0.971906645414277</c:v>
                </c:pt>
                <c:pt idx="644">
                  <c:v>0.972062286868734</c:v>
                </c:pt>
                <c:pt idx="645">
                  <c:v>0.972217066045877</c:v>
                </c:pt>
                <c:pt idx="646">
                  <c:v>0.972370987722853</c:v>
                </c:pt>
                <c:pt idx="647">
                  <c:v>0.972524056650342</c:v>
                </c:pt>
                <c:pt idx="648">
                  <c:v>0.972676277552708</c:v>
                </c:pt>
                <c:pt idx="649">
                  <c:v>0.972827655128138</c:v>
                </c:pt>
                <c:pt idx="650">
                  <c:v>0.972978194048792</c:v>
                </c:pt>
                <c:pt idx="651">
                  <c:v>0.973127898960944</c:v>
                </c:pt>
                <c:pt idx="652">
                  <c:v>0.973276774485128</c:v>
                </c:pt>
                <c:pt idx="653">
                  <c:v>0.97342482521628</c:v>
                </c:pt>
                <c:pt idx="654">
                  <c:v>0.973572055723878</c:v>
                </c:pt>
                <c:pt idx="655">
                  <c:v>0.973718470552086</c:v>
                </c:pt>
                <c:pt idx="656">
                  <c:v>0.973864074219891</c:v>
                </c:pt>
                <c:pt idx="657">
                  <c:v>0.974008871221246</c:v>
                </c:pt>
                <c:pt idx="658">
                  <c:v>0.974152866025204</c:v>
                </c:pt>
                <c:pt idx="659">
                  <c:v>0.974296063076062</c:v>
                </c:pt>
                <c:pt idx="660">
                  <c:v>0.974438466793493</c:v>
                </c:pt>
                <c:pt idx="661">
                  <c:v>0.974580081572685</c:v>
                </c:pt>
                <c:pt idx="662">
                  <c:v>0.974720911784476</c:v>
                </c:pt>
                <c:pt idx="663">
                  <c:v>0.974860961775487</c:v>
                </c:pt>
                <c:pt idx="664">
                  <c:v>0.975000235868262</c:v>
                </c:pt>
                <c:pt idx="665">
                  <c:v>0.975138738361393</c:v>
                </c:pt>
                <c:pt idx="666">
                  <c:v>0.975276473529661</c:v>
                </c:pt>
                <c:pt idx="667">
                  <c:v>0.975413445624162</c:v>
                </c:pt>
                <c:pt idx="668">
                  <c:v>0.97554965887244</c:v>
                </c:pt>
                <c:pt idx="669">
                  <c:v>0.975685117478619</c:v>
                </c:pt>
                <c:pt idx="670">
                  <c:v>0.97581982562353</c:v>
                </c:pt>
                <c:pt idx="671">
                  <c:v>0.975953787464844</c:v>
                </c:pt>
                <c:pt idx="672">
                  <c:v>0.976087007137195</c:v>
                </c:pt>
                <c:pt idx="673">
                  <c:v>0.976219488752313</c:v>
                </c:pt>
                <c:pt idx="674">
                  <c:v>0.976351236399146</c:v>
                </c:pt>
                <c:pt idx="675">
                  <c:v>0.976482254143992</c:v>
                </c:pt>
                <c:pt idx="676">
                  <c:v>0.976612546030616</c:v>
                </c:pt>
                <c:pt idx="677">
                  <c:v>0.976742116080385</c:v>
                </c:pt>
                <c:pt idx="678">
                  <c:v>0.976870968292384</c:v>
                </c:pt>
                <c:pt idx="679">
                  <c:v>0.976999106643544</c:v>
                </c:pt>
                <c:pt idx="680">
                  <c:v>0.977126535088762</c:v>
                </c:pt>
                <c:pt idx="681">
                  <c:v>0.977253257561025</c:v>
                </c:pt>
                <c:pt idx="682">
                  <c:v>0.97737927797153</c:v>
                </c:pt>
                <c:pt idx="683">
                  <c:v>0.977504600209807</c:v>
                </c:pt>
                <c:pt idx="684">
                  <c:v>0.977629228143835</c:v>
                </c:pt>
                <c:pt idx="685">
                  <c:v>0.977753165620166</c:v>
                </c:pt>
                <c:pt idx="686">
                  <c:v>0.97787641646404</c:v>
                </c:pt>
                <c:pt idx="687">
                  <c:v>0.977998984479506</c:v>
                </c:pt>
                <c:pt idx="688">
                  <c:v>0.978120873449536</c:v>
                </c:pt>
                <c:pt idx="689">
                  <c:v>0.978242087136145</c:v>
                </c:pt>
                <c:pt idx="690">
                  <c:v>0.978362629280507</c:v>
                </c:pt>
                <c:pt idx="691">
                  <c:v>0.978482503603068</c:v>
                </c:pt>
                <c:pt idx="692">
                  <c:v>0.978601713803661</c:v>
                </c:pt>
                <c:pt idx="693">
                  <c:v>0.978720263561623</c:v>
                </c:pt>
                <c:pt idx="694">
                  <c:v>0.978838156535908</c:v>
                </c:pt>
                <c:pt idx="695">
                  <c:v>0.978955396365195</c:v>
                </c:pt>
                <c:pt idx="696">
                  <c:v>0.979071986668009</c:v>
                </c:pt>
                <c:pt idx="697">
                  <c:v>0.979187931042824</c:v>
                </c:pt>
                <c:pt idx="698">
                  <c:v>0.979303233068179</c:v>
                </c:pt>
                <c:pt idx="699">
                  <c:v>0.979417896302788</c:v>
                </c:pt>
                <c:pt idx="700">
                  <c:v>0.97953192428565</c:v>
                </c:pt>
                <c:pt idx="701">
                  <c:v>0.979645320536155</c:v>
                </c:pt>
                <c:pt idx="702">
                  <c:v>0.979758088554196</c:v>
                </c:pt>
                <c:pt idx="703">
                  <c:v>0.979870231820277</c:v>
                </c:pt>
                <c:pt idx="704">
                  <c:v>0.979981753795619</c:v>
                </c:pt>
                <c:pt idx="705">
                  <c:v>0.980092657922267</c:v>
                </c:pt>
                <c:pt idx="706">
                  <c:v>0.980202947623196</c:v>
                </c:pt>
                <c:pt idx="707">
                  <c:v>0.980312626302418</c:v>
                </c:pt>
                <c:pt idx="708">
                  <c:v>0.980421697345087</c:v>
                </c:pt>
                <c:pt idx="709">
                  <c:v>0.980530164117602</c:v>
                </c:pt>
                <c:pt idx="710">
                  <c:v>0.98063802996771</c:v>
                </c:pt>
                <c:pt idx="711">
                  <c:v>0.980745298224613</c:v>
                </c:pt>
                <c:pt idx="712">
                  <c:v>0.980851972199069</c:v>
                </c:pt>
                <c:pt idx="713">
                  <c:v>0.980958055183493</c:v>
                </c:pt>
                <c:pt idx="714">
                  <c:v>0.981063550452059</c:v>
                </c:pt>
                <c:pt idx="715">
                  <c:v>0.981168461260802</c:v>
                </c:pt>
                <c:pt idx="716">
                  <c:v>0.981272790847719</c:v>
                </c:pt>
                <c:pt idx="717">
                  <c:v>0.981376542432867</c:v>
                </c:pt>
                <c:pt idx="718">
                  <c:v>0.981479719218463</c:v>
                </c:pt>
                <c:pt idx="719">
                  <c:v>0.981582324388985</c:v>
                </c:pt>
                <c:pt idx="720">
                  <c:v>0.981684361111266</c:v>
                </c:pt>
                <c:pt idx="721">
                  <c:v>0.981785832534597</c:v>
                </c:pt>
                <c:pt idx="722">
                  <c:v>0.98188674179082</c:v>
                </c:pt>
                <c:pt idx="723">
                  <c:v>0.981987091994425</c:v>
                </c:pt>
                <c:pt idx="724">
                  <c:v>0.98208688624265</c:v>
                </c:pt>
                <c:pt idx="725">
                  <c:v>0.982186127615571</c:v>
                </c:pt>
                <c:pt idx="726">
                  <c:v>0.982284819176202</c:v>
                </c:pt>
                <c:pt idx="727">
                  <c:v>0.982382963970587</c:v>
                </c:pt>
                <c:pt idx="728">
                  <c:v>0.982480565027893</c:v>
                </c:pt>
                <c:pt idx="729">
                  <c:v>0.982577625360507</c:v>
                </c:pt>
                <c:pt idx="730">
                  <c:v>0.982674147964125</c:v>
                </c:pt>
                <c:pt idx="731">
                  <c:v>0.982770135817848</c:v>
                </c:pt>
                <c:pt idx="732">
                  <c:v>0.982865591884273</c:v>
                </c:pt>
                <c:pt idx="733">
                  <c:v>0.98296051910958</c:v>
                </c:pt>
                <c:pt idx="734">
                  <c:v>0.98305492042363</c:v>
                </c:pt>
                <c:pt idx="735">
                  <c:v>0.983148798740053</c:v>
                </c:pt>
                <c:pt idx="736">
                  <c:v>0.983242156956333</c:v>
                </c:pt>
                <c:pt idx="737">
                  <c:v>0.983334997953905</c:v>
                </c:pt>
                <c:pt idx="738">
                  <c:v>0.983427324598239</c:v>
                </c:pt>
                <c:pt idx="739">
                  <c:v>0.98351913973893</c:v>
                </c:pt>
                <c:pt idx="740">
                  <c:v>0.983610446209786</c:v>
                </c:pt>
                <c:pt idx="741">
                  <c:v>0.983701246828916</c:v>
                </c:pt>
                <c:pt idx="742">
                  <c:v>0.983791544398815</c:v>
                </c:pt>
                <c:pt idx="743">
                  <c:v>0.983881341706451</c:v>
                </c:pt>
                <c:pt idx="744">
                  <c:v>0.983970641523355</c:v>
                </c:pt>
                <c:pt idx="745">
                  <c:v>0.984059446605699</c:v>
                </c:pt>
                <c:pt idx="746">
                  <c:v>0.98414775969439</c:v>
                </c:pt>
                <c:pt idx="747">
                  <c:v>0.984235583515146</c:v>
                </c:pt>
                <c:pt idx="748">
                  <c:v>0.984322920778586</c:v>
                </c:pt>
                <c:pt idx="749">
                  <c:v>0.984409774180312</c:v>
                </c:pt>
                <c:pt idx="750">
                  <c:v>0.984496146400991</c:v>
                </c:pt>
                <c:pt idx="751">
                  <c:v>0.984582040106439</c:v>
                </c:pt>
                <c:pt idx="752">
                  <c:v>0.984667457947704</c:v>
                </c:pt>
                <c:pt idx="753">
                  <c:v>0.984752402561145</c:v>
                </c:pt>
                <c:pt idx="754">
                  <c:v>0.984836876568516</c:v>
                </c:pt>
                <c:pt idx="755">
                  <c:v>0.984920882577047</c:v>
                </c:pt>
                <c:pt idx="756">
                  <c:v>0.985004423179522</c:v>
                </c:pt>
                <c:pt idx="757">
                  <c:v>0.985087500954362</c:v>
                </c:pt>
                <c:pt idx="758">
                  <c:v>0.985170118465702</c:v>
                </c:pt>
                <c:pt idx="759">
                  <c:v>0.985252278263471</c:v>
                </c:pt>
                <c:pt idx="760">
                  <c:v>0.985333982883473</c:v>
                </c:pt>
                <c:pt idx="761">
                  <c:v>0.985415234847461</c:v>
                </c:pt>
                <c:pt idx="762">
                  <c:v>0.985496036663219</c:v>
                </c:pt>
                <c:pt idx="763">
                  <c:v>0.985576390824636</c:v>
                </c:pt>
                <c:pt idx="764">
                  <c:v>0.985656299811786</c:v>
                </c:pt>
                <c:pt idx="765">
                  <c:v>0.985735766091001</c:v>
                </c:pt>
                <c:pt idx="766">
                  <c:v>0.98581479211495</c:v>
                </c:pt>
                <c:pt idx="767">
                  <c:v>0.985893380322716</c:v>
                </c:pt>
                <c:pt idx="768">
                  <c:v>0.985971533139865</c:v>
                </c:pt>
                <c:pt idx="769">
                  <c:v>0.986049252978528</c:v>
                </c:pt>
                <c:pt idx="770">
                  <c:v>0.986126542237472</c:v>
                </c:pt>
                <c:pt idx="771">
                  <c:v>0.986203403302175</c:v>
                </c:pt>
                <c:pt idx="772">
                  <c:v>0.986279838544896</c:v>
                </c:pt>
                <c:pt idx="773">
                  <c:v>0.986355850324754</c:v>
                </c:pt>
                <c:pt idx="774">
                  <c:v>0.986431440987799</c:v>
                </c:pt>
                <c:pt idx="775">
                  <c:v>0.986506612867081</c:v>
                </c:pt>
                <c:pt idx="776">
                  <c:v>0.986581368282726</c:v>
                </c:pt>
                <c:pt idx="777">
                  <c:v>0.986655709542006</c:v>
                </c:pt>
                <c:pt idx="778">
                  <c:v>0.98672963893941</c:v>
                </c:pt>
                <c:pt idx="779">
                  <c:v>0.986803158756716</c:v>
                </c:pt>
                <c:pt idx="780">
                  <c:v>0.986876271263059</c:v>
                </c:pt>
                <c:pt idx="781">
                  <c:v>0.986948978715004</c:v>
                </c:pt>
                <c:pt idx="782">
                  <c:v>0.987021283356614</c:v>
                </c:pt>
                <c:pt idx="783">
                  <c:v>0.98709318741952</c:v>
                </c:pt>
                <c:pt idx="784">
                  <c:v>0.987164693122988</c:v>
                </c:pt>
                <c:pt idx="785">
                  <c:v>0.987235802673991</c:v>
                </c:pt>
                <c:pt idx="786">
                  <c:v>0.987306518267272</c:v>
                </c:pt>
                <c:pt idx="787">
                  <c:v>0.987376842085419</c:v>
                </c:pt>
                <c:pt idx="788">
                  <c:v>0.987446776298924</c:v>
                </c:pt>
                <c:pt idx="789">
                  <c:v>0.987516323066256</c:v>
                </c:pt>
                <c:pt idx="790">
                  <c:v>0.987585484533927</c:v>
                </c:pt>
                <c:pt idx="791">
                  <c:v>0.987654262836554</c:v>
                </c:pt>
                <c:pt idx="792">
                  <c:v>0.987722660096931</c:v>
                </c:pt>
                <c:pt idx="793">
                  <c:v>0.98779067842609</c:v>
                </c:pt>
                <c:pt idx="794">
                  <c:v>0.987858319923367</c:v>
                </c:pt>
                <c:pt idx="795">
                  <c:v>0.987925586676467</c:v>
                </c:pt>
                <c:pt idx="796">
                  <c:v>0.987992480761531</c:v>
                </c:pt>
                <c:pt idx="797">
                  <c:v>0.988059004243196</c:v>
                </c:pt>
                <c:pt idx="798">
                  <c:v>0.988125159174662</c:v>
                </c:pt>
                <c:pt idx="799">
                  <c:v>0.988190947597752</c:v>
                </c:pt>
                <c:pt idx="800">
                  <c:v>0.988256371542978</c:v>
                </c:pt>
                <c:pt idx="801">
                  <c:v>0.988321433029604</c:v>
                </c:pt>
                <c:pt idx="802">
                  <c:v>0.988386134065705</c:v>
                </c:pt>
                <c:pt idx="803">
                  <c:v>0.988450476648232</c:v>
                </c:pt>
                <c:pt idx="804">
                  <c:v>0.988514462763072</c:v>
                </c:pt>
                <c:pt idx="805">
                  <c:v>0.98857809438511</c:v>
                </c:pt>
                <c:pt idx="806">
                  <c:v>0.98864137347829</c:v>
                </c:pt>
                <c:pt idx="807">
                  <c:v>0.988704301995676</c:v>
                </c:pt>
                <c:pt idx="808">
                  <c:v>0.988766881879511</c:v>
                </c:pt>
                <c:pt idx="809">
                  <c:v>0.988829115061277</c:v>
                </c:pt>
                <c:pt idx="810">
                  <c:v>0.988891003461758</c:v>
                </c:pt>
                <c:pt idx="811">
                  <c:v>0.988952548991092</c:v>
                </c:pt>
                <c:pt idx="812">
                  <c:v>0.98901375354884</c:v>
                </c:pt>
                <c:pt idx="813">
                  <c:v>0.989074619024035</c:v>
                </c:pt>
                <c:pt idx="814">
                  <c:v>0.989135147295247</c:v>
                </c:pt>
                <c:pt idx="815">
                  <c:v>0.989195340230635</c:v>
                </c:pt>
                <c:pt idx="816">
                  <c:v>0.989255199688013</c:v>
                </c:pt>
                <c:pt idx="817">
                  <c:v>0.989314727514898</c:v>
                </c:pt>
                <c:pt idx="818">
                  <c:v>0.989373925548575</c:v>
                </c:pt>
                <c:pt idx="819">
                  <c:v>0.989432795616147</c:v>
                </c:pt>
                <c:pt idx="820">
                  <c:v>0.989491339534597</c:v>
                </c:pt>
                <c:pt idx="821">
                  <c:v>0.98954955911084</c:v>
                </c:pt>
                <c:pt idx="822">
                  <c:v>0.989607456141782</c:v>
                </c:pt>
                <c:pt idx="823">
                  <c:v>0.989665032414372</c:v>
                </c:pt>
                <c:pt idx="824">
                  <c:v>0.989722289705661</c:v>
                </c:pt>
                <c:pt idx="825">
                  <c:v>0.989779229782854</c:v>
                </c:pt>
                <c:pt idx="826">
                  <c:v>0.989835854403363</c:v>
                </c:pt>
                <c:pt idx="827">
                  <c:v>0.989892165314869</c:v>
                </c:pt>
                <c:pt idx="828">
                  <c:v>0.989948164255366</c:v>
                </c:pt>
                <c:pt idx="829">
                  <c:v>0.990003852953221</c:v>
                </c:pt>
                <c:pt idx="830">
                  <c:v>0.990059233127226</c:v>
                </c:pt>
                <c:pt idx="831">
                  <c:v>0.990114306486649</c:v>
                </c:pt>
                <c:pt idx="832">
                  <c:v>0.99016907473129</c:v>
                </c:pt>
                <c:pt idx="833">
                  <c:v>0.990223539551531</c:v>
                </c:pt>
                <c:pt idx="834">
                  <c:v>0.99027770262839</c:v>
                </c:pt>
                <c:pt idx="835">
                  <c:v>0.99033156563357</c:v>
                </c:pt>
                <c:pt idx="836">
                  <c:v>0.990385130229515</c:v>
                </c:pt>
                <c:pt idx="837">
                  <c:v>0.990438398069456</c:v>
                </c:pt>
                <c:pt idx="838">
                  <c:v>0.990491370797468</c:v>
                </c:pt>
                <c:pt idx="839">
                  <c:v>0.990544050048515</c:v>
                </c:pt>
                <c:pt idx="840">
                  <c:v>0.990596437448505</c:v>
                </c:pt>
                <c:pt idx="841">
                  <c:v>0.990648534614335</c:v>
                </c:pt>
                <c:pt idx="842">
                  <c:v>0.990700343153949</c:v>
                </c:pt>
                <c:pt idx="843">
                  <c:v>0.990751864666378</c:v>
                </c:pt>
                <c:pt idx="844">
                  <c:v>0.990803100741798</c:v>
                </c:pt>
                <c:pt idx="845">
                  <c:v>0.990854052961572</c:v>
                </c:pt>
                <c:pt idx="846">
                  <c:v>0.990904722898304</c:v>
                </c:pt>
                <c:pt idx="847">
                  <c:v>0.990955112115885</c:v>
                </c:pt>
                <c:pt idx="848">
                  <c:v>0.991005222169542</c:v>
                </c:pt>
                <c:pt idx="849">
                  <c:v>0.991055054605885</c:v>
                </c:pt>
                <c:pt idx="850">
                  <c:v>0.991104610962956</c:v>
                </c:pt>
                <c:pt idx="851">
                  <c:v>0.991153892770277</c:v>
                </c:pt>
                <c:pt idx="852">
                  <c:v>0.991202901548894</c:v>
                </c:pt>
                <c:pt idx="853">
                  <c:v>0.991251638811429</c:v>
                </c:pt>
                <c:pt idx="854">
                  <c:v>0.991300106062122</c:v>
                </c:pt>
                <c:pt idx="855">
                  <c:v>0.991348304796879</c:v>
                </c:pt>
                <c:pt idx="856">
                  <c:v>0.99139623650332</c:v>
                </c:pt>
                <c:pt idx="857">
                  <c:v>0.991443902660821</c:v>
                </c:pt>
                <c:pt idx="858">
                  <c:v>0.991491304740565</c:v>
                </c:pt>
                <c:pt idx="859">
                  <c:v>0.991538444205583</c:v>
                </c:pt>
                <c:pt idx="860">
                  <c:v>0.991585322510799</c:v>
                </c:pt>
                <c:pt idx="861">
                  <c:v>0.991631941103079</c:v>
                </c:pt>
                <c:pt idx="862">
                  <c:v>0.991678301421271</c:v>
                </c:pt>
                <c:pt idx="863">
                  <c:v>0.991724404896255</c:v>
                </c:pt>
                <c:pt idx="864">
                  <c:v>0.99177025295098</c:v>
                </c:pt>
                <c:pt idx="865">
                  <c:v>0.991815847000513</c:v>
                </c:pt>
                <c:pt idx="866">
                  <c:v>0.991861188452081</c:v>
                </c:pt>
                <c:pt idx="867">
                  <c:v>0.991906278705116</c:v>
                </c:pt>
                <c:pt idx="868">
                  <c:v>0.991951119151296</c:v>
                </c:pt>
                <c:pt idx="869">
                  <c:v>0.991995711174588</c:v>
                </c:pt>
                <c:pt idx="870">
                  <c:v>0.992040056151293</c:v>
                </c:pt>
                <c:pt idx="871">
                  <c:v>0.992084155450088</c:v>
                </c:pt>
                <c:pt idx="872">
                  <c:v>0.992128010432064</c:v>
                </c:pt>
                <c:pt idx="873">
                  <c:v>0.992171622450774</c:v>
                </c:pt>
                <c:pt idx="874">
                  <c:v>0.992214992852272</c:v>
                </c:pt>
                <c:pt idx="875">
                  <c:v>0.992258122975153</c:v>
                </c:pt>
                <c:pt idx="876">
                  <c:v>0.992301014150598</c:v>
                </c:pt>
                <c:pt idx="877">
                  <c:v>0.992343667702412</c:v>
                </c:pt>
                <c:pt idx="878">
                  <c:v>0.992386084947066</c:v>
                </c:pt>
                <c:pt idx="879">
                  <c:v>0.992428267193737</c:v>
                </c:pt>
                <c:pt idx="880">
                  <c:v>0.99247021574435</c:v>
                </c:pt>
                <c:pt idx="881">
                  <c:v>0.992511931893616</c:v>
                </c:pt>
                <c:pt idx="882">
                  <c:v>0.992553416929075</c:v>
                </c:pt>
                <c:pt idx="883">
                  <c:v>0.992594672131132</c:v>
                </c:pt>
                <c:pt idx="884">
                  <c:v>0.9926356987731</c:v>
                </c:pt>
                <c:pt idx="885">
                  <c:v>0.992676498121234</c:v>
                </c:pt>
                <c:pt idx="886">
                  <c:v>0.992717071434779</c:v>
                </c:pt>
                <c:pt idx="887">
                  <c:v>0.992757419966</c:v>
                </c:pt>
                <c:pt idx="888">
                  <c:v>0.992797544960225</c:v>
                </c:pt>
                <c:pt idx="889">
                  <c:v>0.992837447655883</c:v>
                </c:pt>
                <c:pt idx="890">
                  <c:v>0.992877129284542</c:v>
                </c:pt>
                <c:pt idx="891">
                  <c:v>0.992916591070948</c:v>
                </c:pt>
                <c:pt idx="892">
                  <c:v>0.992955834233058</c:v>
                </c:pt>
                <c:pt idx="893">
                  <c:v>0.992994859982086</c:v>
                </c:pt>
                <c:pt idx="894">
                  <c:v>0.993033669522532</c:v>
                </c:pt>
                <c:pt idx="895">
                  <c:v>0.993072264052225</c:v>
                </c:pt>
                <c:pt idx="896">
                  <c:v>0.993110644762358</c:v>
                </c:pt>
                <c:pt idx="897">
                  <c:v>0.993148812837522</c:v>
                </c:pt>
                <c:pt idx="898">
                  <c:v>0.99318676945575</c:v>
                </c:pt>
                <c:pt idx="899">
                  <c:v>0.993224515788542</c:v>
                </c:pt>
                <c:pt idx="900">
                  <c:v>0.993262053000914</c:v>
                </c:pt>
                <c:pt idx="901">
                  <c:v>0.993299382251424</c:v>
                </c:pt>
                <c:pt idx="902">
                  <c:v>0.993336504692212</c:v>
                </c:pt>
                <c:pt idx="903">
                  <c:v>0.993373421469036</c:v>
                </c:pt>
                <c:pt idx="904">
                  <c:v>0.993410133721305</c:v>
                </c:pt>
                <c:pt idx="905">
                  <c:v>0.993446642582117</c:v>
                </c:pt>
                <c:pt idx="906">
                  <c:v>0.99348294917829</c:v>
                </c:pt>
                <c:pt idx="907">
                  <c:v>0.993519054630402</c:v>
                </c:pt>
                <c:pt idx="908">
                  <c:v>0.993554960052821</c:v>
                </c:pt>
                <c:pt idx="909">
                  <c:v>0.993590666553743</c:v>
                </c:pt>
                <c:pt idx="910">
                  <c:v>0.993626175235223</c:v>
                </c:pt>
                <c:pt idx="911">
                  <c:v>0.99366148719321</c:v>
                </c:pt>
                <c:pt idx="912">
                  <c:v>0.993696603517582</c:v>
                </c:pt>
                <c:pt idx="913">
                  <c:v>0.99373152529218</c:v>
                </c:pt>
                <c:pt idx="914">
                  <c:v>0.993766253594839</c:v>
                </c:pt>
                <c:pt idx="915">
                  <c:v>0.993800789497423</c:v>
                </c:pt>
                <c:pt idx="916">
                  <c:v>0.993835134065857</c:v>
                </c:pt>
                <c:pt idx="917">
                  <c:v>0.993869288360161</c:v>
                </c:pt>
                <c:pt idx="918">
                  <c:v>0.993903253434484</c:v>
                </c:pt>
                <c:pt idx="919">
                  <c:v>0.993937030337133</c:v>
                </c:pt>
                <c:pt idx="920">
                  <c:v>0.993970620110607</c:v>
                </c:pt>
                <c:pt idx="921">
                  <c:v>0.99400402379163</c:v>
                </c:pt>
                <c:pt idx="922">
                  <c:v>0.994037242411183</c:v>
                </c:pt>
                <c:pt idx="923">
                  <c:v>0.994070276994535</c:v>
                </c:pt>
                <c:pt idx="924">
                  <c:v>0.994103128561275</c:v>
                </c:pt>
                <c:pt idx="925">
                  <c:v>0.994135798125341</c:v>
                </c:pt>
                <c:pt idx="926">
                  <c:v>0.994168286695056</c:v>
                </c:pt>
                <c:pt idx="927">
                  <c:v>0.994200595273158</c:v>
                </c:pt>
                <c:pt idx="928">
                  <c:v>0.994232724856825</c:v>
                </c:pt>
                <c:pt idx="929">
                  <c:v>0.994264676437716</c:v>
                </c:pt>
                <c:pt idx="930">
                  <c:v>0.994296451001992</c:v>
                </c:pt>
                <c:pt idx="931">
                  <c:v>0.994328049530353</c:v>
                </c:pt>
                <c:pt idx="932">
                  <c:v>0.994359472998063</c:v>
                </c:pt>
                <c:pt idx="933">
                  <c:v>0.994390722374987</c:v>
                </c:pt>
                <c:pt idx="934">
                  <c:v>0.994421798625612</c:v>
                </c:pt>
                <c:pt idx="935">
                  <c:v>0.994452702709085</c:v>
                </c:pt>
                <c:pt idx="936">
                  <c:v>0.994483435579239</c:v>
                </c:pt>
                <c:pt idx="937">
                  <c:v>0.994513998184621</c:v>
                </c:pt>
                <c:pt idx="938">
                  <c:v>0.994544391468523</c:v>
                </c:pt>
                <c:pt idx="939">
                  <c:v>0.994574616369014</c:v>
                </c:pt>
                <c:pt idx="940">
                  <c:v>0.994604673818961</c:v>
                </c:pt>
                <c:pt idx="941">
                  <c:v>0.994634564746067</c:v>
                </c:pt>
                <c:pt idx="942">
                  <c:v>0.994664290072894</c:v>
                </c:pt>
                <c:pt idx="943">
                  <c:v>0.994693850716892</c:v>
                </c:pt>
                <c:pt idx="944">
                  <c:v>0.994723247590429</c:v>
                </c:pt>
                <c:pt idx="945">
                  <c:v>0.994752481600818</c:v>
                </c:pt>
                <c:pt idx="946">
                  <c:v>0.994781553650347</c:v>
                </c:pt>
                <c:pt idx="947">
                  <c:v>0.994810464636302</c:v>
                </c:pt>
                <c:pt idx="948">
                  <c:v>0.994839215451001</c:v>
                </c:pt>
                <c:pt idx="949">
                  <c:v>0.994867806981817</c:v>
                </c:pt>
                <c:pt idx="950">
                  <c:v>0.994896240111206</c:v>
                </c:pt>
                <c:pt idx="951">
                  <c:v>0.994924515716736</c:v>
                </c:pt>
                <c:pt idx="952">
                  <c:v>0.994952634671114</c:v>
                </c:pt>
                <c:pt idx="953">
                  <c:v>0.994980597842211</c:v>
                </c:pt>
                <c:pt idx="954">
                  <c:v>0.99500840609309</c:v>
                </c:pt>
                <c:pt idx="955">
                  <c:v>0.995036060282032</c:v>
                </c:pt>
                <c:pt idx="956">
                  <c:v>0.995063561262564</c:v>
                </c:pt>
                <c:pt idx="957">
                  <c:v>0.995090909883484</c:v>
                </c:pt>
                <c:pt idx="958">
                  <c:v>0.995118106988887</c:v>
                </c:pt>
                <c:pt idx="959">
                  <c:v>0.995145153418192</c:v>
                </c:pt>
                <c:pt idx="960">
                  <c:v>0.995172050006168</c:v>
                </c:pt>
                <c:pt idx="961">
                  <c:v>0.995198797582959</c:v>
                </c:pt>
                <c:pt idx="962">
                  <c:v>0.995225396974109</c:v>
                </c:pt>
                <c:pt idx="963">
                  <c:v>0.995251849000588</c:v>
                </c:pt>
                <c:pt idx="964">
                  <c:v>0.995278154478821</c:v>
                </c:pt>
                <c:pt idx="965">
                  <c:v>0.995304314220705</c:v>
                </c:pt>
                <c:pt idx="966">
                  <c:v>0.995330329033644</c:v>
                </c:pt>
                <c:pt idx="967">
                  <c:v>0.995356199720565</c:v>
                </c:pt>
                <c:pt idx="968">
                  <c:v>0.995381927079948</c:v>
                </c:pt>
                <c:pt idx="969">
                  <c:v>0.995407511905849</c:v>
                </c:pt>
                <c:pt idx="970">
                  <c:v>0.995432954987927</c:v>
                </c:pt>
                <c:pt idx="971">
                  <c:v>0.995458257111462</c:v>
                </c:pt>
                <c:pt idx="972">
                  <c:v>0.995483419057387</c:v>
                </c:pt>
                <c:pt idx="973">
                  <c:v>0.995508441602307</c:v>
                </c:pt>
                <c:pt idx="974">
                  <c:v>0.995533325518525</c:v>
                </c:pt>
                <c:pt idx="975">
                  <c:v>0.995558071574065</c:v>
                </c:pt>
                <c:pt idx="976">
                  <c:v>0.995582680532696</c:v>
                </c:pt>
                <c:pt idx="977">
                  <c:v>0.995607153153956</c:v>
                </c:pt>
                <c:pt idx="978">
                  <c:v>0.995631490193175</c:v>
                </c:pt>
                <c:pt idx="979">
                  <c:v>0.995655692401496</c:v>
                </c:pt>
                <c:pt idx="980">
                  <c:v>0.995679760525906</c:v>
                </c:pt>
                <c:pt idx="981">
                  <c:v>0.995703695309247</c:v>
                </c:pt>
                <c:pt idx="982">
                  <c:v>0.995727497490251</c:v>
                </c:pt>
                <c:pt idx="983">
                  <c:v>0.995751167803555</c:v>
                </c:pt>
                <c:pt idx="984">
                  <c:v>0.995774706979725</c:v>
                </c:pt>
                <c:pt idx="985">
                  <c:v>0.995798115745281</c:v>
                </c:pt>
                <c:pt idx="986">
                  <c:v>0.995821394822718</c:v>
                </c:pt>
                <c:pt idx="987">
                  <c:v>0.995844544930528</c:v>
                </c:pt>
                <c:pt idx="988">
                  <c:v>0.995867566783221</c:v>
                </c:pt>
                <c:pt idx="989">
                  <c:v>0.995890461091352</c:v>
                </c:pt>
                <c:pt idx="990">
                  <c:v>0.995913228561536</c:v>
                </c:pt>
                <c:pt idx="991">
                  <c:v>0.995935869896474</c:v>
                </c:pt>
                <c:pt idx="992">
                  <c:v>0.995958385794975</c:v>
                </c:pt>
                <c:pt idx="993">
                  <c:v>0.995980776951977</c:v>
                </c:pt>
                <c:pt idx="994">
                  <c:v>0.996003044058565</c:v>
                </c:pt>
                <c:pt idx="995">
                  <c:v>0.996025187801998</c:v>
                </c:pt>
                <c:pt idx="996">
                  <c:v>0.996047208865727</c:v>
                </c:pt>
                <c:pt idx="997">
                  <c:v>0.996069107929416</c:v>
                </c:pt>
                <c:pt idx="998">
                  <c:v>0.996090885668963</c:v>
                </c:pt>
                <c:pt idx="999">
                  <c:v>0.996112542756524</c:v>
                </c:pt>
                <c:pt idx="1000">
                  <c:v>0.996134079860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3363"/>
        <c:axId val="28660923"/>
      </c:lineChart>
      <c:catAx>
        <c:axId val="3762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uration of a single link failure in seconds</a:t>
                </a:r>
              </a:p>
            </c:rich>
          </c:tx>
          <c:layout>
            <c:manualLayout>
              <c:xMode val="edge"/>
              <c:yMode val="edge"/>
              <c:x val="0.352771669068022"/>
              <c:y val="0.89055962343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60923"/>
        <c:crossesAt val="0"/>
        <c:auto val="1"/>
        <c:lblAlgn val="ctr"/>
        <c:lblOffset val="100"/>
        <c:noMultiLvlLbl val="0"/>
      </c:catAx>
      <c:valAx>
        <c:axId val="28660923"/>
        <c:scaling>
          <c:orientation val="minMax"/>
          <c:max val="1.0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he probability that the interarrival  -
time between the failures is less
than the failure duration</a:t>
                </a:r>
              </a:p>
            </c:rich>
          </c:tx>
          <c:layout>
            <c:manualLayout>
              <c:xMode val="edge"/>
              <c:yMode val="edge"/>
              <c:x val="0.0190338970197922"/>
              <c:y val="-0.6158472803347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2336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69257602184"/>
          <c:y val="0.336427824267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720</xdr:colOff>
      <xdr:row>3</xdr:row>
      <xdr:rowOff>47520</xdr:rowOff>
    </xdr:from>
    <xdr:to>
      <xdr:col>14</xdr:col>
      <xdr:colOff>2001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4634640" y="533160"/>
        <a:ext cx="47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n">
        <v>0</v>
      </c>
      <c r="B2" s="0" t="n">
        <f aca="false">1-POWER($E$2,-$E$8*A2)</f>
        <v>0</v>
      </c>
      <c r="D2" s="0" t="s">
        <v>1</v>
      </c>
      <c r="E2" s="0" t="n">
        <f aca="false">POWER(2,1/LN(2))</f>
        <v>2.71828182845905</v>
      </c>
    </row>
    <row r="3" customFormat="false" ht="12.75" hidden="false" customHeight="false" outlineLevel="0" collapsed="false">
      <c r="A3" s="0" t="n">
        <f aca="false">A2+$E$14</f>
        <v>0.2</v>
      </c>
      <c r="B3" s="0" t="n">
        <f aca="false">1-POWER($E$2,-$E$8*A3)</f>
        <v>0.00554015199510327</v>
      </c>
    </row>
    <row r="4" customFormat="false" ht="12.75" hidden="false" customHeight="false" outlineLevel="0" collapsed="false">
      <c r="A4" s="0" t="n">
        <f aca="false">A3+$E$14</f>
        <v>0.4</v>
      </c>
      <c r="B4" s="0" t="n">
        <f aca="false">1-POWER($E$2,-$E$8*A4)</f>
        <v>0.0110496107060777</v>
      </c>
      <c r="D4" s="1"/>
    </row>
    <row r="5" customFormat="false" ht="12.75" hidden="false" customHeight="false" outlineLevel="0" collapsed="false">
      <c r="A5" s="0" t="n">
        <f aca="false">A4+$E$14</f>
        <v>0.6</v>
      </c>
      <c r="B5" s="0" t="n">
        <f aca="false">1-POWER($E$2,-$E$8*A5)</f>
        <v>0.0165285461783825</v>
      </c>
      <c r="D5" s="1" t="s">
        <v>2</v>
      </c>
      <c r="E5" s="0" t="n">
        <v>1800</v>
      </c>
      <c r="F5" s="0" t="s">
        <v>3</v>
      </c>
    </row>
    <row r="6" customFormat="false" ht="12.75" hidden="false" customHeight="false" outlineLevel="0" collapsed="false">
      <c r="A6" s="0" t="n">
        <f aca="false">A5+$E$14</f>
        <v>0.8</v>
      </c>
      <c r="B6" s="0" t="n">
        <f aca="false">1-POWER($E$2,-$E$8*A6)</f>
        <v>0.0219771275153995</v>
      </c>
      <c r="D6" s="0" t="s">
        <v>4</v>
      </c>
      <c r="E6" s="0" t="n">
        <f aca="false">1/E5</f>
        <v>0.000555555555555556</v>
      </c>
    </row>
    <row r="7" customFormat="false" ht="12.75" hidden="false" customHeight="false" outlineLevel="0" collapsed="false">
      <c r="A7" s="0" t="n">
        <f aca="false">A6+$E$14</f>
        <v>1</v>
      </c>
      <c r="B7" s="0" t="n">
        <f aca="false">1-POWER($E$2,-$E$8*A7)</f>
        <v>0.0273955228836517</v>
      </c>
      <c r="D7" s="1" t="s">
        <v>5</v>
      </c>
      <c r="E7" s="0" t="n">
        <v>50</v>
      </c>
    </row>
    <row r="8" customFormat="false" ht="12.75" hidden="false" customHeight="false" outlineLevel="0" collapsed="false">
      <c r="A8" s="0" t="n">
        <f aca="false">A7+$E$14</f>
        <v>1.2</v>
      </c>
      <c r="B8" s="0" t="n">
        <f aca="false">1-POWER($E$2,-$E$8*A8)</f>
        <v>0.0327838995179941</v>
      </c>
      <c r="D8" s="0" t="s">
        <v>6</v>
      </c>
      <c r="E8" s="0" t="n">
        <f aca="false">E6*E7</f>
        <v>0.0277777777777778</v>
      </c>
    </row>
    <row r="9" customFormat="false" ht="12.75" hidden="false" customHeight="false" outlineLevel="0" collapsed="false">
      <c r="A9" s="0" t="n">
        <f aca="false">A8+$E$14</f>
        <v>1.4</v>
      </c>
      <c r="B9" s="0" t="n">
        <f aca="false">1-POWER($E$2,-$E$8*A9)</f>
        <v>0.0381424237267755</v>
      </c>
      <c r="D9" s="1" t="s">
        <v>7</v>
      </c>
      <c r="E9" s="0" t="n">
        <v>1</v>
      </c>
      <c r="F9" s="0" t="s">
        <v>3</v>
      </c>
    </row>
    <row r="10" customFormat="false" ht="12.75" hidden="false" customHeight="false" outlineLevel="0" collapsed="false">
      <c r="A10" s="0" t="n">
        <f aca="false">A9+$E$14</f>
        <v>1.6</v>
      </c>
      <c r="B10" s="0" t="n">
        <f aca="false">1-POWER($E$2,-$E$8*A10)</f>
        <v>0.0434712608969707</v>
      </c>
      <c r="D10" s="0" t="s">
        <v>8</v>
      </c>
      <c r="E10" s="2" t="n">
        <f aca="false">1-POWER(E2,-E8*E9)</f>
        <v>0.0273955228836517</v>
      </c>
    </row>
    <row r="11" customFormat="false" ht="12.75" hidden="false" customHeight="false" outlineLevel="0" collapsed="false">
      <c r="A11" s="0" t="n">
        <f aca="false">A10+$E$14</f>
        <v>1.8</v>
      </c>
      <c r="B11" s="0" t="n">
        <f aca="false">1-POWER($E$2,-$E$8*A11)</f>
        <v>0.048770575499286</v>
      </c>
    </row>
    <row r="12" customFormat="false" ht="12.75" hidden="false" customHeight="false" outlineLevel="0" collapsed="false">
      <c r="A12" s="0" t="n">
        <f aca="false">A11+$E$14</f>
        <v>2</v>
      </c>
      <c r="B12" s="0" t="n">
        <f aca="false">1-POWER($E$2,-$E$8*A12)</f>
        <v>0.0540405310932345</v>
      </c>
    </row>
    <row r="13" customFormat="false" ht="12.75" hidden="false" customHeight="false" outlineLevel="0" collapsed="false">
      <c r="A13" s="0" t="n">
        <f aca="false">A12+$E$14</f>
        <v>2.2</v>
      </c>
      <c r="B13" s="0" t="n">
        <f aca="false">1-POWER($E$2,-$E$8*A13)</f>
        <v>0.0592812903321851</v>
      </c>
    </row>
    <row r="14" customFormat="false" ht="12.75" hidden="false" customHeight="false" outlineLevel="0" collapsed="false">
      <c r="A14" s="0" t="n">
        <f aca="false">A13+$E$14</f>
        <v>2.4</v>
      </c>
      <c r="B14" s="0" t="n">
        <f aca="false">1-POWER($E$2,-$E$8*A14)</f>
        <v>0.0644930149683822</v>
      </c>
      <c r="D14" s="0" t="s">
        <v>9</v>
      </c>
      <c r="E14" s="0" t="n">
        <v>0.2</v>
      </c>
    </row>
    <row r="15" customFormat="false" ht="12.75" hidden="false" customHeight="false" outlineLevel="0" collapsed="false">
      <c r="A15" s="0" t="n">
        <f aca="false">A14+$E$14</f>
        <v>2.6</v>
      </c>
      <c r="B15" s="0" t="n">
        <f aca="false">1-POWER($E$2,-$E$8*A15)</f>
        <v>0.0696758658579382</v>
      </c>
    </row>
    <row r="16" customFormat="false" ht="12.75" hidden="false" customHeight="false" outlineLevel="0" collapsed="false">
      <c r="A16" s="0" t="n">
        <f aca="false">A15+$E$14</f>
        <v>2.8</v>
      </c>
      <c r="B16" s="0" t="n">
        <f aca="false">1-POWER($E$2,-$E$8*A16)</f>
        <v>0.074830002965798</v>
      </c>
    </row>
    <row r="17" customFormat="false" ht="12.75" hidden="false" customHeight="false" outlineLevel="0" collapsed="false">
      <c r="A17" s="0" t="n">
        <f aca="false">A16+$E$14</f>
        <v>3</v>
      </c>
      <c r="B17" s="0" t="n">
        <f aca="false">1-POWER($E$2,-$E$8*A17)</f>
        <v>0.0799555853706767</v>
      </c>
    </row>
    <row r="18" customFormat="false" ht="12.75" hidden="false" customHeight="false" outlineLevel="0" collapsed="false">
      <c r="A18" s="0" t="n">
        <f aca="false">A17+$E$14</f>
        <v>3.2</v>
      </c>
      <c r="B18" s="0" t="n">
        <f aca="false">1-POWER($E$2,-$E$8*A18)</f>
        <v>0.085052771269969</v>
      </c>
    </row>
    <row r="19" customFormat="false" ht="12.75" hidden="false" customHeight="false" outlineLevel="0" collapsed="false">
      <c r="A19" s="0" t="n">
        <f aca="false">A18+$E$14</f>
        <v>3.4</v>
      </c>
      <c r="B19" s="0" t="n">
        <f aca="false">1-POWER($E$2,-$E$8*A19)</f>
        <v>0.0901217179846319</v>
      </c>
    </row>
    <row r="20" customFormat="false" ht="12.75" hidden="false" customHeight="false" outlineLevel="0" collapsed="false">
      <c r="A20" s="0" t="n">
        <f aca="false">A19+$E$14</f>
        <v>3.6</v>
      </c>
      <c r="B20" s="0" t="n">
        <f aca="false">1-POWER($E$2,-$E$8*A20)</f>
        <v>0.0951625819640405</v>
      </c>
    </row>
    <row r="21" customFormat="false" ht="12.75" hidden="false" customHeight="false" outlineLevel="0" collapsed="false">
      <c r="A21" s="0" t="n">
        <f aca="false">A20+$E$14</f>
        <v>3.8</v>
      </c>
      <c r="B21" s="0" t="n">
        <f aca="false">1-POWER($E$2,-$E$8*A21)</f>
        <v>0.100175518790816</v>
      </c>
    </row>
    <row r="22" customFormat="false" ht="12.75" hidden="false" customHeight="false" outlineLevel="0" collapsed="false">
      <c r="A22" s="0" t="n">
        <f aca="false">A21+$E$14</f>
        <v>4</v>
      </c>
      <c r="B22" s="0" t="n">
        <f aca="false">1-POWER($E$2,-$E$8*A22)</f>
        <v>0.10516068318563</v>
      </c>
      <c r="D22" s="0" t="s">
        <v>10</v>
      </c>
      <c r="E22" s="2" t="n">
        <v>0.05</v>
      </c>
    </row>
    <row r="23" customFormat="false" ht="12.75" hidden="false" customHeight="false" outlineLevel="0" collapsed="false">
      <c r="A23" s="0" t="n">
        <f aca="false">A22+$E$14</f>
        <v>4.2</v>
      </c>
      <c r="B23" s="0" t="n">
        <f aca="false">1-POWER($E$2,-$E$8*A23)</f>
        <v>0.110118229011976</v>
      </c>
      <c r="D23" s="0" t="s">
        <v>11</v>
      </c>
      <c r="E23" s="0" t="n">
        <f aca="false">24*3600</f>
        <v>86400</v>
      </c>
    </row>
    <row r="24" customFormat="false" ht="12.75" hidden="false" customHeight="false" outlineLevel="0" collapsed="false">
      <c r="A24" s="0" t="n">
        <f aca="false">A23+$E$14</f>
        <v>4.4</v>
      </c>
      <c r="B24" s="0" t="n">
        <f aca="false">1-POWER($E$2,-$E$8*A24)</f>
        <v>0.115048309280921</v>
      </c>
      <c r="D24" s="0" t="s">
        <v>4</v>
      </c>
      <c r="E24" s="0" t="n">
        <f aca="false">1/E23</f>
        <v>1.15740740740741E-005</v>
      </c>
    </row>
    <row r="25" customFormat="false" ht="12.75" hidden="false" customHeight="false" outlineLevel="0" collapsed="false">
      <c r="A25" s="0" t="n">
        <f aca="false">A24+$E$14</f>
        <v>4.6</v>
      </c>
      <c r="B25" s="0" t="n">
        <f aca="false">1-POWER($E$2,-$E$8*A25)</f>
        <v>0.119951076155829</v>
      </c>
      <c r="D25" s="0" t="s">
        <v>7</v>
      </c>
      <c r="E25" s="0" t="n">
        <v>5</v>
      </c>
    </row>
    <row r="26" customFormat="false" ht="12.75" hidden="false" customHeight="false" outlineLevel="0" collapsed="false">
      <c r="A26" s="0" t="n">
        <f aca="false">A25+$E$14</f>
        <v>4.8</v>
      </c>
      <c r="B26" s="0" t="n">
        <f aca="false">1-POWER($E$2,-$E$8*A26)</f>
        <v>0.124826680957053</v>
      </c>
    </row>
    <row r="27" customFormat="false" ht="12.75" hidden="false" customHeight="false" outlineLevel="0" collapsed="false">
      <c r="A27" s="0" t="n">
        <f aca="false">A26+$E$14</f>
        <v>5</v>
      </c>
      <c r="B27" s="0" t="n">
        <f aca="false">1-POWER($E$2,-$E$8*A27)</f>
        <v>0.12967527416661</v>
      </c>
      <c r="D27" s="0" t="s">
        <v>5</v>
      </c>
      <c r="E27" s="0" t="n">
        <f aca="false">LOG(1-E22,POWER('e',-E24*E25))</f>
        <v>886.348127017714</v>
      </c>
    </row>
    <row r="28" customFormat="false" ht="12.75" hidden="false" customHeight="false" outlineLevel="0" collapsed="false">
      <c r="A28" s="0" t="n">
        <f aca="false">A27+$E$14</f>
        <v>5.2</v>
      </c>
      <c r="B28" s="0" t="n">
        <f aca="false">1-POWER($E$2,-$E$8*A28)</f>
        <v>0.134497005432823</v>
      </c>
      <c r="E28" s="0" t="n">
        <f aca="false">LN(1-E22)/-(E24*E25)</f>
        <v>886.348127016874</v>
      </c>
    </row>
    <row r="29" customFormat="false" ht="12.75" hidden="false" customHeight="false" outlineLevel="0" collapsed="false">
      <c r="A29" s="0" t="n">
        <f aca="false">A28+$E$14</f>
        <v>5.4</v>
      </c>
      <c r="B29" s="0" t="n">
        <f aca="false">1-POWER($E$2,-$E$8*A29)</f>
        <v>0.139292023574942</v>
      </c>
      <c r="E29" s="0" t="n">
        <f aca="false">-E23/E25*LN(1-E22)</f>
        <v>886.348127016874</v>
      </c>
    </row>
    <row r="30" customFormat="false" ht="12.75" hidden="false" customHeight="false" outlineLevel="0" collapsed="false">
      <c r="A30" s="0" t="n">
        <f aca="false">A29+$E$14</f>
        <v>5.6</v>
      </c>
      <c r="B30" s="0" t="n">
        <f aca="false">1-POWER($E$2,-$E$8*A30)</f>
        <v>0.144060476587735</v>
      </c>
    </row>
    <row r="31" customFormat="false" ht="12.75" hidden="false" customHeight="false" outlineLevel="0" collapsed="false">
      <c r="A31" s="0" t="n">
        <f aca="false">A30+$E$14</f>
        <v>5.8</v>
      </c>
      <c r="B31" s="0" t="n">
        <f aca="false">1-POWER($E$2,-$E$8*A31)</f>
        <v>0.148802511646055</v>
      </c>
    </row>
    <row r="32" customFormat="false" ht="12.75" hidden="false" customHeight="false" outlineLevel="0" collapsed="false">
      <c r="A32" s="0" t="n">
        <f aca="false">A31+$E$14</f>
        <v>6</v>
      </c>
      <c r="B32" s="0" t="n">
        <f aca="false">1-POWER($E$2,-$E$8*A32)</f>
        <v>0.153518275109386</v>
      </c>
    </row>
    <row r="33" customFormat="false" ht="12.75" hidden="false" customHeight="false" outlineLevel="0" collapsed="false">
      <c r="A33" s="0" t="n">
        <f aca="false">A32+$E$14</f>
        <v>6.2</v>
      </c>
      <c r="B33" s="0" t="n">
        <f aca="false">1-POWER($E$2,-$E$8*A33)</f>
        <v>0.158207912526357</v>
      </c>
    </row>
    <row r="34" customFormat="false" ht="12.75" hidden="false" customHeight="false" outlineLevel="0" collapsed="false">
      <c r="A34" s="0" t="n">
        <f aca="false">A33+$E$14</f>
        <v>6.4</v>
      </c>
      <c r="B34" s="0" t="n">
        <f aca="false">1-POWER($E$2,-$E$8*A34)</f>
        <v>0.162871568639236</v>
      </c>
    </row>
    <row r="35" customFormat="false" ht="12.75" hidden="false" customHeight="false" outlineLevel="0" collapsed="false">
      <c r="A35" s="0" t="n">
        <f aca="false">A34+$E$14</f>
        <v>6.6</v>
      </c>
      <c r="B35" s="0" t="n">
        <f aca="false">1-POWER($E$2,-$E$8*A35)</f>
        <v>0.167509387388397</v>
      </c>
    </row>
    <row r="36" customFormat="false" ht="12.75" hidden="false" customHeight="false" outlineLevel="0" collapsed="false">
      <c r="A36" s="0" t="n">
        <f aca="false">A35+$E$14</f>
        <v>6.8</v>
      </c>
      <c r="B36" s="0" t="n">
        <f aca="false">1-POWER($E$2,-$E$8*A36)</f>
        <v>0.172121511916762</v>
      </c>
    </row>
    <row r="37" customFormat="false" ht="12.75" hidden="false" customHeight="false" outlineLevel="0" collapsed="false">
      <c r="A37" s="0" t="n">
        <f aca="false">A36+$E$14</f>
        <v>7</v>
      </c>
      <c r="B37" s="0" t="n">
        <f aca="false">1-POWER($E$2,-$E$8*A37)</f>
        <v>0.17670808457422</v>
      </c>
    </row>
    <row r="38" customFormat="false" ht="12.75" hidden="false" customHeight="false" outlineLevel="0" collapsed="false">
      <c r="A38" s="0" t="n">
        <f aca="false">A37+$E$14</f>
        <v>7.2</v>
      </c>
      <c r="B38" s="0" t="n">
        <f aca="false">1-POWER($E$2,-$E$8*A38)</f>
        <v>0.181269246922018</v>
      </c>
    </row>
    <row r="39" customFormat="false" ht="12.75" hidden="false" customHeight="false" outlineLevel="0" collapsed="false">
      <c r="A39" s="0" t="n">
        <f aca="false">A38+$E$14</f>
        <v>7.4</v>
      </c>
      <c r="B39" s="0" t="n">
        <f aca="false">1-POWER($E$2,-$E$8*A39)</f>
        <v>0.185805139737136</v>
      </c>
    </row>
    <row r="40" customFormat="false" ht="12.75" hidden="false" customHeight="false" outlineLevel="0" collapsed="false">
      <c r="A40" s="0" t="n">
        <f aca="false">A39+$E$14</f>
        <v>7.6</v>
      </c>
      <c r="B40" s="0" t="n">
        <f aca="false">1-POWER($E$2,-$E$8*A40)</f>
        <v>0.190315903016624</v>
      </c>
    </row>
    <row r="41" customFormat="false" ht="12.75" hidden="false" customHeight="false" outlineLevel="0" collapsed="false">
      <c r="A41" s="0" t="n">
        <f aca="false">A40+$E$14</f>
        <v>7.8</v>
      </c>
      <c r="B41" s="0" t="n">
        <f aca="false">1-POWER($E$2,-$E$8*A41)</f>
        <v>0.19480167598193</v>
      </c>
    </row>
    <row r="42" customFormat="false" ht="12.75" hidden="false" customHeight="false" outlineLevel="0" collapsed="false">
      <c r="A42" s="0" t="n">
        <f aca="false">A41+$E$14</f>
        <v>8</v>
      </c>
      <c r="B42" s="0" t="n">
        <f aca="false">1-POWER($E$2,-$E$8*A42)</f>
        <v>0.199262597083192</v>
      </c>
    </row>
    <row r="43" customFormat="false" ht="12.75" hidden="false" customHeight="false" outlineLevel="0" collapsed="false">
      <c r="A43" s="0" t="n">
        <f aca="false">A42+$E$14</f>
        <v>8.2</v>
      </c>
      <c r="B43" s="0" t="n">
        <f aca="false">1-POWER($E$2,-$E$8*A43)</f>
        <v>0.203698804003515</v>
      </c>
    </row>
    <row r="44" customFormat="false" ht="12.75" hidden="false" customHeight="false" outlineLevel="0" collapsed="false">
      <c r="A44" s="0" t="n">
        <f aca="false">A43+$E$14</f>
        <v>8.4</v>
      </c>
      <c r="B44" s="0" t="n">
        <f aca="false">1-POWER($E$2,-$E$8*A44)</f>
        <v>0.208110433663218</v>
      </c>
    </row>
    <row r="45" customFormat="false" ht="12.75" hidden="false" customHeight="false" outlineLevel="0" collapsed="false">
      <c r="A45" s="0" t="n">
        <f aca="false">A44+$E$14</f>
        <v>8.6</v>
      </c>
      <c r="B45" s="0" t="n">
        <f aca="false">1-POWER($E$2,-$E$8*A45)</f>
        <v>0.212497622224061</v>
      </c>
    </row>
    <row r="46" customFormat="false" ht="12.75" hidden="false" customHeight="false" outlineLevel="0" collapsed="false">
      <c r="A46" s="0" t="n">
        <f aca="false">A45+$E$14</f>
        <v>8.8</v>
      </c>
      <c r="B46" s="0" t="n">
        <f aca="false">1-POWER($E$2,-$E$8*A46)</f>
        <v>0.216860505093444</v>
      </c>
    </row>
    <row r="47" customFormat="false" ht="12.75" hidden="false" customHeight="false" outlineLevel="0" collapsed="false">
      <c r="A47" s="0" t="n">
        <f aca="false">A46+$E$14</f>
        <v>9</v>
      </c>
      <c r="B47" s="0" t="n">
        <f aca="false">1-POWER($E$2,-$E$8*A47)</f>
        <v>0.221199216928595</v>
      </c>
    </row>
    <row r="48" customFormat="false" ht="12.75" hidden="false" customHeight="false" outlineLevel="0" collapsed="false">
      <c r="A48" s="0" t="n">
        <f aca="false">A47+$E$14</f>
        <v>9.2</v>
      </c>
      <c r="B48" s="0" t="n">
        <f aca="false">1-POWER($E$2,-$E$8*A48)</f>
        <v>0.225513891640716</v>
      </c>
    </row>
    <row r="49" customFormat="false" ht="12.75" hidden="false" customHeight="false" outlineLevel="0" collapsed="false">
      <c r="A49" s="0" t="n">
        <f aca="false">A48+$E$14</f>
        <v>9.4</v>
      </c>
      <c r="B49" s="0" t="n">
        <f aca="false">1-POWER($E$2,-$E$8*A49)</f>
        <v>0.229804662399123</v>
      </c>
    </row>
    <row r="50" customFormat="false" ht="12.75" hidden="false" customHeight="false" outlineLevel="0" collapsed="false">
      <c r="A50" s="0" t="n">
        <f aca="false">A49+$E$14</f>
        <v>9.6</v>
      </c>
      <c r="B50" s="0" t="n">
        <f aca="false">1-POWER($E$2,-$E$8*A50)</f>
        <v>0.234071661635351</v>
      </c>
    </row>
    <row r="51" customFormat="false" ht="12.75" hidden="false" customHeight="false" outlineLevel="0" collapsed="false">
      <c r="A51" s="0" t="n">
        <f aca="false">A50+$E$14</f>
        <v>9.8</v>
      </c>
      <c r="B51" s="0" t="n">
        <f aca="false">1-POWER($E$2,-$E$8*A51)</f>
        <v>0.238315021047248</v>
      </c>
    </row>
    <row r="52" customFormat="false" ht="12.75" hidden="false" customHeight="false" outlineLevel="0" collapsed="false">
      <c r="A52" s="0" t="n">
        <f aca="false">A51+$E$14</f>
        <v>10</v>
      </c>
      <c r="B52" s="0" t="n">
        <f aca="false">1-POWER($E$2,-$E$8*A52)</f>
        <v>0.242534871603034</v>
      </c>
    </row>
    <row r="53" customFormat="false" ht="12.75" hidden="false" customHeight="false" outlineLevel="0" collapsed="false">
      <c r="A53" s="0" t="n">
        <f aca="false">A52+$E$14</f>
        <v>10.2</v>
      </c>
      <c r="B53" s="0" t="n">
        <f aca="false">1-POWER($E$2,-$E$8*A53)</f>
        <v>0.246731343545343</v>
      </c>
    </row>
    <row r="54" customFormat="false" ht="12.75" hidden="false" customHeight="false" outlineLevel="0" collapsed="false">
      <c r="A54" s="0" t="n">
        <f aca="false">A53+$E$14</f>
        <v>10.4</v>
      </c>
      <c r="B54" s="0" t="n">
        <f aca="false">1-POWER($E$2,-$E$8*A54)</f>
        <v>0.250904566395249</v>
      </c>
    </row>
    <row r="55" customFormat="false" ht="12.75" hidden="false" customHeight="false" outlineLevel="0" collapsed="false">
      <c r="A55" s="0" t="n">
        <f aca="false">A54+$E$14</f>
        <v>10.6</v>
      </c>
      <c r="B55" s="0" t="n">
        <f aca="false">1-POWER($E$2,-$E$8*A55)</f>
        <v>0.255054668956257</v>
      </c>
    </row>
    <row r="56" customFormat="false" ht="12.75" hidden="false" customHeight="false" outlineLevel="0" collapsed="false">
      <c r="A56" s="0" t="n">
        <f aca="false">A55+$E$14</f>
        <v>10.8</v>
      </c>
      <c r="B56" s="0" t="n">
        <f aca="false">1-POWER($E$2,-$E$8*A56)</f>
        <v>0.259181779318282</v>
      </c>
    </row>
    <row r="57" customFormat="false" ht="12.75" hidden="false" customHeight="false" outlineLevel="0" collapsed="false">
      <c r="A57" s="0" t="n">
        <f aca="false">A56+$E$14</f>
        <v>11</v>
      </c>
      <c r="B57" s="0" t="n">
        <f aca="false">1-POWER($E$2,-$E$8*A57)</f>
        <v>0.263286024861601</v>
      </c>
    </row>
    <row r="58" customFormat="false" ht="12.75" hidden="false" customHeight="false" outlineLevel="0" collapsed="false">
      <c r="A58" s="0" t="n">
        <f aca="false">A57+$E$14</f>
        <v>11.2</v>
      </c>
      <c r="B58" s="0" t="n">
        <f aca="false">1-POWER($E$2,-$E$8*A58)</f>
        <v>0.267367532260784</v>
      </c>
    </row>
    <row r="59" customFormat="false" ht="12.75" hidden="false" customHeight="false" outlineLevel="0" collapsed="false">
      <c r="A59" s="0" t="n">
        <f aca="false">A58+$E$14</f>
        <v>11.4</v>
      </c>
      <c r="B59" s="0" t="n">
        <f aca="false">1-POWER($E$2,-$E$8*A59)</f>
        <v>0.271426427488607</v>
      </c>
    </row>
    <row r="60" customFormat="false" ht="12.75" hidden="false" customHeight="false" outlineLevel="0" collapsed="false">
      <c r="A60" s="0" t="n">
        <f aca="false">A59+$E$14</f>
        <v>11.6</v>
      </c>
      <c r="B60" s="0" t="n">
        <f aca="false">1-POWER($E$2,-$E$8*A60)</f>
        <v>0.275462835819935</v>
      </c>
    </row>
    <row r="61" customFormat="false" ht="12.75" hidden="false" customHeight="false" outlineLevel="0" collapsed="false">
      <c r="A61" s="0" t="n">
        <f aca="false">A60+$E$14</f>
        <v>11.8</v>
      </c>
      <c r="B61" s="0" t="n">
        <f aca="false">1-POWER($E$2,-$E$8*A61)</f>
        <v>0.279476881835594</v>
      </c>
    </row>
    <row r="62" customFormat="false" ht="12.75" hidden="false" customHeight="false" outlineLevel="0" collapsed="false">
      <c r="A62" s="0" t="n">
        <f aca="false">A61+$E$14</f>
        <v>12</v>
      </c>
      <c r="B62" s="0" t="n">
        <f aca="false">1-POWER($E$2,-$E$8*A62)</f>
        <v>0.283468689426211</v>
      </c>
    </row>
    <row r="63" customFormat="false" ht="12.75" hidden="false" customHeight="false" outlineLevel="0" collapsed="false">
      <c r="A63" s="0" t="n">
        <f aca="false">A62+$E$14</f>
        <v>12.2</v>
      </c>
      <c r="B63" s="0" t="n">
        <f aca="false">1-POWER($E$2,-$E$8*A63)</f>
        <v>0.28743838179604</v>
      </c>
    </row>
    <row r="64" customFormat="false" ht="12.75" hidden="false" customHeight="false" outlineLevel="0" collapsed="false">
      <c r="A64" s="0" t="n">
        <f aca="false">A63+$E$14</f>
        <v>12.4</v>
      </c>
      <c r="B64" s="0" t="n">
        <f aca="false">1-POWER($E$2,-$E$8*A64)</f>
        <v>0.291386081466767</v>
      </c>
    </row>
    <row r="65" customFormat="false" ht="12.75" hidden="false" customHeight="false" outlineLevel="0" collapsed="false">
      <c r="A65" s="0" t="n">
        <f aca="false">A64+$E$14</f>
        <v>12.6</v>
      </c>
      <c r="B65" s="0" t="n">
        <f aca="false">1-POWER($E$2,-$E$8*A65)</f>
        <v>0.295311910281286</v>
      </c>
    </row>
    <row r="66" customFormat="false" ht="12.75" hidden="false" customHeight="false" outlineLevel="0" collapsed="false">
      <c r="A66" s="0" t="n">
        <f aca="false">A65+$E$14</f>
        <v>12.8</v>
      </c>
      <c r="B66" s="0" t="n">
        <f aca="false">1-POWER($E$2,-$E$8*A66)</f>
        <v>0.299215989407467</v>
      </c>
    </row>
    <row r="67" customFormat="false" ht="12.75" hidden="false" customHeight="false" outlineLevel="0" collapsed="false">
      <c r="A67" s="0" t="n">
        <f aca="false">A66+$E$14</f>
        <v>13</v>
      </c>
      <c r="B67" s="0" t="n">
        <f aca="false">1-POWER($E$2,-$E$8*A67)</f>
        <v>0.303098439341888</v>
      </c>
    </row>
    <row r="68" customFormat="false" ht="12.75" hidden="false" customHeight="false" outlineLevel="0" collapsed="false">
      <c r="A68" s="0" t="n">
        <f aca="false">A67+$E$14</f>
        <v>13.2</v>
      </c>
      <c r="B68" s="0" t="n">
        <f aca="false">1-POWER($E$2,-$E$8*A68)</f>
        <v>0.306959379913558</v>
      </c>
    </row>
    <row r="69" customFormat="false" ht="12.75" hidden="false" customHeight="false" outlineLevel="0" collapsed="false">
      <c r="A69" s="0" t="n">
        <f aca="false">A68+$E$14</f>
        <v>13.4</v>
      </c>
      <c r="B69" s="0" t="n">
        <f aca="false">1-POWER($E$2,-$E$8*A69)</f>
        <v>0.310798930287618</v>
      </c>
    </row>
    <row r="70" customFormat="false" ht="12.75" hidden="false" customHeight="false" outlineLevel="0" collapsed="false">
      <c r="A70" s="0" t="n">
        <f aca="false">A69+$E$14</f>
        <v>13.6</v>
      </c>
      <c r="B70" s="0" t="n">
        <f aca="false">1-POWER($E$2,-$E$8*A70)</f>
        <v>0.314617208969012</v>
      </c>
    </row>
    <row r="71" customFormat="false" ht="12.75" hidden="false" customHeight="false" outlineLevel="0" collapsed="false">
      <c r="A71" s="0" t="n">
        <f aca="false">A70+$E$14</f>
        <v>13.8</v>
      </c>
      <c r="B71" s="0" t="n">
        <f aca="false">1-POWER($E$2,-$E$8*A71)</f>
        <v>0.318414333806152</v>
      </c>
    </row>
    <row r="72" customFormat="false" ht="12.75" hidden="false" customHeight="false" outlineLevel="0" collapsed="false">
      <c r="A72" s="0" t="n">
        <f aca="false">A71+$E$14</f>
        <v>14</v>
      </c>
      <c r="B72" s="0" t="n">
        <f aca="false">1-POWER($E$2,-$E$8*A72)</f>
        <v>0.322190421994549</v>
      </c>
    </row>
    <row r="73" customFormat="false" ht="12.75" hidden="false" customHeight="false" outlineLevel="0" collapsed="false">
      <c r="A73" s="0" t="n">
        <f aca="false">A72+$E$14</f>
        <v>14.2</v>
      </c>
      <c r="B73" s="0" t="n">
        <f aca="false">1-POWER($E$2,-$E$8*A73)</f>
        <v>0.325945590080436</v>
      </c>
    </row>
    <row r="74" customFormat="false" ht="12.75" hidden="false" customHeight="false" outlineLevel="0" collapsed="false">
      <c r="A74" s="0" t="n">
        <f aca="false">A73+$E$14</f>
        <v>14.4</v>
      </c>
      <c r="B74" s="0" t="n">
        <f aca="false">1-POWER($E$2,-$E$8*A74)</f>
        <v>0.32967995396436</v>
      </c>
    </row>
    <row r="75" customFormat="false" ht="12.75" hidden="false" customHeight="false" outlineLevel="0" collapsed="false">
      <c r="A75" s="0" t="n">
        <f aca="false">A74+$E$14</f>
        <v>14.6</v>
      </c>
      <c r="B75" s="0" t="n">
        <f aca="false">1-POWER($E$2,-$E$8*A75)</f>
        <v>0.333393628904762</v>
      </c>
    </row>
    <row r="76" customFormat="false" ht="12.75" hidden="false" customHeight="false" outlineLevel="0" collapsed="false">
      <c r="A76" s="0" t="n">
        <f aca="false">A75+$E$14</f>
        <v>14.8</v>
      </c>
      <c r="B76" s="0" t="n">
        <f aca="false">1-POWER($E$2,-$E$8*A76)</f>
        <v>0.337086729521534</v>
      </c>
    </row>
    <row r="77" customFormat="false" ht="12.75" hidden="false" customHeight="false" outlineLevel="0" collapsed="false">
      <c r="A77" s="0" t="n">
        <f aca="false">A76+$E$14</f>
        <v>15</v>
      </c>
      <c r="B77" s="0" t="n">
        <f aca="false">1-POWER($E$2,-$E$8*A77)</f>
        <v>0.340759369799556</v>
      </c>
    </row>
    <row r="78" customFormat="false" ht="12.75" hidden="false" customHeight="false" outlineLevel="0" collapsed="false">
      <c r="A78" s="0" t="n">
        <f aca="false">A77+$E$14</f>
        <v>15.2</v>
      </c>
      <c r="B78" s="0" t="n">
        <f aca="false">1-POWER($E$2,-$E$8*A78)</f>
        <v>0.344411663092214</v>
      </c>
    </row>
    <row r="79" customFormat="false" ht="12.75" hidden="false" customHeight="false" outlineLevel="0" collapsed="false">
      <c r="A79" s="0" t="n">
        <f aca="false">A78+$E$14</f>
        <v>15.4</v>
      </c>
      <c r="B79" s="0" t="n">
        <f aca="false">1-POWER($E$2,-$E$8*A79)</f>
        <v>0.3480437221249</v>
      </c>
    </row>
    <row r="80" customFormat="false" ht="12.75" hidden="false" customHeight="false" outlineLevel="0" collapsed="false">
      <c r="A80" s="0" t="n">
        <f aca="false">A79+$E$14</f>
        <v>15.6</v>
      </c>
      <c r="B80" s="0" t="n">
        <f aca="false">1-POWER($E$2,-$E$8*A80)</f>
        <v>0.35165565899849</v>
      </c>
    </row>
    <row r="81" customFormat="false" ht="12.75" hidden="false" customHeight="false" outlineLevel="0" collapsed="false">
      <c r="A81" s="0" t="n">
        <f aca="false">A80+$E$14</f>
        <v>15.8</v>
      </c>
      <c r="B81" s="0" t="n">
        <f aca="false">1-POWER($E$2,-$E$8*A81)</f>
        <v>0.355247585192803</v>
      </c>
    </row>
    <row r="82" customFormat="false" ht="12.75" hidden="false" customHeight="false" outlineLevel="0" collapsed="false">
      <c r="A82" s="0" t="n">
        <f aca="false">A81+$E$14</f>
        <v>16</v>
      </c>
      <c r="B82" s="0" t="n">
        <f aca="false">1-POWER($E$2,-$E$8*A82)</f>
        <v>0.358819611570045</v>
      </c>
    </row>
    <row r="83" customFormat="false" ht="12.75" hidden="false" customHeight="false" outlineLevel="0" collapsed="false">
      <c r="A83" s="0" t="n">
        <f aca="false">A82+$E$14</f>
        <v>16.2</v>
      </c>
      <c r="B83" s="0" t="n">
        <f aca="false">1-POWER($E$2,-$E$8*A83)</f>
        <v>0.362371848378226</v>
      </c>
    </row>
    <row r="84" customFormat="false" ht="12.75" hidden="false" customHeight="false" outlineLevel="0" collapsed="false">
      <c r="A84" s="0" t="n">
        <f aca="false">A83+$E$14</f>
        <v>16.4</v>
      </c>
      <c r="B84" s="0" t="n">
        <f aca="false">1-POWER($E$2,-$E$8*A84)</f>
        <v>0.365904405254568</v>
      </c>
    </row>
    <row r="85" customFormat="false" ht="12.75" hidden="false" customHeight="false" outlineLevel="0" collapsed="false">
      <c r="A85" s="0" t="n">
        <f aca="false">A84+$E$14</f>
        <v>16.6</v>
      </c>
      <c r="B85" s="0" t="n">
        <f aca="false">1-POWER($E$2,-$E$8*A85)</f>
        <v>0.369417391228883</v>
      </c>
    </row>
    <row r="86" customFormat="false" ht="12.75" hidden="false" customHeight="false" outlineLevel="0" collapsed="false">
      <c r="A86" s="0" t="n">
        <f aca="false">A85+$E$14</f>
        <v>16.8</v>
      </c>
      <c r="B86" s="0" t="n">
        <f aca="false">1-POWER($E$2,-$E$8*A86)</f>
        <v>0.372910914726943</v>
      </c>
    </row>
    <row r="87" customFormat="false" ht="12.75" hidden="false" customHeight="false" outlineLevel="0" collapsed="false">
      <c r="A87" s="0" t="n">
        <f aca="false">A86+$E$14</f>
        <v>17</v>
      </c>
      <c r="B87" s="0" t="n">
        <f aca="false">1-POWER($E$2,-$E$8*A87)</f>
        <v>0.376385083573826</v>
      </c>
    </row>
    <row r="88" customFormat="false" ht="12.75" hidden="false" customHeight="false" outlineLevel="0" collapsed="false">
      <c r="A88" s="0" t="n">
        <f aca="false">A87+$E$14</f>
        <v>17.2</v>
      </c>
      <c r="B88" s="0" t="n">
        <f aca="false">1-POWER($E$2,-$E$8*A88)</f>
        <v>0.379840004997241</v>
      </c>
    </row>
    <row r="89" customFormat="false" ht="12.75" hidden="false" customHeight="false" outlineLevel="0" collapsed="false">
      <c r="A89" s="0" t="n">
        <f aca="false">A88+$E$14</f>
        <v>17.4</v>
      </c>
      <c r="B89" s="0" t="n">
        <f aca="false">1-POWER($E$2,-$E$8*A89)</f>
        <v>0.383275785630839</v>
      </c>
    </row>
    <row r="90" customFormat="false" ht="12.75" hidden="false" customHeight="false" outlineLevel="0" collapsed="false">
      <c r="A90" s="0" t="n">
        <f aca="false">A89+$E$14</f>
        <v>17.6</v>
      </c>
      <c r="B90" s="0" t="n">
        <f aca="false">1-POWER($E$2,-$E$8*A90)</f>
        <v>0.386692531517505</v>
      </c>
    </row>
    <row r="91" customFormat="false" ht="12.75" hidden="false" customHeight="false" outlineLevel="0" collapsed="false">
      <c r="A91" s="0" t="n">
        <f aca="false">A90+$E$14</f>
        <v>17.8</v>
      </c>
      <c r="B91" s="0" t="n">
        <f aca="false">1-POWER($E$2,-$E$8*A91)</f>
        <v>0.390090348112629</v>
      </c>
    </row>
    <row r="92" customFormat="false" ht="12.75" hidden="false" customHeight="false" outlineLevel="0" collapsed="false">
      <c r="A92" s="0" t="n">
        <f aca="false">A91+$E$14</f>
        <v>18</v>
      </c>
      <c r="B92" s="0" t="n">
        <f aca="false">1-POWER($E$2,-$E$8*A92)</f>
        <v>0.393469340287366</v>
      </c>
    </row>
    <row r="93" customFormat="false" ht="12.75" hidden="false" customHeight="false" outlineLevel="0" collapsed="false">
      <c r="A93" s="0" t="n">
        <f aca="false">A92+$E$14</f>
        <v>18.2</v>
      </c>
      <c r="B93" s="0" t="n">
        <f aca="false">1-POWER($E$2,-$E$8*A93)</f>
        <v>0.396829612331864</v>
      </c>
    </row>
    <row r="94" customFormat="false" ht="12.75" hidden="false" customHeight="false" outlineLevel="0" collapsed="false">
      <c r="A94" s="0" t="n">
        <f aca="false">A93+$E$14</f>
        <v>18.4</v>
      </c>
      <c r="B94" s="0" t="n">
        <f aca="false">1-POWER($E$2,-$E$8*A94)</f>
        <v>0.400171267958491</v>
      </c>
    </row>
    <row r="95" customFormat="false" ht="12.75" hidden="false" customHeight="false" outlineLevel="0" collapsed="false">
      <c r="A95" s="0" t="n">
        <f aca="false">A94+$E$14</f>
        <v>18.6</v>
      </c>
      <c r="B95" s="0" t="n">
        <f aca="false">1-POWER($E$2,-$E$8*A95)</f>
        <v>0.403494410305031</v>
      </c>
    </row>
    <row r="96" customFormat="false" ht="12.75" hidden="false" customHeight="false" outlineLevel="0" collapsed="false">
      <c r="A96" s="0" t="n">
        <f aca="false">A95+$E$14</f>
        <v>18.8</v>
      </c>
      <c r="B96" s="0" t="n">
        <f aca="false">1-POWER($E$2,-$E$8*A96)</f>
        <v>0.40679914193787</v>
      </c>
    </row>
    <row r="97" customFormat="false" ht="12.75" hidden="false" customHeight="false" outlineLevel="0" collapsed="false">
      <c r="A97" s="0" t="n">
        <f aca="false">A96+$E$14</f>
        <v>19</v>
      </c>
      <c r="B97" s="0" t="n">
        <f aca="false">1-POWER($E$2,-$E$8*A97)</f>
        <v>0.41008556485516</v>
      </c>
    </row>
    <row r="98" customFormat="false" ht="12.75" hidden="false" customHeight="false" outlineLevel="0" collapsed="false">
      <c r="A98" s="0" t="n">
        <f aca="false">A97+$E$14</f>
        <v>19.2</v>
      </c>
      <c r="B98" s="0" t="n">
        <f aca="false">1-POWER($E$2,-$E$8*A98)</f>
        <v>0.413353780489968</v>
      </c>
    </row>
    <row r="99" customFormat="false" ht="12.75" hidden="false" customHeight="false" outlineLevel="0" collapsed="false">
      <c r="A99" s="0" t="n">
        <f aca="false">A98+$E$14</f>
        <v>19.4</v>
      </c>
      <c r="B99" s="0" t="n">
        <f aca="false">1-POWER($E$2,-$E$8*A99)</f>
        <v>0.416603889713406</v>
      </c>
    </row>
    <row r="100" customFormat="false" ht="12.75" hidden="false" customHeight="false" outlineLevel="0" collapsed="false">
      <c r="A100" s="0" t="n">
        <f aca="false">A99+$E$14</f>
        <v>19.6</v>
      </c>
      <c r="B100" s="0" t="n">
        <f aca="false">1-POWER($E$2,-$E$8*A100)</f>
        <v>0.419835992837746</v>
      </c>
    </row>
    <row r="101" customFormat="false" ht="12.75" hidden="false" customHeight="false" outlineLevel="0" collapsed="false">
      <c r="A101" s="0" t="n">
        <f aca="false">A100+$E$14</f>
        <v>19.8</v>
      </c>
      <c r="B101" s="0" t="n">
        <f aca="false">1-POWER($E$2,-$E$8*A101)</f>
        <v>0.423050189619513</v>
      </c>
    </row>
    <row r="102" customFormat="false" ht="12.75" hidden="false" customHeight="false" outlineLevel="0" collapsed="false">
      <c r="A102" s="0" t="n">
        <f aca="false">A101+$E$14</f>
        <v>20</v>
      </c>
      <c r="B102" s="0" t="n">
        <f aca="false">1-POWER($E$2,-$E$8*A102)</f>
        <v>0.426246579262567</v>
      </c>
    </row>
    <row r="103" customFormat="false" ht="12.75" hidden="false" customHeight="false" outlineLevel="0" collapsed="false">
      <c r="A103" s="0" t="n">
        <f aca="false">A102+$E$14</f>
        <v>20.2</v>
      </c>
      <c r="B103" s="0" t="n">
        <f aca="false">1-POWER($E$2,-$E$8*A103)</f>
        <v>0.429425260421162</v>
      </c>
    </row>
    <row r="104" customFormat="false" ht="12.75" hidden="false" customHeight="false" outlineLevel="0" collapsed="false">
      <c r="A104" s="0" t="n">
        <f aca="false">A103+$E$14</f>
        <v>20.4</v>
      </c>
      <c r="B104" s="0" t="n">
        <f aca="false">1-POWER($E$2,-$E$8*A104)</f>
        <v>0.432586331202996</v>
      </c>
    </row>
    <row r="105" customFormat="false" ht="12.75" hidden="false" customHeight="false" outlineLevel="0" collapsed="false">
      <c r="A105" s="0" t="n">
        <f aca="false">A104+$E$14</f>
        <v>20.6</v>
      </c>
      <c r="B105" s="0" t="n">
        <f aca="false">1-POWER($E$2,-$E$8*A105)</f>
        <v>0.43572988917223</v>
      </c>
    </row>
    <row r="106" customFormat="false" ht="12.75" hidden="false" customHeight="false" outlineLevel="0" collapsed="false">
      <c r="A106" s="0" t="n">
        <f aca="false">A105+$E$14</f>
        <v>20.8</v>
      </c>
      <c r="B106" s="0" t="n">
        <f aca="false">1-POWER($E$2,-$E$8*A106)</f>
        <v>0.43885603135251</v>
      </c>
    </row>
    <row r="107" customFormat="false" ht="12.75" hidden="false" customHeight="false" outlineLevel="0" collapsed="false">
      <c r="A107" s="0" t="n">
        <f aca="false">A106+$E$14</f>
        <v>21</v>
      </c>
      <c r="B107" s="0" t="n">
        <f aca="false">1-POWER($E$2,-$E$8*A107)</f>
        <v>0.441964854229952</v>
      </c>
    </row>
    <row r="108" customFormat="false" ht="12.75" hidden="false" customHeight="false" outlineLevel="0" collapsed="false">
      <c r="A108" s="0" t="n">
        <f aca="false">A107+$E$14</f>
        <v>21.2</v>
      </c>
      <c r="B108" s="0" t="n">
        <f aca="false">1-POWER($E$2,-$E$8*A108)</f>
        <v>0.445056453756128</v>
      </c>
    </row>
    <row r="109" customFormat="false" ht="12.75" hidden="false" customHeight="false" outlineLevel="0" collapsed="false">
      <c r="A109" s="0" t="n">
        <f aca="false">A108+$E$14</f>
        <v>21.4</v>
      </c>
      <c r="B109" s="0" t="n">
        <f aca="false">1-POWER($E$2,-$E$8*A109)</f>
        <v>0.448130925351021</v>
      </c>
    </row>
    <row r="110" customFormat="false" ht="12.75" hidden="false" customHeight="false" outlineLevel="0" collapsed="false">
      <c r="A110" s="0" t="n">
        <f aca="false">A109+$E$14</f>
        <v>21.6</v>
      </c>
      <c r="B110" s="0" t="n">
        <f aca="false">1-POWER($E$2,-$E$8*A110)</f>
        <v>0.451188363905973</v>
      </c>
    </row>
    <row r="111" customFormat="false" ht="12.75" hidden="false" customHeight="false" outlineLevel="0" collapsed="false">
      <c r="A111" s="0" t="n">
        <f aca="false">A110+$E$14</f>
        <v>21.8</v>
      </c>
      <c r="B111" s="0" t="n">
        <f aca="false">1-POWER($E$2,-$E$8*A111)</f>
        <v>0.454228863786615</v>
      </c>
    </row>
    <row r="112" customFormat="false" ht="12.75" hidden="false" customHeight="false" outlineLevel="0" collapsed="false">
      <c r="A112" s="0" t="n">
        <f aca="false">A111+$E$14</f>
        <v>22</v>
      </c>
      <c r="B112" s="0" t="n">
        <f aca="false">1-POWER($E$2,-$E$8*A112)</f>
        <v>0.457252518835777</v>
      </c>
    </row>
    <row r="113" customFormat="false" ht="12.75" hidden="false" customHeight="false" outlineLevel="0" collapsed="false">
      <c r="A113" s="0" t="n">
        <f aca="false">A112+$E$14</f>
        <v>22.2</v>
      </c>
      <c r="B113" s="0" t="n">
        <f aca="false">1-POWER($E$2,-$E$8*A113)</f>
        <v>0.460259422376387</v>
      </c>
    </row>
    <row r="114" customFormat="false" ht="12.75" hidden="false" customHeight="false" outlineLevel="0" collapsed="false">
      <c r="A114" s="0" t="n">
        <f aca="false">A113+$E$14</f>
        <v>22.4</v>
      </c>
      <c r="B114" s="0" t="n">
        <f aca="false">1-POWER($E$2,-$E$8*A114)</f>
        <v>0.463249667214346</v>
      </c>
    </row>
    <row r="115" customFormat="false" ht="12.75" hidden="false" customHeight="false" outlineLevel="0" collapsed="false">
      <c r="A115" s="0" t="n">
        <f aca="false">A114+$E$14</f>
        <v>22.6</v>
      </c>
      <c r="B115" s="0" t="n">
        <f aca="false">1-POWER($E$2,-$E$8*A115)</f>
        <v>0.466223345641401</v>
      </c>
    </row>
    <row r="116" customFormat="false" ht="12.75" hidden="false" customHeight="false" outlineLevel="0" collapsed="false">
      <c r="A116" s="0" t="n">
        <f aca="false">A115+$E$14</f>
        <v>22.8</v>
      </c>
      <c r="B116" s="0" t="n">
        <f aca="false">1-POWER($E$2,-$E$8*A116)</f>
        <v>0.469180549437985</v>
      </c>
    </row>
    <row r="117" customFormat="false" ht="12.75" hidden="false" customHeight="false" outlineLevel="0" collapsed="false">
      <c r="A117" s="0" t="n">
        <f aca="false">A116+$E$14</f>
        <v>23</v>
      </c>
      <c r="B117" s="0" t="n">
        <f aca="false">1-POWER($E$2,-$E$8*A117)</f>
        <v>0.472121369876056</v>
      </c>
    </row>
    <row r="118" customFormat="false" ht="12.75" hidden="false" customHeight="false" outlineLevel="0" collapsed="false">
      <c r="A118" s="0" t="n">
        <f aca="false">A117+$E$14</f>
        <v>23.2</v>
      </c>
      <c r="B118" s="0" t="n">
        <f aca="false">1-POWER($E$2,-$E$8*A118)</f>
        <v>0.47504589772191</v>
      </c>
    </row>
    <row r="119" customFormat="false" ht="12.75" hidden="false" customHeight="false" outlineLevel="0" collapsed="false">
      <c r="A119" s="0" t="n">
        <f aca="false">A118+$E$14</f>
        <v>23.4</v>
      </c>
      <c r="B119" s="0" t="n">
        <f aca="false">1-POWER($E$2,-$E$8*A119)</f>
        <v>0.477954223238983</v>
      </c>
    </row>
    <row r="120" customFormat="false" ht="12.75" hidden="false" customHeight="false" outlineLevel="0" collapsed="false">
      <c r="A120" s="0" t="n">
        <f aca="false">A119+$E$14</f>
        <v>23.5999999999999</v>
      </c>
      <c r="B120" s="0" t="n">
        <f aca="false">1-POWER($E$2,-$E$8*A120)</f>
        <v>0.480846436190641</v>
      </c>
    </row>
    <row r="121" customFormat="false" ht="12.75" hidden="false" customHeight="false" outlineLevel="0" collapsed="false">
      <c r="A121" s="0" t="n">
        <f aca="false">A120+$E$14</f>
        <v>23.7999999999999</v>
      </c>
      <c r="B121" s="0" t="n">
        <f aca="false">1-POWER($E$2,-$E$8*A121)</f>
        <v>0.483722625842944</v>
      </c>
    </row>
    <row r="122" customFormat="false" ht="12.75" hidden="false" customHeight="false" outlineLevel="0" collapsed="false">
      <c r="A122" s="0" t="n">
        <f aca="false">A121+$E$14</f>
        <v>23.9999999999999</v>
      </c>
      <c r="B122" s="0" t="n">
        <f aca="false">1-POWER($E$2,-$E$8*A122)</f>
        <v>0.486582880967407</v>
      </c>
    </row>
    <row r="123" customFormat="false" ht="12.75" hidden="false" customHeight="false" outlineLevel="0" collapsed="false">
      <c r="A123" s="0" t="n">
        <f aca="false">A122+$E$14</f>
        <v>24.1999999999999</v>
      </c>
      <c r="B123" s="0" t="n">
        <f aca="false">1-POWER($E$2,-$E$8*A123)</f>
        <v>0.489427289843736</v>
      </c>
    </row>
    <row r="124" customFormat="false" ht="12.75" hidden="false" customHeight="false" outlineLevel="0" collapsed="false">
      <c r="A124" s="0" t="n">
        <f aca="false">A123+$E$14</f>
        <v>24.3999999999999</v>
      </c>
      <c r="B124" s="0" t="n">
        <f aca="false">1-POWER($E$2,-$E$8*A124)</f>
        <v>0.492255940262553</v>
      </c>
    </row>
    <row r="125" customFormat="false" ht="12.75" hidden="false" customHeight="false" outlineLevel="0" collapsed="false">
      <c r="A125" s="0" t="n">
        <f aca="false">A124+$E$14</f>
        <v>24.5999999999999</v>
      </c>
      <c r="B125" s="0" t="n">
        <f aca="false">1-POWER($E$2,-$E$8*A125)</f>
        <v>0.49506891952811</v>
      </c>
    </row>
    <row r="126" customFormat="false" ht="12.75" hidden="false" customHeight="false" outlineLevel="0" collapsed="false">
      <c r="A126" s="0" t="n">
        <f aca="false">A125+$E$14</f>
        <v>24.7999999999999</v>
      </c>
      <c r="B126" s="0" t="n">
        <f aca="false">1-POWER($E$2,-$E$8*A126)</f>
        <v>0.497866314460976</v>
      </c>
    </row>
    <row r="127" customFormat="false" ht="12.75" hidden="false" customHeight="false" outlineLevel="0" collapsed="false">
      <c r="A127" s="0" t="n">
        <f aca="false">A126+$E$14</f>
        <v>24.9999999999999</v>
      </c>
      <c r="B127" s="0" t="n">
        <f aca="false">1-POWER($E$2,-$E$8*A127)</f>
        <v>0.500648211400723</v>
      </c>
    </row>
    <row r="128" customFormat="false" ht="12.75" hidden="false" customHeight="false" outlineLevel="0" collapsed="false">
      <c r="A128" s="0" t="n">
        <f aca="false">A127+$E$14</f>
        <v>25.1999999999999</v>
      </c>
      <c r="B128" s="0" t="n">
        <f aca="false">1-POWER($E$2,-$E$8*A128)</f>
        <v>0.50341469620859</v>
      </c>
    </row>
    <row r="129" customFormat="false" ht="12.75" hidden="false" customHeight="false" outlineLevel="0" collapsed="false">
      <c r="A129" s="0" t="n">
        <f aca="false">A128+$E$14</f>
        <v>25.3999999999999</v>
      </c>
      <c r="B129" s="0" t="n">
        <f aca="false">1-POWER($E$2,-$E$8*A129)</f>
        <v>0.506165854270129</v>
      </c>
    </row>
    <row r="130" customFormat="false" ht="12.75" hidden="false" customHeight="false" outlineLevel="0" collapsed="false">
      <c r="A130" s="0" t="n">
        <f aca="false">A129+$E$14</f>
        <v>25.5999999999999</v>
      </c>
      <c r="B130" s="0" t="n">
        <f aca="false">1-POWER($E$2,-$E$8*A130)</f>
        <v>0.508901770497844</v>
      </c>
    </row>
    <row r="131" customFormat="false" ht="12.75" hidden="false" customHeight="false" outlineLevel="0" collapsed="false">
      <c r="A131" s="0" t="n">
        <f aca="false">A130+$E$14</f>
        <v>25.7999999999999</v>
      </c>
      <c r="B131" s="0" t="n">
        <f aca="false">1-POWER($E$2,-$E$8*A131)</f>
        <v>0.511622529333812</v>
      </c>
    </row>
    <row r="132" customFormat="false" ht="12.75" hidden="false" customHeight="false" outlineLevel="0" collapsed="false">
      <c r="A132" s="0" t="n">
        <f aca="false">A131+$E$14</f>
        <v>25.9999999999999</v>
      </c>
      <c r="B132" s="0" t="n">
        <f aca="false">1-POWER($E$2,-$E$8*A132)</f>
        <v>0.514328214752287</v>
      </c>
    </row>
    <row r="133" customFormat="false" ht="12.75" hidden="false" customHeight="false" outlineLevel="0" collapsed="false">
      <c r="A133" s="0" t="n">
        <f aca="false">A132+$E$14</f>
        <v>26.1999999999999</v>
      </c>
      <c r="B133" s="0" t="n">
        <f aca="false">1-POWER($E$2,-$E$8*A133)</f>
        <v>0.517018910262292</v>
      </c>
    </row>
    <row r="134" customFormat="false" ht="12.75" hidden="false" customHeight="false" outlineLevel="0" collapsed="false">
      <c r="A134" s="0" t="n">
        <f aca="false">A133+$E$14</f>
        <v>26.3999999999999</v>
      </c>
      <c r="B134" s="0" t="n">
        <f aca="false">1-POWER($E$2,-$E$8*A134)</f>
        <v>0.5196946989102</v>
      </c>
    </row>
    <row r="135" customFormat="false" ht="12.75" hidden="false" customHeight="false" outlineLevel="0" collapsed="false">
      <c r="A135" s="0" t="n">
        <f aca="false">A134+$E$14</f>
        <v>26.5999999999999</v>
      </c>
      <c r="B135" s="0" t="n">
        <f aca="false">1-POWER($E$2,-$E$8*A135)</f>
        <v>0.522355663282291</v>
      </c>
    </row>
    <row r="136" customFormat="false" ht="12.75" hidden="false" customHeight="false" outlineLevel="0" collapsed="false">
      <c r="A136" s="0" t="n">
        <f aca="false">A135+$E$14</f>
        <v>26.7999999999999</v>
      </c>
      <c r="B136" s="0" t="n">
        <f aca="false">1-POWER($E$2,-$E$8*A136)</f>
        <v>0.525001885507308</v>
      </c>
    </row>
    <row r="137" customFormat="false" ht="12.75" hidden="false" customHeight="false" outlineLevel="0" collapsed="false">
      <c r="A137" s="0" t="n">
        <f aca="false">A136+$E$14</f>
        <v>26.9999999999999</v>
      </c>
      <c r="B137" s="0" t="n">
        <f aca="false">1-POWER($E$2,-$E$8*A137)</f>
        <v>0.527633447258984</v>
      </c>
    </row>
    <row r="138" customFormat="false" ht="12.75" hidden="false" customHeight="false" outlineLevel="0" collapsed="false">
      <c r="A138" s="0" t="n">
        <f aca="false">A137+$E$14</f>
        <v>27.1999999999999</v>
      </c>
      <c r="B138" s="0" t="n">
        <f aca="false">1-POWER($E$2,-$E$8*A138)</f>
        <v>0.530250429758573</v>
      </c>
    </row>
    <row r="139" customFormat="false" ht="12.75" hidden="false" customHeight="false" outlineLevel="0" collapsed="false">
      <c r="A139" s="0" t="n">
        <f aca="false">A138+$E$14</f>
        <v>27.3999999999999</v>
      </c>
      <c r="B139" s="0" t="n">
        <f aca="false">1-POWER($E$2,-$E$8*A139)</f>
        <v>0.532852913777345</v>
      </c>
    </row>
    <row r="140" customFormat="false" ht="12.75" hidden="false" customHeight="false" outlineLevel="0" collapsed="false">
      <c r="A140" s="0" t="n">
        <f aca="false">A139+$E$14</f>
        <v>27.5999999999999</v>
      </c>
      <c r="B140" s="0" t="n">
        <f aca="false">1-POWER($E$2,-$E$8*A140)</f>
        <v>0.535440979639088</v>
      </c>
    </row>
    <row r="141" customFormat="false" ht="12.75" hidden="false" customHeight="false" outlineLevel="0" collapsed="false">
      <c r="A141" s="0" t="n">
        <f aca="false">A140+$E$14</f>
        <v>27.7999999999999</v>
      </c>
      <c r="B141" s="0" t="n">
        <f aca="false">1-POWER($E$2,-$E$8*A141)</f>
        <v>0.538014707222583</v>
      </c>
    </row>
    <row r="142" customFormat="false" ht="12.75" hidden="false" customHeight="false" outlineLevel="0" collapsed="false">
      <c r="A142" s="0" t="n">
        <f aca="false">A141+$E$14</f>
        <v>27.9999999999999</v>
      </c>
      <c r="B142" s="0" t="n">
        <f aca="false">1-POWER($E$2,-$E$8*A142)</f>
        <v>0.540574175964073</v>
      </c>
    </row>
    <row r="143" customFormat="false" ht="12.75" hidden="false" customHeight="false" outlineLevel="0" collapsed="false">
      <c r="A143" s="0" t="n">
        <f aca="false">A142+$E$14</f>
        <v>28.1999999999999</v>
      </c>
      <c r="B143" s="0" t="n">
        <f aca="false">1-POWER($E$2,-$E$8*A143)</f>
        <v>0.543119464859707</v>
      </c>
    </row>
    <row r="144" customFormat="false" ht="12.75" hidden="false" customHeight="false" outlineLevel="0" collapsed="false">
      <c r="A144" s="0" t="n">
        <f aca="false">A143+$E$14</f>
        <v>28.3999999999999</v>
      </c>
      <c r="B144" s="0" t="n">
        <f aca="false">1-POWER($E$2,-$E$8*A144)</f>
        <v>0.545650652467989</v>
      </c>
    </row>
    <row r="145" customFormat="false" ht="12.75" hidden="false" customHeight="false" outlineLevel="0" collapsed="false">
      <c r="A145" s="0" t="n">
        <f aca="false">A144+$E$14</f>
        <v>28.5999999999999</v>
      </c>
      <c r="B145" s="0" t="n">
        <f aca="false">1-POWER($E$2,-$E$8*A145)</f>
        <v>0.548167816912192</v>
      </c>
    </row>
    <row r="146" customFormat="false" ht="12.75" hidden="false" customHeight="false" outlineLevel="0" collapsed="false">
      <c r="A146" s="0" t="n">
        <f aca="false">A145+$E$14</f>
        <v>28.7999999999999</v>
      </c>
      <c r="B146" s="0" t="n">
        <f aca="false">1-POWER($E$2,-$E$8*A146)</f>
        <v>0.550671035882778</v>
      </c>
    </row>
    <row r="147" customFormat="false" ht="12.75" hidden="false" customHeight="false" outlineLevel="0" collapsed="false">
      <c r="A147" s="0" t="n">
        <f aca="false">A146+$E$14</f>
        <v>28.9999999999999</v>
      </c>
      <c r="B147" s="0" t="n">
        <f aca="false">1-POWER($E$2,-$E$8*A147)</f>
        <v>0.553160386639789</v>
      </c>
    </row>
    <row r="148" customFormat="false" ht="12.75" hidden="false" customHeight="false" outlineLevel="0" collapsed="false">
      <c r="A148" s="0" t="n">
        <f aca="false">A147+$E$14</f>
        <v>29.1999999999999</v>
      </c>
      <c r="B148" s="0" t="n">
        <f aca="false">1-POWER($E$2,-$E$8*A148)</f>
        <v>0.555635946015238</v>
      </c>
    </row>
    <row r="149" customFormat="false" ht="12.75" hidden="false" customHeight="false" outlineLevel="0" collapsed="false">
      <c r="A149" s="0" t="n">
        <f aca="false">A148+$E$14</f>
        <v>29.3999999999999</v>
      </c>
      <c r="B149" s="0" t="n">
        <f aca="false">1-POWER($E$2,-$E$8*A149)</f>
        <v>0.558097790415474</v>
      </c>
    </row>
    <row r="150" customFormat="false" ht="12.75" hidden="false" customHeight="false" outlineLevel="0" collapsed="false">
      <c r="A150" s="0" t="n">
        <f aca="false">A149+$E$14</f>
        <v>29.5999999999999</v>
      </c>
      <c r="B150" s="0" t="n">
        <f aca="false">1-POWER($E$2,-$E$8*A150)</f>
        <v>0.560545995823544</v>
      </c>
    </row>
    <row r="151" customFormat="false" ht="12.75" hidden="false" customHeight="false" outlineLevel="0" collapsed="false">
      <c r="A151" s="0" t="n">
        <f aca="false">A150+$E$14</f>
        <v>29.7999999999999</v>
      </c>
      <c r="B151" s="0" t="n">
        <f aca="false">1-POWER($E$2,-$E$8*A151)</f>
        <v>0.562980637801538</v>
      </c>
    </row>
    <row r="152" customFormat="false" ht="12.75" hidden="false" customHeight="false" outlineLevel="0" collapsed="false">
      <c r="A152" s="0" t="n">
        <f aca="false">A151+$E$14</f>
        <v>29.9999999999999</v>
      </c>
      <c r="B152" s="0" t="n">
        <f aca="false">1-POWER($E$2,-$E$8*A152)</f>
        <v>0.565401791492921</v>
      </c>
    </row>
    <row r="153" customFormat="false" ht="12.75" hidden="false" customHeight="false" outlineLevel="0" collapsed="false">
      <c r="A153" s="0" t="n">
        <f aca="false">A152+$E$14</f>
        <v>30.1999999999999</v>
      </c>
      <c r="B153" s="0" t="n">
        <f aca="false">1-POWER($E$2,-$E$8*A153)</f>
        <v>0.56780953162485</v>
      </c>
    </row>
    <row r="154" customFormat="false" ht="12.75" hidden="false" customHeight="false" outlineLevel="0" collapsed="false">
      <c r="A154" s="0" t="n">
        <f aca="false">A153+$E$14</f>
        <v>30.3999999999999</v>
      </c>
      <c r="B154" s="0" t="n">
        <f aca="false">1-POWER($E$2,-$E$8*A154)</f>
        <v>0.570203932510483</v>
      </c>
    </row>
    <row r="155" customFormat="false" ht="12.75" hidden="false" customHeight="false" outlineLevel="0" collapsed="false">
      <c r="A155" s="0" t="n">
        <f aca="false">A154+$E$14</f>
        <v>30.5999999999999</v>
      </c>
      <c r="B155" s="0" t="n">
        <f aca="false">1-POWER($E$2,-$E$8*A155)</f>
        <v>0.572585068051272</v>
      </c>
    </row>
    <row r="156" customFormat="false" ht="12.75" hidden="false" customHeight="false" outlineLevel="0" collapsed="false">
      <c r="A156" s="0" t="n">
        <f aca="false">A155+$E$14</f>
        <v>30.7999999999999</v>
      </c>
      <c r="B156" s="0" t="n">
        <f aca="false">1-POWER($E$2,-$E$8*A156)</f>
        <v>0.574953011739245</v>
      </c>
    </row>
    <row r="157" customFormat="false" ht="12.75" hidden="false" customHeight="false" outlineLevel="0" collapsed="false">
      <c r="A157" s="0" t="n">
        <f aca="false">A156+$E$14</f>
        <v>30.9999999999999</v>
      </c>
      <c r="B157" s="0" t="n">
        <f aca="false">1-POWER($E$2,-$E$8*A157)</f>
        <v>0.577307836659271</v>
      </c>
    </row>
    <row r="158" customFormat="false" ht="12.75" hidden="false" customHeight="false" outlineLevel="0" collapsed="false">
      <c r="A158" s="0" t="n">
        <f aca="false">A157+$E$14</f>
        <v>31.1999999999999</v>
      </c>
      <c r="B158" s="0" t="n">
        <f aca="false">1-POWER($E$2,-$E$8*A158)</f>
        <v>0.579649615491317</v>
      </c>
    </row>
    <row r="159" customFormat="false" ht="12.75" hidden="false" customHeight="false" outlineLevel="0" collapsed="false">
      <c r="A159" s="0" t="n">
        <f aca="false">A158+$E$14</f>
        <v>31.3999999999999</v>
      </c>
      <c r="B159" s="0" t="n">
        <f aca="false">1-POWER($E$2,-$E$8*A159)</f>
        <v>0.581978420512695</v>
      </c>
    </row>
    <row r="160" customFormat="false" ht="12.75" hidden="false" customHeight="false" outlineLevel="0" collapsed="false">
      <c r="A160" s="0" t="n">
        <f aca="false">A159+$E$14</f>
        <v>31.5999999999999</v>
      </c>
      <c r="B160" s="0" t="n">
        <f aca="false">1-POWER($E$2,-$E$8*A160)</f>
        <v>0.584294323600288</v>
      </c>
    </row>
    <row r="161" customFormat="false" ht="12.75" hidden="false" customHeight="false" outlineLevel="0" collapsed="false">
      <c r="A161" s="0" t="n">
        <f aca="false">A160+$E$14</f>
        <v>31.7999999999999</v>
      </c>
      <c r="B161" s="0" t="n">
        <f aca="false">1-POWER($E$2,-$E$8*A161)</f>
        <v>0.58659739623277</v>
      </c>
    </row>
    <row r="162" customFormat="false" ht="12.75" hidden="false" customHeight="false" outlineLevel="0" collapsed="false">
      <c r="A162" s="0" t="n">
        <f aca="false">A161+$E$14</f>
        <v>31.9999999999999</v>
      </c>
      <c r="B162" s="0" t="n">
        <f aca="false">1-POWER($E$2,-$E$8*A162)</f>
        <v>0.588887709492812</v>
      </c>
    </row>
    <row r="163" customFormat="false" ht="12.75" hidden="false" customHeight="false" outlineLevel="0" collapsed="false">
      <c r="A163" s="0" t="n">
        <f aca="false">A162+$E$14</f>
        <v>32.1999999999999</v>
      </c>
      <c r="B163" s="0" t="n">
        <f aca="false">1-POWER($E$2,-$E$8*A163)</f>
        <v>0.591165334069276</v>
      </c>
    </row>
    <row r="164" customFormat="false" ht="12.75" hidden="false" customHeight="false" outlineLevel="0" collapsed="false">
      <c r="A164" s="0" t="n">
        <f aca="false">A163+$E$14</f>
        <v>32.3999999999999</v>
      </c>
      <c r="B164" s="0" t="n">
        <f aca="false">1-POWER($E$2,-$E$8*A164)</f>
        <v>0.5934303402594</v>
      </c>
    </row>
    <row r="165" customFormat="false" ht="12.75" hidden="false" customHeight="false" outlineLevel="0" collapsed="false">
      <c r="A165" s="0" t="n">
        <f aca="false">A164+$E$14</f>
        <v>32.5999999999999</v>
      </c>
      <c r="B165" s="0" t="n">
        <f aca="false">1-POWER($E$2,-$E$8*A165)</f>
        <v>0.59568279797096</v>
      </c>
    </row>
    <row r="166" customFormat="false" ht="12.75" hidden="false" customHeight="false" outlineLevel="0" collapsed="false">
      <c r="A166" s="0" t="n">
        <f aca="false">A165+$E$14</f>
        <v>32.7999999999999</v>
      </c>
      <c r="B166" s="0" t="n">
        <f aca="false">1-POWER($E$2,-$E$8*A166)</f>
        <v>0.597922776724436</v>
      </c>
    </row>
    <row r="167" customFormat="false" ht="12.75" hidden="false" customHeight="false" outlineLevel="0" collapsed="false">
      <c r="A167" s="0" t="n">
        <f aca="false">A166+$E$14</f>
        <v>32.9999999999999</v>
      </c>
      <c r="B167" s="0" t="n">
        <f aca="false">1-POWER($E$2,-$E$8*A167)</f>
        <v>0.600150345655152</v>
      </c>
    </row>
    <row r="168" customFormat="false" ht="12.75" hidden="false" customHeight="false" outlineLevel="0" collapsed="false">
      <c r="A168" s="0" t="n">
        <f aca="false">A167+$E$14</f>
        <v>33.1999999999999</v>
      </c>
      <c r="B168" s="0" t="n">
        <f aca="false">1-POWER($E$2,-$E$8*A168)</f>
        <v>0.602365573515412</v>
      </c>
    </row>
    <row r="169" customFormat="false" ht="12.75" hidden="false" customHeight="false" outlineLevel="0" collapsed="false">
      <c r="A169" s="0" t="n">
        <f aca="false">A168+$E$14</f>
        <v>33.3999999999999</v>
      </c>
      <c r="B169" s="0" t="n">
        <f aca="false">1-POWER($E$2,-$E$8*A169)</f>
        <v>0.604568528676622</v>
      </c>
    </row>
    <row r="170" customFormat="false" ht="12.75" hidden="false" customHeight="false" outlineLevel="0" collapsed="false">
      <c r="A170" s="0" t="n">
        <f aca="false">A169+$E$14</f>
        <v>33.5999999999999</v>
      </c>
      <c r="B170" s="0" t="n">
        <f aca="false">1-POWER($E$2,-$E$8*A170)</f>
        <v>0.606759279131401</v>
      </c>
    </row>
    <row r="171" customFormat="false" ht="12.75" hidden="false" customHeight="false" outlineLevel="0" collapsed="false">
      <c r="A171" s="0" t="n">
        <f aca="false">A170+$E$14</f>
        <v>33.7999999999999</v>
      </c>
      <c r="B171" s="0" t="n">
        <f aca="false">1-POWER($E$2,-$E$8*A171)</f>
        <v>0.608937892495677</v>
      </c>
    </row>
    <row r="172" customFormat="false" ht="12.75" hidden="false" customHeight="false" outlineLevel="0" collapsed="false">
      <c r="A172" s="0" t="n">
        <f aca="false">A171+$E$14</f>
        <v>33.9999999999999</v>
      </c>
      <c r="B172" s="0" t="n">
        <f aca="false">1-POWER($E$2,-$E$8*A172)</f>
        <v>0.611104436010777</v>
      </c>
    </row>
    <row r="173" customFormat="false" ht="12.75" hidden="false" customHeight="false" outlineLevel="0" collapsed="false">
      <c r="A173" s="0" t="n">
        <f aca="false">A172+$E$14</f>
        <v>34.1999999999999</v>
      </c>
      <c r="B173" s="0" t="n">
        <f aca="false">1-POWER($E$2,-$E$8*A173)</f>
        <v>0.613258976545498</v>
      </c>
    </row>
    <row r="174" customFormat="false" ht="12.75" hidden="false" customHeight="false" outlineLevel="0" collapsed="false">
      <c r="A174" s="0" t="n">
        <f aca="false">A173+$E$14</f>
        <v>34.4</v>
      </c>
      <c r="B174" s="0" t="n">
        <f aca="false">1-POWER($E$2,-$E$8*A174)</f>
        <v>0.615401580598178</v>
      </c>
    </row>
    <row r="175" customFormat="false" ht="12.75" hidden="false" customHeight="false" outlineLevel="0" collapsed="false">
      <c r="A175" s="0" t="n">
        <f aca="false">A174+$E$14</f>
        <v>34.6</v>
      </c>
      <c r="B175" s="0" t="n">
        <f aca="false">1-POWER($E$2,-$E$8*A175)</f>
        <v>0.617532314298741</v>
      </c>
    </row>
    <row r="176" customFormat="false" ht="12.75" hidden="false" customHeight="false" outlineLevel="0" collapsed="false">
      <c r="A176" s="0" t="n">
        <f aca="false">A175+$E$14</f>
        <v>34.8</v>
      </c>
      <c r="B176" s="0" t="n">
        <f aca="false">1-POWER($E$2,-$E$8*A176)</f>
        <v>0.619651243410741</v>
      </c>
    </row>
    <row r="177" customFormat="false" ht="12.75" hidden="false" customHeight="false" outlineLevel="0" collapsed="false">
      <c r="A177" s="0" t="n">
        <f aca="false">A176+$E$14</f>
        <v>35</v>
      </c>
      <c r="B177" s="0" t="n">
        <f aca="false">1-POWER($E$2,-$E$8*A177)</f>
        <v>0.621758433333394</v>
      </c>
    </row>
    <row r="178" customFormat="false" ht="12.75" hidden="false" customHeight="false" outlineLevel="0" collapsed="false">
      <c r="A178" s="0" t="n">
        <f aca="false">A177+$E$14</f>
        <v>35.2</v>
      </c>
      <c r="B178" s="0" t="n">
        <f aca="false">1-POWER($E$2,-$E$8*A178)</f>
        <v>0.623853949103593</v>
      </c>
    </row>
    <row r="179" customFormat="false" ht="12.75" hidden="false" customHeight="false" outlineLevel="0" collapsed="false">
      <c r="A179" s="0" t="n">
        <f aca="false">A178+$E$14</f>
        <v>35.4</v>
      </c>
      <c r="B179" s="0" t="n">
        <f aca="false">1-POWER($E$2,-$E$8*A179)</f>
        <v>0.625937855397917</v>
      </c>
    </row>
    <row r="180" customFormat="false" ht="12.75" hidden="false" customHeight="false" outlineLevel="0" collapsed="false">
      <c r="A180" s="0" t="n">
        <f aca="false">A179+$E$14</f>
        <v>35.6</v>
      </c>
      <c r="B180" s="0" t="n">
        <f aca="false">1-POWER($E$2,-$E$8*A180)</f>
        <v>0.628010216534627</v>
      </c>
    </row>
    <row r="181" customFormat="false" ht="12.75" hidden="false" customHeight="false" outlineLevel="0" collapsed="false">
      <c r="A181" s="0" t="n">
        <f aca="false">A180+$E$14</f>
        <v>35.8</v>
      </c>
      <c r="B181" s="0" t="n">
        <f aca="false">1-POWER($E$2,-$E$8*A181)</f>
        <v>0.630071096475651</v>
      </c>
    </row>
    <row r="182" customFormat="false" ht="12.75" hidden="false" customHeight="false" outlineLevel="0" collapsed="false">
      <c r="A182" s="0" t="n">
        <f aca="false">A181+$E$14</f>
        <v>36</v>
      </c>
      <c r="B182" s="0" t="n">
        <f aca="false">1-POWER($E$2,-$E$8*A182)</f>
        <v>0.632120558828557</v>
      </c>
    </row>
    <row r="183" customFormat="false" ht="12.75" hidden="false" customHeight="false" outlineLevel="0" collapsed="false">
      <c r="A183" s="0" t="n">
        <f aca="false">A182+$E$14</f>
        <v>36.2</v>
      </c>
      <c r="B183" s="0" t="n">
        <f aca="false">1-POWER($E$2,-$E$8*A183)</f>
        <v>0.634158666848521</v>
      </c>
    </row>
    <row r="184" customFormat="false" ht="12.75" hidden="false" customHeight="false" outlineLevel="0" collapsed="false">
      <c r="A184" s="0" t="n">
        <f aca="false">A183+$E$14</f>
        <v>36.4</v>
      </c>
      <c r="B184" s="0" t="n">
        <f aca="false">1-POWER($E$2,-$E$8*A184)</f>
        <v>0.636185483440271</v>
      </c>
    </row>
    <row r="185" customFormat="false" ht="12.75" hidden="false" customHeight="false" outlineLevel="0" collapsed="false">
      <c r="A185" s="0" t="n">
        <f aca="false">A184+$E$14</f>
        <v>36.6</v>
      </c>
      <c r="B185" s="0" t="n">
        <f aca="false">1-POWER($E$2,-$E$8*A185)</f>
        <v>0.638201071160037</v>
      </c>
    </row>
    <row r="186" customFormat="false" ht="12.75" hidden="false" customHeight="false" outlineLevel="0" collapsed="false">
      <c r="A186" s="0" t="n">
        <f aca="false">A185+$E$14</f>
        <v>36.8</v>
      </c>
      <c r="B186" s="0" t="n">
        <f aca="false">1-POWER($E$2,-$E$8*A186)</f>
        <v>0.640205492217476</v>
      </c>
    </row>
    <row r="187" customFormat="false" ht="12.75" hidden="false" customHeight="false" outlineLevel="0" collapsed="false">
      <c r="A187" s="0" t="n">
        <f aca="false">A186+$E$14</f>
        <v>37</v>
      </c>
      <c r="B187" s="0" t="n">
        <f aca="false">1-POWER($E$2,-$E$8*A187)</f>
        <v>0.642198808477595</v>
      </c>
    </row>
    <row r="188" customFormat="false" ht="12.75" hidden="false" customHeight="false" outlineLevel="0" collapsed="false">
      <c r="A188" s="0" t="n">
        <f aca="false">A187+$E$14</f>
        <v>37.2</v>
      </c>
      <c r="B188" s="0" t="n">
        <f aca="false">1-POWER($E$2,-$E$8*A188)</f>
        <v>0.644181081462658</v>
      </c>
    </row>
    <row r="189" customFormat="false" ht="12.75" hidden="false" customHeight="false" outlineLevel="0" collapsed="false">
      <c r="A189" s="0" t="n">
        <f aca="false">A188+$E$14</f>
        <v>37.4</v>
      </c>
      <c r="B189" s="0" t="n">
        <f aca="false">1-POWER($E$2,-$E$8*A189)</f>
        <v>0.646152372354088</v>
      </c>
    </row>
    <row r="190" customFormat="false" ht="12.75" hidden="false" customHeight="false" outlineLevel="0" collapsed="false">
      <c r="A190" s="0" t="n">
        <f aca="false">A189+$E$14</f>
        <v>37.6</v>
      </c>
      <c r="B190" s="0" t="n">
        <f aca="false">1-POWER($E$2,-$E$8*A190)</f>
        <v>0.648112741994353</v>
      </c>
    </row>
    <row r="191" customFormat="false" ht="12.75" hidden="false" customHeight="false" outlineLevel="0" collapsed="false">
      <c r="A191" s="0" t="n">
        <f aca="false">A190+$E$14</f>
        <v>37.8</v>
      </c>
      <c r="B191" s="0" t="n">
        <f aca="false">1-POWER($E$2,-$E$8*A191)</f>
        <v>0.650062250888845</v>
      </c>
    </row>
    <row r="192" customFormat="false" ht="12.75" hidden="false" customHeight="false" outlineLevel="0" collapsed="false">
      <c r="A192" s="0" t="n">
        <f aca="false">A191+$E$14</f>
        <v>38</v>
      </c>
      <c r="B192" s="0" t="n">
        <f aca="false">1-POWER($E$2,-$E$8*A192)</f>
        <v>0.652000959207745</v>
      </c>
    </row>
    <row r="193" customFormat="false" ht="12.75" hidden="false" customHeight="false" outlineLevel="0" collapsed="false">
      <c r="A193" s="0" t="n">
        <f aca="false">A192+$E$14</f>
        <v>38.2</v>
      </c>
      <c r="B193" s="0" t="n">
        <f aca="false">1-POWER($E$2,-$E$8*A193)</f>
        <v>0.653928926787884</v>
      </c>
    </row>
    <row r="194" customFormat="false" ht="12.75" hidden="false" customHeight="false" outlineLevel="0" collapsed="false">
      <c r="A194" s="0" t="n">
        <f aca="false">A193+$E$14</f>
        <v>38.4</v>
      </c>
      <c r="B194" s="0" t="n">
        <f aca="false">1-POWER($E$2,-$E$8*A194)</f>
        <v>0.655846213134588</v>
      </c>
    </row>
    <row r="195" customFormat="false" ht="12.75" hidden="false" customHeight="false" outlineLevel="0" collapsed="false">
      <c r="A195" s="0" t="n">
        <f aca="false">A194+$E$14</f>
        <v>38.6</v>
      </c>
      <c r="B195" s="0" t="n">
        <f aca="false">1-POWER($E$2,-$E$8*A195)</f>
        <v>0.657752877423512</v>
      </c>
    </row>
    <row r="196" customFormat="false" ht="12.75" hidden="false" customHeight="false" outlineLevel="0" collapsed="false">
      <c r="A196" s="0" t="n">
        <f aca="false">A195+$E$14</f>
        <v>38.8</v>
      </c>
      <c r="B196" s="0" t="n">
        <f aca="false">1-POWER($E$2,-$E$8*A196)</f>
        <v>0.659648978502473</v>
      </c>
    </row>
    <row r="197" customFormat="false" ht="12.75" hidden="false" customHeight="false" outlineLevel="0" collapsed="false">
      <c r="A197" s="0" t="n">
        <f aca="false">A196+$E$14</f>
        <v>39</v>
      </c>
      <c r="B197" s="0" t="n">
        <f aca="false">1-POWER($E$2,-$E$8*A197)</f>
        <v>0.661534574893258</v>
      </c>
    </row>
    <row r="198" customFormat="false" ht="12.75" hidden="false" customHeight="false" outlineLevel="0" collapsed="false">
      <c r="A198" s="0" t="n">
        <f aca="false">A197+$E$14</f>
        <v>39.2</v>
      </c>
      <c r="B198" s="0" t="n">
        <f aca="false">1-POWER($E$2,-$E$8*A198)</f>
        <v>0.663409724793437</v>
      </c>
    </row>
    <row r="199" customFormat="false" ht="12.75" hidden="false" customHeight="false" outlineLevel="0" collapsed="false">
      <c r="A199" s="0" t="n">
        <f aca="false">A198+$E$14</f>
        <v>39.4</v>
      </c>
      <c r="B199" s="0" t="n">
        <f aca="false">1-POWER($E$2,-$E$8*A199)</f>
        <v>0.665274486078155</v>
      </c>
    </row>
    <row r="200" customFormat="false" ht="12.75" hidden="false" customHeight="false" outlineLevel="0" collapsed="false">
      <c r="A200" s="0" t="n">
        <f aca="false">A199+$E$14</f>
        <v>39.6</v>
      </c>
      <c r="B200" s="0" t="n">
        <f aca="false">1-POWER($E$2,-$E$8*A200)</f>
        <v>0.667128916301921</v>
      </c>
    </row>
    <row r="201" customFormat="false" ht="12.75" hidden="false" customHeight="false" outlineLevel="0" collapsed="false">
      <c r="A201" s="0" t="n">
        <f aca="false">A200+$E$14</f>
        <v>39.8</v>
      </c>
      <c r="B201" s="0" t="n">
        <f aca="false">1-POWER($E$2,-$E$8*A201)</f>
        <v>0.668973072700383</v>
      </c>
    </row>
    <row r="202" customFormat="false" ht="12.75" hidden="false" customHeight="false" outlineLevel="0" collapsed="false">
      <c r="A202" s="0" t="n">
        <f aca="false">A201+$E$14</f>
        <v>40</v>
      </c>
      <c r="B202" s="0" t="n">
        <f aca="false">1-POWER($E$2,-$E$8*A202)</f>
        <v>0.670807012192095</v>
      </c>
    </row>
    <row r="203" customFormat="false" ht="12.75" hidden="false" customHeight="false" outlineLevel="0" collapsed="false">
      <c r="A203" s="0" t="n">
        <f aca="false">A202+$E$14</f>
        <v>40.2</v>
      </c>
      <c r="B203" s="0" t="n">
        <f aca="false">1-POWER($E$2,-$E$8*A203)</f>
        <v>0.672630791380273</v>
      </c>
    </row>
    <row r="204" customFormat="false" ht="12.75" hidden="false" customHeight="false" outlineLevel="0" collapsed="false">
      <c r="A204" s="0" t="n">
        <f aca="false">A203+$E$14</f>
        <v>40.4</v>
      </c>
      <c r="B204" s="0" t="n">
        <f aca="false">1-POWER($E$2,-$E$8*A204)</f>
        <v>0.674444466554543</v>
      </c>
    </row>
    <row r="205" customFormat="false" ht="12.75" hidden="false" customHeight="false" outlineLevel="0" collapsed="false">
      <c r="A205" s="0" t="n">
        <f aca="false">A204+$E$14</f>
        <v>40.6</v>
      </c>
      <c r="B205" s="0" t="n">
        <f aca="false">1-POWER($E$2,-$E$8*A205)</f>
        <v>0.676248093692677</v>
      </c>
    </row>
    <row r="206" customFormat="false" ht="12.75" hidden="false" customHeight="false" outlineLevel="0" collapsed="false">
      <c r="A206" s="0" t="n">
        <f aca="false">A205+$E$14</f>
        <v>40.8</v>
      </c>
      <c r="B206" s="0" t="n">
        <f aca="false">1-POWER($E$2,-$E$8*A206)</f>
        <v>0.678041728462324</v>
      </c>
    </row>
    <row r="207" customFormat="false" ht="12.75" hidden="false" customHeight="false" outlineLevel="0" collapsed="false">
      <c r="A207" s="0" t="n">
        <f aca="false">A206+$E$14</f>
        <v>41</v>
      </c>
      <c r="B207" s="0" t="n">
        <f aca="false">1-POWER($E$2,-$E$8*A207)</f>
        <v>0.679825426222724</v>
      </c>
    </row>
    <row r="208" customFormat="false" ht="12.75" hidden="false" customHeight="false" outlineLevel="0" collapsed="false">
      <c r="A208" s="0" t="n">
        <f aca="false">A207+$E$14</f>
        <v>41.2</v>
      </c>
      <c r="B208" s="0" t="n">
        <f aca="false">1-POWER($E$2,-$E$8*A208)</f>
        <v>0.681599242026417</v>
      </c>
    </row>
    <row r="209" customFormat="false" ht="12.75" hidden="false" customHeight="false" outlineLevel="0" collapsed="false">
      <c r="A209" s="0" t="n">
        <f aca="false">A208+$E$14</f>
        <v>41.4000000000001</v>
      </c>
      <c r="B209" s="0" t="n">
        <f aca="false">1-POWER($E$2,-$E$8*A209)</f>
        <v>0.683363230620947</v>
      </c>
    </row>
    <row r="210" customFormat="false" ht="12.75" hidden="false" customHeight="false" outlineLevel="0" collapsed="false">
      <c r="A210" s="0" t="n">
        <f aca="false">A209+$E$14</f>
        <v>41.6000000000001</v>
      </c>
      <c r="B210" s="0" t="n">
        <f aca="false">1-POWER($E$2,-$E$8*A210)</f>
        <v>0.685117446450546</v>
      </c>
    </row>
    <row r="211" customFormat="false" ht="12.75" hidden="false" customHeight="false" outlineLevel="0" collapsed="false">
      <c r="A211" s="0" t="n">
        <f aca="false">A210+$E$14</f>
        <v>41.8000000000001</v>
      </c>
      <c r="B211" s="0" t="n">
        <f aca="false">1-POWER($E$2,-$E$8*A211)</f>
        <v>0.686861943657816</v>
      </c>
    </row>
    <row r="212" customFormat="false" ht="12.75" hidden="false" customHeight="false" outlineLevel="0" collapsed="false">
      <c r="A212" s="0" t="n">
        <f aca="false">A211+$E$14</f>
        <v>42.0000000000001</v>
      </c>
      <c r="B212" s="0" t="n">
        <f aca="false">1-POWER($E$2,-$E$8*A212)</f>
        <v>0.688596776085403</v>
      </c>
    </row>
    <row r="213" customFormat="false" ht="12.75" hidden="false" customHeight="false" outlineLevel="0" collapsed="false">
      <c r="A213" s="0" t="n">
        <f aca="false">A212+$E$14</f>
        <v>42.2000000000001</v>
      </c>
      <c r="B213" s="0" t="n">
        <f aca="false">1-POWER($E$2,-$E$8*A213)</f>
        <v>0.690321997277655</v>
      </c>
    </row>
    <row r="214" customFormat="false" ht="12.75" hidden="false" customHeight="false" outlineLevel="0" collapsed="false">
      <c r="A214" s="0" t="n">
        <f aca="false">A213+$E$14</f>
        <v>42.4000000000001</v>
      </c>
      <c r="B214" s="0" t="n">
        <f aca="false">1-POWER($E$2,-$E$8*A214)</f>
        <v>0.692037660482277</v>
      </c>
    </row>
    <row r="215" customFormat="false" ht="12.75" hidden="false" customHeight="false" outlineLevel="0" collapsed="false">
      <c r="A215" s="0" t="n">
        <f aca="false">A214+$E$14</f>
        <v>42.6000000000001</v>
      </c>
      <c r="B215" s="0" t="n">
        <f aca="false">1-POWER($E$2,-$E$8*A215)</f>
        <v>0.693743818651972</v>
      </c>
    </row>
    <row r="216" customFormat="false" ht="12.75" hidden="false" customHeight="false" outlineLevel="0" collapsed="false">
      <c r="A216" s="0" t="n">
        <f aca="false">A215+$E$14</f>
        <v>42.8000000000001</v>
      </c>
      <c r="B216" s="0" t="n">
        <f aca="false">1-POWER($E$2,-$E$8*A216)</f>
        <v>0.69544052444608</v>
      </c>
    </row>
    <row r="217" customFormat="false" ht="12.75" hidden="false" customHeight="false" outlineLevel="0" collapsed="false">
      <c r="A217" s="0" t="n">
        <f aca="false">A216+$E$14</f>
        <v>43.0000000000001</v>
      </c>
      <c r="B217" s="0" t="n">
        <f aca="false">1-POWER($E$2,-$E$8*A217)</f>
        <v>0.697127830232198</v>
      </c>
    </row>
    <row r="218" customFormat="false" ht="12.75" hidden="false" customHeight="false" outlineLevel="0" collapsed="false">
      <c r="A218" s="0" t="n">
        <f aca="false">A217+$E$14</f>
        <v>43.2000000000001</v>
      </c>
      <c r="B218" s="0" t="n">
        <f aca="false">1-POWER($E$2,-$E$8*A218)</f>
        <v>0.698805788087799</v>
      </c>
    </row>
    <row r="219" customFormat="false" ht="12.75" hidden="false" customHeight="false" outlineLevel="0" collapsed="false">
      <c r="A219" s="0" t="n">
        <f aca="false">A218+$E$14</f>
        <v>43.4000000000001</v>
      </c>
      <c r="B219" s="0" t="n">
        <f aca="false">1-POWER($E$2,-$E$8*A219)</f>
        <v>0.700474449801838</v>
      </c>
    </row>
    <row r="220" customFormat="false" ht="12.75" hidden="false" customHeight="false" outlineLevel="0" collapsed="false">
      <c r="A220" s="0" t="n">
        <f aca="false">A219+$E$14</f>
        <v>43.6000000000001</v>
      </c>
      <c r="B220" s="0" t="n">
        <f aca="false">1-POWER($E$2,-$E$8*A220)</f>
        <v>0.702133866876352</v>
      </c>
    </row>
    <row r="221" customFormat="false" ht="12.75" hidden="false" customHeight="false" outlineLevel="0" collapsed="false">
      <c r="A221" s="0" t="n">
        <f aca="false">A220+$E$14</f>
        <v>43.8000000000001</v>
      </c>
      <c r="B221" s="0" t="n">
        <f aca="false">1-POWER($E$2,-$E$8*A221)</f>
        <v>0.703784090528051</v>
      </c>
    </row>
    <row r="222" customFormat="false" ht="12.75" hidden="false" customHeight="false" outlineLevel="0" collapsed="false">
      <c r="A222" s="0" t="n">
        <f aca="false">A221+$E$14</f>
        <v>44.0000000000001</v>
      </c>
      <c r="B222" s="0" t="n">
        <f aca="false">1-POWER($E$2,-$E$8*A222)</f>
        <v>0.705425171689893</v>
      </c>
    </row>
    <row r="223" customFormat="false" ht="12.75" hidden="false" customHeight="false" outlineLevel="0" collapsed="false">
      <c r="A223" s="0" t="n">
        <f aca="false">A222+$E$14</f>
        <v>44.2000000000001</v>
      </c>
      <c r="B223" s="0" t="n">
        <f aca="false">1-POWER($E$2,-$E$8*A223)</f>
        <v>0.707057161012663</v>
      </c>
    </row>
    <row r="224" customFormat="false" ht="12.75" hidden="false" customHeight="false" outlineLevel="0" collapsed="false">
      <c r="A224" s="0" t="n">
        <f aca="false">A223+$E$14</f>
        <v>44.4000000000001</v>
      </c>
      <c r="B224" s="0" t="n">
        <f aca="false">1-POWER($E$2,-$E$8*A224)</f>
        <v>0.70868010886653</v>
      </c>
    </row>
    <row r="225" customFormat="false" ht="12.75" hidden="false" customHeight="false" outlineLevel="0" collapsed="false">
      <c r="A225" s="0" t="n">
        <f aca="false">A224+$E$14</f>
        <v>44.6000000000001</v>
      </c>
      <c r="B225" s="0" t="n">
        <f aca="false">1-POWER($E$2,-$E$8*A225)</f>
        <v>0.710294065342606</v>
      </c>
    </row>
    <row r="226" customFormat="false" ht="12.75" hidden="false" customHeight="false" outlineLevel="0" collapsed="false">
      <c r="A226" s="0" t="n">
        <f aca="false">A225+$E$14</f>
        <v>44.8000000000001</v>
      </c>
      <c r="B226" s="0" t="n">
        <f aca="false">1-POWER($E$2,-$E$8*A226)</f>
        <v>0.711899080254492</v>
      </c>
    </row>
    <row r="227" customFormat="false" ht="12.75" hidden="false" customHeight="false" outlineLevel="0" collapsed="false">
      <c r="A227" s="0" t="n">
        <f aca="false">A226+$E$14</f>
        <v>45.0000000000001</v>
      </c>
      <c r="B227" s="0" t="n">
        <f aca="false">1-POWER($E$2,-$E$8*A227)</f>
        <v>0.713495203139811</v>
      </c>
    </row>
    <row r="228" customFormat="false" ht="12.75" hidden="false" customHeight="false" outlineLevel="0" collapsed="false">
      <c r="A228" s="0" t="n">
        <f aca="false">A227+$E$14</f>
        <v>45.2000000000001</v>
      </c>
      <c r="B228" s="0" t="n">
        <f aca="false">1-POWER($E$2,-$E$8*A228)</f>
        <v>0.715082483261742</v>
      </c>
    </row>
    <row r="229" customFormat="false" ht="12.75" hidden="false" customHeight="false" outlineLevel="0" collapsed="false">
      <c r="A229" s="0" t="n">
        <f aca="false">A228+$E$14</f>
        <v>45.4000000000001</v>
      </c>
      <c r="B229" s="0" t="n">
        <f aca="false">1-POWER($E$2,-$E$8*A229)</f>
        <v>0.71666096961054</v>
      </c>
    </row>
    <row r="230" customFormat="false" ht="12.75" hidden="false" customHeight="false" outlineLevel="0" collapsed="false">
      <c r="A230" s="0" t="n">
        <f aca="false">A229+$E$14</f>
        <v>45.6000000000001</v>
      </c>
      <c r="B230" s="0" t="n">
        <f aca="false">1-POWER($E$2,-$E$8*A230)</f>
        <v>0.718230710905042</v>
      </c>
    </row>
    <row r="231" customFormat="false" ht="12.75" hidden="false" customHeight="false" outlineLevel="0" collapsed="false">
      <c r="A231" s="0" t="n">
        <f aca="false">A230+$E$14</f>
        <v>45.8000000000001</v>
      </c>
      <c r="B231" s="0" t="n">
        <f aca="false">1-POWER($E$2,-$E$8*A231)</f>
        <v>0.719791755594181</v>
      </c>
    </row>
    <row r="232" customFormat="false" ht="12.75" hidden="false" customHeight="false" outlineLevel="0" collapsed="false">
      <c r="A232" s="0" t="n">
        <f aca="false">A231+$E$14</f>
        <v>46.0000000000001</v>
      </c>
      <c r="B232" s="0" t="n">
        <f aca="false">1-POWER($E$2,-$E$8*A232)</f>
        <v>0.72134415185847</v>
      </c>
    </row>
    <row r="233" customFormat="false" ht="12.75" hidden="false" customHeight="false" outlineLevel="0" collapsed="false">
      <c r="A233" s="0" t="n">
        <f aca="false">A232+$E$14</f>
        <v>46.2000000000001</v>
      </c>
      <c r="B233" s="0" t="n">
        <f aca="false">1-POWER($E$2,-$E$8*A233)</f>
        <v>0.722887947611499</v>
      </c>
    </row>
    <row r="234" customFormat="false" ht="12.75" hidden="false" customHeight="false" outlineLevel="0" collapsed="false">
      <c r="A234" s="0" t="n">
        <f aca="false">A233+$E$14</f>
        <v>46.4000000000001</v>
      </c>
      <c r="B234" s="0" t="n">
        <f aca="false">1-POWER($E$2,-$E$8*A234)</f>
        <v>0.724423190501406</v>
      </c>
    </row>
    <row r="235" customFormat="false" ht="12.75" hidden="false" customHeight="false" outlineLevel="0" collapsed="false">
      <c r="A235" s="0" t="n">
        <f aca="false">A234+$E$14</f>
        <v>46.6000000000001</v>
      </c>
      <c r="B235" s="0" t="n">
        <f aca="false">1-POWER($E$2,-$E$8*A235)</f>
        <v>0.725949927912354</v>
      </c>
    </row>
    <row r="236" customFormat="false" ht="12.75" hidden="false" customHeight="false" outlineLevel="0" collapsed="false">
      <c r="A236" s="0" t="n">
        <f aca="false">A235+$E$14</f>
        <v>46.8000000000001</v>
      </c>
      <c r="B236" s="0" t="n">
        <f aca="false">1-POWER($E$2,-$E$8*A236)</f>
        <v>0.727468206965988</v>
      </c>
    </row>
    <row r="237" customFormat="false" ht="12.75" hidden="false" customHeight="false" outlineLevel="0" collapsed="false">
      <c r="A237" s="0" t="n">
        <f aca="false">A236+$E$14</f>
        <v>47.0000000000001</v>
      </c>
      <c r="B237" s="0" t="n">
        <f aca="false">1-POWER($E$2,-$E$8*A237)</f>
        <v>0.728978074522895</v>
      </c>
    </row>
    <row r="238" customFormat="false" ht="12.75" hidden="false" customHeight="false" outlineLevel="0" collapsed="false">
      <c r="A238" s="0" t="n">
        <f aca="false">A237+$E$14</f>
        <v>47.2000000000001</v>
      </c>
      <c r="B238" s="0" t="n">
        <f aca="false">1-POWER($E$2,-$E$8*A238)</f>
        <v>0.730479577184044</v>
      </c>
    </row>
    <row r="239" customFormat="false" ht="12.75" hidden="false" customHeight="false" outlineLevel="0" collapsed="false">
      <c r="A239" s="0" t="n">
        <f aca="false">A238+$E$14</f>
        <v>47.4000000000001</v>
      </c>
      <c r="B239" s="0" t="n">
        <f aca="false">1-POWER($E$2,-$E$8*A239)</f>
        <v>0.731972761292228</v>
      </c>
    </row>
    <row r="240" customFormat="false" ht="12.75" hidden="false" customHeight="false" outlineLevel="0" collapsed="false">
      <c r="A240" s="0" t="n">
        <f aca="false">A239+$E$14</f>
        <v>47.6000000000001</v>
      </c>
      <c r="B240" s="0" t="n">
        <f aca="false">1-POWER($E$2,-$E$8*A240)</f>
        <v>0.733457672933497</v>
      </c>
    </row>
    <row r="241" customFormat="false" ht="12.75" hidden="false" customHeight="false" outlineLevel="0" collapsed="false">
      <c r="A241" s="0" t="n">
        <f aca="false">A240+$E$14</f>
        <v>47.8000000000001</v>
      </c>
      <c r="B241" s="0" t="n">
        <f aca="false">1-POWER($E$2,-$E$8*A241)</f>
        <v>0.734934357938574</v>
      </c>
    </row>
    <row r="242" customFormat="false" ht="12.75" hidden="false" customHeight="false" outlineLevel="0" collapsed="false">
      <c r="A242" s="0" t="n">
        <f aca="false">A241+$E$14</f>
        <v>48.0000000000001</v>
      </c>
      <c r="B242" s="0" t="n">
        <f aca="false">1-POWER($E$2,-$E$8*A242)</f>
        <v>0.736402861884274</v>
      </c>
    </row>
    <row r="243" customFormat="false" ht="12.75" hidden="false" customHeight="false" outlineLevel="0" collapsed="false">
      <c r="A243" s="0" t="n">
        <f aca="false">A242+$E$14</f>
        <v>48.2000000000001</v>
      </c>
      <c r="B243" s="0" t="n">
        <f aca="false">1-POWER($E$2,-$E$8*A243)</f>
        <v>0.73786323009491</v>
      </c>
    </row>
    <row r="244" customFormat="false" ht="12.75" hidden="false" customHeight="false" outlineLevel="0" collapsed="false">
      <c r="A244" s="0" t="n">
        <f aca="false">A243+$E$14</f>
        <v>48.4000000000002</v>
      </c>
      <c r="B244" s="0" t="n">
        <f aca="false">1-POWER($E$2,-$E$8*A244)</f>
        <v>0.739315507643689</v>
      </c>
    </row>
    <row r="245" customFormat="false" ht="12.75" hidden="false" customHeight="false" outlineLevel="0" collapsed="false">
      <c r="A245" s="0" t="n">
        <f aca="false">A244+$E$14</f>
        <v>48.6000000000002</v>
      </c>
      <c r="B245" s="0" t="n">
        <f aca="false">1-POWER($E$2,-$E$8*A245)</f>
        <v>0.74075973935411</v>
      </c>
    </row>
    <row r="246" customFormat="false" ht="12.75" hidden="false" customHeight="false" outlineLevel="0" collapsed="false">
      <c r="A246" s="0" t="n">
        <f aca="false">A245+$E$14</f>
        <v>48.8000000000002</v>
      </c>
      <c r="B246" s="0" t="n">
        <f aca="false">1-POWER($E$2,-$E$8*A246)</f>
        <v>0.742195969801338</v>
      </c>
    </row>
    <row r="247" customFormat="false" ht="12.75" hidden="false" customHeight="false" outlineLevel="0" collapsed="false">
      <c r="A247" s="0" t="n">
        <f aca="false">A246+$E$14</f>
        <v>49.0000000000002</v>
      </c>
      <c r="B247" s="0" t="n">
        <f aca="false">1-POWER($E$2,-$E$8*A247)</f>
        <v>0.743624243313589</v>
      </c>
    </row>
    <row r="248" customFormat="false" ht="12.75" hidden="false" customHeight="false" outlineLevel="0" collapsed="false">
      <c r="A248" s="0" t="n">
        <f aca="false">A247+$E$14</f>
        <v>49.2000000000002</v>
      </c>
      <c r="B248" s="0" t="n">
        <f aca="false">1-POWER($E$2,-$E$8*A248)</f>
        <v>0.745044603973491</v>
      </c>
    </row>
    <row r="249" customFormat="false" ht="12.75" hidden="false" customHeight="false" outlineLevel="0" collapsed="false">
      <c r="A249" s="0" t="n">
        <f aca="false">A248+$E$14</f>
        <v>49.4000000000002</v>
      </c>
      <c r="B249" s="0" t="n">
        <f aca="false">1-POWER($E$2,-$E$8*A249)</f>
        <v>0.74645709561945</v>
      </c>
    </row>
    <row r="250" customFormat="false" ht="12.75" hidden="false" customHeight="false" outlineLevel="0" collapsed="false">
      <c r="A250" s="0" t="n">
        <f aca="false">A249+$E$14</f>
        <v>49.6000000000002</v>
      </c>
      <c r="B250" s="0" t="n">
        <f aca="false">1-POWER($E$2,-$E$8*A250)</f>
        <v>0.747861761846998</v>
      </c>
    </row>
    <row r="251" customFormat="false" ht="12.75" hidden="false" customHeight="false" outlineLevel="0" collapsed="false">
      <c r="A251" s="0" t="n">
        <f aca="false">A250+$E$14</f>
        <v>49.8000000000002</v>
      </c>
      <c r="B251" s="0" t="n">
        <f aca="false">1-POWER($E$2,-$E$8*A251)</f>
        <v>0.749258646010143</v>
      </c>
    </row>
    <row r="252" customFormat="false" ht="12.75" hidden="false" customHeight="false" outlineLevel="0" collapsed="false">
      <c r="A252" s="0" t="n">
        <f aca="false">A251+$E$14</f>
        <v>50.0000000000002</v>
      </c>
      <c r="B252" s="0" t="n">
        <f aca="false">1-POWER($E$2,-$E$8*A252)</f>
        <v>0.750647791222705</v>
      </c>
    </row>
    <row r="253" customFormat="false" ht="12.75" hidden="false" customHeight="false" outlineLevel="0" collapsed="false">
      <c r="A253" s="0" t="n">
        <f aca="false">A252+$E$14</f>
        <v>50.2000000000002</v>
      </c>
      <c r="B253" s="0" t="n">
        <f aca="false">1-POWER($E$2,-$E$8*A253)</f>
        <v>0.752029240359646</v>
      </c>
    </row>
    <row r="254" customFormat="false" ht="12.75" hidden="false" customHeight="false" outlineLevel="0" collapsed="false">
      <c r="A254" s="0" t="n">
        <f aca="false">A253+$E$14</f>
        <v>50.4000000000002</v>
      </c>
      <c r="B254" s="0" t="n">
        <f aca="false">1-POWER($E$2,-$E$8*A254)</f>
        <v>0.753403036058395</v>
      </c>
    </row>
    <row r="255" customFormat="false" ht="12.75" hidden="false" customHeight="false" outlineLevel="0" collapsed="false">
      <c r="A255" s="0" t="n">
        <f aca="false">A254+$E$14</f>
        <v>50.6000000000002</v>
      </c>
      <c r="B255" s="0" t="n">
        <f aca="false">1-POWER($E$2,-$E$8*A255)</f>
        <v>0.754769220720162</v>
      </c>
    </row>
    <row r="256" customFormat="false" ht="12.75" hidden="false" customHeight="false" outlineLevel="0" collapsed="false">
      <c r="A256" s="0" t="n">
        <f aca="false">A255+$E$14</f>
        <v>50.8000000000002</v>
      </c>
      <c r="B256" s="0" t="n">
        <f aca="false">1-POWER($E$2,-$E$8*A256)</f>
        <v>0.75612783651125</v>
      </c>
    </row>
    <row r="257" customFormat="false" ht="12.75" hidden="false" customHeight="false" outlineLevel="0" collapsed="false">
      <c r="A257" s="0" t="n">
        <f aca="false">A256+$E$14</f>
        <v>51.0000000000002</v>
      </c>
      <c r="B257" s="0" t="n">
        <f aca="false">1-POWER($E$2,-$E$8*A257)</f>
        <v>0.757478925364353</v>
      </c>
    </row>
    <row r="258" customFormat="false" ht="12.75" hidden="false" customHeight="false" outlineLevel="0" collapsed="false">
      <c r="A258" s="0" t="n">
        <f aca="false">A257+$E$14</f>
        <v>51.2000000000002</v>
      </c>
      <c r="B258" s="0" t="n">
        <f aca="false">1-POWER($E$2,-$E$8*A258)</f>
        <v>0.75882252897985</v>
      </c>
    </row>
    <row r="259" customFormat="false" ht="12.75" hidden="false" customHeight="false" outlineLevel="0" collapsed="false">
      <c r="A259" s="0" t="n">
        <f aca="false">A258+$E$14</f>
        <v>51.4000000000002</v>
      </c>
      <c r="B259" s="0" t="n">
        <f aca="false">1-POWER($E$2,-$E$8*A259)</f>
        <v>0.760158688827096</v>
      </c>
    </row>
    <row r="260" customFormat="false" ht="12.75" hidden="false" customHeight="false" outlineLevel="0" collapsed="false">
      <c r="A260" s="0" t="n">
        <f aca="false">A259+$E$14</f>
        <v>51.6000000000002</v>
      </c>
      <c r="B260" s="0" t="n">
        <f aca="false">1-POWER($E$2,-$E$8*A260)</f>
        <v>0.761487446145699</v>
      </c>
    </row>
    <row r="261" customFormat="false" ht="12.75" hidden="false" customHeight="false" outlineLevel="0" collapsed="false">
      <c r="A261" s="0" t="n">
        <f aca="false">A260+$E$14</f>
        <v>51.8000000000002</v>
      </c>
      <c r="B261" s="0" t="n">
        <f aca="false">1-POWER($E$2,-$E$8*A261)</f>
        <v>0.762808841946792</v>
      </c>
    </row>
    <row r="262" customFormat="false" ht="12.75" hidden="false" customHeight="false" outlineLevel="0" collapsed="false">
      <c r="A262" s="0" t="n">
        <f aca="false">A261+$E$14</f>
        <v>52.0000000000002</v>
      </c>
      <c r="B262" s="0" t="n">
        <f aca="false">1-POWER($E$2,-$E$8*A262)</f>
        <v>0.764122917014301</v>
      </c>
    </row>
    <row r="263" customFormat="false" ht="12.75" hidden="false" customHeight="false" outlineLevel="0" collapsed="false">
      <c r="A263" s="0" t="n">
        <f aca="false">A262+$E$14</f>
        <v>52.2000000000002</v>
      </c>
      <c r="B263" s="0" t="n">
        <f aca="false">1-POWER($E$2,-$E$8*A263)</f>
        <v>0.765429711906204</v>
      </c>
    </row>
    <row r="264" customFormat="false" ht="12.75" hidden="false" customHeight="false" outlineLevel="0" collapsed="false">
      <c r="A264" s="0" t="n">
        <f aca="false">A263+$E$14</f>
        <v>52.4000000000002</v>
      </c>
      <c r="B264" s="0" t="n">
        <f aca="false">1-POWER($E$2,-$E$8*A264)</f>
        <v>0.766729266955779</v>
      </c>
    </row>
    <row r="265" customFormat="false" ht="12.75" hidden="false" customHeight="false" outlineLevel="0" collapsed="false">
      <c r="A265" s="0" t="n">
        <f aca="false">A264+$E$14</f>
        <v>52.6000000000002</v>
      </c>
      <c r="B265" s="0" t="n">
        <f aca="false">1-POWER($E$2,-$E$8*A265)</f>
        <v>0.768021622272853</v>
      </c>
    </row>
    <row r="266" customFormat="false" ht="12.75" hidden="false" customHeight="false" outlineLevel="0" collapsed="false">
      <c r="A266" s="0" t="n">
        <f aca="false">A265+$E$14</f>
        <v>52.8000000000002</v>
      </c>
      <c r="B266" s="0" t="n">
        <f aca="false">1-POWER($E$2,-$E$8*A266)</f>
        <v>0.769306817745038</v>
      </c>
    </row>
    <row r="267" customFormat="false" ht="12.75" hidden="false" customHeight="false" outlineLevel="0" collapsed="false">
      <c r="A267" s="0" t="n">
        <f aca="false">A266+$E$14</f>
        <v>53.0000000000002</v>
      </c>
      <c r="B267" s="0" t="n">
        <f aca="false">1-POWER($E$2,-$E$8*A267)</f>
        <v>0.770584893038965</v>
      </c>
    </row>
    <row r="268" customFormat="false" ht="12.75" hidden="false" customHeight="false" outlineLevel="0" collapsed="false">
      <c r="A268" s="0" t="n">
        <f aca="false">A267+$E$14</f>
        <v>53.2000000000002</v>
      </c>
      <c r="B268" s="0" t="n">
        <f aca="false">1-POWER($E$2,-$E$8*A268)</f>
        <v>0.771855887601502</v>
      </c>
    </row>
    <row r="269" customFormat="false" ht="12.75" hidden="false" customHeight="false" outlineLevel="0" collapsed="false">
      <c r="A269" s="0" t="n">
        <f aca="false">A268+$E$14</f>
        <v>53.4000000000002</v>
      </c>
      <c r="B269" s="0" t="n">
        <f aca="false">1-POWER($E$2,-$E$8*A269)</f>
        <v>0.773119840660978</v>
      </c>
    </row>
    <row r="270" customFormat="false" ht="12.75" hidden="false" customHeight="false" outlineLevel="0" collapsed="false">
      <c r="A270" s="0" t="n">
        <f aca="false">A269+$E$14</f>
        <v>53.6000000000002</v>
      </c>
      <c r="B270" s="0" t="n">
        <f aca="false">1-POWER($E$2,-$E$8*A270)</f>
        <v>0.774376791228389</v>
      </c>
    </row>
    <row r="271" customFormat="false" ht="12.75" hidden="false" customHeight="false" outlineLevel="0" collapsed="false">
      <c r="A271" s="0" t="n">
        <f aca="false">A270+$E$14</f>
        <v>53.8000000000002</v>
      </c>
      <c r="B271" s="0" t="n">
        <f aca="false">1-POWER($E$2,-$E$8*A271)</f>
        <v>0.775626778098607</v>
      </c>
    </row>
    <row r="272" customFormat="false" ht="12.75" hidden="false" customHeight="false" outlineLevel="0" collapsed="false">
      <c r="A272" s="0" t="n">
        <f aca="false">A271+$E$14</f>
        <v>54.0000000000002</v>
      </c>
      <c r="B272" s="0" t="n">
        <f aca="false">1-POWER($E$2,-$E$8*A272)</f>
        <v>0.776869839851572</v>
      </c>
    </row>
    <row r="273" customFormat="false" ht="12.75" hidden="false" customHeight="false" outlineLevel="0" collapsed="false">
      <c r="A273" s="0" t="n">
        <f aca="false">A272+$E$14</f>
        <v>54.2000000000002</v>
      </c>
      <c r="B273" s="0" t="n">
        <f aca="false">1-POWER($E$2,-$E$8*A273)</f>
        <v>0.778106014853486</v>
      </c>
    </row>
    <row r="274" customFormat="false" ht="12.75" hidden="false" customHeight="false" outlineLevel="0" collapsed="false">
      <c r="A274" s="0" t="n">
        <f aca="false">A273+$E$14</f>
        <v>54.4000000000002</v>
      </c>
      <c r="B274" s="0" t="n">
        <f aca="false">1-POWER($E$2,-$E$8*A274)</f>
        <v>0.779335341257996</v>
      </c>
    </row>
    <row r="275" customFormat="false" ht="12.75" hidden="false" customHeight="false" outlineLevel="0" collapsed="false">
      <c r="A275" s="0" t="n">
        <f aca="false">A274+$E$14</f>
        <v>54.6000000000002</v>
      </c>
      <c r="B275" s="0" t="n">
        <f aca="false">1-POWER($E$2,-$E$8*A275)</f>
        <v>0.780557857007375</v>
      </c>
    </row>
    <row r="276" customFormat="false" ht="12.75" hidden="false" customHeight="false" outlineLevel="0" collapsed="false">
      <c r="A276" s="0" t="n">
        <f aca="false">A275+$E$14</f>
        <v>54.8000000000002</v>
      </c>
      <c r="B276" s="0" t="n">
        <f aca="false">1-POWER($E$2,-$E$8*A276)</f>
        <v>0.781773599833685</v>
      </c>
    </row>
    <row r="277" customFormat="false" ht="12.75" hidden="false" customHeight="false" outlineLevel="0" collapsed="false">
      <c r="A277" s="0" t="n">
        <f aca="false">A276+$E$14</f>
        <v>55.0000000000002</v>
      </c>
      <c r="B277" s="0" t="n">
        <f aca="false">1-POWER($E$2,-$E$8*A277)</f>
        <v>0.782982607259951</v>
      </c>
    </row>
    <row r="278" customFormat="false" ht="12.75" hidden="false" customHeight="false" outlineLevel="0" collapsed="false">
      <c r="A278" s="0" t="n">
        <f aca="false">A277+$E$14</f>
        <v>55.2000000000002</v>
      </c>
      <c r="B278" s="0" t="n">
        <f aca="false">1-POWER($E$2,-$E$8*A278)</f>
        <v>0.784184916601312</v>
      </c>
    </row>
    <row r="279" customFormat="false" ht="12.75" hidden="false" customHeight="false" outlineLevel="0" collapsed="false">
      <c r="A279" s="0" t="n">
        <f aca="false">A278+$E$14</f>
        <v>55.4000000000003</v>
      </c>
      <c r="B279" s="0" t="n">
        <f aca="false">1-POWER($E$2,-$E$8*A279)</f>
        <v>0.785380564966176</v>
      </c>
    </row>
    <row r="280" customFormat="false" ht="12.75" hidden="false" customHeight="false" outlineLevel="0" collapsed="false">
      <c r="A280" s="0" t="n">
        <f aca="false">A279+$E$14</f>
        <v>55.6000000000003</v>
      </c>
      <c r="B280" s="0" t="n">
        <f aca="false">1-POWER($E$2,-$E$8*A280)</f>
        <v>0.786569589257367</v>
      </c>
    </row>
    <row r="281" customFormat="false" ht="12.75" hidden="false" customHeight="false" outlineLevel="0" collapsed="false">
      <c r="A281" s="0" t="n">
        <f aca="false">A280+$E$14</f>
        <v>55.8000000000003</v>
      </c>
      <c r="B281" s="0" t="n">
        <f aca="false">1-POWER($E$2,-$E$8*A281)</f>
        <v>0.787752026173259</v>
      </c>
    </row>
    <row r="282" customFormat="false" ht="12.75" hidden="false" customHeight="false" outlineLevel="0" collapsed="false">
      <c r="A282" s="0" t="n">
        <f aca="false">A281+$E$14</f>
        <v>56.0000000000003</v>
      </c>
      <c r="B282" s="0" t="n">
        <f aca="false">1-POWER($E$2,-$E$8*A282)</f>
        <v>0.788927912208911</v>
      </c>
    </row>
    <row r="283" customFormat="false" ht="12.75" hidden="false" customHeight="false" outlineLevel="0" collapsed="false">
      <c r="A283" s="0" t="n">
        <f aca="false">A282+$E$14</f>
        <v>56.2000000000003</v>
      </c>
      <c r="B283" s="0" t="n">
        <f aca="false">1-POWER($E$2,-$E$8*A283)</f>
        <v>0.790097283657198</v>
      </c>
    </row>
    <row r="284" customFormat="false" ht="12.75" hidden="false" customHeight="false" outlineLevel="0" collapsed="false">
      <c r="A284" s="0" t="n">
        <f aca="false">A283+$E$14</f>
        <v>56.4000000000003</v>
      </c>
      <c r="B284" s="0" t="n">
        <f aca="false">1-POWER($E$2,-$E$8*A284)</f>
        <v>0.791260176609922</v>
      </c>
    </row>
    <row r="285" customFormat="false" ht="12.75" hidden="false" customHeight="false" outlineLevel="0" collapsed="false">
      <c r="A285" s="0" t="n">
        <f aca="false">A284+$E$14</f>
        <v>56.6000000000003</v>
      </c>
      <c r="B285" s="0" t="n">
        <f aca="false">1-POWER($E$2,-$E$8*A285)</f>
        <v>0.792416626958934</v>
      </c>
    </row>
    <row r="286" customFormat="false" ht="12.75" hidden="false" customHeight="false" outlineLevel="0" collapsed="false">
      <c r="A286" s="0" t="n">
        <f aca="false">A285+$E$14</f>
        <v>56.8000000000003</v>
      </c>
      <c r="B286" s="0" t="n">
        <f aca="false">1-POWER($E$2,-$E$8*A286)</f>
        <v>0.793566670397238</v>
      </c>
    </row>
    <row r="287" customFormat="false" ht="12.75" hidden="false" customHeight="false" outlineLevel="0" collapsed="false">
      <c r="A287" s="0" t="n">
        <f aca="false">A286+$E$14</f>
        <v>57.0000000000003</v>
      </c>
      <c r="B287" s="0" t="n">
        <f aca="false">1-POWER($E$2,-$E$8*A287)</f>
        <v>0.794710342420092</v>
      </c>
    </row>
    <row r="288" customFormat="false" ht="12.75" hidden="false" customHeight="false" outlineLevel="0" collapsed="false">
      <c r="A288" s="0" t="n">
        <f aca="false">A287+$E$14</f>
        <v>57.2000000000003</v>
      </c>
      <c r="B288" s="0" t="n">
        <f aca="false">1-POWER($E$2,-$E$8*A288)</f>
        <v>0.795847678326108</v>
      </c>
    </row>
    <row r="289" customFormat="false" ht="12.75" hidden="false" customHeight="false" outlineLevel="0" collapsed="false">
      <c r="A289" s="0" t="n">
        <f aca="false">A288+$E$14</f>
        <v>57.4000000000003</v>
      </c>
      <c r="B289" s="0" t="n">
        <f aca="false">1-POWER($E$2,-$E$8*A289)</f>
        <v>0.796978713218334</v>
      </c>
    </row>
    <row r="290" customFormat="false" ht="12.75" hidden="false" customHeight="false" outlineLevel="0" collapsed="false">
      <c r="A290" s="0" t="n">
        <f aca="false">A289+$E$14</f>
        <v>57.6000000000003</v>
      </c>
      <c r="B290" s="0" t="n">
        <f aca="false">1-POWER($E$2,-$E$8*A290)</f>
        <v>0.798103482005346</v>
      </c>
    </row>
    <row r="291" customFormat="false" ht="12.75" hidden="false" customHeight="false" outlineLevel="0" collapsed="false">
      <c r="A291" s="0" t="n">
        <f aca="false">A290+$E$14</f>
        <v>57.8000000000003</v>
      </c>
      <c r="B291" s="0" t="n">
        <f aca="false">1-POWER($E$2,-$E$8*A291)</f>
        <v>0.799222019402319</v>
      </c>
    </row>
    <row r="292" customFormat="false" ht="12.75" hidden="false" customHeight="false" outlineLevel="0" collapsed="false">
      <c r="A292" s="0" t="n">
        <f aca="false">A291+$E$14</f>
        <v>58.0000000000003</v>
      </c>
      <c r="B292" s="0" t="n">
        <f aca="false">1-POWER($E$2,-$E$8*A292)</f>
        <v>0.8003343599321</v>
      </c>
    </row>
    <row r="293" customFormat="false" ht="12.75" hidden="false" customHeight="false" outlineLevel="0" collapsed="false">
      <c r="A293" s="0" t="n">
        <f aca="false">A292+$E$14</f>
        <v>58.2000000000003</v>
      </c>
      <c r="B293" s="0" t="n">
        <f aca="false">1-POWER($E$2,-$E$8*A293)</f>
        <v>0.801440537926276</v>
      </c>
    </row>
    <row r="294" customFormat="false" ht="12.75" hidden="false" customHeight="false" outlineLevel="0" collapsed="false">
      <c r="A294" s="0" t="n">
        <f aca="false">A293+$E$14</f>
        <v>58.4000000000003</v>
      </c>
      <c r="B294" s="0" t="n">
        <f aca="false">1-POWER($E$2,-$E$8*A294)</f>
        <v>0.80254058752623</v>
      </c>
    </row>
    <row r="295" customFormat="false" ht="12.75" hidden="false" customHeight="false" outlineLevel="0" collapsed="false">
      <c r="A295" s="0" t="n">
        <f aca="false">A294+$E$14</f>
        <v>58.6000000000003</v>
      </c>
      <c r="B295" s="0" t="n">
        <f aca="false">1-POWER($E$2,-$E$8*A295)</f>
        <v>0.803634542684198</v>
      </c>
    </row>
    <row r="296" customFormat="false" ht="12.75" hidden="false" customHeight="false" outlineLevel="0" collapsed="false">
      <c r="A296" s="0" t="n">
        <f aca="false">A295+$E$14</f>
        <v>58.8000000000003</v>
      </c>
      <c r="B296" s="0" t="n">
        <f aca="false">1-POWER($E$2,-$E$8*A296)</f>
        <v>0.804722437164316</v>
      </c>
    </row>
    <row r="297" customFormat="false" ht="12.75" hidden="false" customHeight="false" outlineLevel="0" collapsed="false">
      <c r="A297" s="0" t="n">
        <f aca="false">A296+$E$14</f>
        <v>59.0000000000003</v>
      </c>
      <c r="B297" s="0" t="n">
        <f aca="false">1-POWER($E$2,-$E$8*A297)</f>
        <v>0.805804304543659</v>
      </c>
    </row>
    <row r="298" customFormat="false" ht="12.75" hidden="false" customHeight="false" outlineLevel="0" collapsed="false">
      <c r="A298" s="0" t="n">
        <f aca="false">A297+$E$14</f>
        <v>59.2000000000003</v>
      </c>
      <c r="B298" s="0" t="n">
        <f aca="false">1-POWER($E$2,-$E$8*A298)</f>
        <v>0.806880178213282</v>
      </c>
    </row>
    <row r="299" customFormat="false" ht="12.75" hidden="false" customHeight="false" outlineLevel="0" collapsed="false">
      <c r="A299" s="0" t="n">
        <f aca="false">A298+$E$14</f>
        <v>59.4000000000003</v>
      </c>
      <c r="B299" s="0" t="n">
        <f aca="false">1-POWER($E$2,-$E$8*A299)</f>
        <v>0.807950091379247</v>
      </c>
    </row>
    <row r="300" customFormat="false" ht="12.75" hidden="false" customHeight="false" outlineLevel="0" collapsed="false">
      <c r="A300" s="0" t="n">
        <f aca="false">A299+$E$14</f>
        <v>59.6000000000003</v>
      </c>
      <c r="B300" s="0" t="n">
        <f aca="false">1-POWER($E$2,-$E$8*A300)</f>
        <v>0.809014077063652</v>
      </c>
    </row>
    <row r="301" customFormat="false" ht="12.75" hidden="false" customHeight="false" outlineLevel="0" collapsed="false">
      <c r="A301" s="0" t="n">
        <f aca="false">A300+$E$14</f>
        <v>59.8000000000003</v>
      </c>
      <c r="B301" s="0" t="n">
        <f aca="false">1-POWER($E$2,-$E$8*A301)</f>
        <v>0.810072168105645</v>
      </c>
    </row>
    <row r="302" customFormat="false" ht="12.75" hidden="false" customHeight="false" outlineLevel="0" collapsed="false">
      <c r="A302" s="0" t="n">
        <f aca="false">A301+$E$14</f>
        <v>60.0000000000003</v>
      </c>
      <c r="B302" s="0" t="n">
        <f aca="false">1-POWER($E$2,-$E$8*A302)</f>
        <v>0.81112439716244</v>
      </c>
    </row>
    <row r="303" customFormat="false" ht="12.75" hidden="false" customHeight="false" outlineLevel="0" collapsed="false">
      <c r="A303" s="0" t="n">
        <f aca="false">A302+$E$14</f>
        <v>60.2000000000003</v>
      </c>
      <c r="B303" s="0" t="n">
        <f aca="false">1-POWER($E$2,-$E$8*A303)</f>
        <v>0.812170796710327</v>
      </c>
    </row>
    <row r="304" customFormat="false" ht="12.75" hidden="false" customHeight="false" outlineLevel="0" collapsed="false">
      <c r="A304" s="0" t="n">
        <f aca="false">A303+$E$14</f>
        <v>60.4000000000003</v>
      </c>
      <c r="B304" s="0" t="n">
        <f aca="false">1-POWER($E$2,-$E$8*A304)</f>
        <v>0.813211399045671</v>
      </c>
    </row>
    <row r="305" customFormat="false" ht="12.75" hidden="false" customHeight="false" outlineLevel="0" collapsed="false">
      <c r="A305" s="0" t="n">
        <f aca="false">A304+$E$14</f>
        <v>60.6000000000003</v>
      </c>
      <c r="B305" s="0" t="n">
        <f aca="false">1-POWER($E$2,-$E$8*A305)</f>
        <v>0.81424623628591</v>
      </c>
    </row>
    <row r="306" customFormat="false" ht="12.75" hidden="false" customHeight="false" outlineLevel="0" collapsed="false">
      <c r="A306" s="0" t="n">
        <f aca="false">A305+$E$14</f>
        <v>60.8000000000003</v>
      </c>
      <c r="B306" s="0" t="n">
        <f aca="false">1-POWER($E$2,-$E$8*A306)</f>
        <v>0.815275340370549</v>
      </c>
    </row>
    <row r="307" customFormat="false" ht="12.75" hidden="false" customHeight="false" outlineLevel="0" collapsed="false">
      <c r="A307" s="0" t="n">
        <f aca="false">A306+$E$14</f>
        <v>61.0000000000003</v>
      </c>
      <c r="B307" s="0" t="n">
        <f aca="false">1-POWER($E$2,-$E$8*A307)</f>
        <v>0.81629874306214</v>
      </c>
    </row>
    <row r="308" customFormat="false" ht="12.75" hidden="false" customHeight="false" outlineLevel="0" collapsed="false">
      <c r="A308" s="0" t="n">
        <f aca="false">A307+$E$14</f>
        <v>61.2000000000003</v>
      </c>
      <c r="B308" s="0" t="n">
        <f aca="false">1-POWER($E$2,-$E$8*A308)</f>
        <v>0.817316475947267</v>
      </c>
    </row>
    <row r="309" customFormat="false" ht="12.75" hidden="false" customHeight="false" outlineLevel="0" collapsed="false">
      <c r="A309" s="0" t="n">
        <f aca="false">A308+$E$14</f>
        <v>61.4000000000003</v>
      </c>
      <c r="B309" s="0" t="n">
        <f aca="false">1-POWER($E$2,-$E$8*A309)</f>
        <v>0.81832857043752</v>
      </c>
    </row>
    <row r="310" customFormat="false" ht="12.75" hidden="false" customHeight="false" outlineLevel="0" collapsed="false">
      <c r="A310" s="0" t="n">
        <f aca="false">A309+$E$14</f>
        <v>61.6000000000003</v>
      </c>
      <c r="B310" s="0" t="n">
        <f aca="false">1-POWER($E$2,-$E$8*A310)</f>
        <v>0.819335057770464</v>
      </c>
    </row>
    <row r="311" customFormat="false" ht="12.75" hidden="false" customHeight="false" outlineLevel="0" collapsed="false">
      <c r="A311" s="0" t="n">
        <f aca="false">A310+$E$14</f>
        <v>61.8000000000003</v>
      </c>
      <c r="B311" s="0" t="n">
        <f aca="false">1-POWER($E$2,-$E$8*A311)</f>
        <v>0.820335969010602</v>
      </c>
    </row>
    <row r="312" customFormat="false" ht="12.75" hidden="false" customHeight="false" outlineLevel="0" collapsed="false">
      <c r="A312" s="0" t="n">
        <f aca="false">A311+$E$14</f>
        <v>62.0000000000003</v>
      </c>
      <c r="B312" s="0" t="n">
        <f aca="false">1-POWER($E$2,-$E$8*A312)</f>
        <v>0.821331335050337</v>
      </c>
    </row>
    <row r="313" customFormat="false" ht="12.75" hidden="false" customHeight="false" outlineLevel="0" collapsed="false">
      <c r="A313" s="0" t="n">
        <f aca="false">A312+$E$14</f>
        <v>62.2000000000003</v>
      </c>
      <c r="B313" s="0" t="n">
        <f aca="false">1-POWER($E$2,-$E$8*A313)</f>
        <v>0.82232118661092</v>
      </c>
    </row>
    <row r="314" customFormat="false" ht="12.75" hidden="false" customHeight="false" outlineLevel="0" collapsed="false">
      <c r="A314" s="0" t="n">
        <f aca="false">A313+$E$14</f>
        <v>62.4000000000004</v>
      </c>
      <c r="B314" s="0" t="n">
        <f aca="false">1-POWER($E$2,-$E$8*A314)</f>
        <v>0.823305554243405</v>
      </c>
    </row>
    <row r="315" customFormat="false" ht="12.75" hidden="false" customHeight="false" outlineLevel="0" collapsed="false">
      <c r="A315" s="0" t="n">
        <f aca="false">A314+$E$14</f>
        <v>62.6000000000004</v>
      </c>
      <c r="B315" s="0" t="n">
        <f aca="false">1-POWER($E$2,-$E$8*A315)</f>
        <v>0.824284468329587</v>
      </c>
    </row>
    <row r="316" customFormat="false" ht="12.75" hidden="false" customHeight="false" outlineLevel="0" collapsed="false">
      <c r="A316" s="0" t="n">
        <f aca="false">A315+$E$14</f>
        <v>62.8000000000004</v>
      </c>
      <c r="B316" s="0" t="n">
        <f aca="false">1-POWER($E$2,-$E$8*A316)</f>
        <v>0.825257959082942</v>
      </c>
    </row>
    <row r="317" customFormat="false" ht="12.75" hidden="false" customHeight="false" outlineLevel="0" collapsed="false">
      <c r="A317" s="0" t="n">
        <f aca="false">A316+$E$14</f>
        <v>63.0000000000004</v>
      </c>
      <c r="B317" s="0" t="n">
        <f aca="false">1-POWER($E$2,-$E$8*A317)</f>
        <v>0.826226056549557</v>
      </c>
    </row>
    <row r="318" customFormat="false" ht="12.75" hidden="false" customHeight="false" outlineLevel="0" collapsed="false">
      <c r="A318" s="0" t="n">
        <f aca="false">A317+$E$14</f>
        <v>63.2000000000004</v>
      </c>
      <c r="B318" s="0" t="n">
        <f aca="false">1-POWER($E$2,-$E$8*A318)</f>
        <v>0.827188790609061</v>
      </c>
    </row>
    <row r="319" customFormat="false" ht="12.75" hidden="false" customHeight="false" outlineLevel="0" collapsed="false">
      <c r="A319" s="0" t="n">
        <f aca="false">A318+$E$14</f>
        <v>63.4000000000004</v>
      </c>
      <c r="B319" s="0" t="n">
        <f aca="false">1-POWER($E$2,-$E$8*A319)</f>
        <v>0.828146190975544</v>
      </c>
    </row>
    <row r="320" customFormat="false" ht="12.75" hidden="false" customHeight="false" outlineLevel="0" collapsed="false">
      <c r="A320" s="0" t="n">
        <f aca="false">A319+$E$14</f>
        <v>63.6000000000004</v>
      </c>
      <c r="B320" s="0" t="n">
        <f aca="false">1-POWER($E$2,-$E$8*A320)</f>
        <v>0.829098287198477</v>
      </c>
    </row>
    <row r="321" customFormat="false" ht="12.75" hidden="false" customHeight="false" outlineLevel="0" collapsed="false">
      <c r="A321" s="0" t="n">
        <f aca="false">A320+$E$14</f>
        <v>63.8000000000004</v>
      </c>
      <c r="B321" s="0" t="n">
        <f aca="false">1-POWER($E$2,-$E$8*A321)</f>
        <v>0.830045108663621</v>
      </c>
    </row>
    <row r="322" customFormat="false" ht="12.75" hidden="false" customHeight="false" outlineLevel="0" collapsed="false">
      <c r="A322" s="0" t="n">
        <f aca="false">A321+$E$14</f>
        <v>64.0000000000004</v>
      </c>
      <c r="B322" s="0" t="n">
        <f aca="false">1-POWER($E$2,-$E$8*A322)</f>
        <v>0.830986684593936</v>
      </c>
    </row>
    <row r="323" customFormat="false" ht="12.75" hidden="false" customHeight="false" outlineLevel="0" collapsed="false">
      <c r="A323" s="0" t="n">
        <f aca="false">A322+$E$14</f>
        <v>64.2000000000004</v>
      </c>
      <c r="B323" s="0" t="n">
        <f aca="false">1-POWER($E$2,-$E$8*A323)</f>
        <v>0.831923044050482</v>
      </c>
    </row>
    <row r="324" customFormat="false" ht="12.75" hidden="false" customHeight="false" outlineLevel="0" collapsed="false">
      <c r="A324" s="0" t="n">
        <f aca="false">A323+$E$14</f>
        <v>64.4000000000004</v>
      </c>
      <c r="B324" s="0" t="n">
        <f aca="false">1-POWER($E$2,-$E$8*A324)</f>
        <v>0.832854215933316</v>
      </c>
    </row>
    <row r="325" customFormat="false" ht="12.75" hidden="false" customHeight="false" outlineLevel="0" collapsed="false">
      <c r="A325" s="0" t="n">
        <f aca="false">A324+$E$14</f>
        <v>64.6000000000004</v>
      </c>
      <c r="B325" s="0" t="n">
        <f aca="false">1-POWER($E$2,-$E$8*A325)</f>
        <v>0.833780228982386</v>
      </c>
    </row>
    <row r="326" customFormat="false" ht="12.75" hidden="false" customHeight="false" outlineLevel="0" collapsed="false">
      <c r="A326" s="0" t="n">
        <f aca="false">A325+$E$14</f>
        <v>64.8000000000004</v>
      </c>
      <c r="B326" s="0" t="n">
        <f aca="false">1-POWER($E$2,-$E$8*A326)</f>
        <v>0.834701111778415</v>
      </c>
    </row>
    <row r="327" customFormat="false" ht="12.75" hidden="false" customHeight="false" outlineLevel="0" collapsed="false">
      <c r="A327" s="0" t="n">
        <f aca="false">A326+$E$14</f>
        <v>65.0000000000004</v>
      </c>
      <c r="B327" s="0" t="n">
        <f aca="false">1-POWER($E$2,-$E$8*A327)</f>
        <v>0.835616892743784</v>
      </c>
    </row>
    <row r="328" customFormat="false" ht="12.75" hidden="false" customHeight="false" outlineLevel="0" collapsed="false">
      <c r="A328" s="0" t="n">
        <f aca="false">A327+$E$14</f>
        <v>65.2000000000004</v>
      </c>
      <c r="B328" s="0" t="n">
        <f aca="false">1-POWER($E$2,-$E$8*A328)</f>
        <v>0.836527600143411</v>
      </c>
    </row>
    <row r="329" customFormat="false" ht="12.75" hidden="false" customHeight="false" outlineLevel="0" collapsed="false">
      <c r="A329" s="0" t="n">
        <f aca="false">A328+$E$14</f>
        <v>65.4000000000004</v>
      </c>
      <c r="B329" s="0" t="n">
        <f aca="false">1-POWER($E$2,-$E$8*A329)</f>
        <v>0.837433262085621</v>
      </c>
    </row>
    <row r="330" customFormat="false" ht="12.75" hidden="false" customHeight="false" outlineLevel="0" collapsed="false">
      <c r="A330" s="0" t="n">
        <f aca="false">A329+$E$14</f>
        <v>65.6000000000004</v>
      </c>
      <c r="B330" s="0" t="n">
        <f aca="false">1-POWER($E$2,-$E$8*A330)</f>
        <v>0.838333906523015</v>
      </c>
    </row>
    <row r="331" customFormat="false" ht="12.75" hidden="false" customHeight="false" outlineLevel="0" collapsed="false">
      <c r="A331" s="0" t="n">
        <f aca="false">A330+$E$14</f>
        <v>65.8000000000004</v>
      </c>
      <c r="B331" s="0" t="n">
        <f aca="false">1-POWER($E$2,-$E$8*A331)</f>
        <v>0.839229561253332</v>
      </c>
    </row>
    <row r="332" customFormat="false" ht="12.75" hidden="false" customHeight="false" outlineLevel="0" collapsed="false">
      <c r="A332" s="0" t="n">
        <f aca="false">A331+$E$14</f>
        <v>66.0000000000004</v>
      </c>
      <c r="B332" s="0" t="n">
        <f aca="false">1-POWER($E$2,-$E$8*A332)</f>
        <v>0.840120253920308</v>
      </c>
    </row>
    <row r="333" customFormat="false" ht="12.75" hidden="false" customHeight="false" outlineLevel="0" collapsed="false">
      <c r="A333" s="0" t="n">
        <f aca="false">A332+$E$14</f>
        <v>66.2000000000004</v>
      </c>
      <c r="B333" s="0" t="n">
        <f aca="false">1-POWER($E$2,-$E$8*A333)</f>
        <v>0.841006012014528</v>
      </c>
    </row>
    <row r="334" customFormat="false" ht="12.75" hidden="false" customHeight="false" outlineLevel="0" collapsed="false">
      <c r="A334" s="0" t="n">
        <f aca="false">A333+$E$14</f>
        <v>66.4000000000004</v>
      </c>
      <c r="B334" s="0" t="n">
        <f aca="false">1-POWER($E$2,-$E$8*A334)</f>
        <v>0.841886862874275</v>
      </c>
    </row>
    <row r="335" customFormat="false" ht="12.75" hidden="false" customHeight="false" outlineLevel="0" collapsed="false">
      <c r="A335" s="0" t="n">
        <f aca="false">A334+$E$14</f>
        <v>66.6000000000004</v>
      </c>
      <c r="B335" s="0" t="n">
        <f aca="false">1-POWER($E$2,-$E$8*A335)</f>
        <v>0.842762833686374</v>
      </c>
    </row>
    <row r="336" customFormat="false" ht="12.75" hidden="false" customHeight="false" outlineLevel="0" collapsed="false">
      <c r="A336" s="0" t="n">
        <f aca="false">A335+$E$14</f>
        <v>66.8000000000004</v>
      </c>
      <c r="B336" s="0" t="n">
        <f aca="false">1-POWER($E$2,-$E$8*A336)</f>
        <v>0.843633951487031</v>
      </c>
    </row>
    <row r="337" customFormat="false" ht="12.75" hidden="false" customHeight="false" outlineLevel="0" collapsed="false">
      <c r="A337" s="0" t="n">
        <f aca="false">A336+$E$14</f>
        <v>67.0000000000004</v>
      </c>
      <c r="B337" s="0" t="n">
        <f aca="false">1-POWER($E$2,-$E$8*A337)</f>
        <v>0.844500243162667</v>
      </c>
    </row>
    <row r="338" customFormat="false" ht="12.75" hidden="false" customHeight="false" outlineLevel="0" collapsed="false">
      <c r="A338" s="0" t="n">
        <f aca="false">A337+$E$14</f>
        <v>67.2000000000004</v>
      </c>
      <c r="B338" s="0" t="n">
        <f aca="false">1-POWER($E$2,-$E$8*A338)</f>
        <v>0.845361735450747</v>
      </c>
    </row>
    <row r="339" customFormat="false" ht="12.75" hidden="false" customHeight="false" outlineLevel="0" collapsed="false">
      <c r="A339" s="0" t="n">
        <f aca="false">A338+$E$14</f>
        <v>67.4000000000004</v>
      </c>
      <c r="B339" s="0" t="n">
        <f aca="false">1-POWER($E$2,-$E$8*A339)</f>
        <v>0.846218454940609</v>
      </c>
    </row>
    <row r="340" customFormat="false" ht="12.75" hidden="false" customHeight="false" outlineLevel="0" collapsed="false">
      <c r="A340" s="0" t="n">
        <f aca="false">A339+$E$14</f>
        <v>67.6000000000004</v>
      </c>
      <c r="B340" s="0" t="n">
        <f aca="false">1-POWER($E$2,-$E$8*A340)</f>
        <v>0.84707042807428</v>
      </c>
    </row>
    <row r="341" customFormat="false" ht="12.75" hidden="false" customHeight="false" outlineLevel="0" collapsed="false">
      <c r="A341" s="0" t="n">
        <f aca="false">A340+$E$14</f>
        <v>67.8000000000004</v>
      </c>
      <c r="B341" s="0" t="n">
        <f aca="false">1-POWER($E$2,-$E$8*A341)</f>
        <v>0.847917681147294</v>
      </c>
    </row>
    <row r="342" customFormat="false" ht="12.75" hidden="false" customHeight="false" outlineLevel="0" collapsed="false">
      <c r="A342" s="0" t="n">
        <f aca="false">A341+$E$14</f>
        <v>68.0000000000004</v>
      </c>
      <c r="B342" s="0" t="n">
        <f aca="false">1-POWER($E$2,-$E$8*A342)</f>
        <v>0.848760240309506</v>
      </c>
    </row>
    <row r="343" customFormat="false" ht="12.75" hidden="false" customHeight="false" outlineLevel="0" collapsed="false">
      <c r="A343" s="0" t="n">
        <f aca="false">A342+$E$14</f>
        <v>68.2000000000004</v>
      </c>
      <c r="B343" s="0" t="n">
        <f aca="false">1-POWER($E$2,-$E$8*A343)</f>
        <v>0.849598131565894</v>
      </c>
    </row>
    <row r="344" customFormat="false" ht="12.75" hidden="false" customHeight="false" outlineLevel="0" collapsed="false">
      <c r="A344" s="0" t="n">
        <f aca="false">A343+$E$14</f>
        <v>68.4000000000004</v>
      </c>
      <c r="B344" s="0" t="n">
        <f aca="false">1-POWER($E$2,-$E$8*A344)</f>
        <v>0.850431380777367</v>
      </c>
    </row>
    <row r="345" customFormat="false" ht="12.75" hidden="false" customHeight="false" outlineLevel="0" collapsed="false">
      <c r="A345" s="0" t="n">
        <f aca="false">A344+$E$14</f>
        <v>68.6000000000004</v>
      </c>
      <c r="B345" s="0" t="n">
        <f aca="false">1-POWER($E$2,-$E$8*A345)</f>
        <v>0.851260013661558</v>
      </c>
    </row>
    <row r="346" customFormat="false" ht="12.75" hidden="false" customHeight="false" outlineLevel="0" collapsed="false">
      <c r="A346" s="0" t="n">
        <f aca="false">A345+$E$14</f>
        <v>68.8000000000004</v>
      </c>
      <c r="B346" s="0" t="n">
        <f aca="false">1-POWER($E$2,-$E$8*A346)</f>
        <v>0.852084055793623</v>
      </c>
    </row>
    <row r="347" customFormat="false" ht="12.75" hidden="false" customHeight="false" outlineLevel="0" collapsed="false">
      <c r="A347" s="0" t="n">
        <f aca="false">A346+$E$14</f>
        <v>69.0000000000004</v>
      </c>
      <c r="B347" s="0" t="n">
        <f aca="false">1-POWER($E$2,-$E$8*A347)</f>
        <v>0.852903532607025</v>
      </c>
    </row>
    <row r="348" customFormat="false" ht="12.75" hidden="false" customHeight="false" outlineLevel="0" collapsed="false">
      <c r="A348" s="0" t="n">
        <f aca="false">A347+$E$14</f>
        <v>69.2000000000004</v>
      </c>
      <c r="B348" s="0" t="n">
        <f aca="false">1-POWER($E$2,-$E$8*A348)</f>
        <v>0.853718469394325</v>
      </c>
    </row>
    <row r="349" customFormat="false" ht="12.75" hidden="false" customHeight="false" outlineLevel="0" collapsed="false">
      <c r="A349" s="0" t="n">
        <f aca="false">A348+$E$14</f>
        <v>69.4000000000005</v>
      </c>
      <c r="B349" s="0" t="n">
        <f aca="false">1-POWER($E$2,-$E$8*A349)</f>
        <v>0.854528891307957</v>
      </c>
    </row>
    <row r="350" customFormat="false" ht="12.75" hidden="false" customHeight="false" outlineLevel="0" collapsed="false">
      <c r="A350" s="0" t="n">
        <f aca="false">A349+$E$14</f>
        <v>69.6000000000005</v>
      </c>
      <c r="B350" s="0" t="n">
        <f aca="false">1-POWER($E$2,-$E$8*A350)</f>
        <v>0.855334823361007</v>
      </c>
    </row>
    <row r="351" customFormat="false" ht="12.75" hidden="false" customHeight="false" outlineLevel="0" collapsed="false">
      <c r="A351" s="0" t="n">
        <f aca="false">A350+$E$14</f>
        <v>69.8000000000005</v>
      </c>
      <c r="B351" s="0" t="n">
        <f aca="false">1-POWER($E$2,-$E$8*A351)</f>
        <v>0.856136290427985</v>
      </c>
    </row>
    <row r="352" customFormat="false" ht="12.75" hidden="false" customHeight="false" outlineLevel="0" collapsed="false">
      <c r="A352" s="0" t="n">
        <f aca="false">A351+$E$14</f>
        <v>70.0000000000005</v>
      </c>
      <c r="B352" s="0" t="n">
        <f aca="false">1-POWER($E$2,-$E$8*A352)</f>
        <v>0.856933317245594</v>
      </c>
    </row>
    <row r="353" customFormat="false" ht="12.75" hidden="false" customHeight="false" outlineLevel="0" collapsed="false">
      <c r="A353" s="0" t="n">
        <f aca="false">A352+$E$14</f>
        <v>70.2000000000005</v>
      </c>
      <c r="B353" s="0" t="n">
        <f aca="false">1-POWER($E$2,-$E$8*A353)</f>
        <v>0.857725928413488</v>
      </c>
    </row>
    <row r="354" customFormat="false" ht="12.75" hidden="false" customHeight="false" outlineLevel="0" collapsed="false">
      <c r="A354" s="0" t="n">
        <f aca="false">A353+$E$14</f>
        <v>70.4000000000005</v>
      </c>
      <c r="B354" s="0" t="n">
        <f aca="false">1-POWER($E$2,-$E$8*A354)</f>
        <v>0.85851414839504</v>
      </c>
    </row>
    <row r="355" customFormat="false" ht="12.75" hidden="false" customHeight="false" outlineLevel="0" collapsed="false">
      <c r="A355" s="0" t="n">
        <f aca="false">A354+$E$14</f>
        <v>70.6000000000005</v>
      </c>
      <c r="B355" s="0" t="n">
        <f aca="false">1-POWER($E$2,-$E$8*A355)</f>
        <v>0.859298001518088</v>
      </c>
    </row>
    <row r="356" customFormat="false" ht="12.75" hidden="false" customHeight="false" outlineLevel="0" collapsed="false">
      <c r="A356" s="0" t="n">
        <f aca="false">A355+$E$14</f>
        <v>70.8000000000005</v>
      </c>
      <c r="B356" s="0" t="n">
        <f aca="false">1-POWER($E$2,-$E$8*A356)</f>
        <v>0.860077511975692</v>
      </c>
    </row>
    <row r="357" customFormat="false" ht="12.75" hidden="false" customHeight="false" outlineLevel="0" collapsed="false">
      <c r="A357" s="0" t="n">
        <f aca="false">A356+$E$14</f>
        <v>71.0000000000005</v>
      </c>
      <c r="B357" s="0" t="n">
        <f aca="false">1-POWER($E$2,-$E$8*A357)</f>
        <v>0.86085270382688</v>
      </c>
    </row>
    <row r="358" customFormat="false" ht="12.75" hidden="false" customHeight="false" outlineLevel="0" collapsed="false">
      <c r="A358" s="0" t="n">
        <f aca="false">A357+$E$14</f>
        <v>71.2000000000005</v>
      </c>
      <c r="B358" s="0" t="n">
        <f aca="false">1-POWER($E$2,-$E$8*A358)</f>
        <v>0.861623600997387</v>
      </c>
    </row>
    <row r="359" customFormat="false" ht="12.75" hidden="false" customHeight="false" outlineLevel="0" collapsed="false">
      <c r="A359" s="0" t="n">
        <f aca="false">A358+$E$14</f>
        <v>71.4000000000005</v>
      </c>
      <c r="B359" s="0" t="n">
        <f aca="false">1-POWER($E$2,-$E$8*A359)</f>
        <v>0.862390227280396</v>
      </c>
    </row>
    <row r="360" customFormat="false" ht="12.75" hidden="false" customHeight="false" outlineLevel="0" collapsed="false">
      <c r="A360" s="0" t="n">
        <f aca="false">A359+$E$14</f>
        <v>71.6000000000005</v>
      </c>
      <c r="B360" s="0" t="n">
        <f aca="false">1-POWER($E$2,-$E$8*A360)</f>
        <v>0.863152606337275</v>
      </c>
    </row>
    <row r="361" customFormat="false" ht="12.75" hidden="false" customHeight="false" outlineLevel="0" collapsed="false">
      <c r="A361" s="0" t="n">
        <f aca="false">A360+$E$14</f>
        <v>71.8000000000005</v>
      </c>
      <c r="B361" s="0" t="n">
        <f aca="false">1-POWER($E$2,-$E$8*A361)</f>
        <v>0.8639107616983</v>
      </c>
    </row>
    <row r="362" customFormat="false" ht="12.75" hidden="false" customHeight="false" outlineLevel="0" collapsed="false">
      <c r="A362" s="0" t="n">
        <f aca="false">A361+$E$14</f>
        <v>72.0000000000005</v>
      </c>
      <c r="B362" s="0" t="n">
        <f aca="false">1-POWER($E$2,-$E$8*A362)</f>
        <v>0.864664716763389</v>
      </c>
    </row>
    <row r="363" customFormat="false" ht="12.75" hidden="false" customHeight="false" outlineLevel="0" collapsed="false">
      <c r="A363" s="0" t="n">
        <f aca="false">A362+$E$14</f>
        <v>72.2000000000005</v>
      </c>
      <c r="B363" s="0" t="n">
        <f aca="false">1-POWER($E$2,-$E$8*A363)</f>
        <v>0.86541449480282</v>
      </c>
    </row>
    <row r="364" customFormat="false" ht="12.75" hidden="false" customHeight="false" outlineLevel="0" collapsed="false">
      <c r="A364" s="0" t="n">
        <f aca="false">A363+$E$14</f>
        <v>72.4000000000005</v>
      </c>
      <c r="B364" s="0" t="n">
        <f aca="false">1-POWER($E$2,-$E$8*A364)</f>
        <v>0.86616011895795</v>
      </c>
    </row>
    <row r="365" customFormat="false" ht="12.75" hidden="false" customHeight="false" outlineLevel="0" collapsed="false">
      <c r="A365" s="0" t="n">
        <f aca="false">A364+$E$14</f>
        <v>72.6000000000005</v>
      </c>
      <c r="B365" s="0" t="n">
        <f aca="false">1-POWER($E$2,-$E$8*A365)</f>
        <v>0.86690161224193</v>
      </c>
    </row>
    <row r="366" customFormat="false" ht="12.75" hidden="false" customHeight="false" outlineLevel="0" collapsed="false">
      <c r="A366" s="0" t="n">
        <f aca="false">A365+$E$14</f>
        <v>72.8000000000005</v>
      </c>
      <c r="B366" s="0" t="n">
        <f aca="false">1-POWER($E$2,-$E$8*A366)</f>
        <v>0.867638997540413</v>
      </c>
    </row>
    <row r="367" customFormat="false" ht="12.75" hidden="false" customHeight="false" outlineLevel="0" collapsed="false">
      <c r="A367" s="0" t="n">
        <f aca="false">A366+$E$14</f>
        <v>73.0000000000005</v>
      </c>
      <c r="B367" s="0" t="n">
        <f aca="false">1-POWER($E$2,-$E$8*A367)</f>
        <v>0.868372297612263</v>
      </c>
    </row>
    <row r="368" customFormat="false" ht="12.75" hidden="false" customHeight="false" outlineLevel="0" collapsed="false">
      <c r="A368" s="0" t="n">
        <f aca="false">A367+$E$14</f>
        <v>73.2000000000005</v>
      </c>
      <c r="B368" s="0" t="n">
        <f aca="false">1-POWER($E$2,-$E$8*A368)</f>
        <v>0.869101535090257</v>
      </c>
    </row>
    <row r="369" customFormat="false" ht="12.75" hidden="false" customHeight="false" outlineLevel="0" collapsed="false">
      <c r="A369" s="0" t="n">
        <f aca="false">A368+$E$14</f>
        <v>73.4000000000005</v>
      </c>
      <c r="B369" s="0" t="n">
        <f aca="false">1-POWER($E$2,-$E$8*A369)</f>
        <v>0.869826732481783</v>
      </c>
    </row>
    <row r="370" customFormat="false" ht="12.75" hidden="false" customHeight="false" outlineLevel="0" collapsed="false">
      <c r="A370" s="0" t="n">
        <f aca="false">A369+$E$14</f>
        <v>73.6000000000005</v>
      </c>
      <c r="B370" s="0" t="n">
        <f aca="false">1-POWER($E$2,-$E$8*A370)</f>
        <v>0.870547912169533</v>
      </c>
    </row>
    <row r="371" customFormat="false" ht="12.75" hidden="false" customHeight="false" outlineLevel="0" collapsed="false">
      <c r="A371" s="0" t="n">
        <f aca="false">A370+$E$14</f>
        <v>73.8000000000005</v>
      </c>
      <c r="B371" s="0" t="n">
        <f aca="false">1-POWER($E$2,-$E$8*A371)</f>
        <v>0.871265096412198</v>
      </c>
    </row>
    <row r="372" customFormat="false" ht="12.75" hidden="false" customHeight="false" outlineLevel="0" collapsed="false">
      <c r="A372" s="0" t="n">
        <f aca="false">A371+$E$14</f>
        <v>74.0000000000005</v>
      </c>
      <c r="B372" s="0" t="n">
        <f aca="false">1-POWER($E$2,-$E$8*A372)</f>
        <v>0.871978307345149</v>
      </c>
    </row>
    <row r="373" customFormat="false" ht="12.75" hidden="false" customHeight="false" outlineLevel="0" collapsed="false">
      <c r="A373" s="0" t="n">
        <f aca="false">A372+$E$14</f>
        <v>74.2000000000005</v>
      </c>
      <c r="B373" s="0" t="n">
        <f aca="false">1-POWER($E$2,-$E$8*A373)</f>
        <v>0.872687566981127</v>
      </c>
    </row>
    <row r="374" customFormat="false" ht="12.75" hidden="false" customHeight="false" outlineLevel="0" collapsed="false">
      <c r="A374" s="0" t="n">
        <f aca="false">A373+$E$14</f>
        <v>74.4000000000005</v>
      </c>
      <c r="B374" s="0" t="n">
        <f aca="false">1-POWER($E$2,-$E$8*A374)</f>
        <v>0.873392897210918</v>
      </c>
    </row>
    <row r="375" customFormat="false" ht="12.75" hidden="false" customHeight="false" outlineLevel="0" collapsed="false">
      <c r="A375" s="0" t="n">
        <f aca="false">A374+$E$14</f>
        <v>74.6000000000005</v>
      </c>
      <c r="B375" s="0" t="n">
        <f aca="false">1-POWER($E$2,-$E$8*A375)</f>
        <v>0.874094319804029</v>
      </c>
    </row>
    <row r="376" customFormat="false" ht="12.75" hidden="false" customHeight="false" outlineLevel="0" collapsed="false">
      <c r="A376" s="0" t="n">
        <f aca="false">A375+$E$14</f>
        <v>74.8000000000005</v>
      </c>
      <c r="B376" s="0" t="n">
        <f aca="false">1-POWER($E$2,-$E$8*A376)</f>
        <v>0.874791856409362</v>
      </c>
    </row>
    <row r="377" customFormat="false" ht="12.75" hidden="false" customHeight="false" outlineLevel="0" collapsed="false">
      <c r="A377" s="0" t="n">
        <f aca="false">A376+$E$14</f>
        <v>75.0000000000005</v>
      </c>
      <c r="B377" s="0" t="n">
        <f aca="false">1-POWER($E$2,-$E$8*A377)</f>
        <v>0.875485528555879</v>
      </c>
    </row>
    <row r="378" customFormat="false" ht="12.75" hidden="false" customHeight="false" outlineLevel="0" collapsed="false">
      <c r="A378" s="0" t="n">
        <f aca="false">A377+$E$14</f>
        <v>75.2000000000005</v>
      </c>
      <c r="B378" s="0" t="n">
        <f aca="false">1-POWER($E$2,-$E$8*A378)</f>
        <v>0.876175357653269</v>
      </c>
    </row>
    <row r="379" customFormat="false" ht="12.75" hidden="false" customHeight="false" outlineLevel="0" collapsed="false">
      <c r="A379" s="0" t="n">
        <f aca="false">A378+$E$14</f>
        <v>75.4000000000005</v>
      </c>
      <c r="B379" s="0" t="n">
        <f aca="false">1-POWER($E$2,-$E$8*A379)</f>
        <v>0.876861364992609</v>
      </c>
    </row>
    <row r="380" customFormat="false" ht="12.75" hidden="false" customHeight="false" outlineLevel="0" collapsed="false">
      <c r="A380" s="0" t="n">
        <f aca="false">A379+$E$14</f>
        <v>75.6000000000005</v>
      </c>
      <c r="B380" s="0" t="n">
        <f aca="false">1-POWER($E$2,-$E$8*A380)</f>
        <v>0.87754357174702</v>
      </c>
    </row>
    <row r="381" customFormat="false" ht="12.75" hidden="false" customHeight="false" outlineLevel="0" collapsed="false">
      <c r="A381" s="0" t="n">
        <f aca="false">A380+$E$14</f>
        <v>75.8000000000005</v>
      </c>
      <c r="B381" s="0" t="n">
        <f aca="false">1-POWER($E$2,-$E$8*A381)</f>
        <v>0.878221998972319</v>
      </c>
    </row>
    <row r="382" customFormat="false" ht="12.75" hidden="false" customHeight="false" outlineLevel="0" collapsed="false">
      <c r="A382" s="0" t="n">
        <f aca="false">A381+$E$14</f>
        <v>76.0000000000005</v>
      </c>
      <c r="B382" s="0" t="n">
        <f aca="false">1-POWER($E$2,-$E$8*A382)</f>
        <v>0.878896667607672</v>
      </c>
    </row>
    <row r="383" customFormat="false" ht="12.75" hidden="false" customHeight="false" outlineLevel="0" collapsed="false">
      <c r="A383" s="0" t="n">
        <f aca="false">A382+$E$14</f>
        <v>76.2000000000005</v>
      </c>
      <c r="B383" s="0" t="n">
        <f aca="false">1-POWER($E$2,-$E$8*A383)</f>
        <v>0.879567598476239</v>
      </c>
    </row>
    <row r="384" customFormat="false" ht="12.75" hidden="false" customHeight="false" outlineLevel="0" collapsed="false">
      <c r="A384" s="0" t="n">
        <f aca="false">A383+$E$14</f>
        <v>76.4000000000006</v>
      </c>
      <c r="B384" s="0" t="n">
        <f aca="false">1-POWER($E$2,-$E$8*A384)</f>
        <v>0.880234812285816</v>
      </c>
    </row>
    <row r="385" customFormat="false" ht="12.75" hidden="false" customHeight="false" outlineLevel="0" collapsed="false">
      <c r="A385" s="0" t="n">
        <f aca="false">A384+$E$14</f>
        <v>76.6000000000006</v>
      </c>
      <c r="B385" s="0" t="n">
        <f aca="false">1-POWER($E$2,-$E$8*A385)</f>
        <v>0.880898329629475</v>
      </c>
    </row>
    <row r="386" customFormat="false" ht="12.75" hidden="false" customHeight="false" outlineLevel="0" collapsed="false">
      <c r="A386" s="0" t="n">
        <f aca="false">A385+$E$14</f>
        <v>76.8000000000006</v>
      </c>
      <c r="B386" s="0" t="n">
        <f aca="false">1-POWER($E$2,-$E$8*A386)</f>
        <v>0.881558170986198</v>
      </c>
    </row>
    <row r="387" customFormat="false" ht="12.75" hidden="false" customHeight="false" outlineLevel="0" collapsed="false">
      <c r="A387" s="0" t="n">
        <f aca="false">A386+$E$14</f>
        <v>77.0000000000006</v>
      </c>
      <c r="B387" s="0" t="n">
        <f aca="false">1-POWER($E$2,-$E$8*A387)</f>
        <v>0.882214356721513</v>
      </c>
    </row>
    <row r="388" customFormat="false" ht="12.75" hidden="false" customHeight="false" outlineLevel="0" collapsed="false">
      <c r="A388" s="0" t="n">
        <f aca="false">A387+$E$14</f>
        <v>77.2000000000006</v>
      </c>
      <c r="B388" s="0" t="n">
        <f aca="false">1-POWER($E$2,-$E$8*A388)</f>
        <v>0.882866907088116</v>
      </c>
    </row>
    <row r="389" customFormat="false" ht="12.75" hidden="false" customHeight="false" outlineLevel="0" collapsed="false">
      <c r="A389" s="0" t="n">
        <f aca="false">A388+$E$14</f>
        <v>77.4000000000006</v>
      </c>
      <c r="B389" s="0" t="n">
        <f aca="false">1-POWER($E$2,-$E$8*A389)</f>
        <v>0.883515842226505</v>
      </c>
    </row>
    <row r="390" customFormat="false" ht="12.75" hidden="false" customHeight="false" outlineLevel="0" collapsed="false">
      <c r="A390" s="0" t="n">
        <f aca="false">A389+$E$14</f>
        <v>77.6000000000006</v>
      </c>
      <c r="B390" s="0" t="n">
        <f aca="false">1-POWER($E$2,-$E$8*A390)</f>
        <v>0.884161182165592</v>
      </c>
    </row>
    <row r="391" customFormat="false" ht="12.75" hidden="false" customHeight="false" outlineLevel="0" collapsed="false">
      <c r="A391" s="0" t="n">
        <f aca="false">A390+$E$14</f>
        <v>77.8000000000006</v>
      </c>
      <c r="B391" s="0" t="n">
        <f aca="false">1-POWER($E$2,-$E$8*A391)</f>
        <v>0.884802946823327</v>
      </c>
    </row>
    <row r="392" customFormat="false" ht="12.75" hidden="false" customHeight="false" outlineLevel="0" collapsed="false">
      <c r="A392" s="0" t="n">
        <f aca="false">A391+$E$14</f>
        <v>78.0000000000006</v>
      </c>
      <c r="B392" s="0" t="n">
        <f aca="false">1-POWER($E$2,-$E$8*A392)</f>
        <v>0.885441156007314</v>
      </c>
    </row>
    <row r="393" customFormat="false" ht="12.75" hidden="false" customHeight="false" outlineLevel="0" collapsed="false">
      <c r="A393" s="0" t="n">
        <f aca="false">A392+$E$14</f>
        <v>78.2000000000006</v>
      </c>
      <c r="B393" s="0" t="n">
        <f aca="false">1-POWER($E$2,-$E$8*A393)</f>
        <v>0.886075829415417</v>
      </c>
    </row>
    <row r="394" customFormat="false" ht="12.75" hidden="false" customHeight="false" outlineLevel="0" collapsed="false">
      <c r="A394" s="0" t="n">
        <f aca="false">A393+$E$14</f>
        <v>78.4000000000006</v>
      </c>
      <c r="B394" s="0" t="n">
        <f aca="false">1-POWER($E$2,-$E$8*A394)</f>
        <v>0.886706986636372</v>
      </c>
    </row>
    <row r="395" customFormat="false" ht="12.75" hidden="false" customHeight="false" outlineLevel="0" collapsed="false">
      <c r="A395" s="0" t="n">
        <f aca="false">A394+$E$14</f>
        <v>78.6000000000006</v>
      </c>
      <c r="B395" s="0" t="n">
        <f aca="false">1-POWER($E$2,-$E$8*A395)</f>
        <v>0.887334647150389</v>
      </c>
    </row>
    <row r="396" customFormat="false" ht="12.75" hidden="false" customHeight="false" outlineLevel="0" collapsed="false">
      <c r="A396" s="0" t="n">
        <f aca="false">A395+$E$14</f>
        <v>78.8000000000006</v>
      </c>
      <c r="B396" s="0" t="n">
        <f aca="false">1-POWER($E$2,-$E$8*A396)</f>
        <v>0.887958830329758</v>
      </c>
    </row>
    <row r="397" customFormat="false" ht="12.75" hidden="false" customHeight="false" outlineLevel="0" collapsed="false">
      <c r="A397" s="0" t="n">
        <f aca="false">A396+$E$14</f>
        <v>79.0000000000006</v>
      </c>
      <c r="B397" s="0" t="n">
        <f aca="false">1-POWER($E$2,-$E$8*A397)</f>
        <v>0.88857955543944</v>
      </c>
    </row>
    <row r="398" customFormat="false" ht="12.75" hidden="false" customHeight="false" outlineLevel="0" collapsed="false">
      <c r="A398" s="0" t="n">
        <f aca="false">A397+$E$14</f>
        <v>79.2000000000006</v>
      </c>
      <c r="B398" s="0" t="n">
        <f aca="false">1-POWER($E$2,-$E$8*A398)</f>
        <v>0.889196841637668</v>
      </c>
    </row>
    <row r="399" customFormat="false" ht="12.75" hidden="false" customHeight="false" outlineLevel="0" collapsed="false">
      <c r="A399" s="0" t="n">
        <f aca="false">A398+$E$14</f>
        <v>79.4000000000006</v>
      </c>
      <c r="B399" s="0" t="n">
        <f aca="false">1-POWER($E$2,-$E$8*A399)</f>
        <v>0.889810707976533</v>
      </c>
    </row>
    <row r="400" customFormat="false" ht="12.75" hidden="false" customHeight="false" outlineLevel="0" collapsed="false">
      <c r="A400" s="0" t="n">
        <f aca="false">A399+$E$14</f>
        <v>79.6000000000006</v>
      </c>
      <c r="B400" s="0" t="n">
        <f aca="false">1-POWER($E$2,-$E$8*A400)</f>
        <v>0.890421173402576</v>
      </c>
    </row>
    <row r="401" customFormat="false" ht="12.75" hidden="false" customHeight="false" outlineLevel="0" collapsed="false">
      <c r="A401" s="0" t="n">
        <f aca="false">A400+$E$14</f>
        <v>79.8000000000006</v>
      </c>
      <c r="B401" s="0" t="n">
        <f aca="false">1-POWER($E$2,-$E$8*A401)</f>
        <v>0.89102825675737</v>
      </c>
    </row>
    <row r="402" customFormat="false" ht="12.75" hidden="false" customHeight="false" outlineLevel="0" collapsed="false">
      <c r="A402" s="0" t="n">
        <f aca="false">A401+$E$14</f>
        <v>80.0000000000006</v>
      </c>
      <c r="B402" s="0" t="n">
        <f aca="false">1-POWER($E$2,-$E$8*A402)</f>
        <v>0.891631976778106</v>
      </c>
    </row>
    <row r="403" customFormat="false" ht="12.75" hidden="false" customHeight="false" outlineLevel="0" collapsed="false">
      <c r="A403" s="0" t="n">
        <f aca="false">A402+$E$14</f>
        <v>80.2000000000006</v>
      </c>
      <c r="B403" s="0" t="n">
        <f aca="false">1-POWER($E$2,-$E$8*A403)</f>
        <v>0.892232352098164</v>
      </c>
    </row>
    <row r="404" customFormat="false" ht="12.75" hidden="false" customHeight="false" outlineLevel="0" collapsed="false">
      <c r="A404" s="0" t="n">
        <f aca="false">A403+$E$14</f>
        <v>80.4000000000006</v>
      </c>
      <c r="B404" s="0" t="n">
        <f aca="false">1-POWER($E$2,-$E$8*A404)</f>
        <v>0.892829401247695</v>
      </c>
    </row>
    <row r="405" customFormat="false" ht="12.75" hidden="false" customHeight="false" outlineLevel="0" collapsed="false">
      <c r="A405" s="0" t="n">
        <f aca="false">A404+$E$14</f>
        <v>80.6000000000006</v>
      </c>
      <c r="B405" s="0" t="n">
        <f aca="false">1-POWER($E$2,-$E$8*A405)</f>
        <v>0.893423142654189</v>
      </c>
    </row>
    <row r="406" customFormat="false" ht="12.75" hidden="false" customHeight="false" outlineLevel="0" collapsed="false">
      <c r="A406" s="0" t="n">
        <f aca="false">A405+$E$14</f>
        <v>80.8000000000006</v>
      </c>
      <c r="B406" s="0" t="n">
        <f aca="false">1-POWER($E$2,-$E$8*A406)</f>
        <v>0.894013594643045</v>
      </c>
    </row>
    <row r="407" customFormat="false" ht="12.75" hidden="false" customHeight="false" outlineLevel="0" collapsed="false">
      <c r="A407" s="0" t="n">
        <f aca="false">A406+$E$14</f>
        <v>81.0000000000006</v>
      </c>
      <c r="B407" s="0" t="n">
        <f aca="false">1-POWER($E$2,-$E$8*A407)</f>
        <v>0.894600775438137</v>
      </c>
    </row>
    <row r="408" customFormat="false" ht="12.75" hidden="false" customHeight="false" outlineLevel="0" collapsed="false">
      <c r="A408" s="0" t="n">
        <f aca="false">A407+$E$14</f>
        <v>81.2000000000006</v>
      </c>
      <c r="B408" s="0" t="n">
        <f aca="false">1-POWER($E$2,-$E$8*A408)</f>
        <v>0.895184703162376</v>
      </c>
    </row>
    <row r="409" customFormat="false" ht="12.75" hidden="false" customHeight="false" outlineLevel="0" collapsed="false">
      <c r="A409" s="0" t="n">
        <f aca="false">A408+$E$14</f>
        <v>81.4000000000006</v>
      </c>
      <c r="B409" s="0" t="n">
        <f aca="false">1-POWER($E$2,-$E$8*A409)</f>
        <v>0.895765395838268</v>
      </c>
    </row>
    <row r="410" customFormat="false" ht="12.75" hidden="false" customHeight="false" outlineLevel="0" collapsed="false">
      <c r="A410" s="0" t="n">
        <f aca="false">A409+$E$14</f>
        <v>81.6000000000006</v>
      </c>
      <c r="B410" s="0" t="n">
        <f aca="false">1-POWER($E$2,-$E$8*A410)</f>
        <v>0.896342871388474</v>
      </c>
    </row>
    <row r="411" customFormat="false" ht="12.75" hidden="false" customHeight="false" outlineLevel="0" collapsed="false">
      <c r="A411" s="0" t="n">
        <f aca="false">A410+$E$14</f>
        <v>81.8000000000006</v>
      </c>
      <c r="B411" s="0" t="n">
        <f aca="false">1-POWER($E$2,-$E$8*A411)</f>
        <v>0.896917147636358</v>
      </c>
    </row>
    <row r="412" customFormat="false" ht="12.75" hidden="false" customHeight="false" outlineLevel="0" collapsed="false">
      <c r="A412" s="0" t="n">
        <f aca="false">A411+$E$14</f>
        <v>82.0000000000006</v>
      </c>
      <c r="B412" s="0" t="n">
        <f aca="false">1-POWER($E$2,-$E$8*A412)</f>
        <v>0.897488242306541</v>
      </c>
    </row>
    <row r="413" customFormat="false" ht="12.75" hidden="false" customHeight="false" outlineLevel="0" collapsed="false">
      <c r="A413" s="0" t="n">
        <f aca="false">A412+$E$14</f>
        <v>82.2000000000006</v>
      </c>
      <c r="B413" s="0" t="n">
        <f aca="false">1-POWER($E$2,-$E$8*A413)</f>
        <v>0.898056173025448</v>
      </c>
    </row>
    <row r="414" customFormat="false" ht="12.75" hidden="false" customHeight="false" outlineLevel="0" collapsed="false">
      <c r="A414" s="0" t="n">
        <f aca="false">A413+$E$14</f>
        <v>82.4000000000006</v>
      </c>
      <c r="B414" s="0" t="n">
        <f aca="false">1-POWER($E$2,-$E$8*A414)</f>
        <v>0.89862095732185</v>
      </c>
    </row>
    <row r="415" customFormat="false" ht="12.75" hidden="false" customHeight="false" outlineLevel="0" collapsed="false">
      <c r="A415" s="0" t="n">
        <f aca="false">A414+$E$14</f>
        <v>82.6000000000006</v>
      </c>
      <c r="B415" s="0" t="n">
        <f aca="false">1-POWER($E$2,-$E$8*A415)</f>
        <v>0.899182612627405</v>
      </c>
    </row>
    <row r="416" customFormat="false" ht="12.75" hidden="false" customHeight="false" outlineLevel="0" collapsed="false">
      <c r="A416" s="0" t="n">
        <f aca="false">A415+$E$14</f>
        <v>82.8000000000006</v>
      </c>
      <c r="B416" s="0" t="n">
        <f aca="false">1-POWER($E$2,-$E$8*A416)</f>
        <v>0.899741156277198</v>
      </c>
    </row>
    <row r="417" customFormat="false" ht="12.75" hidden="false" customHeight="false" outlineLevel="0" collapsed="false">
      <c r="A417" s="0" t="n">
        <f aca="false">A416+$E$14</f>
        <v>83.0000000000006</v>
      </c>
      <c r="B417" s="0" t="n">
        <f aca="false">1-POWER($E$2,-$E$8*A417)</f>
        <v>0.900296605510276</v>
      </c>
    </row>
    <row r="418" customFormat="false" ht="12.75" hidden="false" customHeight="false" outlineLevel="0" collapsed="false">
      <c r="A418" s="0" t="n">
        <f aca="false">A417+$E$14</f>
        <v>83.2000000000006</v>
      </c>
      <c r="B418" s="0" t="n">
        <f aca="false">1-POWER($E$2,-$E$8*A418)</f>
        <v>0.900848977470176</v>
      </c>
    </row>
    <row r="419" customFormat="false" ht="12.75" hidden="false" customHeight="false" outlineLevel="0" collapsed="false">
      <c r="A419" s="0" t="n">
        <f aca="false">A418+$E$14</f>
        <v>83.4000000000007</v>
      </c>
      <c r="B419" s="0" t="n">
        <f aca="false">1-POWER($E$2,-$E$8*A419)</f>
        <v>0.901398289205462</v>
      </c>
    </row>
    <row r="420" customFormat="false" ht="12.75" hidden="false" customHeight="false" outlineLevel="0" collapsed="false">
      <c r="A420" s="0" t="n">
        <f aca="false">A419+$E$14</f>
        <v>83.6000000000007</v>
      </c>
      <c r="B420" s="0" t="n">
        <f aca="false">1-POWER($E$2,-$E$8*A420)</f>
        <v>0.901944557670241</v>
      </c>
    </row>
    <row r="421" customFormat="false" ht="12.75" hidden="false" customHeight="false" outlineLevel="0" collapsed="false">
      <c r="A421" s="0" t="n">
        <f aca="false">A420+$E$14</f>
        <v>83.8000000000007</v>
      </c>
      <c r="B421" s="0" t="n">
        <f aca="false">1-POWER($E$2,-$E$8*A421)</f>
        <v>0.902487799724695</v>
      </c>
    </row>
    <row r="422" customFormat="false" ht="12.75" hidden="false" customHeight="false" outlineLevel="0" collapsed="false">
      <c r="A422" s="0" t="n">
        <f aca="false">A421+$E$14</f>
        <v>84.0000000000007</v>
      </c>
      <c r="B422" s="0" t="n">
        <f aca="false">1-POWER($E$2,-$E$8*A422)</f>
        <v>0.903028032135597</v>
      </c>
    </row>
    <row r="423" customFormat="false" ht="12.75" hidden="false" customHeight="false" outlineLevel="0" collapsed="false">
      <c r="A423" s="0" t="n">
        <f aca="false">A422+$E$14</f>
        <v>84.2000000000007</v>
      </c>
      <c r="B423" s="0" t="n">
        <f aca="false">1-POWER($E$2,-$E$8*A423)</f>
        <v>0.90356527157683</v>
      </c>
    </row>
    <row r="424" customFormat="false" ht="12.75" hidden="false" customHeight="false" outlineLevel="0" collapsed="false">
      <c r="A424" s="0" t="n">
        <f aca="false">A423+$E$14</f>
        <v>84.4000000000007</v>
      </c>
      <c r="B424" s="0" t="n">
        <f aca="false">1-POWER($E$2,-$E$8*A424)</f>
        <v>0.904099534629901</v>
      </c>
    </row>
    <row r="425" customFormat="false" ht="12.75" hidden="false" customHeight="false" outlineLevel="0" collapsed="false">
      <c r="A425" s="0" t="n">
        <f aca="false">A424+$E$14</f>
        <v>84.6000000000007</v>
      </c>
      <c r="B425" s="0" t="n">
        <f aca="false">1-POWER($E$2,-$E$8*A425)</f>
        <v>0.904630837784452</v>
      </c>
    </row>
    <row r="426" customFormat="false" ht="12.75" hidden="false" customHeight="false" outlineLevel="0" collapsed="false">
      <c r="A426" s="0" t="n">
        <f aca="false">A425+$E$14</f>
        <v>84.8000000000007</v>
      </c>
      <c r="B426" s="0" t="n">
        <f aca="false">1-POWER($E$2,-$E$8*A426)</f>
        <v>0.905159197438772</v>
      </c>
    </row>
    <row r="427" customFormat="false" ht="12.75" hidden="false" customHeight="false" outlineLevel="0" collapsed="false">
      <c r="A427" s="0" t="n">
        <f aca="false">A426+$E$14</f>
        <v>85.0000000000007</v>
      </c>
      <c r="B427" s="0" t="n">
        <f aca="false">1-POWER($E$2,-$E$8*A427)</f>
        <v>0.905684629900299</v>
      </c>
    </row>
    <row r="428" customFormat="false" ht="12.75" hidden="false" customHeight="false" outlineLevel="0" collapsed="false">
      <c r="A428" s="0" t="n">
        <f aca="false">A427+$E$14</f>
        <v>85.2000000000007</v>
      </c>
      <c r="B428" s="0" t="n">
        <f aca="false">1-POWER($E$2,-$E$8*A428)</f>
        <v>0.906207151386126</v>
      </c>
    </row>
    <row r="429" customFormat="false" ht="12.75" hidden="false" customHeight="false" outlineLevel="0" collapsed="false">
      <c r="A429" s="0" t="n">
        <f aca="false">A428+$E$14</f>
        <v>85.4000000000007</v>
      </c>
      <c r="B429" s="0" t="n">
        <f aca="false">1-POWER($E$2,-$E$8*A429)</f>
        <v>0.9067267780235</v>
      </c>
    </row>
    <row r="430" customFormat="false" ht="12.75" hidden="false" customHeight="false" outlineLevel="0" collapsed="false">
      <c r="A430" s="0" t="n">
        <f aca="false">A429+$E$14</f>
        <v>85.6000000000007</v>
      </c>
      <c r="B430" s="0" t="n">
        <f aca="false">1-POWER($E$2,-$E$8*A430)</f>
        <v>0.907243525850323</v>
      </c>
    </row>
    <row r="431" customFormat="false" ht="12.75" hidden="false" customHeight="false" outlineLevel="0" collapsed="false">
      <c r="A431" s="0" t="n">
        <f aca="false">A430+$E$14</f>
        <v>85.8000000000007</v>
      </c>
      <c r="B431" s="0" t="n">
        <f aca="false">1-POWER($E$2,-$E$8*A431)</f>
        <v>0.907757410815642</v>
      </c>
    </row>
    <row r="432" customFormat="false" ht="12.75" hidden="false" customHeight="false" outlineLevel="0" collapsed="false">
      <c r="A432" s="0" t="n">
        <f aca="false">A431+$E$14</f>
        <v>86.0000000000007</v>
      </c>
      <c r="B432" s="0" t="n">
        <f aca="false">1-POWER($E$2,-$E$8*A432)</f>
        <v>0.908268448780145</v>
      </c>
    </row>
    <row r="433" customFormat="false" ht="12.75" hidden="false" customHeight="false" outlineLevel="0" collapsed="false">
      <c r="A433" s="0" t="n">
        <f aca="false">A432+$E$14</f>
        <v>86.2000000000007</v>
      </c>
      <c r="B433" s="0" t="n">
        <f aca="false">1-POWER($E$2,-$E$8*A433)</f>
        <v>0.90877665551665</v>
      </c>
    </row>
    <row r="434" customFormat="false" ht="12.75" hidden="false" customHeight="false" outlineLevel="0" collapsed="false">
      <c r="A434" s="0" t="n">
        <f aca="false">A433+$E$14</f>
        <v>86.4000000000007</v>
      </c>
      <c r="B434" s="0" t="n">
        <f aca="false">1-POWER($E$2,-$E$8*A434)</f>
        <v>0.909282046710589</v>
      </c>
    </row>
    <row r="435" customFormat="false" ht="12.75" hidden="false" customHeight="false" outlineLevel="0" collapsed="false">
      <c r="A435" s="0" t="n">
        <f aca="false">A434+$E$14</f>
        <v>86.6000000000007</v>
      </c>
      <c r="B435" s="0" t="n">
        <f aca="false">1-POWER($E$2,-$E$8*A435)</f>
        <v>0.909784637960497</v>
      </c>
    </row>
    <row r="436" customFormat="false" ht="12.75" hidden="false" customHeight="false" outlineLevel="0" collapsed="false">
      <c r="A436" s="0" t="n">
        <f aca="false">A435+$E$14</f>
        <v>86.8000000000007</v>
      </c>
      <c r="B436" s="0" t="n">
        <f aca="false">1-POWER($E$2,-$E$8*A436)</f>
        <v>0.910284444778489</v>
      </c>
    </row>
    <row r="437" customFormat="false" ht="12.75" hidden="false" customHeight="false" outlineLevel="0" collapsed="false">
      <c r="A437" s="0" t="n">
        <f aca="false">A436+$E$14</f>
        <v>87.0000000000007</v>
      </c>
      <c r="B437" s="0" t="n">
        <f aca="false">1-POWER($E$2,-$E$8*A437)</f>
        <v>0.910781482590742</v>
      </c>
    </row>
    <row r="438" customFormat="false" ht="12.75" hidden="false" customHeight="false" outlineLevel="0" collapsed="false">
      <c r="A438" s="0" t="n">
        <f aca="false">A437+$E$14</f>
        <v>87.2000000000007</v>
      </c>
      <c r="B438" s="0" t="n">
        <f aca="false">1-POWER($E$2,-$E$8*A438)</f>
        <v>0.911275766737967</v>
      </c>
    </row>
    <row r="439" customFormat="false" ht="12.75" hidden="false" customHeight="false" outlineLevel="0" collapsed="false">
      <c r="A439" s="0" t="n">
        <f aca="false">A438+$E$14</f>
        <v>87.4000000000007</v>
      </c>
      <c r="B439" s="0" t="n">
        <f aca="false">1-POWER($E$2,-$E$8*A439)</f>
        <v>0.911767312475887</v>
      </c>
    </row>
    <row r="440" customFormat="false" ht="12.75" hidden="false" customHeight="false" outlineLevel="0" collapsed="false">
      <c r="A440" s="0" t="n">
        <f aca="false">A439+$E$14</f>
        <v>87.6000000000007</v>
      </c>
      <c r="B440" s="0" t="n">
        <f aca="false">1-POWER($E$2,-$E$8*A440)</f>
        <v>0.912256134975707</v>
      </c>
    </row>
    <row r="441" customFormat="false" ht="12.75" hidden="false" customHeight="false" outlineLevel="0" collapsed="false">
      <c r="A441" s="0" t="n">
        <f aca="false">A440+$E$14</f>
        <v>87.8000000000007</v>
      </c>
      <c r="B441" s="0" t="n">
        <f aca="false">1-POWER($E$2,-$E$8*A441)</f>
        <v>0.91274224932458</v>
      </c>
    </row>
    <row r="442" customFormat="false" ht="12.75" hidden="false" customHeight="false" outlineLevel="0" collapsed="false">
      <c r="A442" s="0" t="n">
        <f aca="false">A441+$E$14</f>
        <v>88.0000000000007</v>
      </c>
      <c r="B442" s="0" t="n">
        <f aca="false">1-POWER($E$2,-$E$8*A442)</f>
        <v>0.913225670526072</v>
      </c>
    </row>
    <row r="443" customFormat="false" ht="12.75" hidden="false" customHeight="false" outlineLevel="0" collapsed="false">
      <c r="A443" s="0" t="n">
        <f aca="false">A442+$E$14</f>
        <v>88.2000000000007</v>
      </c>
      <c r="B443" s="0" t="n">
        <f aca="false">1-POWER($E$2,-$E$8*A443)</f>
        <v>0.913706413500631</v>
      </c>
    </row>
    <row r="444" customFormat="false" ht="12.75" hidden="false" customHeight="false" outlineLevel="0" collapsed="false">
      <c r="A444" s="0" t="n">
        <f aca="false">A443+$E$14</f>
        <v>88.4000000000007</v>
      </c>
      <c r="B444" s="0" t="n">
        <f aca="false">1-POWER($E$2,-$E$8*A444)</f>
        <v>0.91418449308604</v>
      </c>
    </row>
    <row r="445" customFormat="false" ht="12.75" hidden="false" customHeight="false" outlineLevel="0" collapsed="false">
      <c r="A445" s="0" t="n">
        <f aca="false">A444+$E$14</f>
        <v>88.6000000000007</v>
      </c>
      <c r="B445" s="0" t="n">
        <f aca="false">1-POWER($E$2,-$E$8*A445)</f>
        <v>0.91465992403788</v>
      </c>
    </row>
    <row r="446" customFormat="false" ht="12.75" hidden="false" customHeight="false" outlineLevel="0" collapsed="false">
      <c r="A446" s="0" t="n">
        <f aca="false">A445+$E$14</f>
        <v>88.8000000000007</v>
      </c>
      <c r="B446" s="0" t="n">
        <f aca="false">1-POWER($E$2,-$E$8*A446)</f>
        <v>0.915132721029984</v>
      </c>
    </row>
    <row r="447" customFormat="false" ht="12.75" hidden="false" customHeight="false" outlineLevel="0" collapsed="false">
      <c r="A447" s="0" t="n">
        <f aca="false">A446+$E$14</f>
        <v>89.0000000000007</v>
      </c>
      <c r="B447" s="0" t="n">
        <f aca="false">1-POWER($E$2,-$E$8*A447)</f>
        <v>0.915602898654889</v>
      </c>
    </row>
    <row r="448" customFormat="false" ht="12.75" hidden="false" customHeight="false" outlineLevel="0" collapsed="false">
      <c r="A448" s="0" t="n">
        <f aca="false">A447+$E$14</f>
        <v>89.2000000000007</v>
      </c>
      <c r="B448" s="0" t="n">
        <f aca="false">1-POWER($E$2,-$E$8*A448)</f>
        <v>0.916070471424287</v>
      </c>
    </row>
    <row r="449" customFormat="false" ht="12.75" hidden="false" customHeight="false" outlineLevel="0" collapsed="false">
      <c r="A449" s="0" t="n">
        <f aca="false">A448+$E$14</f>
        <v>89.4000000000007</v>
      </c>
      <c r="B449" s="0" t="n">
        <f aca="false">1-POWER($E$2,-$E$8*A449)</f>
        <v>0.916535453769474</v>
      </c>
    </row>
    <row r="450" customFormat="false" ht="12.75" hidden="false" customHeight="false" outlineLevel="0" collapsed="false">
      <c r="A450" s="0" t="n">
        <f aca="false">A449+$E$14</f>
        <v>89.6000000000007</v>
      </c>
      <c r="B450" s="0" t="n">
        <f aca="false">1-POWER($E$2,-$E$8*A450)</f>
        <v>0.916997860041793</v>
      </c>
    </row>
    <row r="451" customFormat="false" ht="12.75" hidden="false" customHeight="false" outlineLevel="0" collapsed="false">
      <c r="A451" s="0" t="n">
        <f aca="false">A450+$E$14</f>
        <v>89.8000000000007</v>
      </c>
      <c r="B451" s="0" t="n">
        <f aca="false">1-POWER($E$2,-$E$8*A451)</f>
        <v>0.917457704513081</v>
      </c>
    </row>
    <row r="452" customFormat="false" ht="12.75" hidden="false" customHeight="false" outlineLevel="0" collapsed="false">
      <c r="A452" s="0" t="n">
        <f aca="false">A451+$E$14</f>
        <v>90.0000000000007</v>
      </c>
      <c r="B452" s="0" t="n">
        <f aca="false">1-POWER($E$2,-$E$8*A452)</f>
        <v>0.917915001376103</v>
      </c>
    </row>
    <row r="453" customFormat="false" ht="12.75" hidden="false" customHeight="false" outlineLevel="0" collapsed="false">
      <c r="A453" s="0" t="n">
        <f aca="false">A452+$E$14</f>
        <v>90.2000000000007</v>
      </c>
      <c r="B453" s="0" t="n">
        <f aca="false">1-POWER($E$2,-$E$8*A453)</f>
        <v>0.918369764744997</v>
      </c>
    </row>
    <row r="454" customFormat="false" ht="12.75" hidden="false" customHeight="false" outlineLevel="0" collapsed="false">
      <c r="A454" s="0" t="n">
        <f aca="false">A453+$E$14</f>
        <v>90.4000000000007</v>
      </c>
      <c r="B454" s="0" t="n">
        <f aca="false">1-POWER($E$2,-$E$8*A454)</f>
        <v>0.918822008655706</v>
      </c>
    </row>
    <row r="455" customFormat="false" ht="12.75" hidden="false" customHeight="false" outlineLevel="0" collapsed="false">
      <c r="A455" s="0" t="n">
        <f aca="false">A454+$E$14</f>
        <v>90.6000000000008</v>
      </c>
      <c r="B455" s="0" t="n">
        <f aca="false">1-POWER($E$2,-$E$8*A455)</f>
        <v>0.919271747066411</v>
      </c>
    </row>
    <row r="456" customFormat="false" ht="12.75" hidden="false" customHeight="false" outlineLevel="0" collapsed="false">
      <c r="A456" s="0" t="n">
        <f aca="false">A455+$E$14</f>
        <v>90.8000000000008</v>
      </c>
      <c r="B456" s="0" t="n">
        <f aca="false">1-POWER($E$2,-$E$8*A456)</f>
        <v>0.919718993857962</v>
      </c>
    </row>
    <row r="457" customFormat="false" ht="12.75" hidden="false" customHeight="false" outlineLevel="0" collapsed="false">
      <c r="A457" s="0" t="n">
        <f aca="false">A456+$E$14</f>
        <v>91.0000000000008</v>
      </c>
      <c r="B457" s="0" t="n">
        <f aca="false">1-POWER($E$2,-$E$8*A457)</f>
        <v>0.920163762834308</v>
      </c>
    </row>
    <row r="458" customFormat="false" ht="12.75" hidden="false" customHeight="false" outlineLevel="0" collapsed="false">
      <c r="A458" s="0" t="n">
        <f aca="false">A457+$E$14</f>
        <v>91.2000000000008</v>
      </c>
      <c r="B458" s="0" t="n">
        <f aca="false">1-POWER($E$2,-$E$8*A458)</f>
        <v>0.920606067722923</v>
      </c>
    </row>
    <row r="459" customFormat="false" ht="12.75" hidden="false" customHeight="false" outlineLevel="0" collapsed="false">
      <c r="A459" s="0" t="n">
        <f aca="false">A458+$E$14</f>
        <v>91.4000000000008</v>
      </c>
      <c r="B459" s="0" t="n">
        <f aca="false">1-POWER($E$2,-$E$8*A459)</f>
        <v>0.921045922175227</v>
      </c>
    </row>
    <row r="460" customFormat="false" ht="12.75" hidden="false" customHeight="false" outlineLevel="0" collapsed="false">
      <c r="A460" s="0" t="n">
        <f aca="false">A459+$E$14</f>
        <v>91.6000000000008</v>
      </c>
      <c r="B460" s="0" t="n">
        <f aca="false">1-POWER($E$2,-$E$8*A460)</f>
        <v>0.92148333976701</v>
      </c>
    </row>
    <row r="461" customFormat="false" ht="12.75" hidden="false" customHeight="false" outlineLevel="0" collapsed="false">
      <c r="A461" s="0" t="n">
        <f aca="false">A460+$E$14</f>
        <v>91.8000000000008</v>
      </c>
      <c r="B461" s="0" t="n">
        <f aca="false">1-POWER($E$2,-$E$8*A461)</f>
        <v>0.921918333998849</v>
      </c>
    </row>
    <row r="462" customFormat="false" ht="12.75" hidden="false" customHeight="false" outlineLevel="0" collapsed="false">
      <c r="A462" s="0" t="n">
        <f aca="false">A461+$E$14</f>
        <v>92.0000000000008</v>
      </c>
      <c r="B462" s="0" t="n">
        <f aca="false">1-POWER($E$2,-$E$8*A462)</f>
        <v>0.922350918296526</v>
      </c>
    </row>
    <row r="463" customFormat="false" ht="12.75" hidden="false" customHeight="false" outlineLevel="0" collapsed="false">
      <c r="A463" s="0" t="n">
        <f aca="false">A462+$E$14</f>
        <v>92.2000000000008</v>
      </c>
      <c r="B463" s="0" t="n">
        <f aca="false">1-POWER($E$2,-$E$8*A463)</f>
        <v>0.922781106011443</v>
      </c>
    </row>
    <row r="464" customFormat="false" ht="12.75" hidden="false" customHeight="false" outlineLevel="0" collapsed="false">
      <c r="A464" s="0" t="n">
        <f aca="false">A463+$E$14</f>
        <v>92.4000000000008</v>
      </c>
      <c r="B464" s="0" t="n">
        <f aca="false">1-POWER($E$2,-$E$8*A464)</f>
        <v>0.923208910421034</v>
      </c>
    </row>
    <row r="465" customFormat="false" ht="12.75" hidden="false" customHeight="false" outlineLevel="0" collapsed="false">
      <c r="A465" s="0" t="n">
        <f aca="false">A464+$E$14</f>
        <v>92.6000000000008</v>
      </c>
      <c r="B465" s="0" t="n">
        <f aca="false">1-POWER($E$2,-$E$8*A465)</f>
        <v>0.923634344729171</v>
      </c>
    </row>
    <row r="466" customFormat="false" ht="12.75" hidden="false" customHeight="false" outlineLevel="0" collapsed="false">
      <c r="A466" s="0" t="n">
        <f aca="false">A465+$E$14</f>
        <v>92.8000000000008</v>
      </c>
      <c r="B466" s="0" t="n">
        <f aca="false">1-POWER($E$2,-$E$8*A466)</f>
        <v>0.924057422066577</v>
      </c>
    </row>
    <row r="467" customFormat="false" ht="12.75" hidden="false" customHeight="false" outlineLevel="0" collapsed="false">
      <c r="A467" s="0" t="n">
        <f aca="false">A466+$E$14</f>
        <v>93.0000000000008</v>
      </c>
      <c r="B467" s="0" t="n">
        <f aca="false">1-POWER($E$2,-$E$8*A467)</f>
        <v>0.924478155491228</v>
      </c>
    </row>
    <row r="468" customFormat="false" ht="12.75" hidden="false" customHeight="false" outlineLevel="0" collapsed="false">
      <c r="A468" s="0" t="n">
        <f aca="false">A467+$E$14</f>
        <v>93.2000000000008</v>
      </c>
      <c r="B468" s="0" t="n">
        <f aca="false">1-POWER($E$2,-$E$8*A468)</f>
        <v>0.924896557988757</v>
      </c>
    </row>
    <row r="469" customFormat="false" ht="12.75" hidden="false" customHeight="false" outlineLevel="0" collapsed="false">
      <c r="A469" s="0" t="n">
        <f aca="false">A468+$E$14</f>
        <v>93.4000000000008</v>
      </c>
      <c r="B469" s="0" t="n">
        <f aca="false">1-POWER($E$2,-$E$8*A469)</f>
        <v>0.925312642472855</v>
      </c>
    </row>
    <row r="470" customFormat="false" ht="12.75" hidden="false" customHeight="false" outlineLevel="0" collapsed="false">
      <c r="A470" s="0" t="n">
        <f aca="false">A469+$E$14</f>
        <v>93.6000000000008</v>
      </c>
      <c r="B470" s="0" t="n">
        <f aca="false">1-POWER($E$2,-$E$8*A470)</f>
        <v>0.925726421785668</v>
      </c>
    </row>
    <row r="471" customFormat="false" ht="12.75" hidden="false" customHeight="false" outlineLevel="0" collapsed="false">
      <c r="A471" s="0" t="n">
        <f aca="false">A470+$E$14</f>
        <v>93.8000000000008</v>
      </c>
      <c r="B471" s="0" t="n">
        <f aca="false">1-POWER($E$2,-$E$8*A471)</f>
        <v>0.926137908698195</v>
      </c>
    </row>
    <row r="472" customFormat="false" ht="12.75" hidden="false" customHeight="false" outlineLevel="0" collapsed="false">
      <c r="A472" s="0" t="n">
        <f aca="false">A471+$E$14</f>
        <v>94.0000000000008</v>
      </c>
      <c r="B472" s="0" t="n">
        <f aca="false">1-POWER($E$2,-$E$8*A472)</f>
        <v>0.926547115910684</v>
      </c>
    </row>
    <row r="473" customFormat="false" ht="12.75" hidden="false" customHeight="false" outlineLevel="0" collapsed="false">
      <c r="A473" s="0" t="n">
        <f aca="false">A472+$E$14</f>
        <v>94.2000000000008</v>
      </c>
      <c r="B473" s="0" t="n">
        <f aca="false">1-POWER($E$2,-$E$8*A473)</f>
        <v>0.926954056053017</v>
      </c>
    </row>
    <row r="474" customFormat="false" ht="12.75" hidden="false" customHeight="false" outlineLevel="0" collapsed="false">
      <c r="A474" s="0" t="n">
        <f aca="false">A473+$E$14</f>
        <v>94.4000000000008</v>
      </c>
      <c r="B474" s="0" t="n">
        <f aca="false">1-POWER($E$2,-$E$8*A474)</f>
        <v>0.927358741685109</v>
      </c>
    </row>
    <row r="475" customFormat="false" ht="12.75" hidden="false" customHeight="false" outlineLevel="0" collapsed="false">
      <c r="A475" s="0" t="n">
        <f aca="false">A474+$E$14</f>
        <v>94.6000000000008</v>
      </c>
      <c r="B475" s="0" t="n">
        <f aca="false">1-POWER($E$2,-$E$8*A475)</f>
        <v>0.927761185297289</v>
      </c>
    </row>
    <row r="476" customFormat="false" ht="12.75" hidden="false" customHeight="false" outlineLevel="0" collapsed="false">
      <c r="A476" s="0" t="n">
        <f aca="false">A475+$E$14</f>
        <v>94.8000000000008</v>
      </c>
      <c r="B476" s="0" t="n">
        <f aca="false">1-POWER($E$2,-$E$8*A476)</f>
        <v>0.928161399310688</v>
      </c>
    </row>
    <row r="477" customFormat="false" ht="12.75" hidden="false" customHeight="false" outlineLevel="0" collapsed="false">
      <c r="A477" s="0" t="n">
        <f aca="false">A476+$E$14</f>
        <v>95.0000000000008</v>
      </c>
      <c r="B477" s="0" t="n">
        <f aca="false">1-POWER($E$2,-$E$8*A477)</f>
        <v>0.928559396077623</v>
      </c>
    </row>
    <row r="478" customFormat="false" ht="12.75" hidden="false" customHeight="false" outlineLevel="0" collapsed="false">
      <c r="A478" s="0" t="n">
        <f aca="false">A477+$E$14</f>
        <v>95.2000000000008</v>
      </c>
      <c r="B478" s="0" t="n">
        <f aca="false">1-POWER($E$2,-$E$8*A478)</f>
        <v>0.928955187881975</v>
      </c>
    </row>
    <row r="479" customFormat="false" ht="12.75" hidden="false" customHeight="false" outlineLevel="0" collapsed="false">
      <c r="A479" s="0" t="n">
        <f aca="false">A478+$E$14</f>
        <v>95.4000000000008</v>
      </c>
      <c r="B479" s="0" t="n">
        <f aca="false">1-POWER($E$2,-$E$8*A479)</f>
        <v>0.929348786939572</v>
      </c>
    </row>
    <row r="480" customFormat="false" ht="12.75" hidden="false" customHeight="false" outlineLevel="0" collapsed="false">
      <c r="A480" s="0" t="n">
        <f aca="false">A479+$E$14</f>
        <v>95.6000000000008</v>
      </c>
      <c r="B480" s="0" t="n">
        <f aca="false">1-POWER($E$2,-$E$8*A480)</f>
        <v>0.929740205398565</v>
      </c>
    </row>
    <row r="481" customFormat="false" ht="12.75" hidden="false" customHeight="false" outlineLevel="0" collapsed="false">
      <c r="A481" s="0" t="n">
        <f aca="false">A480+$E$14</f>
        <v>95.8000000000008</v>
      </c>
      <c r="B481" s="0" t="n">
        <f aca="false">1-POWER($E$2,-$E$8*A481)</f>
        <v>0.930129455339802</v>
      </c>
    </row>
    <row r="482" customFormat="false" ht="12.75" hidden="false" customHeight="false" outlineLevel="0" collapsed="false">
      <c r="A482" s="0" t="n">
        <f aca="false">A481+$E$14</f>
        <v>96.0000000000008</v>
      </c>
      <c r="B482" s="0" t="n">
        <f aca="false">1-POWER($E$2,-$E$8*A482)</f>
        <v>0.9305165487772</v>
      </c>
    </row>
    <row r="483" customFormat="false" ht="12.75" hidden="false" customHeight="false" outlineLevel="0" collapsed="false">
      <c r="A483" s="0" t="n">
        <f aca="false">A482+$E$14</f>
        <v>96.2000000000008</v>
      </c>
      <c r="B483" s="0" t="n">
        <f aca="false">1-POWER($E$2,-$E$8*A483)</f>
        <v>0.930901497658119</v>
      </c>
    </row>
    <row r="484" customFormat="false" ht="12.75" hidden="false" customHeight="false" outlineLevel="0" collapsed="false">
      <c r="A484" s="0" t="n">
        <f aca="false">A483+$E$14</f>
        <v>96.4000000000008</v>
      </c>
      <c r="B484" s="0" t="n">
        <f aca="false">1-POWER($E$2,-$E$8*A484)</f>
        <v>0.931284313863727</v>
      </c>
    </row>
    <row r="485" customFormat="false" ht="12.75" hidden="false" customHeight="false" outlineLevel="0" collapsed="false">
      <c r="A485" s="0" t="n">
        <f aca="false">A484+$E$14</f>
        <v>96.6000000000008</v>
      </c>
      <c r="B485" s="0" t="n">
        <f aca="false">1-POWER($E$2,-$E$8*A485)</f>
        <v>0.93166500920937</v>
      </c>
    </row>
    <row r="486" customFormat="false" ht="12.75" hidden="false" customHeight="false" outlineLevel="0" collapsed="false">
      <c r="A486" s="0" t="n">
        <f aca="false">A485+$E$14</f>
        <v>96.8000000000008</v>
      </c>
      <c r="B486" s="0" t="n">
        <f aca="false">1-POWER($E$2,-$E$8*A486)</f>
        <v>0.932043595444934</v>
      </c>
    </row>
    <row r="487" customFormat="false" ht="12.75" hidden="false" customHeight="false" outlineLevel="0" collapsed="false">
      <c r="A487" s="0" t="n">
        <f aca="false">A486+$E$14</f>
        <v>97.0000000000008</v>
      </c>
      <c r="B487" s="0" t="n">
        <f aca="false">1-POWER($E$2,-$E$8*A487)</f>
        <v>0.932420084255209</v>
      </c>
    </row>
    <row r="488" customFormat="false" ht="12.75" hidden="false" customHeight="false" outlineLevel="0" collapsed="false">
      <c r="A488" s="0" t="n">
        <f aca="false">A487+$E$14</f>
        <v>97.2000000000008</v>
      </c>
      <c r="B488" s="0" t="n">
        <f aca="false">1-POWER($E$2,-$E$8*A488)</f>
        <v>0.932794487260252</v>
      </c>
    </row>
    <row r="489" customFormat="false" ht="12.75" hidden="false" customHeight="false" outlineLevel="0" collapsed="false">
      <c r="A489" s="0" t="n">
        <f aca="false">A488+$E$14</f>
        <v>97.4000000000008</v>
      </c>
      <c r="B489" s="0" t="n">
        <f aca="false">1-POWER($E$2,-$E$8*A489)</f>
        <v>0.933166816015739</v>
      </c>
    </row>
    <row r="490" customFormat="false" ht="12.75" hidden="false" customHeight="false" outlineLevel="0" collapsed="false">
      <c r="A490" s="0" t="n">
        <f aca="false">A489+$E$14</f>
        <v>97.6000000000009</v>
      </c>
      <c r="B490" s="0" t="n">
        <f aca="false">1-POWER($E$2,-$E$8*A490)</f>
        <v>0.933537082013328</v>
      </c>
    </row>
    <row r="491" customFormat="false" ht="12.75" hidden="false" customHeight="false" outlineLevel="0" collapsed="false">
      <c r="A491" s="0" t="n">
        <f aca="false">A490+$E$14</f>
        <v>97.8000000000009</v>
      </c>
      <c r="B491" s="0" t="n">
        <f aca="false">1-POWER($E$2,-$E$8*A491)</f>
        <v>0.933905296681013</v>
      </c>
    </row>
    <row r="492" customFormat="false" ht="12.75" hidden="false" customHeight="false" outlineLevel="0" collapsed="false">
      <c r="A492" s="0" t="n">
        <f aca="false">A491+$E$14</f>
        <v>98.0000000000009</v>
      </c>
      <c r="B492" s="0" t="n">
        <f aca="false">1-POWER($E$2,-$E$8*A492)</f>
        <v>0.934271471383471</v>
      </c>
    </row>
    <row r="493" customFormat="false" ht="12.75" hidden="false" customHeight="false" outlineLevel="0" collapsed="false">
      <c r="A493" s="0" t="n">
        <f aca="false">A492+$E$14</f>
        <v>98.2000000000009</v>
      </c>
      <c r="B493" s="0" t="n">
        <f aca="false">1-POWER($E$2,-$E$8*A493)</f>
        <v>0.934635617422421</v>
      </c>
    </row>
    <row r="494" customFormat="false" ht="12.75" hidden="false" customHeight="false" outlineLevel="0" collapsed="false">
      <c r="A494" s="0" t="n">
        <f aca="false">A493+$E$14</f>
        <v>98.4000000000009</v>
      </c>
      <c r="B494" s="0" t="n">
        <f aca="false">1-POWER($E$2,-$E$8*A494)</f>
        <v>0.934997746036967</v>
      </c>
    </row>
    <row r="495" customFormat="false" ht="12.75" hidden="false" customHeight="false" outlineLevel="0" collapsed="false">
      <c r="A495" s="0" t="n">
        <f aca="false">A494+$E$14</f>
        <v>98.6000000000009</v>
      </c>
      <c r="B495" s="0" t="n">
        <f aca="false">1-POWER($E$2,-$E$8*A495)</f>
        <v>0.935357868403947</v>
      </c>
    </row>
    <row r="496" customFormat="false" ht="12.75" hidden="false" customHeight="false" outlineLevel="0" collapsed="false">
      <c r="A496" s="0" t="n">
        <f aca="false">A495+$E$14</f>
        <v>98.8000000000009</v>
      </c>
      <c r="B496" s="0" t="n">
        <f aca="false">1-POWER($E$2,-$E$8*A496)</f>
        <v>0.935715995638276</v>
      </c>
    </row>
    <row r="497" customFormat="false" ht="12.75" hidden="false" customHeight="false" outlineLevel="0" collapsed="false">
      <c r="A497" s="0" t="n">
        <f aca="false">A496+$E$14</f>
        <v>99.0000000000009</v>
      </c>
      <c r="B497" s="0" t="n">
        <f aca="false">1-POWER($E$2,-$E$8*A497)</f>
        <v>0.936072138793294</v>
      </c>
    </row>
    <row r="498" customFormat="false" ht="12.75" hidden="false" customHeight="false" outlineLevel="0" collapsed="false">
      <c r="A498" s="0" t="n">
        <f aca="false">A497+$E$14</f>
        <v>99.2000000000009</v>
      </c>
      <c r="B498" s="0" t="n">
        <f aca="false">1-POWER($E$2,-$E$8*A498)</f>
        <v>0.936426308861101</v>
      </c>
    </row>
    <row r="499" customFormat="false" ht="12.75" hidden="false" customHeight="false" outlineLevel="0" collapsed="false">
      <c r="A499" s="0" t="n">
        <f aca="false">A498+$E$14</f>
        <v>99.4000000000009</v>
      </c>
      <c r="B499" s="0" t="n">
        <f aca="false">1-POWER($E$2,-$E$8*A499)</f>
        <v>0.9367785167729</v>
      </c>
    </row>
    <row r="500" customFormat="false" ht="12.75" hidden="false" customHeight="false" outlineLevel="0" collapsed="false">
      <c r="A500" s="0" t="n">
        <f aca="false">A499+$E$14</f>
        <v>99.6000000000009</v>
      </c>
      <c r="B500" s="0" t="n">
        <f aca="false">1-POWER($E$2,-$E$8*A500)</f>
        <v>0.937128773399334</v>
      </c>
    </row>
    <row r="501" customFormat="false" ht="12.75" hidden="false" customHeight="false" outlineLevel="0" collapsed="false">
      <c r="A501" s="0" t="n">
        <f aca="false">A500+$E$14</f>
        <v>99.8000000000009</v>
      </c>
      <c r="B501" s="0" t="n">
        <f aca="false">1-POWER($E$2,-$E$8*A501)</f>
        <v>0.937477089550821</v>
      </c>
    </row>
    <row r="502" customFormat="false" ht="12.75" hidden="false" customHeight="false" outlineLevel="0" collapsed="false">
      <c r="A502" s="0" t="n">
        <f aca="false">A501+$E$14</f>
        <v>100.000000000001</v>
      </c>
      <c r="B502" s="0" t="n">
        <f aca="false">1-POWER($E$2,-$E$8*A502)</f>
        <v>0.937823475977885</v>
      </c>
    </row>
    <row r="503" customFormat="false" ht="12.75" hidden="false" customHeight="false" outlineLevel="0" collapsed="false">
      <c r="A503" s="0" t="n">
        <f aca="false">A502+$E$14</f>
        <v>100.200000000001</v>
      </c>
      <c r="B503" s="0" t="n">
        <f aca="false">1-POWER($E$2,-$E$8*A503)</f>
        <v>0.938167943371495</v>
      </c>
    </row>
    <row r="504" customFormat="false" ht="12.75" hidden="false" customHeight="false" outlineLevel="0" collapsed="false">
      <c r="A504" s="0" t="n">
        <f aca="false">A503+$E$14</f>
        <v>100.400000000001</v>
      </c>
      <c r="B504" s="0" t="n">
        <f aca="false">1-POWER($E$2,-$E$8*A504)</f>
        <v>0.938510502363387</v>
      </c>
    </row>
    <row r="505" customFormat="false" ht="12.75" hidden="false" customHeight="false" outlineLevel="0" collapsed="false">
      <c r="A505" s="0" t="n">
        <f aca="false">A504+$E$14</f>
        <v>100.600000000001</v>
      </c>
      <c r="B505" s="0" t="n">
        <f aca="false">1-POWER($E$2,-$E$8*A505)</f>
        <v>0.938851163526396</v>
      </c>
    </row>
    <row r="506" customFormat="false" ht="12.75" hidden="false" customHeight="false" outlineLevel="0" collapsed="false">
      <c r="A506" s="0" t="n">
        <f aca="false">A505+$E$14</f>
        <v>100.800000000001</v>
      </c>
      <c r="B506" s="0" t="n">
        <f aca="false">1-POWER($E$2,-$E$8*A506)</f>
        <v>0.939189937374784</v>
      </c>
    </row>
    <row r="507" customFormat="false" ht="12.75" hidden="false" customHeight="false" outlineLevel="0" collapsed="false">
      <c r="A507" s="0" t="n">
        <f aca="false">A506+$E$14</f>
        <v>101.000000000001</v>
      </c>
      <c r="B507" s="0" t="n">
        <f aca="false">1-POWER($E$2,-$E$8*A507)</f>
        <v>0.939526834364559</v>
      </c>
    </row>
    <row r="508" customFormat="false" ht="12.75" hidden="false" customHeight="false" outlineLevel="0" collapsed="false">
      <c r="A508" s="0" t="n">
        <f aca="false">A507+$E$14</f>
        <v>101.200000000001</v>
      </c>
      <c r="B508" s="0" t="n">
        <f aca="false">1-POWER($E$2,-$E$8*A508)</f>
        <v>0.939861864893804</v>
      </c>
    </row>
    <row r="509" customFormat="false" ht="12.75" hidden="false" customHeight="false" outlineLevel="0" collapsed="false">
      <c r="A509" s="0" t="n">
        <f aca="false">A508+$E$14</f>
        <v>101.400000000001</v>
      </c>
      <c r="B509" s="0" t="n">
        <f aca="false">1-POWER($E$2,-$E$8*A509)</f>
        <v>0.940195039302995</v>
      </c>
    </row>
    <row r="510" customFormat="false" ht="12.75" hidden="false" customHeight="false" outlineLevel="0" collapsed="false">
      <c r="A510" s="0" t="n">
        <f aca="false">A509+$E$14</f>
        <v>101.600000000001</v>
      </c>
      <c r="B510" s="0" t="n">
        <f aca="false">1-POWER($E$2,-$E$8*A510)</f>
        <v>0.940526367875317</v>
      </c>
    </row>
    <row r="511" customFormat="false" ht="12.75" hidden="false" customHeight="false" outlineLevel="0" collapsed="false">
      <c r="A511" s="0" t="n">
        <f aca="false">A510+$E$14</f>
        <v>101.800000000001</v>
      </c>
      <c r="B511" s="0" t="n">
        <f aca="false">1-POWER($E$2,-$E$8*A511)</f>
        <v>0.940855860836989</v>
      </c>
    </row>
    <row r="512" customFormat="false" ht="12.75" hidden="false" customHeight="false" outlineLevel="0" collapsed="false">
      <c r="A512" s="0" t="n">
        <f aca="false">A511+$E$14</f>
        <v>102.000000000001</v>
      </c>
      <c r="B512" s="0" t="n">
        <f aca="false">1-POWER($E$2,-$E$8*A512)</f>
        <v>0.941183528357572</v>
      </c>
    </row>
    <row r="513" customFormat="false" ht="12.75" hidden="false" customHeight="false" outlineLevel="0" collapsed="false">
      <c r="A513" s="0" t="n">
        <f aca="false">A512+$E$14</f>
        <v>102.200000000001</v>
      </c>
      <c r="B513" s="0" t="n">
        <f aca="false">1-POWER($E$2,-$E$8*A513)</f>
        <v>0.941509380550286</v>
      </c>
    </row>
    <row r="514" customFormat="false" ht="12.75" hidden="false" customHeight="false" outlineLevel="0" collapsed="false">
      <c r="A514" s="0" t="n">
        <f aca="false">A513+$E$14</f>
        <v>102.400000000001</v>
      </c>
      <c r="B514" s="0" t="n">
        <f aca="false">1-POWER($E$2,-$E$8*A514)</f>
        <v>0.941833427472326</v>
      </c>
    </row>
    <row r="515" customFormat="false" ht="12.75" hidden="false" customHeight="false" outlineLevel="0" collapsed="false">
      <c r="A515" s="0" t="n">
        <f aca="false">A514+$E$14</f>
        <v>102.600000000001</v>
      </c>
      <c r="B515" s="0" t="n">
        <f aca="false">1-POWER($E$2,-$E$8*A515)</f>
        <v>0.942155679125163</v>
      </c>
    </row>
    <row r="516" customFormat="false" ht="12.75" hidden="false" customHeight="false" outlineLevel="0" collapsed="false">
      <c r="A516" s="0" t="n">
        <f aca="false">A515+$E$14</f>
        <v>102.800000000001</v>
      </c>
      <c r="B516" s="0" t="n">
        <f aca="false">1-POWER($E$2,-$E$8*A516)</f>
        <v>0.942476145454863</v>
      </c>
    </row>
    <row r="517" customFormat="false" ht="12.75" hidden="false" customHeight="false" outlineLevel="0" collapsed="false">
      <c r="A517" s="0" t="n">
        <f aca="false">A516+$E$14</f>
        <v>103.000000000001</v>
      </c>
      <c r="B517" s="0" t="n">
        <f aca="false">1-POWER($E$2,-$E$8*A517)</f>
        <v>0.942794836352387</v>
      </c>
    </row>
    <row r="518" customFormat="false" ht="12.75" hidden="false" customHeight="false" outlineLevel="0" collapsed="false">
      <c r="A518" s="0" t="n">
        <f aca="false">A517+$E$14</f>
        <v>103.200000000001</v>
      </c>
      <c r="B518" s="0" t="n">
        <f aca="false">1-POWER($E$2,-$E$8*A518)</f>
        <v>0.9431117616539</v>
      </c>
    </row>
    <row r="519" customFormat="false" ht="12.75" hidden="false" customHeight="false" outlineLevel="0" collapsed="false">
      <c r="A519" s="0" t="n">
        <f aca="false">A518+$E$14</f>
        <v>103.400000000001</v>
      </c>
      <c r="B519" s="0" t="n">
        <f aca="false">1-POWER($E$2,-$E$8*A519)</f>
        <v>0.943426931141071</v>
      </c>
    </row>
    <row r="520" customFormat="false" ht="12.75" hidden="false" customHeight="false" outlineLevel="0" collapsed="false">
      <c r="A520" s="0" t="n">
        <f aca="false">A519+$E$14</f>
        <v>103.600000000001</v>
      </c>
      <c r="B520" s="0" t="n">
        <f aca="false">1-POWER($E$2,-$E$8*A520)</f>
        <v>0.943740354541379</v>
      </c>
    </row>
    <row r="521" customFormat="false" ht="12.75" hidden="false" customHeight="false" outlineLevel="0" collapsed="false">
      <c r="A521" s="0" t="n">
        <f aca="false">A520+$E$14</f>
        <v>103.800000000001</v>
      </c>
      <c r="B521" s="0" t="n">
        <f aca="false">1-POWER($E$2,-$E$8*A521)</f>
        <v>0.94405204152841</v>
      </c>
    </row>
    <row r="522" customFormat="false" ht="12.75" hidden="false" customHeight="false" outlineLevel="0" collapsed="false">
      <c r="A522" s="0" t="n">
        <f aca="false">A521+$E$14</f>
        <v>104.000000000001</v>
      </c>
      <c r="B522" s="0" t="n">
        <f aca="false">1-POWER($E$2,-$E$8*A522)</f>
        <v>0.944362001722159</v>
      </c>
    </row>
    <row r="523" customFormat="false" ht="12.75" hidden="false" customHeight="false" outlineLevel="0" collapsed="false">
      <c r="A523" s="0" t="n">
        <f aca="false">A522+$E$14</f>
        <v>104.200000000001</v>
      </c>
      <c r="B523" s="0" t="n">
        <f aca="false">1-POWER($E$2,-$E$8*A523)</f>
        <v>0.944670244689321</v>
      </c>
    </row>
    <row r="524" customFormat="false" ht="12.75" hidden="false" customHeight="false" outlineLevel="0" collapsed="false">
      <c r="A524" s="0" t="n">
        <f aca="false">A523+$E$14</f>
        <v>104.400000000001</v>
      </c>
      <c r="B524" s="0" t="n">
        <f aca="false">1-POWER($E$2,-$E$8*A524)</f>
        <v>0.944976779943594</v>
      </c>
    </row>
    <row r="525" customFormat="false" ht="12.75" hidden="false" customHeight="false" outlineLevel="0" collapsed="false">
      <c r="A525" s="0" t="n">
        <f aca="false">A524+$E$14</f>
        <v>104.600000000001</v>
      </c>
      <c r="B525" s="0" t="n">
        <f aca="false">1-POWER($E$2,-$E$8*A525)</f>
        <v>0.945281616945967</v>
      </c>
    </row>
    <row r="526" customFormat="false" ht="12.75" hidden="false" customHeight="false" outlineLevel="0" collapsed="false">
      <c r="A526" s="0" t="n">
        <f aca="false">A525+$E$14</f>
        <v>104.800000000001</v>
      </c>
      <c r="B526" s="0" t="n">
        <f aca="false">1-POWER($E$2,-$E$8*A526)</f>
        <v>0.945584765105012</v>
      </c>
    </row>
    <row r="527" customFormat="false" ht="12.75" hidden="false" customHeight="false" outlineLevel="0" collapsed="false">
      <c r="A527" s="0" t="n">
        <f aca="false">A526+$E$14</f>
        <v>105.000000000001</v>
      </c>
      <c r="B527" s="0" t="n">
        <f aca="false">1-POWER($E$2,-$E$8*A527)</f>
        <v>0.94588623377718</v>
      </c>
    </row>
    <row r="528" customFormat="false" ht="12.75" hidden="false" customHeight="false" outlineLevel="0" collapsed="false">
      <c r="A528" s="0" t="n">
        <f aca="false">A527+$E$14</f>
        <v>105.200000000001</v>
      </c>
      <c r="B528" s="0" t="n">
        <f aca="false">1-POWER($E$2,-$E$8*A528)</f>
        <v>0.946186032267082</v>
      </c>
    </row>
    <row r="529" customFormat="false" ht="12.75" hidden="false" customHeight="false" outlineLevel="0" collapsed="false">
      <c r="A529" s="0" t="n">
        <f aca="false">A528+$E$14</f>
        <v>105.400000000001</v>
      </c>
      <c r="B529" s="0" t="n">
        <f aca="false">1-POWER($E$2,-$E$8*A529)</f>
        <v>0.946484169827782</v>
      </c>
    </row>
    <row r="530" customFormat="false" ht="12.75" hidden="false" customHeight="false" outlineLevel="0" collapsed="false">
      <c r="A530" s="0" t="n">
        <f aca="false">A529+$E$14</f>
        <v>105.600000000001</v>
      </c>
      <c r="B530" s="0" t="n">
        <f aca="false">1-POWER($E$2,-$E$8*A530)</f>
        <v>0.94678065566108</v>
      </c>
    </row>
    <row r="531" customFormat="false" ht="12.75" hidden="false" customHeight="false" outlineLevel="0" collapsed="false">
      <c r="A531" s="0" t="n">
        <f aca="false">A530+$E$14</f>
        <v>105.800000000001</v>
      </c>
      <c r="B531" s="0" t="n">
        <f aca="false">1-POWER($E$2,-$E$8*A531)</f>
        <v>0.947075498917797</v>
      </c>
    </row>
    <row r="532" customFormat="false" ht="12.75" hidden="false" customHeight="false" outlineLevel="0" collapsed="false">
      <c r="A532" s="0" t="n">
        <f aca="false">A531+$E$14</f>
        <v>106.000000000001</v>
      </c>
      <c r="B532" s="0" t="n">
        <f aca="false">1-POWER($E$2,-$E$8*A532)</f>
        <v>0.947368708698058</v>
      </c>
    </row>
    <row r="533" customFormat="false" ht="12.75" hidden="false" customHeight="false" outlineLevel="0" collapsed="false">
      <c r="A533" s="0" t="n">
        <f aca="false">A532+$E$14</f>
        <v>106.200000000001</v>
      </c>
      <c r="B533" s="0" t="n">
        <f aca="false">1-POWER($E$2,-$E$8*A533)</f>
        <v>0.947660294051569</v>
      </c>
    </row>
    <row r="534" customFormat="false" ht="12.75" hidden="false" customHeight="false" outlineLevel="0" collapsed="false">
      <c r="A534" s="0" t="n">
        <f aca="false">A533+$E$14</f>
        <v>106.400000000001</v>
      </c>
      <c r="B534" s="0" t="n">
        <f aca="false">1-POWER($E$2,-$E$8*A534)</f>
        <v>0.947950263977902</v>
      </c>
    </row>
    <row r="535" customFormat="false" ht="12.75" hidden="false" customHeight="false" outlineLevel="0" collapsed="false">
      <c r="A535" s="0" t="n">
        <f aca="false">A534+$E$14</f>
        <v>106.600000000001</v>
      </c>
      <c r="B535" s="0" t="n">
        <f aca="false">1-POWER($E$2,-$E$8*A535)</f>
        <v>0.94823862742677</v>
      </c>
    </row>
    <row r="536" customFormat="false" ht="12.75" hidden="false" customHeight="false" outlineLevel="0" collapsed="false">
      <c r="A536" s="0" t="n">
        <f aca="false">A535+$E$14</f>
        <v>106.800000000001</v>
      </c>
      <c r="B536" s="0" t="n">
        <f aca="false">1-POWER($E$2,-$E$8*A536)</f>
        <v>0.948525393298301</v>
      </c>
    </row>
    <row r="537" customFormat="false" ht="12.75" hidden="false" customHeight="false" outlineLevel="0" collapsed="false">
      <c r="A537" s="0" t="n">
        <f aca="false">A536+$E$14</f>
        <v>107.000000000001</v>
      </c>
      <c r="B537" s="0" t="n">
        <f aca="false">1-POWER($E$2,-$E$8*A537)</f>
        <v>0.948810570443316</v>
      </c>
    </row>
    <row r="538" customFormat="false" ht="12.75" hidden="false" customHeight="false" outlineLevel="0" collapsed="false">
      <c r="A538" s="0" t="n">
        <f aca="false">A537+$E$14</f>
        <v>107.200000000001</v>
      </c>
      <c r="B538" s="0" t="n">
        <f aca="false">1-POWER($E$2,-$E$8*A538)</f>
        <v>0.949094167663603</v>
      </c>
    </row>
    <row r="539" customFormat="false" ht="12.75" hidden="false" customHeight="false" outlineLevel="0" collapsed="false">
      <c r="A539" s="0" t="n">
        <f aca="false">A538+$E$14</f>
        <v>107.400000000001</v>
      </c>
      <c r="B539" s="0" t="n">
        <f aca="false">1-POWER($E$2,-$E$8*A539)</f>
        <v>0.949376193712184</v>
      </c>
    </row>
    <row r="540" customFormat="false" ht="12.75" hidden="false" customHeight="false" outlineLevel="0" collapsed="false">
      <c r="A540" s="0" t="n">
        <f aca="false">A539+$E$14</f>
        <v>107.600000000001</v>
      </c>
      <c r="B540" s="0" t="n">
        <f aca="false">1-POWER($E$2,-$E$8*A540)</f>
        <v>0.949656657293589</v>
      </c>
    </row>
    <row r="541" customFormat="false" ht="12.75" hidden="false" customHeight="false" outlineLevel="0" collapsed="false">
      <c r="A541" s="0" t="n">
        <f aca="false">A540+$E$14</f>
        <v>107.800000000001</v>
      </c>
      <c r="B541" s="0" t="n">
        <f aca="false">1-POWER($E$2,-$E$8*A541)</f>
        <v>0.949935567064124</v>
      </c>
    </row>
    <row r="542" customFormat="false" ht="12.75" hidden="false" customHeight="false" outlineLevel="0" collapsed="false">
      <c r="A542" s="0" t="n">
        <f aca="false">A541+$E$14</f>
        <v>108.000000000001</v>
      </c>
      <c r="B542" s="0" t="n">
        <f aca="false">1-POWER($E$2,-$E$8*A542)</f>
        <v>0.950212931632137</v>
      </c>
    </row>
    <row r="543" customFormat="false" ht="12.75" hidden="false" customHeight="false" outlineLevel="0" collapsed="false">
      <c r="A543" s="0" t="n">
        <f aca="false">A542+$E$14</f>
        <v>108.200000000001</v>
      </c>
      <c r="B543" s="0" t="n">
        <f aca="false">1-POWER($E$2,-$E$8*A543)</f>
        <v>0.950488759558286</v>
      </c>
    </row>
    <row r="544" customFormat="false" ht="12.75" hidden="false" customHeight="false" outlineLevel="0" collapsed="false">
      <c r="A544" s="0" t="n">
        <f aca="false">A543+$E$14</f>
        <v>108.400000000001</v>
      </c>
      <c r="B544" s="0" t="n">
        <f aca="false">1-POWER($E$2,-$E$8*A544)</f>
        <v>0.950763059355799</v>
      </c>
    </row>
    <row r="545" customFormat="false" ht="12.75" hidden="false" customHeight="false" outlineLevel="0" collapsed="false">
      <c r="A545" s="0" t="n">
        <f aca="false">A544+$E$14</f>
        <v>108.600000000001</v>
      </c>
      <c r="B545" s="0" t="n">
        <f aca="false">1-POWER($E$2,-$E$8*A545)</f>
        <v>0.951035839490742</v>
      </c>
    </row>
    <row r="546" customFormat="false" ht="12.75" hidden="false" customHeight="false" outlineLevel="0" collapsed="false">
      <c r="A546" s="0" t="n">
        <f aca="false">A545+$E$14</f>
        <v>108.800000000001</v>
      </c>
      <c r="B546" s="0" t="n">
        <f aca="false">1-POWER($E$2,-$E$8*A546)</f>
        <v>0.951307108382276</v>
      </c>
    </row>
    <row r="547" customFormat="false" ht="12.75" hidden="false" customHeight="false" outlineLevel="0" collapsed="false">
      <c r="A547" s="0" t="n">
        <f aca="false">A546+$E$14</f>
        <v>109.000000000001</v>
      </c>
      <c r="B547" s="0" t="n">
        <f aca="false">1-POWER($E$2,-$E$8*A547)</f>
        <v>0.951576874402919</v>
      </c>
    </row>
    <row r="548" customFormat="false" ht="12.75" hidden="false" customHeight="false" outlineLevel="0" collapsed="false">
      <c r="A548" s="0" t="n">
        <f aca="false">A547+$E$14</f>
        <v>109.200000000001</v>
      </c>
      <c r="B548" s="0" t="n">
        <f aca="false">1-POWER($E$2,-$E$8*A548)</f>
        <v>0.951845145878805</v>
      </c>
    </row>
    <row r="549" customFormat="false" ht="12.75" hidden="false" customHeight="false" outlineLevel="0" collapsed="false">
      <c r="A549" s="0" t="n">
        <f aca="false">A548+$E$14</f>
        <v>109.400000000001</v>
      </c>
      <c r="B549" s="0" t="n">
        <f aca="false">1-POWER($E$2,-$E$8*A549)</f>
        <v>0.952111931089938</v>
      </c>
    </row>
    <row r="550" customFormat="false" ht="12.75" hidden="false" customHeight="false" outlineLevel="0" collapsed="false">
      <c r="A550" s="0" t="n">
        <f aca="false">A549+$E$14</f>
        <v>109.600000000001</v>
      </c>
      <c r="B550" s="0" t="n">
        <f aca="false">1-POWER($E$2,-$E$8*A550)</f>
        <v>0.952377238270452</v>
      </c>
    </row>
    <row r="551" customFormat="false" ht="12.75" hidden="false" customHeight="false" outlineLevel="0" collapsed="false">
      <c r="A551" s="0" t="n">
        <f aca="false">A550+$E$14</f>
        <v>109.800000000001</v>
      </c>
      <c r="B551" s="0" t="n">
        <f aca="false">1-POWER($E$2,-$E$8*A551)</f>
        <v>0.95264107560886</v>
      </c>
    </row>
    <row r="552" customFormat="false" ht="12.75" hidden="false" customHeight="false" outlineLevel="0" collapsed="false">
      <c r="A552" s="0" t="n">
        <f aca="false">A551+$E$14</f>
        <v>110.000000000001</v>
      </c>
      <c r="B552" s="0" t="n">
        <f aca="false">1-POWER($E$2,-$E$8*A552)</f>
        <v>0.952903451248312</v>
      </c>
    </row>
    <row r="553" customFormat="false" ht="12.75" hidden="false" customHeight="false" outlineLevel="0" collapsed="false">
      <c r="A553" s="0" t="n">
        <f aca="false">A552+$E$14</f>
        <v>110.200000000001</v>
      </c>
      <c r="B553" s="0" t="n">
        <f aca="false">1-POWER($E$2,-$E$8*A553)</f>
        <v>0.953164373286841</v>
      </c>
    </row>
    <row r="554" customFormat="false" ht="12.75" hidden="false" customHeight="false" outlineLevel="0" collapsed="false">
      <c r="A554" s="0" t="n">
        <f aca="false">A553+$E$14</f>
        <v>110.400000000001</v>
      </c>
      <c r="B554" s="0" t="n">
        <f aca="false">1-POWER($E$2,-$E$8*A554)</f>
        <v>0.953423849777618</v>
      </c>
    </row>
    <row r="555" customFormat="false" ht="12.75" hidden="false" customHeight="false" outlineLevel="0" collapsed="false">
      <c r="A555" s="0" t="n">
        <f aca="false">A554+$E$14</f>
        <v>110.600000000001</v>
      </c>
      <c r="B555" s="0" t="n">
        <f aca="false">1-POWER($E$2,-$E$8*A555)</f>
        <v>0.953681888729197</v>
      </c>
    </row>
    <row r="556" customFormat="false" ht="12.75" hidden="false" customHeight="false" outlineLevel="0" collapsed="false">
      <c r="A556" s="0" t="n">
        <f aca="false">A555+$E$14</f>
        <v>110.800000000001</v>
      </c>
      <c r="B556" s="0" t="n">
        <f aca="false">1-POWER($E$2,-$E$8*A556)</f>
        <v>0.953938498105763</v>
      </c>
    </row>
    <row r="557" customFormat="false" ht="12.75" hidden="false" customHeight="false" outlineLevel="0" collapsed="false">
      <c r="A557" s="0" t="n">
        <f aca="false">A556+$E$14</f>
        <v>111.000000000001</v>
      </c>
      <c r="B557" s="0" t="n">
        <f aca="false">1-POWER($E$2,-$E$8*A557)</f>
        <v>0.95419368582738</v>
      </c>
    </row>
    <row r="558" customFormat="false" ht="12.75" hidden="false" customHeight="false" outlineLevel="0" collapsed="false">
      <c r="A558" s="0" t="n">
        <f aca="false">A557+$E$14</f>
        <v>111.200000000001</v>
      </c>
      <c r="B558" s="0" t="n">
        <f aca="false">1-POWER($E$2,-$E$8*A558)</f>
        <v>0.954447459770232</v>
      </c>
    </row>
    <row r="559" customFormat="false" ht="12.75" hidden="false" customHeight="false" outlineLevel="0" collapsed="false">
      <c r="A559" s="0" t="n">
        <f aca="false">A558+$E$14</f>
        <v>111.400000000001</v>
      </c>
      <c r="B559" s="0" t="n">
        <f aca="false">1-POWER($E$2,-$E$8*A559)</f>
        <v>0.954699827766868</v>
      </c>
    </row>
    <row r="560" customFormat="false" ht="12.75" hidden="false" customHeight="false" outlineLevel="0" collapsed="false">
      <c r="A560" s="0" t="n">
        <f aca="false">A559+$E$14</f>
        <v>111.600000000001</v>
      </c>
      <c r="B560" s="0" t="n">
        <f aca="false">1-POWER($E$2,-$E$8*A560)</f>
        <v>0.954950797606444</v>
      </c>
    </row>
    <row r="561" customFormat="false" ht="12.75" hidden="false" customHeight="false" outlineLevel="0" collapsed="false">
      <c r="A561" s="0" t="n">
        <f aca="false">A560+$E$14</f>
        <v>111.800000000001</v>
      </c>
      <c r="B561" s="0" t="n">
        <f aca="false">1-POWER($E$2,-$E$8*A561)</f>
        <v>0.955200377034962</v>
      </c>
    </row>
    <row r="562" customFormat="false" ht="12.75" hidden="false" customHeight="false" outlineLevel="0" collapsed="false">
      <c r="A562" s="0" t="n">
        <f aca="false">A561+$E$14</f>
        <v>112.000000000001</v>
      </c>
      <c r="B562" s="0" t="n">
        <f aca="false">1-POWER($E$2,-$E$8*A562)</f>
        <v>0.955448573755512</v>
      </c>
    </row>
    <row r="563" customFormat="false" ht="12.75" hidden="false" customHeight="false" outlineLevel="0" collapsed="false">
      <c r="A563" s="0" t="n">
        <f aca="false">A562+$E$14</f>
        <v>112.200000000001</v>
      </c>
      <c r="B563" s="0" t="n">
        <f aca="false">1-POWER($E$2,-$E$8*A563)</f>
        <v>0.955695395428505</v>
      </c>
    </row>
    <row r="564" customFormat="false" ht="12.75" hidden="false" customHeight="false" outlineLevel="0" collapsed="false">
      <c r="A564" s="0" t="n">
        <f aca="false">A563+$E$14</f>
        <v>112.400000000001</v>
      </c>
      <c r="B564" s="0" t="n">
        <f aca="false">1-POWER($E$2,-$E$8*A564)</f>
        <v>0.955940849671914</v>
      </c>
    </row>
    <row r="565" customFormat="false" ht="12.75" hidden="false" customHeight="false" outlineLevel="0" collapsed="false">
      <c r="A565" s="0" t="n">
        <f aca="false">A564+$E$14</f>
        <v>112.600000000001</v>
      </c>
      <c r="B565" s="0" t="n">
        <f aca="false">1-POWER($E$2,-$E$8*A565)</f>
        <v>0.956184944061506</v>
      </c>
    </row>
    <row r="566" customFormat="false" ht="12.75" hidden="false" customHeight="false" outlineLevel="0" collapsed="false">
      <c r="A566" s="0" t="n">
        <f aca="false">A565+$E$14</f>
        <v>112.800000000001</v>
      </c>
      <c r="B566" s="0" t="n">
        <f aca="false">1-POWER($E$2,-$E$8*A566)</f>
        <v>0.95642768613108</v>
      </c>
    </row>
    <row r="567" customFormat="false" ht="12.75" hidden="false" customHeight="false" outlineLevel="0" collapsed="false">
      <c r="A567" s="0" t="n">
        <f aca="false">A566+$E$14</f>
        <v>113.000000000001</v>
      </c>
      <c r="B567" s="0" t="n">
        <f aca="false">1-POWER($E$2,-$E$8*A567)</f>
        <v>0.956669083372692</v>
      </c>
    </row>
    <row r="568" customFormat="false" ht="12.75" hidden="false" customHeight="false" outlineLevel="0" collapsed="false">
      <c r="A568" s="0" t="n">
        <f aca="false">A567+$E$14</f>
        <v>113.200000000001</v>
      </c>
      <c r="B568" s="0" t="n">
        <f aca="false">1-POWER($E$2,-$E$8*A568)</f>
        <v>0.956909143236894</v>
      </c>
    </row>
    <row r="569" customFormat="false" ht="12.75" hidden="false" customHeight="false" outlineLevel="0" collapsed="false">
      <c r="A569" s="0" t="n">
        <f aca="false">A568+$E$14</f>
        <v>113.400000000001</v>
      </c>
      <c r="B569" s="0" t="n">
        <f aca="false">1-POWER($E$2,-$E$8*A569)</f>
        <v>0.957147873132961</v>
      </c>
    </row>
    <row r="570" customFormat="false" ht="12.75" hidden="false" customHeight="false" outlineLevel="0" collapsed="false">
      <c r="A570" s="0" t="n">
        <f aca="false">A569+$E$14</f>
        <v>113.600000000001</v>
      </c>
      <c r="B570" s="0" t="n">
        <f aca="false">1-POWER($E$2,-$E$8*A570)</f>
        <v>0.957385280429118</v>
      </c>
    </row>
    <row r="571" customFormat="false" ht="12.75" hidden="false" customHeight="false" outlineLevel="0" collapsed="false">
      <c r="A571" s="0" t="n">
        <f aca="false">A570+$E$14</f>
        <v>113.800000000001</v>
      </c>
      <c r="B571" s="0" t="n">
        <f aca="false">1-POWER($E$2,-$E$8*A571)</f>
        <v>0.957621372452769</v>
      </c>
    </row>
    <row r="572" customFormat="false" ht="12.75" hidden="false" customHeight="false" outlineLevel="0" collapsed="false">
      <c r="A572" s="0" t="n">
        <f aca="false">A571+$E$14</f>
        <v>114.000000000001</v>
      </c>
      <c r="B572" s="0" t="n">
        <f aca="false">1-POWER($E$2,-$E$8*A572)</f>
        <v>0.957856156490725</v>
      </c>
    </row>
    <row r="573" customFormat="false" ht="12.75" hidden="false" customHeight="false" outlineLevel="0" collapsed="false">
      <c r="A573" s="0" t="n">
        <f aca="false">A572+$E$14</f>
        <v>114.200000000001</v>
      </c>
      <c r="B573" s="0" t="n">
        <f aca="false">1-POWER($E$2,-$E$8*A573)</f>
        <v>0.958089639789424</v>
      </c>
    </row>
    <row r="574" customFormat="false" ht="12.75" hidden="false" customHeight="false" outlineLevel="0" collapsed="false">
      <c r="A574" s="0" t="n">
        <f aca="false">A573+$E$14</f>
        <v>114.400000000001</v>
      </c>
      <c r="B574" s="0" t="n">
        <f aca="false">1-POWER($E$2,-$E$8*A574)</f>
        <v>0.95832182955516</v>
      </c>
    </row>
    <row r="575" customFormat="false" ht="12.75" hidden="false" customHeight="false" outlineLevel="0" collapsed="false">
      <c r="A575" s="0" t="n">
        <f aca="false">A574+$E$14</f>
        <v>114.600000000001</v>
      </c>
      <c r="B575" s="0" t="n">
        <f aca="false">1-POWER($E$2,-$E$8*A575)</f>
        <v>0.958552732954302</v>
      </c>
    </row>
    <row r="576" customFormat="false" ht="12.75" hidden="false" customHeight="false" outlineLevel="0" collapsed="false">
      <c r="A576" s="0" t="n">
        <f aca="false">A575+$E$14</f>
        <v>114.800000000001</v>
      </c>
      <c r="B576" s="0" t="n">
        <f aca="false">1-POWER($E$2,-$E$8*A576)</f>
        <v>0.958782357113517</v>
      </c>
    </row>
    <row r="577" customFormat="false" ht="12.75" hidden="false" customHeight="false" outlineLevel="0" collapsed="false">
      <c r="A577" s="0" t="n">
        <f aca="false">A576+$E$14</f>
        <v>115.000000000001</v>
      </c>
      <c r="B577" s="0" t="n">
        <f aca="false">1-POWER($E$2,-$E$8*A577)</f>
        <v>0.959010709119988</v>
      </c>
    </row>
    <row r="578" customFormat="false" ht="12.75" hidden="false" customHeight="false" outlineLevel="0" collapsed="false">
      <c r="A578" s="0" t="n">
        <f aca="false">A577+$E$14</f>
        <v>115.200000000001</v>
      </c>
      <c r="B578" s="0" t="n">
        <f aca="false">1-POWER($E$2,-$E$8*A578)</f>
        <v>0.959237796021635</v>
      </c>
    </row>
    <row r="579" customFormat="false" ht="12.75" hidden="false" customHeight="false" outlineLevel="0" collapsed="false">
      <c r="A579" s="0" t="n">
        <f aca="false">A578+$E$14</f>
        <v>115.400000000001</v>
      </c>
      <c r="B579" s="0" t="n">
        <f aca="false">1-POWER($E$2,-$E$8*A579)</f>
        <v>0.959463624827331</v>
      </c>
    </row>
    <row r="580" customFormat="false" ht="12.75" hidden="false" customHeight="false" outlineLevel="0" collapsed="false">
      <c r="A580" s="0" t="n">
        <f aca="false">A579+$E$14</f>
        <v>115.600000000001</v>
      </c>
      <c r="B580" s="0" t="n">
        <f aca="false">1-POWER($E$2,-$E$8*A580)</f>
        <v>0.959688202507118</v>
      </c>
    </row>
    <row r="581" customFormat="false" ht="12.75" hidden="false" customHeight="false" outlineLevel="0" collapsed="false">
      <c r="A581" s="0" t="n">
        <f aca="false">A580+$E$14</f>
        <v>115.800000000001</v>
      </c>
      <c r="B581" s="0" t="n">
        <f aca="false">1-POWER($E$2,-$E$8*A581)</f>
        <v>0.959911535992424</v>
      </c>
    </row>
    <row r="582" customFormat="false" ht="12.75" hidden="false" customHeight="false" outlineLevel="0" collapsed="false">
      <c r="A582" s="0" t="n">
        <f aca="false">A581+$E$14</f>
        <v>116.000000000001</v>
      </c>
      <c r="B582" s="0" t="n">
        <f aca="false">1-POWER($E$2,-$E$8*A582)</f>
        <v>0.960133632176276</v>
      </c>
    </row>
    <row r="583" customFormat="false" ht="12.75" hidden="false" customHeight="false" outlineLevel="0" collapsed="false">
      <c r="A583" s="0" t="n">
        <f aca="false">A582+$E$14</f>
        <v>116.200000000001</v>
      </c>
      <c r="B583" s="0" t="n">
        <f aca="false">1-POWER($E$2,-$E$8*A583)</f>
        <v>0.960354497913512</v>
      </c>
    </row>
    <row r="584" customFormat="false" ht="12.75" hidden="false" customHeight="false" outlineLevel="0" collapsed="false">
      <c r="A584" s="0" t="n">
        <f aca="false">A583+$E$14</f>
        <v>116.400000000001</v>
      </c>
      <c r="B584" s="0" t="n">
        <f aca="false">1-POWER($E$2,-$E$8*A584)</f>
        <v>0.960574140020994</v>
      </c>
    </row>
    <row r="585" customFormat="false" ht="12.75" hidden="false" customHeight="false" outlineLevel="0" collapsed="false">
      <c r="A585" s="0" t="n">
        <f aca="false">A584+$E$14</f>
        <v>116.600000000001</v>
      </c>
      <c r="B585" s="0" t="n">
        <f aca="false">1-POWER($E$2,-$E$8*A585)</f>
        <v>0.960792565277815</v>
      </c>
    </row>
    <row r="586" customFormat="false" ht="12.75" hidden="false" customHeight="false" outlineLevel="0" collapsed="false">
      <c r="A586" s="0" t="n">
        <f aca="false">A585+$E$14</f>
        <v>116.800000000001</v>
      </c>
      <c r="B586" s="0" t="n">
        <f aca="false">1-POWER($E$2,-$E$8*A586)</f>
        <v>0.961009780425514</v>
      </c>
    </row>
    <row r="587" customFormat="false" ht="12.75" hidden="false" customHeight="false" outlineLevel="0" collapsed="false">
      <c r="A587" s="0" t="n">
        <f aca="false">A586+$E$14</f>
        <v>117.000000000001</v>
      </c>
      <c r="B587" s="0" t="n">
        <f aca="false">1-POWER($E$2,-$E$8*A587)</f>
        <v>0.961225792168279</v>
      </c>
    </row>
    <row r="588" customFormat="false" ht="12.75" hidden="false" customHeight="false" outlineLevel="0" collapsed="false">
      <c r="A588" s="0" t="n">
        <f aca="false">A587+$E$14</f>
        <v>117.200000000001</v>
      </c>
      <c r="B588" s="0" t="n">
        <f aca="false">1-POWER($E$2,-$E$8*A588)</f>
        <v>0.961440607173157</v>
      </c>
    </row>
    <row r="589" customFormat="false" ht="12.75" hidden="false" customHeight="false" outlineLevel="0" collapsed="false">
      <c r="A589" s="0" t="n">
        <f aca="false">A588+$E$14</f>
        <v>117.400000000001</v>
      </c>
      <c r="B589" s="0" t="n">
        <f aca="false">1-POWER($E$2,-$E$8*A589)</f>
        <v>0.961654232070256</v>
      </c>
    </row>
    <row r="590" customFormat="false" ht="12.75" hidden="false" customHeight="false" outlineLevel="0" collapsed="false">
      <c r="A590" s="0" t="n">
        <f aca="false">A589+$E$14</f>
        <v>117.600000000001</v>
      </c>
      <c r="B590" s="0" t="n">
        <f aca="false">1-POWER($E$2,-$E$8*A590)</f>
        <v>0.961866673452956</v>
      </c>
    </row>
    <row r="591" customFormat="false" ht="12.75" hidden="false" customHeight="false" outlineLevel="0" collapsed="false">
      <c r="A591" s="0" t="n">
        <f aca="false">A590+$E$14</f>
        <v>117.800000000001</v>
      </c>
      <c r="B591" s="0" t="n">
        <f aca="false">1-POWER($E$2,-$E$8*A591)</f>
        <v>0.962077937878106</v>
      </c>
    </row>
    <row r="592" customFormat="false" ht="12.75" hidden="false" customHeight="false" outlineLevel="0" collapsed="false">
      <c r="A592" s="0" t="n">
        <f aca="false">A591+$E$14</f>
        <v>118.000000000001</v>
      </c>
      <c r="B592" s="0" t="n">
        <f aca="false">1-POWER($E$2,-$E$8*A592)</f>
        <v>0.962288031866229</v>
      </c>
    </row>
    <row r="593" customFormat="false" ht="12.75" hidden="false" customHeight="false" outlineLevel="0" collapsed="false">
      <c r="A593" s="0" t="n">
        <f aca="false">A592+$E$14</f>
        <v>118.200000000001</v>
      </c>
      <c r="B593" s="0" t="n">
        <f aca="false">1-POWER($E$2,-$E$8*A593)</f>
        <v>0.962496961901724</v>
      </c>
    </row>
    <row r="594" customFormat="false" ht="12.75" hidden="false" customHeight="false" outlineLevel="0" collapsed="false">
      <c r="A594" s="0" t="n">
        <f aca="false">A593+$E$14</f>
        <v>118.400000000001</v>
      </c>
      <c r="B594" s="0" t="n">
        <f aca="false">1-POWER($E$2,-$E$8*A594)</f>
        <v>0.962704734433067</v>
      </c>
    </row>
    <row r="595" customFormat="false" ht="12.75" hidden="false" customHeight="false" outlineLevel="0" collapsed="false">
      <c r="A595" s="0" t="n">
        <f aca="false">A594+$E$14</f>
        <v>118.600000000001</v>
      </c>
      <c r="B595" s="0" t="n">
        <f aca="false">1-POWER($E$2,-$E$8*A595)</f>
        <v>0.962911355873005</v>
      </c>
    </row>
    <row r="596" customFormat="false" ht="12.75" hidden="false" customHeight="false" outlineLevel="0" collapsed="false">
      <c r="A596" s="0" t="n">
        <f aca="false">A595+$E$14</f>
        <v>118.800000000001</v>
      </c>
      <c r="B596" s="0" t="n">
        <f aca="false">1-POWER($E$2,-$E$8*A596)</f>
        <v>0.963116832598761</v>
      </c>
    </row>
    <row r="597" customFormat="false" ht="12.75" hidden="false" customHeight="false" outlineLevel="0" collapsed="false">
      <c r="A597" s="0" t="n">
        <f aca="false">A596+$E$14</f>
        <v>119.000000000001</v>
      </c>
      <c r="B597" s="0" t="n">
        <f aca="false">1-POWER($E$2,-$E$8*A597)</f>
        <v>0.963321170952225</v>
      </c>
    </row>
    <row r="598" customFormat="false" ht="12.75" hidden="false" customHeight="false" outlineLevel="0" collapsed="false">
      <c r="A598" s="0" t="n">
        <f aca="false">A597+$E$14</f>
        <v>119.200000000001</v>
      </c>
      <c r="B598" s="0" t="n">
        <f aca="false">1-POWER($E$2,-$E$8*A598)</f>
        <v>0.963524377240152</v>
      </c>
    </row>
    <row r="599" customFormat="false" ht="12.75" hidden="false" customHeight="false" outlineLevel="0" collapsed="false">
      <c r="A599" s="0" t="n">
        <f aca="false">A598+$E$14</f>
        <v>119.400000000001</v>
      </c>
      <c r="B599" s="0" t="n">
        <f aca="false">1-POWER($E$2,-$E$8*A599)</f>
        <v>0.963726457734358</v>
      </c>
    </row>
    <row r="600" customFormat="false" ht="12.75" hidden="false" customHeight="false" outlineLevel="0" collapsed="false">
      <c r="A600" s="0" t="n">
        <f aca="false">A599+$E$14</f>
        <v>119.600000000001</v>
      </c>
      <c r="B600" s="0" t="n">
        <f aca="false">1-POWER($E$2,-$E$8*A600)</f>
        <v>0.96392741867191</v>
      </c>
    </row>
    <row r="601" customFormat="false" ht="12.75" hidden="false" customHeight="false" outlineLevel="0" collapsed="false">
      <c r="A601" s="0" t="n">
        <f aca="false">A600+$E$14</f>
        <v>119.800000000001</v>
      </c>
      <c r="B601" s="0" t="n">
        <f aca="false">1-POWER($E$2,-$E$8*A601)</f>
        <v>0.964127266255323</v>
      </c>
    </row>
    <row r="602" customFormat="false" ht="12.75" hidden="false" customHeight="false" outlineLevel="0" collapsed="false">
      <c r="A602" s="0" t="n">
        <f aca="false">A601+$E$14</f>
        <v>120.000000000001</v>
      </c>
      <c r="B602" s="0" t="n">
        <f aca="false">1-POWER($E$2,-$E$8*A602)</f>
        <v>0.964326006652749</v>
      </c>
    </row>
    <row r="603" customFormat="false" ht="12.75" hidden="false" customHeight="false" outlineLevel="0" collapsed="false">
      <c r="A603" s="0" t="n">
        <f aca="false">A602+$E$14</f>
        <v>120.200000000001</v>
      </c>
      <c r="B603" s="0" t="n">
        <f aca="false">1-POWER($E$2,-$E$8*A603)</f>
        <v>0.964523645998165</v>
      </c>
    </row>
    <row r="604" customFormat="false" ht="12.75" hidden="false" customHeight="false" outlineLevel="0" collapsed="false">
      <c r="A604" s="0" t="n">
        <f aca="false">A603+$E$14</f>
        <v>120.400000000001</v>
      </c>
      <c r="B604" s="0" t="n">
        <f aca="false">1-POWER($E$2,-$E$8*A604)</f>
        <v>0.964720190391567</v>
      </c>
    </row>
    <row r="605" customFormat="false" ht="12.75" hidden="false" customHeight="false" outlineLevel="0" collapsed="false">
      <c r="A605" s="0" t="n">
        <f aca="false">A604+$E$14</f>
        <v>120.600000000001</v>
      </c>
      <c r="B605" s="0" t="n">
        <f aca="false">1-POWER($E$2,-$E$8*A605)</f>
        <v>0.964915645899156</v>
      </c>
    </row>
    <row r="606" customFormat="false" ht="12.75" hidden="false" customHeight="false" outlineLevel="0" collapsed="false">
      <c r="A606" s="0" t="n">
        <f aca="false">A605+$E$14</f>
        <v>120.800000000001</v>
      </c>
      <c r="B606" s="0" t="n">
        <f aca="false">1-POWER($E$2,-$E$8*A606)</f>
        <v>0.965110018553525</v>
      </c>
    </row>
    <row r="607" customFormat="false" ht="12.75" hidden="false" customHeight="false" outlineLevel="0" collapsed="false">
      <c r="A607" s="0" t="n">
        <f aca="false">A606+$E$14</f>
        <v>121.000000000001</v>
      </c>
      <c r="B607" s="0" t="n">
        <f aca="false">1-POWER($E$2,-$E$8*A607)</f>
        <v>0.965303314353845</v>
      </c>
    </row>
    <row r="608" customFormat="false" ht="12.75" hidden="false" customHeight="false" outlineLevel="0" collapsed="false">
      <c r="A608" s="0" t="n">
        <f aca="false">A607+$E$14</f>
        <v>121.200000000001</v>
      </c>
      <c r="B608" s="0" t="n">
        <f aca="false">1-POWER($E$2,-$E$8*A608)</f>
        <v>0.965495539266051</v>
      </c>
    </row>
    <row r="609" customFormat="false" ht="12.75" hidden="false" customHeight="false" outlineLevel="0" collapsed="false">
      <c r="A609" s="0" t="n">
        <f aca="false">A608+$E$14</f>
        <v>121.400000000001</v>
      </c>
      <c r="B609" s="0" t="n">
        <f aca="false">1-POWER($E$2,-$E$8*A609)</f>
        <v>0.965686699223026</v>
      </c>
    </row>
    <row r="610" customFormat="false" ht="12.75" hidden="false" customHeight="false" outlineLevel="0" collapsed="false">
      <c r="A610" s="0" t="n">
        <f aca="false">A609+$E$14</f>
        <v>121.600000000001</v>
      </c>
      <c r="B610" s="0" t="n">
        <f aca="false">1-POWER($E$2,-$E$8*A610)</f>
        <v>0.965876800124784</v>
      </c>
    </row>
    <row r="611" customFormat="false" ht="12.75" hidden="false" customHeight="false" outlineLevel="0" collapsed="false">
      <c r="A611" s="0" t="n">
        <f aca="false">A610+$E$14</f>
        <v>121.800000000001</v>
      </c>
      <c r="B611" s="0" t="n">
        <f aca="false">1-POWER($E$2,-$E$8*A611)</f>
        <v>0.966065847838652</v>
      </c>
    </row>
    <row r="612" customFormat="false" ht="12.75" hidden="false" customHeight="false" outlineLevel="0" collapsed="false">
      <c r="A612" s="0" t="n">
        <f aca="false">A611+$E$14</f>
        <v>122.000000000001</v>
      </c>
      <c r="B612" s="0" t="n">
        <f aca="false">1-POWER($E$2,-$E$8*A612)</f>
        <v>0.966253848199451</v>
      </c>
    </row>
    <row r="613" customFormat="false" ht="12.75" hidden="false" customHeight="false" outlineLevel="0" collapsed="false">
      <c r="A613" s="0" t="n">
        <f aca="false">A612+$E$14</f>
        <v>122.200000000001</v>
      </c>
      <c r="B613" s="0" t="n">
        <f aca="false">1-POWER($E$2,-$E$8*A613)</f>
        <v>0.966440807009676</v>
      </c>
    </row>
    <row r="614" customFormat="false" ht="12.75" hidden="false" customHeight="false" outlineLevel="0" collapsed="false">
      <c r="A614" s="0" t="n">
        <f aca="false">A613+$E$14</f>
        <v>122.400000000001</v>
      </c>
      <c r="B614" s="0" t="n">
        <f aca="false">1-POWER($E$2,-$E$8*A614)</f>
        <v>0.966626730039675</v>
      </c>
    </row>
    <row r="615" customFormat="false" ht="12.75" hidden="false" customHeight="false" outlineLevel="0" collapsed="false">
      <c r="A615" s="0" t="n">
        <f aca="false">A614+$E$14</f>
        <v>122.600000000001</v>
      </c>
      <c r="B615" s="0" t="n">
        <f aca="false">1-POWER($E$2,-$E$8*A615)</f>
        <v>0.966811623027829</v>
      </c>
    </row>
    <row r="616" customFormat="false" ht="12.75" hidden="false" customHeight="false" outlineLevel="0" collapsed="false">
      <c r="A616" s="0" t="n">
        <f aca="false">A615+$E$14</f>
        <v>122.800000000001</v>
      </c>
      <c r="B616" s="0" t="n">
        <f aca="false">1-POWER($E$2,-$E$8*A616)</f>
        <v>0.966995491680725</v>
      </c>
    </row>
    <row r="617" customFormat="false" ht="12.75" hidden="false" customHeight="false" outlineLevel="0" collapsed="false">
      <c r="A617" s="0" t="n">
        <f aca="false">A616+$E$14</f>
        <v>123.000000000001</v>
      </c>
      <c r="B617" s="0" t="n">
        <f aca="false">1-POWER($E$2,-$E$8*A617)</f>
        <v>0.967178341673338</v>
      </c>
    </row>
    <row r="618" customFormat="false" ht="12.75" hidden="false" customHeight="false" outlineLevel="0" collapsed="false">
      <c r="A618" s="0" t="n">
        <f aca="false">A617+$E$14</f>
        <v>123.200000000001</v>
      </c>
      <c r="B618" s="0" t="n">
        <f aca="false">1-POWER($E$2,-$E$8*A618)</f>
        <v>0.967360178649199</v>
      </c>
    </row>
    <row r="619" customFormat="false" ht="12.75" hidden="false" customHeight="false" outlineLevel="0" collapsed="false">
      <c r="A619" s="0" t="n">
        <f aca="false">A618+$E$14</f>
        <v>123.400000000001</v>
      </c>
      <c r="B619" s="0" t="n">
        <f aca="false">1-POWER($E$2,-$E$8*A619)</f>
        <v>0.967541008220575</v>
      </c>
    </row>
    <row r="620" customFormat="false" ht="12.75" hidden="false" customHeight="false" outlineLevel="0" collapsed="false">
      <c r="A620" s="0" t="n">
        <f aca="false">A619+$E$14</f>
        <v>123.600000000001</v>
      </c>
      <c r="B620" s="0" t="n">
        <f aca="false">1-POWER($E$2,-$E$8*A620)</f>
        <v>0.967720835968641</v>
      </c>
    </row>
    <row r="621" customFormat="false" ht="12.75" hidden="false" customHeight="false" outlineLevel="0" collapsed="false">
      <c r="A621" s="0" t="n">
        <f aca="false">A620+$E$14</f>
        <v>123.800000000001</v>
      </c>
      <c r="B621" s="0" t="n">
        <f aca="false">1-POWER($E$2,-$E$8*A621)</f>
        <v>0.96789966744365</v>
      </c>
    </row>
    <row r="622" customFormat="false" ht="12.75" hidden="false" customHeight="false" outlineLevel="0" collapsed="false">
      <c r="A622" s="0" t="n">
        <f aca="false">A621+$E$14</f>
        <v>124.000000000001</v>
      </c>
      <c r="B622" s="0" t="n">
        <f aca="false">1-POWER($E$2,-$E$8*A622)</f>
        <v>0.968077508165105</v>
      </c>
    </row>
    <row r="623" customFormat="false" ht="12.75" hidden="false" customHeight="false" outlineLevel="0" collapsed="false">
      <c r="A623" s="0" t="n">
        <f aca="false">A622+$E$14</f>
        <v>124.200000000001</v>
      </c>
      <c r="B623" s="0" t="n">
        <f aca="false">1-POWER($E$2,-$E$8*A623)</f>
        <v>0.968254363621933</v>
      </c>
    </row>
    <row r="624" customFormat="false" ht="12.75" hidden="false" customHeight="false" outlineLevel="0" collapsed="false">
      <c r="A624" s="0" t="n">
        <f aca="false">A623+$E$14</f>
        <v>124.400000000001</v>
      </c>
      <c r="B624" s="0" t="n">
        <f aca="false">1-POWER($E$2,-$E$8*A624)</f>
        <v>0.968430239272649</v>
      </c>
    </row>
    <row r="625" customFormat="false" ht="12.75" hidden="false" customHeight="false" outlineLevel="0" collapsed="false">
      <c r="A625" s="0" t="n">
        <f aca="false">A624+$E$14</f>
        <v>124.600000000001</v>
      </c>
      <c r="B625" s="0" t="n">
        <f aca="false">1-POWER($E$2,-$E$8*A625)</f>
        <v>0.968605140545528</v>
      </c>
    </row>
    <row r="626" customFormat="false" ht="12.75" hidden="false" customHeight="false" outlineLevel="0" collapsed="false">
      <c r="A626" s="0" t="n">
        <f aca="false">A625+$E$14</f>
        <v>124.800000000001</v>
      </c>
      <c r="B626" s="0" t="n">
        <f aca="false">1-POWER($E$2,-$E$8*A626)</f>
        <v>0.96877907283877</v>
      </c>
    </row>
    <row r="627" customFormat="false" ht="12.75" hidden="false" customHeight="false" outlineLevel="0" collapsed="false">
      <c r="A627" s="0" t="n">
        <f aca="false">A626+$E$14</f>
        <v>125.000000000001</v>
      </c>
      <c r="B627" s="0" t="n">
        <f aca="false">1-POWER($E$2,-$E$8*A627)</f>
        <v>0.968952041520671</v>
      </c>
    </row>
    <row r="628" customFormat="false" ht="12.75" hidden="false" customHeight="false" outlineLevel="0" collapsed="false">
      <c r="A628" s="0" t="n">
        <f aca="false">A627+$E$14</f>
        <v>125.200000000001</v>
      </c>
      <c r="B628" s="0" t="n">
        <f aca="false">1-POWER($E$2,-$E$8*A628)</f>
        <v>0.969124051929785</v>
      </c>
    </row>
    <row r="629" customFormat="false" ht="12.75" hidden="false" customHeight="false" outlineLevel="0" collapsed="false">
      <c r="A629" s="0" t="n">
        <f aca="false">A628+$E$14</f>
        <v>125.400000000001</v>
      </c>
      <c r="B629" s="0" t="n">
        <f aca="false">1-POWER($E$2,-$E$8*A629)</f>
        <v>0.969295109375086</v>
      </c>
    </row>
    <row r="630" customFormat="false" ht="12.75" hidden="false" customHeight="false" outlineLevel="0" collapsed="false">
      <c r="A630" s="0" t="n">
        <f aca="false">A629+$E$14</f>
        <v>125.600000000001</v>
      </c>
      <c r="B630" s="0" t="n">
        <f aca="false">1-POWER($E$2,-$E$8*A630)</f>
        <v>0.969465219136142</v>
      </c>
    </row>
    <row r="631" customFormat="false" ht="12.75" hidden="false" customHeight="false" outlineLevel="0" collapsed="false">
      <c r="A631" s="0" t="n">
        <f aca="false">A630+$E$14</f>
        <v>125.800000000001</v>
      </c>
      <c r="B631" s="0" t="n">
        <f aca="false">1-POWER($E$2,-$E$8*A631)</f>
        <v>0.969634386463265</v>
      </c>
    </row>
    <row r="632" customFormat="false" ht="12.75" hidden="false" customHeight="false" outlineLevel="0" collapsed="false">
      <c r="A632" s="0" t="n">
        <f aca="false">A631+$E$14</f>
        <v>126.000000000001</v>
      </c>
      <c r="B632" s="0" t="n">
        <f aca="false">1-POWER($E$2,-$E$8*A632)</f>
        <v>0.969802616577683</v>
      </c>
    </row>
    <row r="633" customFormat="false" ht="12.75" hidden="false" customHeight="false" outlineLevel="0" collapsed="false">
      <c r="A633" s="0" t="n">
        <f aca="false">A632+$E$14</f>
        <v>126.200000000001</v>
      </c>
      <c r="B633" s="0" t="n">
        <f aca="false">1-POWER($E$2,-$E$8*A633)</f>
        <v>0.969969914671697</v>
      </c>
    </row>
    <row r="634" customFormat="false" ht="12.75" hidden="false" customHeight="false" outlineLevel="0" collapsed="false">
      <c r="A634" s="0" t="n">
        <f aca="false">A633+$E$14</f>
        <v>126.400000000001</v>
      </c>
      <c r="B634" s="0" t="n">
        <f aca="false">1-POWER($E$2,-$E$8*A634)</f>
        <v>0.970136285908841</v>
      </c>
    </row>
    <row r="635" customFormat="false" ht="12.75" hidden="false" customHeight="false" outlineLevel="0" collapsed="false">
      <c r="A635" s="0" t="n">
        <f aca="false">A634+$E$14</f>
        <v>126.600000000001</v>
      </c>
      <c r="B635" s="0" t="n">
        <f aca="false">1-POWER($E$2,-$E$8*A635)</f>
        <v>0.970301735424045</v>
      </c>
    </row>
    <row r="636" customFormat="false" ht="12.75" hidden="false" customHeight="false" outlineLevel="0" collapsed="false">
      <c r="A636" s="0" t="n">
        <f aca="false">A635+$E$14</f>
        <v>126.800000000001</v>
      </c>
      <c r="B636" s="0" t="n">
        <f aca="false">1-POWER($E$2,-$E$8*A636)</f>
        <v>0.970466268323786</v>
      </c>
    </row>
    <row r="637" customFormat="false" ht="12.75" hidden="false" customHeight="false" outlineLevel="0" collapsed="false">
      <c r="A637" s="0" t="n">
        <f aca="false">A636+$E$14</f>
        <v>127.000000000001</v>
      </c>
      <c r="B637" s="0" t="n">
        <f aca="false">1-POWER($E$2,-$E$8*A637)</f>
        <v>0.970629889686255</v>
      </c>
    </row>
    <row r="638" customFormat="false" ht="12.75" hidden="false" customHeight="false" outlineLevel="0" collapsed="false">
      <c r="A638" s="0" t="n">
        <f aca="false">A637+$E$14</f>
        <v>127.200000000001</v>
      </c>
      <c r="B638" s="0" t="n">
        <f aca="false">1-POWER($E$2,-$E$8*A638)</f>
        <v>0.970792604561506</v>
      </c>
    </row>
    <row r="639" customFormat="false" ht="12.75" hidden="false" customHeight="false" outlineLevel="0" collapsed="false">
      <c r="A639" s="0" t="n">
        <f aca="false">A638+$E$14</f>
        <v>127.400000000001</v>
      </c>
      <c r="B639" s="0" t="n">
        <f aca="false">1-POWER($E$2,-$E$8*A639)</f>
        <v>0.970954417971617</v>
      </c>
    </row>
    <row r="640" customFormat="false" ht="12.75" hidden="false" customHeight="false" outlineLevel="0" collapsed="false">
      <c r="A640" s="0" t="n">
        <f aca="false">A639+$E$14</f>
        <v>127.600000000001</v>
      </c>
      <c r="B640" s="0" t="n">
        <f aca="false">1-POWER($E$2,-$E$8*A640)</f>
        <v>0.97111533491084</v>
      </c>
    </row>
    <row r="641" customFormat="false" ht="12.75" hidden="false" customHeight="false" outlineLevel="0" collapsed="false">
      <c r="A641" s="0" t="n">
        <f aca="false">A640+$E$14</f>
        <v>127.800000000001</v>
      </c>
      <c r="B641" s="0" t="n">
        <f aca="false">1-POWER($E$2,-$E$8*A641)</f>
        <v>0.971275360345762</v>
      </c>
    </row>
    <row r="642" customFormat="false" ht="12.75" hidden="false" customHeight="false" outlineLevel="0" collapsed="false">
      <c r="A642" s="0" t="n">
        <f aca="false">A641+$E$14</f>
        <v>128.000000000001</v>
      </c>
      <c r="B642" s="0" t="n">
        <f aca="false">1-POWER($E$2,-$E$8*A642)</f>
        <v>0.971434499215451</v>
      </c>
    </row>
    <row r="643" customFormat="false" ht="12.75" hidden="false" customHeight="false" outlineLevel="0" collapsed="false">
      <c r="A643" s="0" t="n">
        <f aca="false">A642+$E$14</f>
        <v>128.200000000001</v>
      </c>
      <c r="B643" s="0" t="n">
        <f aca="false">1-POWER($E$2,-$E$8*A643)</f>
        <v>0.971592756431613</v>
      </c>
    </row>
    <row r="644" customFormat="false" ht="12.75" hidden="false" customHeight="false" outlineLevel="0" collapsed="false">
      <c r="A644" s="0" t="n">
        <f aca="false">A643+$E$14</f>
        <v>128.400000000001</v>
      </c>
      <c r="B644" s="0" t="n">
        <f aca="false">1-POWER($E$2,-$E$8*A644)</f>
        <v>0.971750136878744</v>
      </c>
    </row>
    <row r="645" customFormat="false" ht="12.75" hidden="false" customHeight="false" outlineLevel="0" collapsed="false">
      <c r="A645" s="0" t="n">
        <f aca="false">A644+$E$14</f>
        <v>128.600000000001</v>
      </c>
      <c r="B645" s="0" t="n">
        <f aca="false">1-POWER($E$2,-$E$8*A645)</f>
        <v>0.971906645414277</v>
      </c>
    </row>
    <row r="646" customFormat="false" ht="12.75" hidden="false" customHeight="false" outlineLevel="0" collapsed="false">
      <c r="A646" s="0" t="n">
        <f aca="false">A645+$E$14</f>
        <v>128.800000000001</v>
      </c>
      <c r="B646" s="0" t="n">
        <f aca="false">1-POWER($E$2,-$E$8*A646)</f>
        <v>0.972062286868734</v>
      </c>
    </row>
    <row r="647" customFormat="false" ht="12.75" hidden="false" customHeight="false" outlineLevel="0" collapsed="false">
      <c r="A647" s="0" t="n">
        <f aca="false">A646+$E$14</f>
        <v>129.000000000001</v>
      </c>
      <c r="B647" s="0" t="n">
        <f aca="false">1-POWER($E$2,-$E$8*A647)</f>
        <v>0.972217066045877</v>
      </c>
    </row>
    <row r="648" customFormat="false" ht="12.75" hidden="false" customHeight="false" outlineLevel="0" collapsed="false">
      <c r="A648" s="0" t="n">
        <f aca="false">A647+$E$14</f>
        <v>129.200000000001</v>
      </c>
      <c r="B648" s="0" t="n">
        <f aca="false">1-POWER($E$2,-$E$8*A648)</f>
        <v>0.972370987722853</v>
      </c>
    </row>
    <row r="649" customFormat="false" ht="12.75" hidden="false" customHeight="false" outlineLevel="0" collapsed="false">
      <c r="A649" s="0" t="n">
        <f aca="false">A648+$E$14</f>
        <v>129.400000000001</v>
      </c>
      <c r="B649" s="0" t="n">
        <f aca="false">1-POWER($E$2,-$E$8*A649)</f>
        <v>0.972524056650342</v>
      </c>
    </row>
    <row r="650" customFormat="false" ht="12.75" hidden="false" customHeight="false" outlineLevel="0" collapsed="false">
      <c r="A650" s="0" t="n">
        <f aca="false">A649+$E$14</f>
        <v>129.600000000001</v>
      </c>
      <c r="B650" s="0" t="n">
        <f aca="false">1-POWER($E$2,-$E$8*A650)</f>
        <v>0.972676277552708</v>
      </c>
    </row>
    <row r="651" customFormat="false" ht="12.75" hidden="false" customHeight="false" outlineLevel="0" collapsed="false">
      <c r="A651" s="0" t="n">
        <f aca="false">A650+$E$14</f>
        <v>129.800000000001</v>
      </c>
      <c r="B651" s="0" t="n">
        <f aca="false">1-POWER($E$2,-$E$8*A651)</f>
        <v>0.972827655128138</v>
      </c>
    </row>
    <row r="652" customFormat="false" ht="12.75" hidden="false" customHeight="false" outlineLevel="0" collapsed="false">
      <c r="A652" s="0" t="n">
        <f aca="false">A651+$E$14</f>
        <v>130.000000000001</v>
      </c>
      <c r="B652" s="0" t="n">
        <f aca="false">1-POWER($E$2,-$E$8*A652)</f>
        <v>0.972978194048792</v>
      </c>
    </row>
    <row r="653" customFormat="false" ht="12.75" hidden="false" customHeight="false" outlineLevel="0" collapsed="false">
      <c r="A653" s="0" t="n">
        <f aca="false">A652+$E$14</f>
        <v>130.200000000001</v>
      </c>
      <c r="B653" s="0" t="n">
        <f aca="false">1-POWER($E$2,-$E$8*A653)</f>
        <v>0.973127898960944</v>
      </c>
    </row>
    <row r="654" customFormat="false" ht="12.75" hidden="false" customHeight="false" outlineLevel="0" collapsed="false">
      <c r="A654" s="0" t="n">
        <f aca="false">A653+$E$14</f>
        <v>130.400000000001</v>
      </c>
      <c r="B654" s="0" t="n">
        <f aca="false">1-POWER($E$2,-$E$8*A654)</f>
        <v>0.973276774485128</v>
      </c>
    </row>
    <row r="655" customFormat="false" ht="12.75" hidden="false" customHeight="false" outlineLevel="0" collapsed="false">
      <c r="A655" s="0" t="n">
        <f aca="false">A654+$E$14</f>
        <v>130.600000000001</v>
      </c>
      <c r="B655" s="0" t="n">
        <f aca="false">1-POWER($E$2,-$E$8*A655)</f>
        <v>0.97342482521628</v>
      </c>
    </row>
    <row r="656" customFormat="false" ht="12.75" hidden="false" customHeight="false" outlineLevel="0" collapsed="false">
      <c r="A656" s="0" t="n">
        <f aca="false">A655+$E$14</f>
        <v>130.800000000001</v>
      </c>
      <c r="B656" s="0" t="n">
        <f aca="false">1-POWER($E$2,-$E$8*A656)</f>
        <v>0.973572055723878</v>
      </c>
    </row>
    <row r="657" customFormat="false" ht="12.75" hidden="false" customHeight="false" outlineLevel="0" collapsed="false">
      <c r="A657" s="0" t="n">
        <f aca="false">A656+$E$14</f>
        <v>131.000000000001</v>
      </c>
      <c r="B657" s="0" t="n">
        <f aca="false">1-POWER($E$2,-$E$8*A657)</f>
        <v>0.973718470552086</v>
      </c>
    </row>
    <row r="658" customFormat="false" ht="12.75" hidden="false" customHeight="false" outlineLevel="0" collapsed="false">
      <c r="A658" s="0" t="n">
        <f aca="false">A657+$E$14</f>
        <v>131.200000000001</v>
      </c>
      <c r="B658" s="0" t="n">
        <f aca="false">1-POWER($E$2,-$E$8*A658)</f>
        <v>0.973864074219891</v>
      </c>
    </row>
    <row r="659" customFormat="false" ht="12.75" hidden="false" customHeight="false" outlineLevel="0" collapsed="false">
      <c r="A659" s="0" t="n">
        <f aca="false">A658+$E$14</f>
        <v>131.400000000001</v>
      </c>
      <c r="B659" s="0" t="n">
        <f aca="false">1-POWER($E$2,-$E$8*A659)</f>
        <v>0.974008871221246</v>
      </c>
    </row>
    <row r="660" customFormat="false" ht="12.75" hidden="false" customHeight="false" outlineLevel="0" collapsed="false">
      <c r="A660" s="0" t="n">
        <f aca="false">A659+$E$14</f>
        <v>131.600000000001</v>
      </c>
      <c r="B660" s="0" t="n">
        <f aca="false">1-POWER($E$2,-$E$8*A660)</f>
        <v>0.974152866025204</v>
      </c>
    </row>
    <row r="661" customFormat="false" ht="12.75" hidden="false" customHeight="false" outlineLevel="0" collapsed="false">
      <c r="A661" s="0" t="n">
        <f aca="false">A660+$E$14</f>
        <v>131.800000000001</v>
      </c>
      <c r="B661" s="0" t="n">
        <f aca="false">1-POWER($E$2,-$E$8*A661)</f>
        <v>0.974296063076062</v>
      </c>
    </row>
    <row r="662" customFormat="false" ht="12.75" hidden="false" customHeight="false" outlineLevel="0" collapsed="false">
      <c r="A662" s="0" t="n">
        <f aca="false">A661+$E$14</f>
        <v>132.000000000001</v>
      </c>
      <c r="B662" s="0" t="n">
        <f aca="false">1-POWER($E$2,-$E$8*A662)</f>
        <v>0.974438466793493</v>
      </c>
    </row>
    <row r="663" customFormat="false" ht="12.75" hidden="false" customHeight="false" outlineLevel="0" collapsed="false">
      <c r="A663" s="0" t="n">
        <f aca="false">A662+$E$14</f>
        <v>132.200000000001</v>
      </c>
      <c r="B663" s="0" t="n">
        <f aca="false">1-POWER($E$2,-$E$8*A663)</f>
        <v>0.974580081572685</v>
      </c>
    </row>
    <row r="664" customFormat="false" ht="12.75" hidden="false" customHeight="false" outlineLevel="0" collapsed="false">
      <c r="A664" s="0" t="n">
        <f aca="false">A663+$E$14</f>
        <v>132.400000000001</v>
      </c>
      <c r="B664" s="0" t="n">
        <f aca="false">1-POWER($E$2,-$E$8*A664)</f>
        <v>0.974720911784476</v>
      </c>
    </row>
    <row r="665" customFormat="false" ht="12.75" hidden="false" customHeight="false" outlineLevel="0" collapsed="false">
      <c r="A665" s="0" t="n">
        <f aca="false">A664+$E$14</f>
        <v>132.600000000001</v>
      </c>
      <c r="B665" s="0" t="n">
        <f aca="false">1-POWER($E$2,-$E$8*A665)</f>
        <v>0.974860961775487</v>
      </c>
    </row>
    <row r="666" customFormat="false" ht="12.75" hidden="false" customHeight="false" outlineLevel="0" collapsed="false">
      <c r="A666" s="0" t="n">
        <f aca="false">A665+$E$14</f>
        <v>132.800000000001</v>
      </c>
      <c r="B666" s="0" t="n">
        <f aca="false">1-POWER($E$2,-$E$8*A666)</f>
        <v>0.975000235868262</v>
      </c>
    </row>
    <row r="667" customFormat="false" ht="12.75" hidden="false" customHeight="false" outlineLevel="0" collapsed="false">
      <c r="A667" s="0" t="n">
        <f aca="false">A666+$E$14</f>
        <v>133.000000000001</v>
      </c>
      <c r="B667" s="0" t="n">
        <f aca="false">1-POWER($E$2,-$E$8*A667)</f>
        <v>0.975138738361393</v>
      </c>
    </row>
    <row r="668" customFormat="false" ht="12.75" hidden="false" customHeight="false" outlineLevel="0" collapsed="false">
      <c r="A668" s="0" t="n">
        <f aca="false">A667+$E$14</f>
        <v>133.200000000001</v>
      </c>
      <c r="B668" s="0" t="n">
        <f aca="false">1-POWER($E$2,-$E$8*A668)</f>
        <v>0.975276473529661</v>
      </c>
    </row>
    <row r="669" customFormat="false" ht="12.75" hidden="false" customHeight="false" outlineLevel="0" collapsed="false">
      <c r="A669" s="0" t="n">
        <f aca="false">A668+$E$14</f>
        <v>133.400000000001</v>
      </c>
      <c r="B669" s="0" t="n">
        <f aca="false">1-POWER($E$2,-$E$8*A669)</f>
        <v>0.975413445624162</v>
      </c>
    </row>
    <row r="670" customFormat="false" ht="12.75" hidden="false" customHeight="false" outlineLevel="0" collapsed="false">
      <c r="A670" s="0" t="n">
        <f aca="false">A669+$E$14</f>
        <v>133.600000000001</v>
      </c>
      <c r="B670" s="0" t="n">
        <f aca="false">1-POWER($E$2,-$E$8*A670)</f>
        <v>0.97554965887244</v>
      </c>
    </row>
    <row r="671" customFormat="false" ht="12.75" hidden="false" customHeight="false" outlineLevel="0" collapsed="false">
      <c r="A671" s="0" t="n">
        <f aca="false">A670+$E$14</f>
        <v>133.800000000001</v>
      </c>
      <c r="B671" s="0" t="n">
        <f aca="false">1-POWER($E$2,-$E$8*A671)</f>
        <v>0.975685117478619</v>
      </c>
    </row>
    <row r="672" customFormat="false" ht="12.75" hidden="false" customHeight="false" outlineLevel="0" collapsed="false">
      <c r="A672" s="0" t="n">
        <f aca="false">A671+$E$14</f>
        <v>134.000000000001</v>
      </c>
      <c r="B672" s="0" t="n">
        <f aca="false">1-POWER($E$2,-$E$8*A672)</f>
        <v>0.97581982562353</v>
      </c>
    </row>
    <row r="673" customFormat="false" ht="12.75" hidden="false" customHeight="false" outlineLevel="0" collapsed="false">
      <c r="A673" s="0" t="n">
        <f aca="false">A672+$E$14</f>
        <v>134.200000000001</v>
      </c>
      <c r="B673" s="0" t="n">
        <f aca="false">1-POWER($E$2,-$E$8*A673)</f>
        <v>0.975953787464844</v>
      </c>
    </row>
    <row r="674" customFormat="false" ht="12.75" hidden="false" customHeight="false" outlineLevel="0" collapsed="false">
      <c r="A674" s="0" t="n">
        <f aca="false">A673+$E$14</f>
        <v>134.400000000001</v>
      </c>
      <c r="B674" s="0" t="n">
        <f aca="false">1-POWER($E$2,-$E$8*A674)</f>
        <v>0.976087007137195</v>
      </c>
    </row>
    <row r="675" customFormat="false" ht="12.75" hidden="false" customHeight="false" outlineLevel="0" collapsed="false">
      <c r="A675" s="0" t="n">
        <f aca="false">A674+$E$14</f>
        <v>134.600000000001</v>
      </c>
      <c r="B675" s="0" t="n">
        <f aca="false">1-POWER($E$2,-$E$8*A675)</f>
        <v>0.976219488752313</v>
      </c>
    </row>
    <row r="676" customFormat="false" ht="12.75" hidden="false" customHeight="false" outlineLevel="0" collapsed="false">
      <c r="A676" s="0" t="n">
        <f aca="false">A675+$E$14</f>
        <v>134.800000000001</v>
      </c>
      <c r="B676" s="0" t="n">
        <f aca="false">1-POWER($E$2,-$E$8*A676)</f>
        <v>0.976351236399146</v>
      </c>
    </row>
    <row r="677" customFormat="false" ht="12.75" hidden="false" customHeight="false" outlineLevel="0" collapsed="false">
      <c r="A677" s="0" t="n">
        <f aca="false">A676+$E$14</f>
        <v>135.000000000001</v>
      </c>
      <c r="B677" s="0" t="n">
        <f aca="false">1-POWER($E$2,-$E$8*A677)</f>
        <v>0.976482254143992</v>
      </c>
    </row>
    <row r="678" customFormat="false" ht="12.75" hidden="false" customHeight="false" outlineLevel="0" collapsed="false">
      <c r="A678" s="0" t="n">
        <f aca="false">A677+$E$14</f>
        <v>135.200000000001</v>
      </c>
      <c r="B678" s="0" t="n">
        <f aca="false">1-POWER($E$2,-$E$8*A678)</f>
        <v>0.976612546030616</v>
      </c>
    </row>
    <row r="679" customFormat="false" ht="12.75" hidden="false" customHeight="false" outlineLevel="0" collapsed="false">
      <c r="A679" s="0" t="n">
        <f aca="false">A678+$E$14</f>
        <v>135.400000000001</v>
      </c>
      <c r="B679" s="0" t="n">
        <f aca="false">1-POWER($E$2,-$E$8*A679)</f>
        <v>0.976742116080385</v>
      </c>
    </row>
    <row r="680" customFormat="false" ht="12.75" hidden="false" customHeight="false" outlineLevel="0" collapsed="false">
      <c r="A680" s="0" t="n">
        <f aca="false">A679+$E$14</f>
        <v>135.600000000001</v>
      </c>
      <c r="B680" s="0" t="n">
        <f aca="false">1-POWER($E$2,-$E$8*A680)</f>
        <v>0.976870968292384</v>
      </c>
    </row>
    <row r="681" customFormat="false" ht="12.75" hidden="false" customHeight="false" outlineLevel="0" collapsed="false">
      <c r="A681" s="0" t="n">
        <f aca="false">A680+$E$14</f>
        <v>135.800000000001</v>
      </c>
      <c r="B681" s="0" t="n">
        <f aca="false">1-POWER($E$2,-$E$8*A681)</f>
        <v>0.976999106643544</v>
      </c>
    </row>
    <row r="682" customFormat="false" ht="12.75" hidden="false" customHeight="false" outlineLevel="0" collapsed="false">
      <c r="A682" s="0" t="n">
        <f aca="false">A681+$E$14</f>
        <v>136.000000000001</v>
      </c>
      <c r="B682" s="0" t="n">
        <f aca="false">1-POWER($E$2,-$E$8*A682)</f>
        <v>0.977126535088762</v>
      </c>
    </row>
    <row r="683" customFormat="false" ht="12.75" hidden="false" customHeight="false" outlineLevel="0" collapsed="false">
      <c r="A683" s="0" t="n">
        <f aca="false">A682+$E$14</f>
        <v>136.200000000001</v>
      </c>
      <c r="B683" s="0" t="n">
        <f aca="false">1-POWER($E$2,-$E$8*A683)</f>
        <v>0.977253257561025</v>
      </c>
    </row>
    <row r="684" customFormat="false" ht="12.75" hidden="false" customHeight="false" outlineLevel="0" collapsed="false">
      <c r="A684" s="0" t="n">
        <f aca="false">A683+$E$14</f>
        <v>136.400000000001</v>
      </c>
      <c r="B684" s="0" t="n">
        <f aca="false">1-POWER($E$2,-$E$8*A684)</f>
        <v>0.97737927797153</v>
      </c>
    </row>
    <row r="685" customFormat="false" ht="12.75" hidden="false" customHeight="false" outlineLevel="0" collapsed="false">
      <c r="A685" s="0" t="n">
        <f aca="false">A684+$E$14</f>
        <v>136.600000000001</v>
      </c>
      <c r="B685" s="0" t="n">
        <f aca="false">1-POWER($E$2,-$E$8*A685)</f>
        <v>0.977504600209807</v>
      </c>
    </row>
    <row r="686" customFormat="false" ht="12.75" hidden="false" customHeight="false" outlineLevel="0" collapsed="false">
      <c r="A686" s="0" t="n">
        <f aca="false">A685+$E$14</f>
        <v>136.800000000001</v>
      </c>
      <c r="B686" s="0" t="n">
        <f aca="false">1-POWER($E$2,-$E$8*A686)</f>
        <v>0.977629228143835</v>
      </c>
    </row>
    <row r="687" customFormat="false" ht="12.75" hidden="false" customHeight="false" outlineLevel="0" collapsed="false">
      <c r="A687" s="0" t="n">
        <f aca="false">A686+$E$14</f>
        <v>137.000000000001</v>
      </c>
      <c r="B687" s="0" t="n">
        <f aca="false">1-POWER($E$2,-$E$8*A687)</f>
        <v>0.977753165620166</v>
      </c>
    </row>
    <row r="688" customFormat="false" ht="12.75" hidden="false" customHeight="false" outlineLevel="0" collapsed="false">
      <c r="A688" s="0" t="n">
        <f aca="false">A687+$E$14</f>
        <v>137.200000000001</v>
      </c>
      <c r="B688" s="0" t="n">
        <f aca="false">1-POWER($E$2,-$E$8*A688)</f>
        <v>0.97787641646404</v>
      </c>
    </row>
    <row r="689" customFormat="false" ht="12.75" hidden="false" customHeight="false" outlineLevel="0" collapsed="false">
      <c r="A689" s="0" t="n">
        <f aca="false">A688+$E$14</f>
        <v>137.400000000001</v>
      </c>
      <c r="B689" s="0" t="n">
        <f aca="false">1-POWER($E$2,-$E$8*A689)</f>
        <v>0.977998984479506</v>
      </c>
    </row>
    <row r="690" customFormat="false" ht="12.75" hidden="false" customHeight="false" outlineLevel="0" collapsed="false">
      <c r="A690" s="0" t="n">
        <f aca="false">A689+$E$14</f>
        <v>137.600000000001</v>
      </c>
      <c r="B690" s="0" t="n">
        <f aca="false">1-POWER($E$2,-$E$8*A690)</f>
        <v>0.978120873449536</v>
      </c>
    </row>
    <row r="691" customFormat="false" ht="12.75" hidden="false" customHeight="false" outlineLevel="0" collapsed="false">
      <c r="A691" s="0" t="n">
        <f aca="false">A690+$E$14</f>
        <v>137.800000000001</v>
      </c>
      <c r="B691" s="0" t="n">
        <f aca="false">1-POWER($E$2,-$E$8*A691)</f>
        <v>0.978242087136145</v>
      </c>
    </row>
    <row r="692" customFormat="false" ht="12.75" hidden="false" customHeight="false" outlineLevel="0" collapsed="false">
      <c r="A692" s="0" t="n">
        <f aca="false">A691+$E$14</f>
        <v>138.000000000001</v>
      </c>
      <c r="B692" s="0" t="n">
        <f aca="false">1-POWER($E$2,-$E$8*A692)</f>
        <v>0.978362629280507</v>
      </c>
    </row>
    <row r="693" customFormat="false" ht="12.75" hidden="false" customHeight="false" outlineLevel="0" collapsed="false">
      <c r="A693" s="0" t="n">
        <f aca="false">A692+$E$14</f>
        <v>138.200000000001</v>
      </c>
      <c r="B693" s="0" t="n">
        <f aca="false">1-POWER($E$2,-$E$8*A693)</f>
        <v>0.978482503603068</v>
      </c>
    </row>
    <row r="694" customFormat="false" ht="12.75" hidden="false" customHeight="false" outlineLevel="0" collapsed="false">
      <c r="A694" s="0" t="n">
        <f aca="false">A693+$E$14</f>
        <v>138.400000000001</v>
      </c>
      <c r="B694" s="0" t="n">
        <f aca="false">1-POWER($E$2,-$E$8*A694)</f>
        <v>0.978601713803661</v>
      </c>
    </row>
    <row r="695" customFormat="false" ht="12.75" hidden="false" customHeight="false" outlineLevel="0" collapsed="false">
      <c r="A695" s="0" t="n">
        <f aca="false">A694+$E$14</f>
        <v>138.600000000001</v>
      </c>
      <c r="B695" s="0" t="n">
        <f aca="false">1-POWER($E$2,-$E$8*A695)</f>
        <v>0.978720263561623</v>
      </c>
    </row>
    <row r="696" customFormat="false" ht="12.75" hidden="false" customHeight="false" outlineLevel="0" collapsed="false">
      <c r="A696" s="0" t="n">
        <f aca="false">A695+$E$14</f>
        <v>138.800000000001</v>
      </c>
      <c r="B696" s="0" t="n">
        <f aca="false">1-POWER($E$2,-$E$8*A696)</f>
        <v>0.978838156535908</v>
      </c>
    </row>
    <row r="697" customFormat="false" ht="12.75" hidden="false" customHeight="false" outlineLevel="0" collapsed="false">
      <c r="A697" s="0" t="n">
        <f aca="false">A696+$E$14</f>
        <v>139.000000000001</v>
      </c>
      <c r="B697" s="0" t="n">
        <f aca="false">1-POWER($E$2,-$E$8*A697)</f>
        <v>0.978955396365195</v>
      </c>
    </row>
    <row r="698" customFormat="false" ht="12.75" hidden="false" customHeight="false" outlineLevel="0" collapsed="false">
      <c r="A698" s="0" t="n">
        <f aca="false">A697+$E$14</f>
        <v>139.200000000001</v>
      </c>
      <c r="B698" s="0" t="n">
        <f aca="false">1-POWER($E$2,-$E$8*A698)</f>
        <v>0.979071986668009</v>
      </c>
    </row>
    <row r="699" customFormat="false" ht="12.75" hidden="false" customHeight="false" outlineLevel="0" collapsed="false">
      <c r="A699" s="0" t="n">
        <f aca="false">A698+$E$14</f>
        <v>139.400000000001</v>
      </c>
      <c r="B699" s="0" t="n">
        <f aca="false">1-POWER($E$2,-$E$8*A699)</f>
        <v>0.979187931042824</v>
      </c>
    </row>
    <row r="700" customFormat="false" ht="12.75" hidden="false" customHeight="false" outlineLevel="0" collapsed="false">
      <c r="A700" s="0" t="n">
        <f aca="false">A699+$E$14</f>
        <v>139.600000000001</v>
      </c>
      <c r="B700" s="0" t="n">
        <f aca="false">1-POWER($E$2,-$E$8*A700)</f>
        <v>0.979303233068179</v>
      </c>
    </row>
    <row r="701" customFormat="false" ht="12.75" hidden="false" customHeight="false" outlineLevel="0" collapsed="false">
      <c r="A701" s="0" t="n">
        <f aca="false">A700+$E$14</f>
        <v>139.800000000001</v>
      </c>
      <c r="B701" s="0" t="n">
        <f aca="false">1-POWER($E$2,-$E$8*A701)</f>
        <v>0.979417896302788</v>
      </c>
    </row>
    <row r="702" customFormat="false" ht="12.75" hidden="false" customHeight="false" outlineLevel="0" collapsed="false">
      <c r="A702" s="0" t="n">
        <f aca="false">A701+$E$14</f>
        <v>140.000000000001</v>
      </c>
      <c r="B702" s="0" t="n">
        <f aca="false">1-POWER($E$2,-$E$8*A702)</f>
        <v>0.97953192428565</v>
      </c>
    </row>
    <row r="703" customFormat="false" ht="12.75" hidden="false" customHeight="false" outlineLevel="0" collapsed="false">
      <c r="A703" s="0" t="n">
        <f aca="false">A702+$E$14</f>
        <v>140.200000000001</v>
      </c>
      <c r="B703" s="0" t="n">
        <f aca="false">1-POWER($E$2,-$E$8*A703)</f>
        <v>0.979645320536155</v>
      </c>
    </row>
    <row r="704" customFormat="false" ht="12.75" hidden="false" customHeight="false" outlineLevel="0" collapsed="false">
      <c r="A704" s="0" t="n">
        <f aca="false">A703+$E$14</f>
        <v>140.400000000001</v>
      </c>
      <c r="B704" s="0" t="n">
        <f aca="false">1-POWER($E$2,-$E$8*A704)</f>
        <v>0.979758088554196</v>
      </c>
    </row>
    <row r="705" customFormat="false" ht="12.75" hidden="false" customHeight="false" outlineLevel="0" collapsed="false">
      <c r="A705" s="0" t="n">
        <f aca="false">A704+$E$14</f>
        <v>140.600000000001</v>
      </c>
      <c r="B705" s="0" t="n">
        <f aca="false">1-POWER($E$2,-$E$8*A705)</f>
        <v>0.979870231820277</v>
      </c>
    </row>
    <row r="706" customFormat="false" ht="12.75" hidden="false" customHeight="false" outlineLevel="0" collapsed="false">
      <c r="A706" s="0" t="n">
        <f aca="false">A705+$E$14</f>
        <v>140.800000000001</v>
      </c>
      <c r="B706" s="0" t="n">
        <f aca="false">1-POWER($E$2,-$E$8*A706)</f>
        <v>0.979981753795619</v>
      </c>
    </row>
    <row r="707" customFormat="false" ht="12.75" hidden="false" customHeight="false" outlineLevel="0" collapsed="false">
      <c r="A707" s="0" t="n">
        <f aca="false">A706+$E$14</f>
        <v>141.000000000001</v>
      </c>
      <c r="B707" s="0" t="n">
        <f aca="false">1-POWER($E$2,-$E$8*A707)</f>
        <v>0.980092657922267</v>
      </c>
    </row>
    <row r="708" customFormat="false" ht="12.75" hidden="false" customHeight="false" outlineLevel="0" collapsed="false">
      <c r="A708" s="0" t="n">
        <f aca="false">A707+$E$14</f>
        <v>141.200000000001</v>
      </c>
      <c r="B708" s="0" t="n">
        <f aca="false">1-POWER($E$2,-$E$8*A708)</f>
        <v>0.980202947623196</v>
      </c>
    </row>
    <row r="709" customFormat="false" ht="12.75" hidden="false" customHeight="false" outlineLevel="0" collapsed="false">
      <c r="A709" s="0" t="n">
        <f aca="false">A708+$E$14</f>
        <v>141.400000000001</v>
      </c>
      <c r="B709" s="0" t="n">
        <f aca="false">1-POWER($E$2,-$E$8*A709)</f>
        <v>0.980312626302418</v>
      </c>
    </row>
    <row r="710" customFormat="false" ht="12.75" hidden="false" customHeight="false" outlineLevel="0" collapsed="false">
      <c r="A710" s="0" t="n">
        <f aca="false">A709+$E$14</f>
        <v>141.600000000001</v>
      </c>
      <c r="B710" s="0" t="n">
        <f aca="false">1-POWER($E$2,-$E$8*A710)</f>
        <v>0.980421697345087</v>
      </c>
    </row>
    <row r="711" customFormat="false" ht="12.75" hidden="false" customHeight="false" outlineLevel="0" collapsed="false">
      <c r="A711" s="0" t="n">
        <f aca="false">A710+$E$14</f>
        <v>141.800000000001</v>
      </c>
      <c r="B711" s="0" t="n">
        <f aca="false">1-POWER($E$2,-$E$8*A711)</f>
        <v>0.980530164117602</v>
      </c>
    </row>
    <row r="712" customFormat="false" ht="12.75" hidden="false" customHeight="false" outlineLevel="0" collapsed="false">
      <c r="A712" s="0" t="n">
        <f aca="false">A711+$E$14</f>
        <v>142</v>
      </c>
      <c r="B712" s="0" t="n">
        <f aca="false">1-POWER($E$2,-$E$8*A712)</f>
        <v>0.98063802996771</v>
      </c>
    </row>
    <row r="713" customFormat="false" ht="12.75" hidden="false" customHeight="false" outlineLevel="0" collapsed="false">
      <c r="A713" s="0" t="n">
        <f aca="false">A712+$E$14</f>
        <v>142.2</v>
      </c>
      <c r="B713" s="0" t="n">
        <f aca="false">1-POWER($E$2,-$E$8*A713)</f>
        <v>0.980745298224613</v>
      </c>
    </row>
    <row r="714" customFormat="false" ht="12.75" hidden="false" customHeight="false" outlineLevel="0" collapsed="false">
      <c r="A714" s="0" t="n">
        <f aca="false">A713+$E$14</f>
        <v>142.4</v>
      </c>
      <c r="B714" s="0" t="n">
        <f aca="false">1-POWER($E$2,-$E$8*A714)</f>
        <v>0.980851972199069</v>
      </c>
    </row>
    <row r="715" customFormat="false" ht="12.75" hidden="false" customHeight="false" outlineLevel="0" collapsed="false">
      <c r="A715" s="0" t="n">
        <f aca="false">A714+$E$14</f>
        <v>142.6</v>
      </c>
      <c r="B715" s="0" t="n">
        <f aca="false">1-POWER($E$2,-$E$8*A715)</f>
        <v>0.980958055183493</v>
      </c>
    </row>
    <row r="716" customFormat="false" ht="12.75" hidden="false" customHeight="false" outlineLevel="0" collapsed="false">
      <c r="A716" s="0" t="n">
        <f aca="false">A715+$E$14</f>
        <v>142.8</v>
      </c>
      <c r="B716" s="0" t="n">
        <f aca="false">1-POWER($E$2,-$E$8*A716)</f>
        <v>0.981063550452059</v>
      </c>
    </row>
    <row r="717" customFormat="false" ht="12.75" hidden="false" customHeight="false" outlineLevel="0" collapsed="false">
      <c r="A717" s="0" t="n">
        <f aca="false">A716+$E$14</f>
        <v>143</v>
      </c>
      <c r="B717" s="0" t="n">
        <f aca="false">1-POWER($E$2,-$E$8*A717)</f>
        <v>0.981168461260802</v>
      </c>
    </row>
    <row r="718" customFormat="false" ht="12.75" hidden="false" customHeight="false" outlineLevel="0" collapsed="false">
      <c r="A718" s="0" t="n">
        <f aca="false">A717+$E$14</f>
        <v>143.2</v>
      </c>
      <c r="B718" s="0" t="n">
        <f aca="false">1-POWER($E$2,-$E$8*A718)</f>
        <v>0.981272790847719</v>
      </c>
    </row>
    <row r="719" customFormat="false" ht="12.75" hidden="false" customHeight="false" outlineLevel="0" collapsed="false">
      <c r="A719" s="0" t="n">
        <f aca="false">A718+$E$14</f>
        <v>143.4</v>
      </c>
      <c r="B719" s="0" t="n">
        <f aca="false">1-POWER($E$2,-$E$8*A719)</f>
        <v>0.981376542432867</v>
      </c>
    </row>
    <row r="720" customFormat="false" ht="12.75" hidden="false" customHeight="false" outlineLevel="0" collapsed="false">
      <c r="A720" s="0" t="n">
        <f aca="false">A719+$E$14</f>
        <v>143.6</v>
      </c>
      <c r="B720" s="0" t="n">
        <f aca="false">1-POWER($E$2,-$E$8*A720)</f>
        <v>0.981479719218463</v>
      </c>
    </row>
    <row r="721" customFormat="false" ht="12.75" hidden="false" customHeight="false" outlineLevel="0" collapsed="false">
      <c r="A721" s="0" t="n">
        <f aca="false">A720+$E$14</f>
        <v>143.8</v>
      </c>
      <c r="B721" s="0" t="n">
        <f aca="false">1-POWER($E$2,-$E$8*A721)</f>
        <v>0.981582324388985</v>
      </c>
    </row>
    <row r="722" customFormat="false" ht="12.75" hidden="false" customHeight="false" outlineLevel="0" collapsed="false">
      <c r="A722" s="0" t="n">
        <f aca="false">A721+$E$14</f>
        <v>144</v>
      </c>
      <c r="B722" s="0" t="n">
        <f aca="false">1-POWER($E$2,-$E$8*A722)</f>
        <v>0.981684361111266</v>
      </c>
    </row>
    <row r="723" customFormat="false" ht="12.75" hidden="false" customHeight="false" outlineLevel="0" collapsed="false">
      <c r="A723" s="0" t="n">
        <f aca="false">A722+$E$14</f>
        <v>144.2</v>
      </c>
      <c r="B723" s="0" t="n">
        <f aca="false">1-POWER($E$2,-$E$8*A723)</f>
        <v>0.981785832534597</v>
      </c>
    </row>
    <row r="724" customFormat="false" ht="12.75" hidden="false" customHeight="false" outlineLevel="0" collapsed="false">
      <c r="A724" s="0" t="n">
        <f aca="false">A723+$E$14</f>
        <v>144.4</v>
      </c>
      <c r="B724" s="0" t="n">
        <f aca="false">1-POWER($E$2,-$E$8*A724)</f>
        <v>0.98188674179082</v>
      </c>
    </row>
    <row r="725" customFormat="false" ht="12.75" hidden="false" customHeight="false" outlineLevel="0" collapsed="false">
      <c r="A725" s="0" t="n">
        <f aca="false">A724+$E$14</f>
        <v>144.6</v>
      </c>
      <c r="B725" s="0" t="n">
        <f aca="false">1-POWER($E$2,-$E$8*A725)</f>
        <v>0.981987091994425</v>
      </c>
    </row>
    <row r="726" customFormat="false" ht="12.75" hidden="false" customHeight="false" outlineLevel="0" collapsed="false">
      <c r="A726" s="0" t="n">
        <f aca="false">A725+$E$14</f>
        <v>144.8</v>
      </c>
      <c r="B726" s="0" t="n">
        <f aca="false">1-POWER($E$2,-$E$8*A726)</f>
        <v>0.98208688624265</v>
      </c>
    </row>
    <row r="727" customFormat="false" ht="12.75" hidden="false" customHeight="false" outlineLevel="0" collapsed="false">
      <c r="A727" s="0" t="n">
        <f aca="false">A726+$E$14</f>
        <v>145</v>
      </c>
      <c r="B727" s="0" t="n">
        <f aca="false">1-POWER($E$2,-$E$8*A727)</f>
        <v>0.982186127615571</v>
      </c>
    </row>
    <row r="728" customFormat="false" ht="12.75" hidden="false" customHeight="false" outlineLevel="0" collapsed="false">
      <c r="A728" s="0" t="n">
        <f aca="false">A727+$E$14</f>
        <v>145.2</v>
      </c>
      <c r="B728" s="0" t="n">
        <f aca="false">1-POWER($E$2,-$E$8*A728)</f>
        <v>0.982284819176202</v>
      </c>
    </row>
    <row r="729" customFormat="false" ht="12.75" hidden="false" customHeight="false" outlineLevel="0" collapsed="false">
      <c r="A729" s="0" t="n">
        <f aca="false">A728+$E$14</f>
        <v>145.4</v>
      </c>
      <c r="B729" s="0" t="n">
        <f aca="false">1-POWER($E$2,-$E$8*A729)</f>
        <v>0.982382963970587</v>
      </c>
    </row>
    <row r="730" customFormat="false" ht="12.75" hidden="false" customHeight="false" outlineLevel="0" collapsed="false">
      <c r="A730" s="0" t="n">
        <f aca="false">A729+$E$14</f>
        <v>145.6</v>
      </c>
      <c r="B730" s="0" t="n">
        <f aca="false">1-POWER($E$2,-$E$8*A730)</f>
        <v>0.982480565027893</v>
      </c>
    </row>
    <row r="731" customFormat="false" ht="12.75" hidden="false" customHeight="false" outlineLevel="0" collapsed="false">
      <c r="A731" s="0" t="n">
        <f aca="false">A730+$E$14</f>
        <v>145.8</v>
      </c>
      <c r="B731" s="0" t="n">
        <f aca="false">1-POWER($E$2,-$E$8*A731)</f>
        <v>0.982577625360507</v>
      </c>
    </row>
    <row r="732" customFormat="false" ht="12.75" hidden="false" customHeight="false" outlineLevel="0" collapsed="false">
      <c r="A732" s="0" t="n">
        <f aca="false">A731+$E$14</f>
        <v>146</v>
      </c>
      <c r="B732" s="0" t="n">
        <f aca="false">1-POWER($E$2,-$E$8*A732)</f>
        <v>0.982674147964125</v>
      </c>
    </row>
    <row r="733" customFormat="false" ht="12.75" hidden="false" customHeight="false" outlineLevel="0" collapsed="false">
      <c r="A733" s="0" t="n">
        <f aca="false">A732+$E$14</f>
        <v>146.2</v>
      </c>
      <c r="B733" s="0" t="n">
        <f aca="false">1-POWER($E$2,-$E$8*A733)</f>
        <v>0.982770135817848</v>
      </c>
    </row>
    <row r="734" customFormat="false" ht="12.75" hidden="false" customHeight="false" outlineLevel="0" collapsed="false">
      <c r="A734" s="0" t="n">
        <f aca="false">A733+$E$14</f>
        <v>146.4</v>
      </c>
      <c r="B734" s="0" t="n">
        <f aca="false">1-POWER($E$2,-$E$8*A734)</f>
        <v>0.982865591884273</v>
      </c>
    </row>
    <row r="735" customFormat="false" ht="12.75" hidden="false" customHeight="false" outlineLevel="0" collapsed="false">
      <c r="A735" s="0" t="n">
        <f aca="false">A734+$E$14</f>
        <v>146.6</v>
      </c>
      <c r="B735" s="0" t="n">
        <f aca="false">1-POWER($E$2,-$E$8*A735)</f>
        <v>0.98296051910958</v>
      </c>
    </row>
    <row r="736" customFormat="false" ht="12.75" hidden="false" customHeight="false" outlineLevel="0" collapsed="false">
      <c r="A736" s="0" t="n">
        <f aca="false">A735+$E$14</f>
        <v>146.8</v>
      </c>
      <c r="B736" s="0" t="n">
        <f aca="false">1-POWER($E$2,-$E$8*A736)</f>
        <v>0.98305492042363</v>
      </c>
    </row>
    <row r="737" customFormat="false" ht="12.75" hidden="false" customHeight="false" outlineLevel="0" collapsed="false">
      <c r="A737" s="0" t="n">
        <f aca="false">A736+$E$14</f>
        <v>147</v>
      </c>
      <c r="B737" s="0" t="n">
        <f aca="false">1-POWER($E$2,-$E$8*A737)</f>
        <v>0.983148798740053</v>
      </c>
    </row>
    <row r="738" customFormat="false" ht="12.75" hidden="false" customHeight="false" outlineLevel="0" collapsed="false">
      <c r="A738" s="0" t="n">
        <f aca="false">A737+$E$14</f>
        <v>147.2</v>
      </c>
      <c r="B738" s="0" t="n">
        <f aca="false">1-POWER($E$2,-$E$8*A738)</f>
        <v>0.983242156956333</v>
      </c>
    </row>
    <row r="739" customFormat="false" ht="12.75" hidden="false" customHeight="false" outlineLevel="0" collapsed="false">
      <c r="A739" s="0" t="n">
        <f aca="false">A738+$E$14</f>
        <v>147.4</v>
      </c>
      <c r="B739" s="0" t="n">
        <f aca="false">1-POWER($E$2,-$E$8*A739)</f>
        <v>0.983334997953905</v>
      </c>
    </row>
    <row r="740" customFormat="false" ht="12.75" hidden="false" customHeight="false" outlineLevel="0" collapsed="false">
      <c r="A740" s="0" t="n">
        <f aca="false">A739+$E$14</f>
        <v>147.6</v>
      </c>
      <c r="B740" s="0" t="n">
        <f aca="false">1-POWER($E$2,-$E$8*A740)</f>
        <v>0.983427324598239</v>
      </c>
    </row>
    <row r="741" customFormat="false" ht="12.75" hidden="false" customHeight="false" outlineLevel="0" collapsed="false">
      <c r="A741" s="0" t="n">
        <f aca="false">A740+$E$14</f>
        <v>147.8</v>
      </c>
      <c r="B741" s="0" t="n">
        <f aca="false">1-POWER($E$2,-$E$8*A741)</f>
        <v>0.98351913973893</v>
      </c>
    </row>
    <row r="742" customFormat="false" ht="12.75" hidden="false" customHeight="false" outlineLevel="0" collapsed="false">
      <c r="A742" s="0" t="n">
        <f aca="false">A741+$E$14</f>
        <v>148</v>
      </c>
      <c r="B742" s="0" t="n">
        <f aca="false">1-POWER($E$2,-$E$8*A742)</f>
        <v>0.983610446209786</v>
      </c>
    </row>
    <row r="743" customFormat="false" ht="12.75" hidden="false" customHeight="false" outlineLevel="0" collapsed="false">
      <c r="A743" s="0" t="n">
        <f aca="false">A742+$E$14</f>
        <v>148.2</v>
      </c>
      <c r="B743" s="0" t="n">
        <f aca="false">1-POWER($E$2,-$E$8*A743)</f>
        <v>0.983701246828916</v>
      </c>
    </row>
    <row r="744" customFormat="false" ht="12.75" hidden="false" customHeight="false" outlineLevel="0" collapsed="false">
      <c r="A744" s="0" t="n">
        <f aca="false">A743+$E$14</f>
        <v>148.4</v>
      </c>
      <c r="B744" s="0" t="n">
        <f aca="false">1-POWER($E$2,-$E$8*A744)</f>
        <v>0.983791544398815</v>
      </c>
    </row>
    <row r="745" customFormat="false" ht="12.75" hidden="false" customHeight="false" outlineLevel="0" collapsed="false">
      <c r="A745" s="0" t="n">
        <f aca="false">A744+$E$14</f>
        <v>148.6</v>
      </c>
      <c r="B745" s="0" t="n">
        <f aca="false">1-POWER($E$2,-$E$8*A745)</f>
        <v>0.983881341706451</v>
      </c>
    </row>
    <row r="746" customFormat="false" ht="12.75" hidden="false" customHeight="false" outlineLevel="0" collapsed="false">
      <c r="A746" s="0" t="n">
        <f aca="false">A745+$E$14</f>
        <v>148.8</v>
      </c>
      <c r="B746" s="0" t="n">
        <f aca="false">1-POWER($E$2,-$E$8*A746)</f>
        <v>0.983970641523355</v>
      </c>
    </row>
    <row r="747" customFormat="false" ht="12.75" hidden="false" customHeight="false" outlineLevel="0" collapsed="false">
      <c r="A747" s="0" t="n">
        <f aca="false">A746+$E$14</f>
        <v>149</v>
      </c>
      <c r="B747" s="0" t="n">
        <f aca="false">1-POWER($E$2,-$E$8*A747)</f>
        <v>0.984059446605699</v>
      </c>
    </row>
    <row r="748" customFormat="false" ht="12.75" hidden="false" customHeight="false" outlineLevel="0" collapsed="false">
      <c r="A748" s="0" t="n">
        <f aca="false">A747+$E$14</f>
        <v>149.2</v>
      </c>
      <c r="B748" s="0" t="n">
        <f aca="false">1-POWER($E$2,-$E$8*A748)</f>
        <v>0.98414775969439</v>
      </c>
    </row>
    <row r="749" customFormat="false" ht="12.75" hidden="false" customHeight="false" outlineLevel="0" collapsed="false">
      <c r="A749" s="0" t="n">
        <f aca="false">A748+$E$14</f>
        <v>149.4</v>
      </c>
      <c r="B749" s="0" t="n">
        <f aca="false">1-POWER($E$2,-$E$8*A749)</f>
        <v>0.984235583515146</v>
      </c>
    </row>
    <row r="750" customFormat="false" ht="12.75" hidden="false" customHeight="false" outlineLevel="0" collapsed="false">
      <c r="A750" s="0" t="n">
        <f aca="false">A749+$E$14</f>
        <v>149.6</v>
      </c>
      <c r="B750" s="0" t="n">
        <f aca="false">1-POWER($E$2,-$E$8*A750)</f>
        <v>0.984322920778586</v>
      </c>
    </row>
    <row r="751" customFormat="false" ht="12.75" hidden="false" customHeight="false" outlineLevel="0" collapsed="false">
      <c r="A751" s="0" t="n">
        <f aca="false">A750+$E$14</f>
        <v>149.8</v>
      </c>
      <c r="B751" s="0" t="n">
        <f aca="false">1-POWER($E$2,-$E$8*A751)</f>
        <v>0.984409774180312</v>
      </c>
    </row>
    <row r="752" customFormat="false" ht="12.75" hidden="false" customHeight="false" outlineLevel="0" collapsed="false">
      <c r="A752" s="0" t="n">
        <f aca="false">A751+$E$14</f>
        <v>150</v>
      </c>
      <c r="B752" s="0" t="n">
        <f aca="false">1-POWER($E$2,-$E$8*A752)</f>
        <v>0.984496146400991</v>
      </c>
    </row>
    <row r="753" customFormat="false" ht="12.75" hidden="false" customHeight="false" outlineLevel="0" collapsed="false">
      <c r="A753" s="0" t="n">
        <f aca="false">A752+$E$14</f>
        <v>150.2</v>
      </c>
      <c r="B753" s="0" t="n">
        <f aca="false">1-POWER($E$2,-$E$8*A753)</f>
        <v>0.984582040106439</v>
      </c>
    </row>
    <row r="754" customFormat="false" ht="12.75" hidden="false" customHeight="false" outlineLevel="0" collapsed="false">
      <c r="A754" s="0" t="n">
        <f aca="false">A753+$E$14</f>
        <v>150.4</v>
      </c>
      <c r="B754" s="0" t="n">
        <f aca="false">1-POWER($E$2,-$E$8*A754)</f>
        <v>0.984667457947704</v>
      </c>
    </row>
    <row r="755" customFormat="false" ht="12.75" hidden="false" customHeight="false" outlineLevel="0" collapsed="false">
      <c r="A755" s="0" t="n">
        <f aca="false">A754+$E$14</f>
        <v>150.6</v>
      </c>
      <c r="B755" s="0" t="n">
        <f aca="false">1-POWER($E$2,-$E$8*A755)</f>
        <v>0.984752402561145</v>
      </c>
    </row>
    <row r="756" customFormat="false" ht="12.75" hidden="false" customHeight="false" outlineLevel="0" collapsed="false">
      <c r="A756" s="0" t="n">
        <f aca="false">A755+$E$14</f>
        <v>150.8</v>
      </c>
      <c r="B756" s="0" t="n">
        <f aca="false">1-POWER($E$2,-$E$8*A756)</f>
        <v>0.984836876568516</v>
      </c>
    </row>
    <row r="757" customFormat="false" ht="12.75" hidden="false" customHeight="false" outlineLevel="0" collapsed="false">
      <c r="A757" s="0" t="n">
        <f aca="false">A756+$E$14</f>
        <v>151</v>
      </c>
      <c r="B757" s="0" t="n">
        <f aca="false">1-POWER($E$2,-$E$8*A757)</f>
        <v>0.984920882577047</v>
      </c>
    </row>
    <row r="758" customFormat="false" ht="12.75" hidden="false" customHeight="false" outlineLevel="0" collapsed="false">
      <c r="A758" s="0" t="n">
        <f aca="false">A757+$E$14</f>
        <v>151.2</v>
      </c>
      <c r="B758" s="0" t="n">
        <f aca="false">1-POWER($E$2,-$E$8*A758)</f>
        <v>0.985004423179522</v>
      </c>
    </row>
    <row r="759" customFormat="false" ht="12.75" hidden="false" customHeight="false" outlineLevel="0" collapsed="false">
      <c r="A759" s="0" t="n">
        <f aca="false">A758+$E$14</f>
        <v>151.4</v>
      </c>
      <c r="B759" s="0" t="n">
        <f aca="false">1-POWER($E$2,-$E$8*A759)</f>
        <v>0.985087500954362</v>
      </c>
    </row>
    <row r="760" customFormat="false" ht="12.75" hidden="false" customHeight="false" outlineLevel="0" collapsed="false">
      <c r="A760" s="0" t="n">
        <f aca="false">A759+$E$14</f>
        <v>151.6</v>
      </c>
      <c r="B760" s="0" t="n">
        <f aca="false">1-POWER($E$2,-$E$8*A760)</f>
        <v>0.985170118465702</v>
      </c>
    </row>
    <row r="761" customFormat="false" ht="12.75" hidden="false" customHeight="false" outlineLevel="0" collapsed="false">
      <c r="A761" s="0" t="n">
        <f aca="false">A760+$E$14</f>
        <v>151.8</v>
      </c>
      <c r="B761" s="0" t="n">
        <f aca="false">1-POWER($E$2,-$E$8*A761)</f>
        <v>0.985252278263471</v>
      </c>
    </row>
    <row r="762" customFormat="false" ht="12.75" hidden="false" customHeight="false" outlineLevel="0" collapsed="false">
      <c r="A762" s="0" t="n">
        <f aca="false">A761+$E$14</f>
        <v>152</v>
      </c>
      <c r="B762" s="0" t="n">
        <f aca="false">1-POWER($E$2,-$E$8*A762)</f>
        <v>0.985333982883473</v>
      </c>
    </row>
    <row r="763" customFormat="false" ht="12.75" hidden="false" customHeight="false" outlineLevel="0" collapsed="false">
      <c r="A763" s="0" t="n">
        <f aca="false">A762+$E$14</f>
        <v>152.2</v>
      </c>
      <c r="B763" s="0" t="n">
        <f aca="false">1-POWER($E$2,-$E$8*A763)</f>
        <v>0.985415234847461</v>
      </c>
    </row>
    <row r="764" customFormat="false" ht="12.75" hidden="false" customHeight="false" outlineLevel="0" collapsed="false">
      <c r="A764" s="0" t="n">
        <f aca="false">A763+$E$14</f>
        <v>152.4</v>
      </c>
      <c r="B764" s="0" t="n">
        <f aca="false">1-POWER($E$2,-$E$8*A764)</f>
        <v>0.985496036663219</v>
      </c>
    </row>
    <row r="765" customFormat="false" ht="12.75" hidden="false" customHeight="false" outlineLevel="0" collapsed="false">
      <c r="A765" s="0" t="n">
        <f aca="false">A764+$E$14</f>
        <v>152.6</v>
      </c>
      <c r="B765" s="0" t="n">
        <f aca="false">1-POWER($E$2,-$E$8*A765)</f>
        <v>0.985576390824636</v>
      </c>
    </row>
    <row r="766" customFormat="false" ht="12.75" hidden="false" customHeight="false" outlineLevel="0" collapsed="false">
      <c r="A766" s="0" t="n">
        <f aca="false">A765+$E$14</f>
        <v>152.8</v>
      </c>
      <c r="B766" s="0" t="n">
        <f aca="false">1-POWER($E$2,-$E$8*A766)</f>
        <v>0.985656299811786</v>
      </c>
    </row>
    <row r="767" customFormat="false" ht="12.75" hidden="false" customHeight="false" outlineLevel="0" collapsed="false">
      <c r="A767" s="0" t="n">
        <f aca="false">A766+$E$14</f>
        <v>153</v>
      </c>
      <c r="B767" s="0" t="n">
        <f aca="false">1-POWER($E$2,-$E$8*A767)</f>
        <v>0.985735766091001</v>
      </c>
    </row>
    <row r="768" customFormat="false" ht="12.75" hidden="false" customHeight="false" outlineLevel="0" collapsed="false">
      <c r="A768" s="0" t="n">
        <f aca="false">A767+$E$14</f>
        <v>153.2</v>
      </c>
      <c r="B768" s="0" t="n">
        <f aca="false">1-POWER($E$2,-$E$8*A768)</f>
        <v>0.98581479211495</v>
      </c>
    </row>
    <row r="769" customFormat="false" ht="12.75" hidden="false" customHeight="false" outlineLevel="0" collapsed="false">
      <c r="A769" s="0" t="n">
        <f aca="false">A768+$E$14</f>
        <v>153.4</v>
      </c>
      <c r="B769" s="0" t="n">
        <f aca="false">1-POWER($E$2,-$E$8*A769)</f>
        <v>0.985893380322716</v>
      </c>
    </row>
    <row r="770" customFormat="false" ht="12.75" hidden="false" customHeight="false" outlineLevel="0" collapsed="false">
      <c r="A770" s="0" t="n">
        <f aca="false">A769+$E$14</f>
        <v>153.6</v>
      </c>
      <c r="B770" s="0" t="n">
        <f aca="false">1-POWER($E$2,-$E$8*A770)</f>
        <v>0.985971533139865</v>
      </c>
    </row>
    <row r="771" customFormat="false" ht="12.75" hidden="false" customHeight="false" outlineLevel="0" collapsed="false">
      <c r="A771" s="0" t="n">
        <f aca="false">A770+$E$14</f>
        <v>153.8</v>
      </c>
      <c r="B771" s="0" t="n">
        <f aca="false">1-POWER($E$2,-$E$8*A771)</f>
        <v>0.986049252978528</v>
      </c>
    </row>
    <row r="772" customFormat="false" ht="12.75" hidden="false" customHeight="false" outlineLevel="0" collapsed="false">
      <c r="A772" s="0" t="n">
        <f aca="false">A771+$E$14</f>
        <v>154</v>
      </c>
      <c r="B772" s="0" t="n">
        <f aca="false">1-POWER($E$2,-$E$8*A772)</f>
        <v>0.986126542237472</v>
      </c>
    </row>
    <row r="773" customFormat="false" ht="12.75" hidden="false" customHeight="false" outlineLevel="0" collapsed="false">
      <c r="A773" s="0" t="n">
        <f aca="false">A772+$E$14</f>
        <v>154.2</v>
      </c>
      <c r="B773" s="0" t="n">
        <f aca="false">1-POWER($E$2,-$E$8*A773)</f>
        <v>0.986203403302175</v>
      </c>
    </row>
    <row r="774" customFormat="false" ht="12.75" hidden="false" customHeight="false" outlineLevel="0" collapsed="false">
      <c r="A774" s="0" t="n">
        <f aca="false">A773+$E$14</f>
        <v>154.4</v>
      </c>
      <c r="B774" s="0" t="n">
        <f aca="false">1-POWER($E$2,-$E$8*A774)</f>
        <v>0.986279838544896</v>
      </c>
    </row>
    <row r="775" customFormat="false" ht="12.75" hidden="false" customHeight="false" outlineLevel="0" collapsed="false">
      <c r="A775" s="0" t="n">
        <f aca="false">A774+$E$14</f>
        <v>154.6</v>
      </c>
      <c r="B775" s="0" t="n">
        <f aca="false">1-POWER($E$2,-$E$8*A775)</f>
        <v>0.986355850324754</v>
      </c>
    </row>
    <row r="776" customFormat="false" ht="12.75" hidden="false" customHeight="false" outlineLevel="0" collapsed="false">
      <c r="A776" s="0" t="n">
        <f aca="false">A775+$E$14</f>
        <v>154.8</v>
      </c>
      <c r="B776" s="0" t="n">
        <f aca="false">1-POWER($E$2,-$E$8*A776)</f>
        <v>0.986431440987799</v>
      </c>
    </row>
    <row r="777" customFormat="false" ht="12.75" hidden="false" customHeight="false" outlineLevel="0" collapsed="false">
      <c r="A777" s="0" t="n">
        <f aca="false">A776+$E$14</f>
        <v>155</v>
      </c>
      <c r="B777" s="0" t="n">
        <f aca="false">1-POWER($E$2,-$E$8*A777)</f>
        <v>0.986506612867081</v>
      </c>
    </row>
    <row r="778" customFormat="false" ht="12.75" hidden="false" customHeight="false" outlineLevel="0" collapsed="false">
      <c r="A778" s="0" t="n">
        <f aca="false">A777+$E$14</f>
        <v>155.2</v>
      </c>
      <c r="B778" s="0" t="n">
        <f aca="false">1-POWER($E$2,-$E$8*A778)</f>
        <v>0.986581368282726</v>
      </c>
    </row>
    <row r="779" customFormat="false" ht="12.75" hidden="false" customHeight="false" outlineLevel="0" collapsed="false">
      <c r="A779" s="0" t="n">
        <f aca="false">A778+$E$14</f>
        <v>155.4</v>
      </c>
      <c r="B779" s="0" t="n">
        <f aca="false">1-POWER($E$2,-$E$8*A779)</f>
        <v>0.986655709542006</v>
      </c>
    </row>
    <row r="780" customFormat="false" ht="12.75" hidden="false" customHeight="false" outlineLevel="0" collapsed="false">
      <c r="A780" s="0" t="n">
        <f aca="false">A779+$E$14</f>
        <v>155.6</v>
      </c>
      <c r="B780" s="0" t="n">
        <f aca="false">1-POWER($E$2,-$E$8*A780)</f>
        <v>0.98672963893941</v>
      </c>
    </row>
    <row r="781" customFormat="false" ht="12.75" hidden="false" customHeight="false" outlineLevel="0" collapsed="false">
      <c r="A781" s="0" t="n">
        <f aca="false">A780+$E$14</f>
        <v>155.8</v>
      </c>
      <c r="B781" s="0" t="n">
        <f aca="false">1-POWER($E$2,-$E$8*A781)</f>
        <v>0.986803158756716</v>
      </c>
    </row>
    <row r="782" customFormat="false" ht="12.75" hidden="false" customHeight="false" outlineLevel="0" collapsed="false">
      <c r="A782" s="0" t="n">
        <f aca="false">A781+$E$14</f>
        <v>156</v>
      </c>
      <c r="B782" s="0" t="n">
        <f aca="false">1-POWER($E$2,-$E$8*A782)</f>
        <v>0.986876271263059</v>
      </c>
    </row>
    <row r="783" customFormat="false" ht="12.75" hidden="false" customHeight="false" outlineLevel="0" collapsed="false">
      <c r="A783" s="0" t="n">
        <f aca="false">A782+$E$14</f>
        <v>156.2</v>
      </c>
      <c r="B783" s="0" t="n">
        <f aca="false">1-POWER($E$2,-$E$8*A783)</f>
        <v>0.986948978715004</v>
      </c>
    </row>
    <row r="784" customFormat="false" ht="12.75" hidden="false" customHeight="false" outlineLevel="0" collapsed="false">
      <c r="A784" s="0" t="n">
        <f aca="false">A783+$E$14</f>
        <v>156.4</v>
      </c>
      <c r="B784" s="0" t="n">
        <f aca="false">1-POWER($E$2,-$E$8*A784)</f>
        <v>0.987021283356614</v>
      </c>
    </row>
    <row r="785" customFormat="false" ht="12.75" hidden="false" customHeight="false" outlineLevel="0" collapsed="false">
      <c r="A785" s="0" t="n">
        <f aca="false">A784+$E$14</f>
        <v>156.6</v>
      </c>
      <c r="B785" s="0" t="n">
        <f aca="false">1-POWER($E$2,-$E$8*A785)</f>
        <v>0.98709318741952</v>
      </c>
    </row>
    <row r="786" customFormat="false" ht="12.75" hidden="false" customHeight="false" outlineLevel="0" collapsed="false">
      <c r="A786" s="0" t="n">
        <f aca="false">A785+$E$14</f>
        <v>156.8</v>
      </c>
      <c r="B786" s="0" t="n">
        <f aca="false">1-POWER($E$2,-$E$8*A786)</f>
        <v>0.987164693122988</v>
      </c>
    </row>
    <row r="787" customFormat="false" ht="12.75" hidden="false" customHeight="false" outlineLevel="0" collapsed="false">
      <c r="A787" s="0" t="n">
        <f aca="false">A786+$E$14</f>
        <v>157</v>
      </c>
      <c r="B787" s="0" t="n">
        <f aca="false">1-POWER($E$2,-$E$8*A787)</f>
        <v>0.987235802673991</v>
      </c>
    </row>
    <row r="788" customFormat="false" ht="12.75" hidden="false" customHeight="false" outlineLevel="0" collapsed="false">
      <c r="A788" s="0" t="n">
        <f aca="false">A787+$E$14</f>
        <v>157.2</v>
      </c>
      <c r="B788" s="0" t="n">
        <f aca="false">1-POWER($E$2,-$E$8*A788)</f>
        <v>0.987306518267272</v>
      </c>
    </row>
    <row r="789" customFormat="false" ht="12.75" hidden="false" customHeight="false" outlineLevel="0" collapsed="false">
      <c r="A789" s="0" t="n">
        <f aca="false">A788+$E$14</f>
        <v>157.4</v>
      </c>
      <c r="B789" s="0" t="n">
        <f aca="false">1-POWER($E$2,-$E$8*A789)</f>
        <v>0.987376842085419</v>
      </c>
    </row>
    <row r="790" customFormat="false" ht="12.75" hidden="false" customHeight="false" outlineLevel="0" collapsed="false">
      <c r="A790" s="0" t="n">
        <f aca="false">A789+$E$14</f>
        <v>157.6</v>
      </c>
      <c r="B790" s="0" t="n">
        <f aca="false">1-POWER($E$2,-$E$8*A790)</f>
        <v>0.987446776298924</v>
      </c>
    </row>
    <row r="791" customFormat="false" ht="12.75" hidden="false" customHeight="false" outlineLevel="0" collapsed="false">
      <c r="A791" s="0" t="n">
        <f aca="false">A790+$E$14</f>
        <v>157.8</v>
      </c>
      <c r="B791" s="0" t="n">
        <f aca="false">1-POWER($E$2,-$E$8*A791)</f>
        <v>0.987516323066256</v>
      </c>
    </row>
    <row r="792" customFormat="false" ht="12.75" hidden="false" customHeight="false" outlineLevel="0" collapsed="false">
      <c r="A792" s="0" t="n">
        <f aca="false">A791+$E$14</f>
        <v>158</v>
      </c>
      <c r="B792" s="0" t="n">
        <f aca="false">1-POWER($E$2,-$E$8*A792)</f>
        <v>0.987585484533927</v>
      </c>
    </row>
    <row r="793" customFormat="false" ht="12.75" hidden="false" customHeight="false" outlineLevel="0" collapsed="false">
      <c r="A793" s="0" t="n">
        <f aca="false">A792+$E$14</f>
        <v>158.2</v>
      </c>
      <c r="B793" s="0" t="n">
        <f aca="false">1-POWER($E$2,-$E$8*A793)</f>
        <v>0.987654262836554</v>
      </c>
    </row>
    <row r="794" customFormat="false" ht="12.75" hidden="false" customHeight="false" outlineLevel="0" collapsed="false">
      <c r="A794" s="0" t="n">
        <f aca="false">A793+$E$14</f>
        <v>158.4</v>
      </c>
      <c r="B794" s="0" t="n">
        <f aca="false">1-POWER($E$2,-$E$8*A794)</f>
        <v>0.987722660096931</v>
      </c>
    </row>
    <row r="795" customFormat="false" ht="12.75" hidden="false" customHeight="false" outlineLevel="0" collapsed="false">
      <c r="A795" s="0" t="n">
        <f aca="false">A794+$E$14</f>
        <v>158.6</v>
      </c>
      <c r="B795" s="0" t="n">
        <f aca="false">1-POWER($E$2,-$E$8*A795)</f>
        <v>0.98779067842609</v>
      </c>
    </row>
    <row r="796" customFormat="false" ht="12.75" hidden="false" customHeight="false" outlineLevel="0" collapsed="false">
      <c r="A796" s="0" t="n">
        <f aca="false">A795+$E$14</f>
        <v>158.8</v>
      </c>
      <c r="B796" s="0" t="n">
        <f aca="false">1-POWER($E$2,-$E$8*A796)</f>
        <v>0.987858319923367</v>
      </c>
    </row>
    <row r="797" customFormat="false" ht="12.75" hidden="false" customHeight="false" outlineLevel="0" collapsed="false">
      <c r="A797" s="0" t="n">
        <f aca="false">A796+$E$14</f>
        <v>159</v>
      </c>
      <c r="B797" s="0" t="n">
        <f aca="false">1-POWER($E$2,-$E$8*A797)</f>
        <v>0.987925586676467</v>
      </c>
    </row>
    <row r="798" customFormat="false" ht="12.75" hidden="false" customHeight="false" outlineLevel="0" collapsed="false">
      <c r="A798" s="0" t="n">
        <f aca="false">A797+$E$14</f>
        <v>159.2</v>
      </c>
      <c r="B798" s="0" t="n">
        <f aca="false">1-POWER($E$2,-$E$8*A798)</f>
        <v>0.987992480761531</v>
      </c>
    </row>
    <row r="799" customFormat="false" ht="12.75" hidden="false" customHeight="false" outlineLevel="0" collapsed="false">
      <c r="A799" s="0" t="n">
        <f aca="false">A798+$E$14</f>
        <v>159.4</v>
      </c>
      <c r="B799" s="0" t="n">
        <f aca="false">1-POWER($E$2,-$E$8*A799)</f>
        <v>0.988059004243196</v>
      </c>
    </row>
    <row r="800" customFormat="false" ht="12.75" hidden="false" customHeight="false" outlineLevel="0" collapsed="false">
      <c r="A800" s="0" t="n">
        <f aca="false">A799+$E$14</f>
        <v>159.599999999999</v>
      </c>
      <c r="B800" s="0" t="n">
        <f aca="false">1-POWER($E$2,-$E$8*A800)</f>
        <v>0.988125159174662</v>
      </c>
    </row>
    <row r="801" customFormat="false" ht="12.75" hidden="false" customHeight="false" outlineLevel="0" collapsed="false">
      <c r="A801" s="0" t="n">
        <f aca="false">A800+$E$14</f>
        <v>159.799999999999</v>
      </c>
      <c r="B801" s="0" t="n">
        <f aca="false">1-POWER($E$2,-$E$8*A801)</f>
        <v>0.988190947597752</v>
      </c>
    </row>
    <row r="802" customFormat="false" ht="12.75" hidden="false" customHeight="false" outlineLevel="0" collapsed="false">
      <c r="A802" s="0" t="n">
        <f aca="false">A801+$E$14</f>
        <v>159.999999999999</v>
      </c>
      <c r="B802" s="0" t="n">
        <f aca="false">1-POWER($E$2,-$E$8*A802)</f>
        <v>0.988256371542978</v>
      </c>
    </row>
    <row r="803" customFormat="false" ht="12.75" hidden="false" customHeight="false" outlineLevel="0" collapsed="false">
      <c r="A803" s="0" t="n">
        <f aca="false">A802+$E$14</f>
        <v>160.199999999999</v>
      </c>
      <c r="B803" s="0" t="n">
        <f aca="false">1-POWER($E$2,-$E$8*A803)</f>
        <v>0.988321433029604</v>
      </c>
    </row>
    <row r="804" customFormat="false" ht="12.75" hidden="false" customHeight="false" outlineLevel="0" collapsed="false">
      <c r="A804" s="0" t="n">
        <f aca="false">A803+$E$14</f>
        <v>160.399999999999</v>
      </c>
      <c r="B804" s="0" t="n">
        <f aca="false">1-POWER($E$2,-$E$8*A804)</f>
        <v>0.988386134065705</v>
      </c>
    </row>
    <row r="805" customFormat="false" ht="12.75" hidden="false" customHeight="false" outlineLevel="0" collapsed="false">
      <c r="A805" s="0" t="n">
        <f aca="false">A804+$E$14</f>
        <v>160.599999999999</v>
      </c>
      <c r="B805" s="0" t="n">
        <f aca="false">1-POWER($E$2,-$E$8*A805)</f>
        <v>0.988450476648232</v>
      </c>
    </row>
    <row r="806" customFormat="false" ht="12.75" hidden="false" customHeight="false" outlineLevel="0" collapsed="false">
      <c r="A806" s="0" t="n">
        <f aca="false">A805+$E$14</f>
        <v>160.799999999999</v>
      </c>
      <c r="B806" s="0" t="n">
        <f aca="false">1-POWER($E$2,-$E$8*A806)</f>
        <v>0.988514462763072</v>
      </c>
    </row>
    <row r="807" customFormat="false" ht="12.75" hidden="false" customHeight="false" outlineLevel="0" collapsed="false">
      <c r="A807" s="0" t="n">
        <f aca="false">A806+$E$14</f>
        <v>160.999999999999</v>
      </c>
      <c r="B807" s="0" t="n">
        <f aca="false">1-POWER($E$2,-$E$8*A807)</f>
        <v>0.98857809438511</v>
      </c>
    </row>
    <row r="808" customFormat="false" ht="12.75" hidden="false" customHeight="false" outlineLevel="0" collapsed="false">
      <c r="A808" s="0" t="n">
        <f aca="false">A807+$E$14</f>
        <v>161.199999999999</v>
      </c>
      <c r="B808" s="0" t="n">
        <f aca="false">1-POWER($E$2,-$E$8*A808)</f>
        <v>0.98864137347829</v>
      </c>
    </row>
    <row r="809" customFormat="false" ht="12.75" hidden="false" customHeight="false" outlineLevel="0" collapsed="false">
      <c r="A809" s="0" t="n">
        <f aca="false">A808+$E$14</f>
        <v>161.399999999999</v>
      </c>
      <c r="B809" s="0" t="n">
        <f aca="false">1-POWER($E$2,-$E$8*A809)</f>
        <v>0.988704301995676</v>
      </c>
    </row>
    <row r="810" customFormat="false" ht="12.75" hidden="false" customHeight="false" outlineLevel="0" collapsed="false">
      <c r="A810" s="0" t="n">
        <f aca="false">A809+$E$14</f>
        <v>161.599999999999</v>
      </c>
      <c r="B810" s="0" t="n">
        <f aca="false">1-POWER($E$2,-$E$8*A810)</f>
        <v>0.988766881879511</v>
      </c>
    </row>
    <row r="811" customFormat="false" ht="12.75" hidden="false" customHeight="false" outlineLevel="0" collapsed="false">
      <c r="A811" s="0" t="n">
        <f aca="false">A810+$E$14</f>
        <v>161.799999999999</v>
      </c>
      <c r="B811" s="0" t="n">
        <f aca="false">1-POWER($E$2,-$E$8*A811)</f>
        <v>0.988829115061277</v>
      </c>
    </row>
    <row r="812" customFormat="false" ht="12.75" hidden="false" customHeight="false" outlineLevel="0" collapsed="false">
      <c r="A812" s="0" t="n">
        <f aca="false">A811+$E$14</f>
        <v>161.999999999999</v>
      </c>
      <c r="B812" s="0" t="n">
        <f aca="false">1-POWER($E$2,-$E$8*A812)</f>
        <v>0.988891003461758</v>
      </c>
    </row>
    <row r="813" customFormat="false" ht="12.75" hidden="false" customHeight="false" outlineLevel="0" collapsed="false">
      <c r="A813" s="0" t="n">
        <f aca="false">A812+$E$14</f>
        <v>162.199999999999</v>
      </c>
      <c r="B813" s="0" t="n">
        <f aca="false">1-POWER($E$2,-$E$8*A813)</f>
        <v>0.988952548991092</v>
      </c>
    </row>
    <row r="814" customFormat="false" ht="12.75" hidden="false" customHeight="false" outlineLevel="0" collapsed="false">
      <c r="A814" s="0" t="n">
        <f aca="false">A813+$E$14</f>
        <v>162.399999999999</v>
      </c>
      <c r="B814" s="0" t="n">
        <f aca="false">1-POWER($E$2,-$E$8*A814)</f>
        <v>0.98901375354884</v>
      </c>
    </row>
    <row r="815" customFormat="false" ht="12.75" hidden="false" customHeight="false" outlineLevel="0" collapsed="false">
      <c r="A815" s="0" t="n">
        <f aca="false">A814+$E$14</f>
        <v>162.599999999999</v>
      </c>
      <c r="B815" s="0" t="n">
        <f aca="false">1-POWER($E$2,-$E$8*A815)</f>
        <v>0.989074619024035</v>
      </c>
    </row>
    <row r="816" customFormat="false" ht="12.75" hidden="false" customHeight="false" outlineLevel="0" collapsed="false">
      <c r="A816" s="0" t="n">
        <f aca="false">A815+$E$14</f>
        <v>162.799999999999</v>
      </c>
      <c r="B816" s="0" t="n">
        <f aca="false">1-POWER($E$2,-$E$8*A816)</f>
        <v>0.989135147295247</v>
      </c>
    </row>
    <row r="817" customFormat="false" ht="12.75" hidden="false" customHeight="false" outlineLevel="0" collapsed="false">
      <c r="A817" s="0" t="n">
        <f aca="false">A816+$E$14</f>
        <v>162.999999999999</v>
      </c>
      <c r="B817" s="0" t="n">
        <f aca="false">1-POWER($E$2,-$E$8*A817)</f>
        <v>0.989195340230635</v>
      </c>
    </row>
    <row r="818" customFormat="false" ht="12.75" hidden="false" customHeight="false" outlineLevel="0" collapsed="false">
      <c r="A818" s="0" t="n">
        <f aca="false">A817+$E$14</f>
        <v>163.199999999999</v>
      </c>
      <c r="B818" s="0" t="n">
        <f aca="false">1-POWER($E$2,-$E$8*A818)</f>
        <v>0.989255199688013</v>
      </c>
    </row>
    <row r="819" customFormat="false" ht="12.75" hidden="false" customHeight="false" outlineLevel="0" collapsed="false">
      <c r="A819" s="0" t="n">
        <f aca="false">A818+$E$14</f>
        <v>163.399999999999</v>
      </c>
      <c r="B819" s="0" t="n">
        <f aca="false">1-POWER($E$2,-$E$8*A819)</f>
        <v>0.989314727514898</v>
      </c>
    </row>
    <row r="820" customFormat="false" ht="12.75" hidden="false" customHeight="false" outlineLevel="0" collapsed="false">
      <c r="A820" s="0" t="n">
        <f aca="false">A819+$E$14</f>
        <v>163.599999999999</v>
      </c>
      <c r="B820" s="0" t="n">
        <f aca="false">1-POWER($E$2,-$E$8*A820)</f>
        <v>0.989373925548575</v>
      </c>
    </row>
    <row r="821" customFormat="false" ht="12.75" hidden="false" customHeight="false" outlineLevel="0" collapsed="false">
      <c r="A821" s="0" t="n">
        <f aca="false">A820+$E$14</f>
        <v>163.799999999999</v>
      </c>
      <c r="B821" s="0" t="n">
        <f aca="false">1-POWER($E$2,-$E$8*A821)</f>
        <v>0.989432795616147</v>
      </c>
    </row>
    <row r="822" customFormat="false" ht="12.75" hidden="false" customHeight="false" outlineLevel="0" collapsed="false">
      <c r="A822" s="0" t="n">
        <f aca="false">A821+$E$14</f>
        <v>163.999999999999</v>
      </c>
      <c r="B822" s="0" t="n">
        <f aca="false">1-POWER($E$2,-$E$8*A822)</f>
        <v>0.989491339534597</v>
      </c>
    </row>
    <row r="823" customFormat="false" ht="12.75" hidden="false" customHeight="false" outlineLevel="0" collapsed="false">
      <c r="A823" s="0" t="n">
        <f aca="false">A822+$E$14</f>
        <v>164.199999999999</v>
      </c>
      <c r="B823" s="0" t="n">
        <f aca="false">1-POWER($E$2,-$E$8*A823)</f>
        <v>0.98954955911084</v>
      </c>
    </row>
    <row r="824" customFormat="false" ht="12.75" hidden="false" customHeight="false" outlineLevel="0" collapsed="false">
      <c r="A824" s="0" t="n">
        <f aca="false">A823+$E$14</f>
        <v>164.399999999999</v>
      </c>
      <c r="B824" s="0" t="n">
        <f aca="false">1-POWER($E$2,-$E$8*A824)</f>
        <v>0.989607456141782</v>
      </c>
    </row>
    <row r="825" customFormat="false" ht="12.75" hidden="false" customHeight="false" outlineLevel="0" collapsed="false">
      <c r="A825" s="0" t="n">
        <f aca="false">A824+$E$14</f>
        <v>164.599999999999</v>
      </c>
      <c r="B825" s="0" t="n">
        <f aca="false">1-POWER($E$2,-$E$8*A825)</f>
        <v>0.989665032414372</v>
      </c>
    </row>
    <row r="826" customFormat="false" ht="12.75" hidden="false" customHeight="false" outlineLevel="0" collapsed="false">
      <c r="A826" s="0" t="n">
        <f aca="false">A825+$E$14</f>
        <v>164.799999999999</v>
      </c>
      <c r="B826" s="0" t="n">
        <f aca="false">1-POWER($E$2,-$E$8*A826)</f>
        <v>0.989722289705661</v>
      </c>
    </row>
    <row r="827" customFormat="false" ht="12.75" hidden="false" customHeight="false" outlineLevel="0" collapsed="false">
      <c r="A827" s="0" t="n">
        <f aca="false">A826+$E$14</f>
        <v>164.999999999999</v>
      </c>
      <c r="B827" s="0" t="n">
        <f aca="false">1-POWER($E$2,-$E$8*A827)</f>
        <v>0.989779229782854</v>
      </c>
    </row>
    <row r="828" customFormat="false" ht="12.75" hidden="false" customHeight="false" outlineLevel="0" collapsed="false">
      <c r="A828" s="0" t="n">
        <f aca="false">A827+$E$14</f>
        <v>165.199999999999</v>
      </c>
      <c r="B828" s="0" t="n">
        <f aca="false">1-POWER($E$2,-$E$8*A828)</f>
        <v>0.989835854403363</v>
      </c>
    </row>
    <row r="829" customFormat="false" ht="12.75" hidden="false" customHeight="false" outlineLevel="0" collapsed="false">
      <c r="A829" s="0" t="n">
        <f aca="false">A828+$E$14</f>
        <v>165.399999999999</v>
      </c>
      <c r="B829" s="0" t="n">
        <f aca="false">1-POWER($E$2,-$E$8*A829)</f>
        <v>0.989892165314869</v>
      </c>
    </row>
    <row r="830" customFormat="false" ht="12.75" hidden="false" customHeight="false" outlineLevel="0" collapsed="false">
      <c r="A830" s="0" t="n">
        <f aca="false">A829+$E$14</f>
        <v>165.599999999999</v>
      </c>
      <c r="B830" s="0" t="n">
        <f aca="false">1-POWER($E$2,-$E$8*A830)</f>
        <v>0.989948164255366</v>
      </c>
    </row>
    <row r="831" customFormat="false" ht="12.75" hidden="false" customHeight="false" outlineLevel="0" collapsed="false">
      <c r="A831" s="0" t="n">
        <f aca="false">A830+$E$14</f>
        <v>165.799999999999</v>
      </c>
      <c r="B831" s="0" t="n">
        <f aca="false">1-POWER($E$2,-$E$8*A831)</f>
        <v>0.990003852953221</v>
      </c>
    </row>
    <row r="832" customFormat="false" ht="12.75" hidden="false" customHeight="false" outlineLevel="0" collapsed="false">
      <c r="A832" s="0" t="n">
        <f aca="false">A831+$E$14</f>
        <v>165.999999999999</v>
      </c>
      <c r="B832" s="0" t="n">
        <f aca="false">1-POWER($E$2,-$E$8*A832)</f>
        <v>0.990059233127226</v>
      </c>
    </row>
    <row r="833" customFormat="false" ht="12.75" hidden="false" customHeight="false" outlineLevel="0" collapsed="false">
      <c r="A833" s="0" t="n">
        <f aca="false">A832+$E$14</f>
        <v>166.199999999999</v>
      </c>
      <c r="B833" s="0" t="n">
        <f aca="false">1-POWER($E$2,-$E$8*A833)</f>
        <v>0.990114306486649</v>
      </c>
    </row>
    <row r="834" customFormat="false" ht="12.75" hidden="false" customHeight="false" outlineLevel="0" collapsed="false">
      <c r="A834" s="0" t="n">
        <f aca="false">A833+$E$14</f>
        <v>166.399999999999</v>
      </c>
      <c r="B834" s="0" t="n">
        <f aca="false">1-POWER($E$2,-$E$8*A834)</f>
        <v>0.99016907473129</v>
      </c>
    </row>
    <row r="835" customFormat="false" ht="12.75" hidden="false" customHeight="false" outlineLevel="0" collapsed="false">
      <c r="A835" s="0" t="n">
        <f aca="false">A834+$E$14</f>
        <v>166.599999999999</v>
      </c>
      <c r="B835" s="0" t="n">
        <f aca="false">1-POWER($E$2,-$E$8*A835)</f>
        <v>0.990223539551531</v>
      </c>
    </row>
    <row r="836" customFormat="false" ht="12.75" hidden="false" customHeight="false" outlineLevel="0" collapsed="false">
      <c r="A836" s="0" t="n">
        <f aca="false">A835+$E$14</f>
        <v>166.799999999999</v>
      </c>
      <c r="B836" s="0" t="n">
        <f aca="false">1-POWER($E$2,-$E$8*A836)</f>
        <v>0.99027770262839</v>
      </c>
    </row>
    <row r="837" customFormat="false" ht="12.75" hidden="false" customHeight="false" outlineLevel="0" collapsed="false">
      <c r="A837" s="0" t="n">
        <f aca="false">A836+$E$14</f>
        <v>166.999999999999</v>
      </c>
      <c r="B837" s="0" t="n">
        <f aca="false">1-POWER($E$2,-$E$8*A837)</f>
        <v>0.99033156563357</v>
      </c>
    </row>
    <row r="838" customFormat="false" ht="12.75" hidden="false" customHeight="false" outlineLevel="0" collapsed="false">
      <c r="A838" s="0" t="n">
        <f aca="false">A837+$E$14</f>
        <v>167.199999999999</v>
      </c>
      <c r="B838" s="0" t="n">
        <f aca="false">1-POWER($E$2,-$E$8*A838)</f>
        <v>0.990385130229515</v>
      </c>
    </row>
    <row r="839" customFormat="false" ht="12.75" hidden="false" customHeight="false" outlineLevel="0" collapsed="false">
      <c r="A839" s="0" t="n">
        <f aca="false">A838+$E$14</f>
        <v>167.399999999999</v>
      </c>
      <c r="B839" s="0" t="n">
        <f aca="false">1-POWER($E$2,-$E$8*A839)</f>
        <v>0.990438398069456</v>
      </c>
    </row>
    <row r="840" customFormat="false" ht="12.75" hidden="false" customHeight="false" outlineLevel="0" collapsed="false">
      <c r="A840" s="0" t="n">
        <f aca="false">A839+$E$14</f>
        <v>167.599999999999</v>
      </c>
      <c r="B840" s="0" t="n">
        <f aca="false">1-POWER($E$2,-$E$8*A840)</f>
        <v>0.990491370797468</v>
      </c>
    </row>
    <row r="841" customFormat="false" ht="12.75" hidden="false" customHeight="false" outlineLevel="0" collapsed="false">
      <c r="A841" s="0" t="n">
        <f aca="false">A840+$E$14</f>
        <v>167.799999999999</v>
      </c>
      <c r="B841" s="0" t="n">
        <f aca="false">1-POWER($E$2,-$E$8*A841)</f>
        <v>0.990544050048515</v>
      </c>
    </row>
    <row r="842" customFormat="false" ht="12.75" hidden="false" customHeight="false" outlineLevel="0" collapsed="false">
      <c r="A842" s="0" t="n">
        <f aca="false">A841+$E$14</f>
        <v>167.999999999999</v>
      </c>
      <c r="B842" s="0" t="n">
        <f aca="false">1-POWER($E$2,-$E$8*A842)</f>
        <v>0.990596437448505</v>
      </c>
    </row>
    <row r="843" customFormat="false" ht="12.75" hidden="false" customHeight="false" outlineLevel="0" collapsed="false">
      <c r="A843" s="0" t="n">
        <f aca="false">A842+$E$14</f>
        <v>168.199999999999</v>
      </c>
      <c r="B843" s="0" t="n">
        <f aca="false">1-POWER($E$2,-$E$8*A843)</f>
        <v>0.990648534614335</v>
      </c>
    </row>
    <row r="844" customFormat="false" ht="12.75" hidden="false" customHeight="false" outlineLevel="0" collapsed="false">
      <c r="A844" s="0" t="n">
        <f aca="false">A843+$E$14</f>
        <v>168.399999999999</v>
      </c>
      <c r="B844" s="0" t="n">
        <f aca="false">1-POWER($E$2,-$E$8*A844)</f>
        <v>0.990700343153949</v>
      </c>
    </row>
    <row r="845" customFormat="false" ht="12.75" hidden="false" customHeight="false" outlineLevel="0" collapsed="false">
      <c r="A845" s="0" t="n">
        <f aca="false">A844+$E$14</f>
        <v>168.599999999999</v>
      </c>
      <c r="B845" s="0" t="n">
        <f aca="false">1-POWER($E$2,-$E$8*A845)</f>
        <v>0.990751864666378</v>
      </c>
    </row>
    <row r="846" customFormat="false" ht="12.75" hidden="false" customHeight="false" outlineLevel="0" collapsed="false">
      <c r="A846" s="0" t="n">
        <f aca="false">A845+$E$14</f>
        <v>168.799999999999</v>
      </c>
      <c r="B846" s="0" t="n">
        <f aca="false">1-POWER($E$2,-$E$8*A846)</f>
        <v>0.990803100741798</v>
      </c>
    </row>
    <row r="847" customFormat="false" ht="12.75" hidden="false" customHeight="false" outlineLevel="0" collapsed="false">
      <c r="A847" s="0" t="n">
        <f aca="false">A846+$E$14</f>
        <v>168.999999999999</v>
      </c>
      <c r="B847" s="0" t="n">
        <f aca="false">1-POWER($E$2,-$E$8*A847)</f>
        <v>0.990854052961572</v>
      </c>
    </row>
    <row r="848" customFormat="false" ht="12.75" hidden="false" customHeight="false" outlineLevel="0" collapsed="false">
      <c r="A848" s="0" t="n">
        <f aca="false">A847+$E$14</f>
        <v>169.199999999999</v>
      </c>
      <c r="B848" s="0" t="n">
        <f aca="false">1-POWER($E$2,-$E$8*A848)</f>
        <v>0.990904722898304</v>
      </c>
    </row>
    <row r="849" customFormat="false" ht="12.75" hidden="false" customHeight="false" outlineLevel="0" collapsed="false">
      <c r="A849" s="0" t="n">
        <f aca="false">A848+$E$14</f>
        <v>169.399999999999</v>
      </c>
      <c r="B849" s="0" t="n">
        <f aca="false">1-POWER($E$2,-$E$8*A849)</f>
        <v>0.990955112115885</v>
      </c>
    </row>
    <row r="850" customFormat="false" ht="12.75" hidden="false" customHeight="false" outlineLevel="0" collapsed="false">
      <c r="A850" s="0" t="n">
        <f aca="false">A849+$E$14</f>
        <v>169.599999999999</v>
      </c>
      <c r="B850" s="0" t="n">
        <f aca="false">1-POWER($E$2,-$E$8*A850)</f>
        <v>0.991005222169542</v>
      </c>
    </row>
    <row r="851" customFormat="false" ht="12.75" hidden="false" customHeight="false" outlineLevel="0" collapsed="false">
      <c r="A851" s="0" t="n">
        <f aca="false">A850+$E$14</f>
        <v>169.799999999999</v>
      </c>
      <c r="B851" s="0" t="n">
        <f aca="false">1-POWER($E$2,-$E$8*A851)</f>
        <v>0.991055054605885</v>
      </c>
    </row>
    <row r="852" customFormat="false" ht="12.75" hidden="false" customHeight="false" outlineLevel="0" collapsed="false">
      <c r="A852" s="0" t="n">
        <f aca="false">A851+$E$14</f>
        <v>169.999999999999</v>
      </c>
      <c r="B852" s="0" t="n">
        <f aca="false">1-POWER($E$2,-$E$8*A852)</f>
        <v>0.991104610962956</v>
      </c>
    </row>
    <row r="853" customFormat="false" ht="12.75" hidden="false" customHeight="false" outlineLevel="0" collapsed="false">
      <c r="A853" s="0" t="n">
        <f aca="false">A852+$E$14</f>
        <v>170.199999999999</v>
      </c>
      <c r="B853" s="0" t="n">
        <f aca="false">1-POWER($E$2,-$E$8*A853)</f>
        <v>0.991153892770277</v>
      </c>
    </row>
    <row r="854" customFormat="false" ht="12.75" hidden="false" customHeight="false" outlineLevel="0" collapsed="false">
      <c r="A854" s="0" t="n">
        <f aca="false">A853+$E$14</f>
        <v>170.399999999999</v>
      </c>
      <c r="B854" s="0" t="n">
        <f aca="false">1-POWER($E$2,-$E$8*A854)</f>
        <v>0.991202901548894</v>
      </c>
    </row>
    <row r="855" customFormat="false" ht="12.75" hidden="false" customHeight="false" outlineLevel="0" collapsed="false">
      <c r="A855" s="0" t="n">
        <f aca="false">A854+$E$14</f>
        <v>170.599999999999</v>
      </c>
      <c r="B855" s="0" t="n">
        <f aca="false">1-POWER($E$2,-$E$8*A855)</f>
        <v>0.991251638811429</v>
      </c>
    </row>
    <row r="856" customFormat="false" ht="12.75" hidden="false" customHeight="false" outlineLevel="0" collapsed="false">
      <c r="A856" s="0" t="n">
        <f aca="false">A855+$E$14</f>
        <v>170.799999999999</v>
      </c>
      <c r="B856" s="0" t="n">
        <f aca="false">1-POWER($E$2,-$E$8*A856)</f>
        <v>0.991300106062122</v>
      </c>
    </row>
    <row r="857" customFormat="false" ht="12.75" hidden="false" customHeight="false" outlineLevel="0" collapsed="false">
      <c r="A857" s="0" t="n">
        <f aca="false">A856+$E$14</f>
        <v>170.999999999999</v>
      </c>
      <c r="B857" s="0" t="n">
        <f aca="false">1-POWER($E$2,-$E$8*A857)</f>
        <v>0.991348304796879</v>
      </c>
    </row>
    <row r="858" customFormat="false" ht="12.75" hidden="false" customHeight="false" outlineLevel="0" collapsed="false">
      <c r="A858" s="0" t="n">
        <f aca="false">A857+$E$14</f>
        <v>171.199999999999</v>
      </c>
      <c r="B858" s="0" t="n">
        <f aca="false">1-POWER($E$2,-$E$8*A858)</f>
        <v>0.99139623650332</v>
      </c>
    </row>
    <row r="859" customFormat="false" ht="12.75" hidden="false" customHeight="false" outlineLevel="0" collapsed="false">
      <c r="A859" s="0" t="n">
        <f aca="false">A858+$E$14</f>
        <v>171.399999999999</v>
      </c>
      <c r="B859" s="0" t="n">
        <f aca="false">1-POWER($E$2,-$E$8*A859)</f>
        <v>0.991443902660821</v>
      </c>
    </row>
    <row r="860" customFormat="false" ht="12.75" hidden="false" customHeight="false" outlineLevel="0" collapsed="false">
      <c r="A860" s="0" t="n">
        <f aca="false">A859+$E$14</f>
        <v>171.599999999999</v>
      </c>
      <c r="B860" s="0" t="n">
        <f aca="false">1-POWER($E$2,-$E$8*A860)</f>
        <v>0.991491304740565</v>
      </c>
    </row>
    <row r="861" customFormat="false" ht="12.75" hidden="false" customHeight="false" outlineLevel="0" collapsed="false">
      <c r="A861" s="0" t="n">
        <f aca="false">A860+$E$14</f>
        <v>171.799999999999</v>
      </c>
      <c r="B861" s="0" t="n">
        <f aca="false">1-POWER($E$2,-$E$8*A861)</f>
        <v>0.991538444205583</v>
      </c>
    </row>
    <row r="862" customFormat="false" ht="12.75" hidden="false" customHeight="false" outlineLevel="0" collapsed="false">
      <c r="A862" s="0" t="n">
        <f aca="false">A861+$E$14</f>
        <v>171.999999999999</v>
      </c>
      <c r="B862" s="0" t="n">
        <f aca="false">1-POWER($E$2,-$E$8*A862)</f>
        <v>0.991585322510799</v>
      </c>
    </row>
    <row r="863" customFormat="false" ht="12.75" hidden="false" customHeight="false" outlineLevel="0" collapsed="false">
      <c r="A863" s="0" t="n">
        <f aca="false">A862+$E$14</f>
        <v>172.199999999999</v>
      </c>
      <c r="B863" s="0" t="n">
        <f aca="false">1-POWER($E$2,-$E$8*A863)</f>
        <v>0.991631941103079</v>
      </c>
    </row>
    <row r="864" customFormat="false" ht="12.75" hidden="false" customHeight="false" outlineLevel="0" collapsed="false">
      <c r="A864" s="0" t="n">
        <f aca="false">A863+$E$14</f>
        <v>172.399999999999</v>
      </c>
      <c r="B864" s="0" t="n">
        <f aca="false">1-POWER($E$2,-$E$8*A864)</f>
        <v>0.991678301421271</v>
      </c>
    </row>
    <row r="865" customFormat="false" ht="12.75" hidden="false" customHeight="false" outlineLevel="0" collapsed="false">
      <c r="A865" s="0" t="n">
        <f aca="false">A864+$E$14</f>
        <v>172.599999999999</v>
      </c>
      <c r="B865" s="0" t="n">
        <f aca="false">1-POWER($E$2,-$E$8*A865)</f>
        <v>0.991724404896255</v>
      </c>
    </row>
    <row r="866" customFormat="false" ht="12.75" hidden="false" customHeight="false" outlineLevel="0" collapsed="false">
      <c r="A866" s="0" t="n">
        <f aca="false">A865+$E$14</f>
        <v>172.799999999999</v>
      </c>
      <c r="B866" s="0" t="n">
        <f aca="false">1-POWER($E$2,-$E$8*A866)</f>
        <v>0.99177025295098</v>
      </c>
    </row>
    <row r="867" customFormat="false" ht="12.75" hidden="false" customHeight="false" outlineLevel="0" collapsed="false">
      <c r="A867" s="0" t="n">
        <f aca="false">A866+$E$14</f>
        <v>172.999999999999</v>
      </c>
      <c r="B867" s="0" t="n">
        <f aca="false">1-POWER($E$2,-$E$8*A867)</f>
        <v>0.991815847000513</v>
      </c>
    </row>
    <row r="868" customFormat="false" ht="12.75" hidden="false" customHeight="false" outlineLevel="0" collapsed="false">
      <c r="A868" s="0" t="n">
        <f aca="false">A867+$E$14</f>
        <v>173.199999999999</v>
      </c>
      <c r="B868" s="0" t="n">
        <f aca="false">1-POWER($E$2,-$E$8*A868)</f>
        <v>0.991861188452081</v>
      </c>
    </row>
    <row r="869" customFormat="false" ht="12.75" hidden="false" customHeight="false" outlineLevel="0" collapsed="false">
      <c r="A869" s="0" t="n">
        <f aca="false">A868+$E$14</f>
        <v>173.399999999999</v>
      </c>
      <c r="B869" s="0" t="n">
        <f aca="false">1-POWER($E$2,-$E$8*A869)</f>
        <v>0.991906278705116</v>
      </c>
    </row>
    <row r="870" customFormat="false" ht="12.75" hidden="false" customHeight="false" outlineLevel="0" collapsed="false">
      <c r="A870" s="0" t="n">
        <f aca="false">A869+$E$14</f>
        <v>173.599999999999</v>
      </c>
      <c r="B870" s="0" t="n">
        <f aca="false">1-POWER($E$2,-$E$8*A870)</f>
        <v>0.991951119151296</v>
      </c>
    </row>
    <row r="871" customFormat="false" ht="12.75" hidden="false" customHeight="false" outlineLevel="0" collapsed="false">
      <c r="A871" s="0" t="n">
        <f aca="false">A870+$E$14</f>
        <v>173.799999999999</v>
      </c>
      <c r="B871" s="0" t="n">
        <f aca="false">1-POWER($E$2,-$E$8*A871)</f>
        <v>0.991995711174588</v>
      </c>
    </row>
    <row r="872" customFormat="false" ht="12.75" hidden="false" customHeight="false" outlineLevel="0" collapsed="false">
      <c r="A872" s="0" t="n">
        <f aca="false">A871+$E$14</f>
        <v>173.999999999999</v>
      </c>
      <c r="B872" s="0" t="n">
        <f aca="false">1-POWER($E$2,-$E$8*A872)</f>
        <v>0.992040056151293</v>
      </c>
    </row>
    <row r="873" customFormat="false" ht="12.75" hidden="false" customHeight="false" outlineLevel="0" collapsed="false">
      <c r="A873" s="0" t="n">
        <f aca="false">A872+$E$14</f>
        <v>174.199999999999</v>
      </c>
      <c r="B873" s="0" t="n">
        <f aca="false">1-POWER($E$2,-$E$8*A873)</f>
        <v>0.992084155450088</v>
      </c>
    </row>
    <row r="874" customFormat="false" ht="12.75" hidden="false" customHeight="false" outlineLevel="0" collapsed="false">
      <c r="A874" s="0" t="n">
        <f aca="false">A873+$E$14</f>
        <v>174.399999999999</v>
      </c>
      <c r="B874" s="0" t="n">
        <f aca="false">1-POWER($E$2,-$E$8*A874)</f>
        <v>0.992128010432064</v>
      </c>
    </row>
    <row r="875" customFormat="false" ht="12.75" hidden="false" customHeight="false" outlineLevel="0" collapsed="false">
      <c r="A875" s="0" t="n">
        <f aca="false">A874+$E$14</f>
        <v>174.599999999999</v>
      </c>
      <c r="B875" s="0" t="n">
        <f aca="false">1-POWER($E$2,-$E$8*A875)</f>
        <v>0.992171622450774</v>
      </c>
    </row>
    <row r="876" customFormat="false" ht="12.75" hidden="false" customHeight="false" outlineLevel="0" collapsed="false">
      <c r="A876" s="0" t="n">
        <f aca="false">A875+$E$14</f>
        <v>174.799999999999</v>
      </c>
      <c r="B876" s="0" t="n">
        <f aca="false">1-POWER($E$2,-$E$8*A876)</f>
        <v>0.992214992852272</v>
      </c>
    </row>
    <row r="877" customFormat="false" ht="12.75" hidden="false" customHeight="false" outlineLevel="0" collapsed="false">
      <c r="A877" s="0" t="n">
        <f aca="false">A876+$E$14</f>
        <v>174.999999999999</v>
      </c>
      <c r="B877" s="0" t="n">
        <f aca="false">1-POWER($E$2,-$E$8*A877)</f>
        <v>0.992258122975153</v>
      </c>
    </row>
    <row r="878" customFormat="false" ht="12.75" hidden="false" customHeight="false" outlineLevel="0" collapsed="false">
      <c r="A878" s="0" t="n">
        <f aca="false">A877+$E$14</f>
        <v>175.199999999999</v>
      </c>
      <c r="B878" s="0" t="n">
        <f aca="false">1-POWER($E$2,-$E$8*A878)</f>
        <v>0.992301014150598</v>
      </c>
    </row>
    <row r="879" customFormat="false" ht="12.75" hidden="false" customHeight="false" outlineLevel="0" collapsed="false">
      <c r="A879" s="0" t="n">
        <f aca="false">A878+$E$14</f>
        <v>175.399999999999</v>
      </c>
      <c r="B879" s="0" t="n">
        <f aca="false">1-POWER($E$2,-$E$8*A879)</f>
        <v>0.992343667702412</v>
      </c>
    </row>
    <row r="880" customFormat="false" ht="12.75" hidden="false" customHeight="false" outlineLevel="0" collapsed="false">
      <c r="A880" s="0" t="n">
        <f aca="false">A879+$E$14</f>
        <v>175.599999999999</v>
      </c>
      <c r="B880" s="0" t="n">
        <f aca="false">1-POWER($E$2,-$E$8*A880)</f>
        <v>0.992386084947066</v>
      </c>
    </row>
    <row r="881" customFormat="false" ht="12.75" hidden="false" customHeight="false" outlineLevel="0" collapsed="false">
      <c r="A881" s="0" t="n">
        <f aca="false">A880+$E$14</f>
        <v>175.799999999999</v>
      </c>
      <c r="B881" s="0" t="n">
        <f aca="false">1-POWER($E$2,-$E$8*A881)</f>
        <v>0.992428267193737</v>
      </c>
    </row>
    <row r="882" customFormat="false" ht="12.75" hidden="false" customHeight="false" outlineLevel="0" collapsed="false">
      <c r="A882" s="0" t="n">
        <f aca="false">A881+$E$14</f>
        <v>175.999999999999</v>
      </c>
      <c r="B882" s="0" t="n">
        <f aca="false">1-POWER($E$2,-$E$8*A882)</f>
        <v>0.99247021574435</v>
      </c>
    </row>
    <row r="883" customFormat="false" ht="12.75" hidden="false" customHeight="false" outlineLevel="0" collapsed="false">
      <c r="A883" s="0" t="n">
        <f aca="false">A882+$E$14</f>
        <v>176.199999999999</v>
      </c>
      <c r="B883" s="0" t="n">
        <f aca="false">1-POWER($E$2,-$E$8*A883)</f>
        <v>0.992511931893616</v>
      </c>
    </row>
    <row r="884" customFormat="false" ht="12.75" hidden="false" customHeight="false" outlineLevel="0" collapsed="false">
      <c r="A884" s="0" t="n">
        <f aca="false">A883+$E$14</f>
        <v>176.399999999999</v>
      </c>
      <c r="B884" s="0" t="n">
        <f aca="false">1-POWER($E$2,-$E$8*A884)</f>
        <v>0.992553416929075</v>
      </c>
    </row>
    <row r="885" customFormat="false" ht="12.75" hidden="false" customHeight="false" outlineLevel="0" collapsed="false">
      <c r="A885" s="0" t="n">
        <f aca="false">A884+$E$14</f>
        <v>176.599999999999</v>
      </c>
      <c r="B885" s="0" t="n">
        <f aca="false">1-POWER($E$2,-$E$8*A885)</f>
        <v>0.992594672131132</v>
      </c>
    </row>
    <row r="886" customFormat="false" ht="12.75" hidden="false" customHeight="false" outlineLevel="0" collapsed="false">
      <c r="A886" s="0" t="n">
        <f aca="false">A885+$E$14</f>
        <v>176.799999999999</v>
      </c>
      <c r="B886" s="0" t="n">
        <f aca="false">1-POWER($E$2,-$E$8*A886)</f>
        <v>0.9926356987731</v>
      </c>
    </row>
    <row r="887" customFormat="false" ht="12.75" hidden="false" customHeight="false" outlineLevel="0" collapsed="false">
      <c r="A887" s="0" t="n">
        <f aca="false">A886+$E$14</f>
        <v>176.999999999999</v>
      </c>
      <c r="B887" s="0" t="n">
        <f aca="false">1-POWER($E$2,-$E$8*A887)</f>
        <v>0.992676498121234</v>
      </c>
    </row>
    <row r="888" customFormat="false" ht="12.75" hidden="false" customHeight="false" outlineLevel="0" collapsed="false">
      <c r="A888" s="0" t="n">
        <f aca="false">A887+$E$14</f>
        <v>177.199999999998</v>
      </c>
      <c r="B888" s="0" t="n">
        <f aca="false">1-POWER($E$2,-$E$8*A888)</f>
        <v>0.992717071434779</v>
      </c>
    </row>
    <row r="889" customFormat="false" ht="12.75" hidden="false" customHeight="false" outlineLevel="0" collapsed="false">
      <c r="A889" s="0" t="n">
        <f aca="false">A888+$E$14</f>
        <v>177.399999999998</v>
      </c>
      <c r="B889" s="0" t="n">
        <f aca="false">1-POWER($E$2,-$E$8*A889)</f>
        <v>0.992757419966</v>
      </c>
    </row>
    <row r="890" customFormat="false" ht="12.75" hidden="false" customHeight="false" outlineLevel="0" collapsed="false">
      <c r="A890" s="0" t="n">
        <f aca="false">A889+$E$14</f>
        <v>177.599999999998</v>
      </c>
      <c r="B890" s="0" t="n">
        <f aca="false">1-POWER($E$2,-$E$8*A890)</f>
        <v>0.992797544960225</v>
      </c>
    </row>
    <row r="891" customFormat="false" ht="12.75" hidden="false" customHeight="false" outlineLevel="0" collapsed="false">
      <c r="A891" s="0" t="n">
        <f aca="false">A890+$E$14</f>
        <v>177.799999999998</v>
      </c>
      <c r="B891" s="0" t="n">
        <f aca="false">1-POWER($E$2,-$E$8*A891)</f>
        <v>0.992837447655883</v>
      </c>
    </row>
    <row r="892" customFormat="false" ht="12.75" hidden="false" customHeight="false" outlineLevel="0" collapsed="false">
      <c r="A892" s="0" t="n">
        <f aca="false">A891+$E$14</f>
        <v>177.999999999998</v>
      </c>
      <c r="B892" s="0" t="n">
        <f aca="false">1-POWER($E$2,-$E$8*A892)</f>
        <v>0.992877129284542</v>
      </c>
    </row>
    <row r="893" customFormat="false" ht="12.75" hidden="false" customHeight="false" outlineLevel="0" collapsed="false">
      <c r="A893" s="0" t="n">
        <f aca="false">A892+$E$14</f>
        <v>178.199999999998</v>
      </c>
      <c r="B893" s="0" t="n">
        <f aca="false">1-POWER($E$2,-$E$8*A893)</f>
        <v>0.992916591070948</v>
      </c>
    </row>
    <row r="894" customFormat="false" ht="12.75" hidden="false" customHeight="false" outlineLevel="0" collapsed="false">
      <c r="A894" s="0" t="n">
        <f aca="false">A893+$E$14</f>
        <v>178.399999999998</v>
      </c>
      <c r="B894" s="0" t="n">
        <f aca="false">1-POWER($E$2,-$E$8*A894)</f>
        <v>0.992955834233058</v>
      </c>
    </row>
    <row r="895" customFormat="false" ht="12.75" hidden="false" customHeight="false" outlineLevel="0" collapsed="false">
      <c r="A895" s="0" t="n">
        <f aca="false">A894+$E$14</f>
        <v>178.599999999998</v>
      </c>
      <c r="B895" s="0" t="n">
        <f aca="false">1-POWER($E$2,-$E$8*A895)</f>
        <v>0.992994859982086</v>
      </c>
    </row>
    <row r="896" customFormat="false" ht="12.75" hidden="false" customHeight="false" outlineLevel="0" collapsed="false">
      <c r="A896" s="0" t="n">
        <f aca="false">A895+$E$14</f>
        <v>178.799999999998</v>
      </c>
      <c r="B896" s="0" t="n">
        <f aca="false">1-POWER($E$2,-$E$8*A896)</f>
        <v>0.993033669522532</v>
      </c>
    </row>
    <row r="897" customFormat="false" ht="12.75" hidden="false" customHeight="false" outlineLevel="0" collapsed="false">
      <c r="A897" s="0" t="n">
        <f aca="false">A896+$E$14</f>
        <v>178.999999999998</v>
      </c>
      <c r="B897" s="0" t="n">
        <f aca="false">1-POWER($E$2,-$E$8*A897)</f>
        <v>0.993072264052225</v>
      </c>
    </row>
    <row r="898" customFormat="false" ht="12.75" hidden="false" customHeight="false" outlineLevel="0" collapsed="false">
      <c r="A898" s="0" t="n">
        <f aca="false">A897+$E$14</f>
        <v>179.199999999998</v>
      </c>
      <c r="B898" s="0" t="n">
        <f aca="false">1-POWER($E$2,-$E$8*A898)</f>
        <v>0.993110644762358</v>
      </c>
    </row>
    <row r="899" customFormat="false" ht="12.75" hidden="false" customHeight="false" outlineLevel="0" collapsed="false">
      <c r="A899" s="0" t="n">
        <f aca="false">A898+$E$14</f>
        <v>179.399999999998</v>
      </c>
      <c r="B899" s="0" t="n">
        <f aca="false">1-POWER($E$2,-$E$8*A899)</f>
        <v>0.993148812837522</v>
      </c>
    </row>
    <row r="900" customFormat="false" ht="12.75" hidden="false" customHeight="false" outlineLevel="0" collapsed="false">
      <c r="A900" s="0" t="n">
        <f aca="false">A899+$E$14</f>
        <v>179.599999999998</v>
      </c>
      <c r="B900" s="0" t="n">
        <f aca="false">1-POWER($E$2,-$E$8*A900)</f>
        <v>0.99318676945575</v>
      </c>
    </row>
    <row r="901" customFormat="false" ht="12.75" hidden="false" customHeight="false" outlineLevel="0" collapsed="false">
      <c r="A901" s="0" t="n">
        <f aca="false">A900+$E$14</f>
        <v>179.799999999998</v>
      </c>
      <c r="B901" s="0" t="n">
        <f aca="false">1-POWER($E$2,-$E$8*A901)</f>
        <v>0.993224515788542</v>
      </c>
    </row>
    <row r="902" customFormat="false" ht="12.75" hidden="false" customHeight="false" outlineLevel="0" collapsed="false">
      <c r="A902" s="0" t="n">
        <f aca="false">A901+$E$14</f>
        <v>179.999999999998</v>
      </c>
      <c r="B902" s="0" t="n">
        <f aca="false">1-POWER($E$2,-$E$8*A902)</f>
        <v>0.993262053000914</v>
      </c>
    </row>
    <row r="903" customFormat="false" ht="12.75" hidden="false" customHeight="false" outlineLevel="0" collapsed="false">
      <c r="A903" s="0" t="n">
        <f aca="false">A902+$E$14</f>
        <v>180.199999999998</v>
      </c>
      <c r="B903" s="0" t="n">
        <f aca="false">1-POWER($E$2,-$E$8*A903)</f>
        <v>0.993299382251424</v>
      </c>
    </row>
    <row r="904" customFormat="false" ht="12.75" hidden="false" customHeight="false" outlineLevel="0" collapsed="false">
      <c r="A904" s="0" t="n">
        <f aca="false">A903+$E$14</f>
        <v>180.399999999998</v>
      </c>
      <c r="B904" s="0" t="n">
        <f aca="false">1-POWER($E$2,-$E$8*A904)</f>
        <v>0.993336504692212</v>
      </c>
    </row>
    <row r="905" customFormat="false" ht="12.75" hidden="false" customHeight="false" outlineLevel="0" collapsed="false">
      <c r="A905" s="0" t="n">
        <f aca="false">A904+$E$14</f>
        <v>180.599999999998</v>
      </c>
      <c r="B905" s="0" t="n">
        <f aca="false">1-POWER($E$2,-$E$8*A905)</f>
        <v>0.993373421469036</v>
      </c>
    </row>
    <row r="906" customFormat="false" ht="12.75" hidden="false" customHeight="false" outlineLevel="0" collapsed="false">
      <c r="A906" s="0" t="n">
        <f aca="false">A905+$E$14</f>
        <v>180.799999999998</v>
      </c>
      <c r="B906" s="0" t="n">
        <f aca="false">1-POWER($E$2,-$E$8*A906)</f>
        <v>0.993410133721305</v>
      </c>
    </row>
    <row r="907" customFormat="false" ht="12.75" hidden="false" customHeight="false" outlineLevel="0" collapsed="false">
      <c r="A907" s="0" t="n">
        <f aca="false">A906+$E$14</f>
        <v>180.999999999998</v>
      </c>
      <c r="B907" s="0" t="n">
        <f aca="false">1-POWER($E$2,-$E$8*A907)</f>
        <v>0.993446642582117</v>
      </c>
    </row>
    <row r="908" customFormat="false" ht="12.75" hidden="false" customHeight="false" outlineLevel="0" collapsed="false">
      <c r="A908" s="0" t="n">
        <f aca="false">A907+$E$14</f>
        <v>181.199999999998</v>
      </c>
      <c r="B908" s="0" t="n">
        <f aca="false">1-POWER($E$2,-$E$8*A908)</f>
        <v>0.99348294917829</v>
      </c>
    </row>
    <row r="909" customFormat="false" ht="12.75" hidden="false" customHeight="false" outlineLevel="0" collapsed="false">
      <c r="A909" s="0" t="n">
        <f aca="false">A908+$E$14</f>
        <v>181.399999999998</v>
      </c>
      <c r="B909" s="0" t="n">
        <f aca="false">1-POWER($E$2,-$E$8*A909)</f>
        <v>0.993519054630402</v>
      </c>
    </row>
    <row r="910" customFormat="false" ht="12.75" hidden="false" customHeight="false" outlineLevel="0" collapsed="false">
      <c r="A910" s="0" t="n">
        <f aca="false">A909+$E$14</f>
        <v>181.599999999998</v>
      </c>
      <c r="B910" s="0" t="n">
        <f aca="false">1-POWER($E$2,-$E$8*A910)</f>
        <v>0.993554960052821</v>
      </c>
    </row>
    <row r="911" customFormat="false" ht="12.75" hidden="false" customHeight="false" outlineLevel="0" collapsed="false">
      <c r="A911" s="0" t="n">
        <f aca="false">A910+$E$14</f>
        <v>181.799999999998</v>
      </c>
      <c r="B911" s="0" t="n">
        <f aca="false">1-POWER($E$2,-$E$8*A911)</f>
        <v>0.993590666553743</v>
      </c>
    </row>
    <row r="912" customFormat="false" ht="12.75" hidden="false" customHeight="false" outlineLevel="0" collapsed="false">
      <c r="A912" s="0" t="n">
        <f aca="false">A911+$E$14</f>
        <v>181.999999999998</v>
      </c>
      <c r="B912" s="0" t="n">
        <f aca="false">1-POWER($E$2,-$E$8*A912)</f>
        <v>0.993626175235223</v>
      </c>
    </row>
    <row r="913" customFormat="false" ht="12.75" hidden="false" customHeight="false" outlineLevel="0" collapsed="false">
      <c r="A913" s="0" t="n">
        <f aca="false">A912+$E$14</f>
        <v>182.199999999998</v>
      </c>
      <c r="B913" s="0" t="n">
        <f aca="false">1-POWER($E$2,-$E$8*A913)</f>
        <v>0.99366148719321</v>
      </c>
    </row>
    <row r="914" customFormat="false" ht="12.75" hidden="false" customHeight="false" outlineLevel="0" collapsed="false">
      <c r="A914" s="0" t="n">
        <f aca="false">A913+$E$14</f>
        <v>182.399999999998</v>
      </c>
      <c r="B914" s="0" t="n">
        <f aca="false">1-POWER($E$2,-$E$8*A914)</f>
        <v>0.993696603517582</v>
      </c>
    </row>
    <row r="915" customFormat="false" ht="12.75" hidden="false" customHeight="false" outlineLevel="0" collapsed="false">
      <c r="A915" s="0" t="n">
        <f aca="false">A914+$E$14</f>
        <v>182.599999999998</v>
      </c>
      <c r="B915" s="0" t="n">
        <f aca="false">1-POWER($E$2,-$E$8*A915)</f>
        <v>0.99373152529218</v>
      </c>
    </row>
    <row r="916" customFormat="false" ht="12.75" hidden="false" customHeight="false" outlineLevel="0" collapsed="false">
      <c r="A916" s="0" t="n">
        <f aca="false">A915+$E$14</f>
        <v>182.799999999998</v>
      </c>
      <c r="B916" s="0" t="n">
        <f aca="false">1-POWER($E$2,-$E$8*A916)</f>
        <v>0.993766253594839</v>
      </c>
    </row>
    <row r="917" customFormat="false" ht="12.75" hidden="false" customHeight="false" outlineLevel="0" collapsed="false">
      <c r="A917" s="0" t="n">
        <f aca="false">A916+$E$14</f>
        <v>182.999999999998</v>
      </c>
      <c r="B917" s="0" t="n">
        <f aca="false">1-POWER($E$2,-$E$8*A917)</f>
        <v>0.993800789497423</v>
      </c>
    </row>
    <row r="918" customFormat="false" ht="12.75" hidden="false" customHeight="false" outlineLevel="0" collapsed="false">
      <c r="A918" s="0" t="n">
        <f aca="false">A917+$E$14</f>
        <v>183.199999999998</v>
      </c>
      <c r="B918" s="0" t="n">
        <f aca="false">1-POWER($E$2,-$E$8*A918)</f>
        <v>0.993835134065857</v>
      </c>
    </row>
    <row r="919" customFormat="false" ht="12.75" hidden="false" customHeight="false" outlineLevel="0" collapsed="false">
      <c r="A919" s="0" t="n">
        <f aca="false">A918+$E$14</f>
        <v>183.399999999998</v>
      </c>
      <c r="B919" s="0" t="n">
        <f aca="false">1-POWER($E$2,-$E$8*A919)</f>
        <v>0.993869288360161</v>
      </c>
    </row>
    <row r="920" customFormat="false" ht="12.75" hidden="false" customHeight="false" outlineLevel="0" collapsed="false">
      <c r="A920" s="0" t="n">
        <f aca="false">A919+$E$14</f>
        <v>183.599999999998</v>
      </c>
      <c r="B920" s="0" t="n">
        <f aca="false">1-POWER($E$2,-$E$8*A920)</f>
        <v>0.993903253434484</v>
      </c>
    </row>
    <row r="921" customFormat="false" ht="12.75" hidden="false" customHeight="false" outlineLevel="0" collapsed="false">
      <c r="A921" s="0" t="n">
        <f aca="false">A920+$E$14</f>
        <v>183.799999999998</v>
      </c>
      <c r="B921" s="0" t="n">
        <f aca="false">1-POWER($E$2,-$E$8*A921)</f>
        <v>0.993937030337133</v>
      </c>
    </row>
    <row r="922" customFormat="false" ht="12.75" hidden="false" customHeight="false" outlineLevel="0" collapsed="false">
      <c r="A922" s="0" t="n">
        <f aca="false">A921+$E$14</f>
        <v>183.999999999998</v>
      </c>
      <c r="B922" s="0" t="n">
        <f aca="false">1-POWER($E$2,-$E$8*A922)</f>
        <v>0.993970620110607</v>
      </c>
    </row>
    <row r="923" customFormat="false" ht="12.75" hidden="false" customHeight="false" outlineLevel="0" collapsed="false">
      <c r="A923" s="0" t="n">
        <f aca="false">A922+$E$14</f>
        <v>184.199999999998</v>
      </c>
      <c r="B923" s="0" t="n">
        <f aca="false">1-POWER($E$2,-$E$8*A923)</f>
        <v>0.99400402379163</v>
      </c>
    </row>
    <row r="924" customFormat="false" ht="12.75" hidden="false" customHeight="false" outlineLevel="0" collapsed="false">
      <c r="A924" s="0" t="n">
        <f aca="false">A923+$E$14</f>
        <v>184.399999999998</v>
      </c>
      <c r="B924" s="0" t="n">
        <f aca="false">1-POWER($E$2,-$E$8*A924)</f>
        <v>0.994037242411183</v>
      </c>
    </row>
    <row r="925" customFormat="false" ht="12.75" hidden="false" customHeight="false" outlineLevel="0" collapsed="false">
      <c r="A925" s="0" t="n">
        <f aca="false">A924+$E$14</f>
        <v>184.599999999998</v>
      </c>
      <c r="B925" s="0" t="n">
        <f aca="false">1-POWER($E$2,-$E$8*A925)</f>
        <v>0.994070276994535</v>
      </c>
    </row>
    <row r="926" customFormat="false" ht="12.75" hidden="false" customHeight="false" outlineLevel="0" collapsed="false">
      <c r="A926" s="0" t="n">
        <f aca="false">A925+$E$14</f>
        <v>184.799999999998</v>
      </c>
      <c r="B926" s="0" t="n">
        <f aca="false">1-POWER($E$2,-$E$8*A926)</f>
        <v>0.994103128561275</v>
      </c>
    </row>
    <row r="927" customFormat="false" ht="12.75" hidden="false" customHeight="false" outlineLevel="0" collapsed="false">
      <c r="A927" s="0" t="n">
        <f aca="false">A926+$E$14</f>
        <v>184.999999999998</v>
      </c>
      <c r="B927" s="0" t="n">
        <f aca="false">1-POWER($E$2,-$E$8*A927)</f>
        <v>0.994135798125341</v>
      </c>
    </row>
    <row r="928" customFormat="false" ht="12.75" hidden="false" customHeight="false" outlineLevel="0" collapsed="false">
      <c r="A928" s="0" t="n">
        <f aca="false">A927+$E$14</f>
        <v>185.199999999998</v>
      </c>
      <c r="B928" s="0" t="n">
        <f aca="false">1-POWER($E$2,-$E$8*A928)</f>
        <v>0.994168286695056</v>
      </c>
    </row>
    <row r="929" customFormat="false" ht="12.75" hidden="false" customHeight="false" outlineLevel="0" collapsed="false">
      <c r="A929" s="0" t="n">
        <f aca="false">A928+$E$14</f>
        <v>185.399999999998</v>
      </c>
      <c r="B929" s="0" t="n">
        <f aca="false">1-POWER($E$2,-$E$8*A929)</f>
        <v>0.994200595273158</v>
      </c>
    </row>
    <row r="930" customFormat="false" ht="12.75" hidden="false" customHeight="false" outlineLevel="0" collapsed="false">
      <c r="A930" s="0" t="n">
        <f aca="false">A929+$E$14</f>
        <v>185.599999999998</v>
      </c>
      <c r="B930" s="0" t="n">
        <f aca="false">1-POWER($E$2,-$E$8*A930)</f>
        <v>0.994232724856825</v>
      </c>
    </row>
    <row r="931" customFormat="false" ht="12.75" hidden="false" customHeight="false" outlineLevel="0" collapsed="false">
      <c r="A931" s="0" t="n">
        <f aca="false">A930+$E$14</f>
        <v>185.799999999998</v>
      </c>
      <c r="B931" s="0" t="n">
        <f aca="false">1-POWER($E$2,-$E$8*A931)</f>
        <v>0.994264676437716</v>
      </c>
    </row>
    <row r="932" customFormat="false" ht="12.75" hidden="false" customHeight="false" outlineLevel="0" collapsed="false">
      <c r="A932" s="0" t="n">
        <f aca="false">A931+$E$14</f>
        <v>185.999999999998</v>
      </c>
      <c r="B932" s="0" t="n">
        <f aca="false">1-POWER($E$2,-$E$8*A932)</f>
        <v>0.994296451001992</v>
      </c>
    </row>
    <row r="933" customFormat="false" ht="12.75" hidden="false" customHeight="false" outlineLevel="0" collapsed="false">
      <c r="A933" s="0" t="n">
        <f aca="false">A932+$E$14</f>
        <v>186.199999999998</v>
      </c>
      <c r="B933" s="0" t="n">
        <f aca="false">1-POWER($E$2,-$E$8*A933)</f>
        <v>0.994328049530353</v>
      </c>
    </row>
    <row r="934" customFormat="false" ht="12.75" hidden="false" customHeight="false" outlineLevel="0" collapsed="false">
      <c r="A934" s="0" t="n">
        <f aca="false">A933+$E$14</f>
        <v>186.399999999998</v>
      </c>
      <c r="B934" s="0" t="n">
        <f aca="false">1-POWER($E$2,-$E$8*A934)</f>
        <v>0.994359472998063</v>
      </c>
    </row>
    <row r="935" customFormat="false" ht="12.75" hidden="false" customHeight="false" outlineLevel="0" collapsed="false">
      <c r="A935" s="0" t="n">
        <f aca="false">A934+$E$14</f>
        <v>186.599999999998</v>
      </c>
      <c r="B935" s="0" t="n">
        <f aca="false">1-POWER($E$2,-$E$8*A935)</f>
        <v>0.994390722374987</v>
      </c>
    </row>
    <row r="936" customFormat="false" ht="12.75" hidden="false" customHeight="false" outlineLevel="0" collapsed="false">
      <c r="A936" s="0" t="n">
        <f aca="false">A935+$E$14</f>
        <v>186.799999999998</v>
      </c>
      <c r="B936" s="0" t="n">
        <f aca="false">1-POWER($E$2,-$E$8*A936)</f>
        <v>0.994421798625612</v>
      </c>
    </row>
    <row r="937" customFormat="false" ht="12.75" hidden="false" customHeight="false" outlineLevel="0" collapsed="false">
      <c r="A937" s="0" t="n">
        <f aca="false">A936+$E$14</f>
        <v>186.999999999998</v>
      </c>
      <c r="B937" s="0" t="n">
        <f aca="false">1-POWER($E$2,-$E$8*A937)</f>
        <v>0.994452702709085</v>
      </c>
    </row>
    <row r="938" customFormat="false" ht="12.75" hidden="false" customHeight="false" outlineLevel="0" collapsed="false">
      <c r="A938" s="0" t="n">
        <f aca="false">A937+$E$14</f>
        <v>187.199999999998</v>
      </c>
      <c r="B938" s="0" t="n">
        <f aca="false">1-POWER($E$2,-$E$8*A938)</f>
        <v>0.994483435579239</v>
      </c>
    </row>
    <row r="939" customFormat="false" ht="12.75" hidden="false" customHeight="false" outlineLevel="0" collapsed="false">
      <c r="A939" s="0" t="n">
        <f aca="false">A938+$E$14</f>
        <v>187.399999999998</v>
      </c>
      <c r="B939" s="0" t="n">
        <f aca="false">1-POWER($E$2,-$E$8*A939)</f>
        <v>0.994513998184621</v>
      </c>
    </row>
    <row r="940" customFormat="false" ht="12.75" hidden="false" customHeight="false" outlineLevel="0" collapsed="false">
      <c r="A940" s="0" t="n">
        <f aca="false">A939+$E$14</f>
        <v>187.599999999998</v>
      </c>
      <c r="B940" s="0" t="n">
        <f aca="false">1-POWER($E$2,-$E$8*A940)</f>
        <v>0.994544391468523</v>
      </c>
    </row>
    <row r="941" customFormat="false" ht="12.75" hidden="false" customHeight="false" outlineLevel="0" collapsed="false">
      <c r="A941" s="0" t="n">
        <f aca="false">A940+$E$14</f>
        <v>187.799999999998</v>
      </c>
      <c r="B941" s="0" t="n">
        <f aca="false">1-POWER($E$2,-$E$8*A941)</f>
        <v>0.994574616369014</v>
      </c>
    </row>
    <row r="942" customFormat="false" ht="12.75" hidden="false" customHeight="false" outlineLevel="0" collapsed="false">
      <c r="A942" s="0" t="n">
        <f aca="false">A941+$E$14</f>
        <v>187.999999999998</v>
      </c>
      <c r="B942" s="0" t="n">
        <f aca="false">1-POWER($E$2,-$E$8*A942)</f>
        <v>0.994604673818961</v>
      </c>
    </row>
    <row r="943" customFormat="false" ht="12.75" hidden="false" customHeight="false" outlineLevel="0" collapsed="false">
      <c r="A943" s="0" t="n">
        <f aca="false">A942+$E$14</f>
        <v>188.199999999998</v>
      </c>
      <c r="B943" s="0" t="n">
        <f aca="false">1-POWER($E$2,-$E$8*A943)</f>
        <v>0.994634564746067</v>
      </c>
    </row>
    <row r="944" customFormat="false" ht="12.75" hidden="false" customHeight="false" outlineLevel="0" collapsed="false">
      <c r="A944" s="0" t="n">
        <f aca="false">A943+$E$14</f>
        <v>188.399999999998</v>
      </c>
      <c r="B944" s="0" t="n">
        <f aca="false">1-POWER($E$2,-$E$8*A944)</f>
        <v>0.994664290072894</v>
      </c>
    </row>
    <row r="945" customFormat="false" ht="12.75" hidden="false" customHeight="false" outlineLevel="0" collapsed="false">
      <c r="A945" s="0" t="n">
        <f aca="false">A944+$E$14</f>
        <v>188.599999999998</v>
      </c>
      <c r="B945" s="0" t="n">
        <f aca="false">1-POWER($E$2,-$E$8*A945)</f>
        <v>0.994693850716892</v>
      </c>
    </row>
    <row r="946" customFormat="false" ht="12.75" hidden="false" customHeight="false" outlineLevel="0" collapsed="false">
      <c r="A946" s="0" t="n">
        <f aca="false">A945+$E$14</f>
        <v>188.799999999998</v>
      </c>
      <c r="B946" s="0" t="n">
        <f aca="false">1-POWER($E$2,-$E$8*A946)</f>
        <v>0.994723247590429</v>
      </c>
    </row>
    <row r="947" customFormat="false" ht="12.75" hidden="false" customHeight="false" outlineLevel="0" collapsed="false">
      <c r="A947" s="0" t="n">
        <f aca="false">A946+$E$14</f>
        <v>188.999999999998</v>
      </c>
      <c r="B947" s="0" t="n">
        <f aca="false">1-POWER($E$2,-$E$8*A947)</f>
        <v>0.994752481600818</v>
      </c>
    </row>
    <row r="948" customFormat="false" ht="12.75" hidden="false" customHeight="false" outlineLevel="0" collapsed="false">
      <c r="A948" s="0" t="n">
        <f aca="false">A947+$E$14</f>
        <v>189.199999999998</v>
      </c>
      <c r="B948" s="0" t="n">
        <f aca="false">1-POWER($E$2,-$E$8*A948)</f>
        <v>0.994781553650347</v>
      </c>
    </row>
    <row r="949" customFormat="false" ht="12.75" hidden="false" customHeight="false" outlineLevel="0" collapsed="false">
      <c r="A949" s="0" t="n">
        <f aca="false">A948+$E$14</f>
        <v>189.399999999998</v>
      </c>
      <c r="B949" s="0" t="n">
        <f aca="false">1-POWER($E$2,-$E$8*A949)</f>
        <v>0.994810464636302</v>
      </c>
    </row>
    <row r="950" customFormat="false" ht="12.75" hidden="false" customHeight="false" outlineLevel="0" collapsed="false">
      <c r="A950" s="0" t="n">
        <f aca="false">A949+$E$14</f>
        <v>189.599999999998</v>
      </c>
      <c r="B950" s="0" t="n">
        <f aca="false">1-POWER($E$2,-$E$8*A950)</f>
        <v>0.994839215451001</v>
      </c>
    </row>
    <row r="951" customFormat="false" ht="12.75" hidden="false" customHeight="false" outlineLevel="0" collapsed="false">
      <c r="A951" s="0" t="n">
        <f aca="false">A950+$E$14</f>
        <v>189.799999999998</v>
      </c>
      <c r="B951" s="0" t="n">
        <f aca="false">1-POWER($E$2,-$E$8*A951)</f>
        <v>0.994867806981817</v>
      </c>
    </row>
    <row r="952" customFormat="false" ht="12.75" hidden="false" customHeight="false" outlineLevel="0" collapsed="false">
      <c r="A952" s="0" t="n">
        <f aca="false">A951+$E$14</f>
        <v>189.999999999998</v>
      </c>
      <c r="B952" s="0" t="n">
        <f aca="false">1-POWER($E$2,-$E$8*A952)</f>
        <v>0.994896240111206</v>
      </c>
    </row>
    <row r="953" customFormat="false" ht="12.75" hidden="false" customHeight="false" outlineLevel="0" collapsed="false">
      <c r="A953" s="0" t="n">
        <f aca="false">A952+$E$14</f>
        <v>190.199999999998</v>
      </c>
      <c r="B953" s="0" t="n">
        <f aca="false">1-POWER($E$2,-$E$8*A953)</f>
        <v>0.994924515716736</v>
      </c>
    </row>
    <row r="954" customFormat="false" ht="12.75" hidden="false" customHeight="false" outlineLevel="0" collapsed="false">
      <c r="A954" s="0" t="n">
        <f aca="false">A953+$E$14</f>
        <v>190.399999999998</v>
      </c>
      <c r="B954" s="0" t="n">
        <f aca="false">1-POWER($E$2,-$E$8*A954)</f>
        <v>0.994952634671114</v>
      </c>
    </row>
    <row r="955" customFormat="false" ht="12.75" hidden="false" customHeight="false" outlineLevel="0" collapsed="false">
      <c r="A955" s="0" t="n">
        <f aca="false">A954+$E$14</f>
        <v>190.599999999998</v>
      </c>
      <c r="B955" s="0" t="n">
        <f aca="false">1-POWER($E$2,-$E$8*A955)</f>
        <v>0.994980597842211</v>
      </c>
    </row>
    <row r="956" customFormat="false" ht="12.75" hidden="false" customHeight="false" outlineLevel="0" collapsed="false">
      <c r="A956" s="0" t="n">
        <f aca="false">A955+$E$14</f>
        <v>190.799999999998</v>
      </c>
      <c r="B956" s="0" t="n">
        <f aca="false">1-POWER($E$2,-$E$8*A956)</f>
        <v>0.99500840609309</v>
      </c>
    </row>
    <row r="957" customFormat="false" ht="12.75" hidden="false" customHeight="false" outlineLevel="0" collapsed="false">
      <c r="A957" s="0" t="n">
        <f aca="false">A956+$E$14</f>
        <v>190.999999999998</v>
      </c>
      <c r="B957" s="0" t="n">
        <f aca="false">1-POWER($E$2,-$E$8*A957)</f>
        <v>0.995036060282032</v>
      </c>
    </row>
    <row r="958" customFormat="false" ht="12.75" hidden="false" customHeight="false" outlineLevel="0" collapsed="false">
      <c r="A958" s="0" t="n">
        <f aca="false">A957+$E$14</f>
        <v>191.199999999998</v>
      </c>
      <c r="B958" s="0" t="n">
        <f aca="false">1-POWER($E$2,-$E$8*A958)</f>
        <v>0.995063561262564</v>
      </c>
    </row>
    <row r="959" customFormat="false" ht="12.75" hidden="false" customHeight="false" outlineLevel="0" collapsed="false">
      <c r="A959" s="0" t="n">
        <f aca="false">A958+$E$14</f>
        <v>191.399999999998</v>
      </c>
      <c r="B959" s="0" t="n">
        <f aca="false">1-POWER($E$2,-$E$8*A959)</f>
        <v>0.995090909883484</v>
      </c>
    </row>
    <row r="960" customFormat="false" ht="12.75" hidden="false" customHeight="false" outlineLevel="0" collapsed="false">
      <c r="A960" s="0" t="n">
        <f aca="false">A959+$E$14</f>
        <v>191.599999999998</v>
      </c>
      <c r="B960" s="0" t="n">
        <f aca="false">1-POWER($E$2,-$E$8*A960)</f>
        <v>0.995118106988887</v>
      </c>
    </row>
    <row r="961" customFormat="false" ht="12.75" hidden="false" customHeight="false" outlineLevel="0" collapsed="false">
      <c r="A961" s="0" t="n">
        <f aca="false">A960+$E$14</f>
        <v>191.799999999998</v>
      </c>
      <c r="B961" s="0" t="n">
        <f aca="false">1-POWER($E$2,-$E$8*A961)</f>
        <v>0.995145153418192</v>
      </c>
    </row>
    <row r="962" customFormat="false" ht="12.75" hidden="false" customHeight="false" outlineLevel="0" collapsed="false">
      <c r="A962" s="0" t="n">
        <f aca="false">A961+$E$14</f>
        <v>191.999999999998</v>
      </c>
      <c r="B962" s="0" t="n">
        <f aca="false">1-POWER($E$2,-$E$8*A962)</f>
        <v>0.995172050006168</v>
      </c>
    </row>
    <row r="963" customFormat="false" ht="12.75" hidden="false" customHeight="false" outlineLevel="0" collapsed="false">
      <c r="A963" s="0" t="n">
        <f aca="false">A962+$E$14</f>
        <v>192.199999999998</v>
      </c>
      <c r="B963" s="0" t="n">
        <f aca="false">1-POWER($E$2,-$E$8*A963)</f>
        <v>0.995198797582959</v>
      </c>
    </row>
    <row r="964" customFormat="false" ht="12.75" hidden="false" customHeight="false" outlineLevel="0" collapsed="false">
      <c r="A964" s="0" t="n">
        <f aca="false">A963+$E$14</f>
        <v>192.399999999998</v>
      </c>
      <c r="B964" s="0" t="n">
        <f aca="false">1-POWER($E$2,-$E$8*A964)</f>
        <v>0.995225396974109</v>
      </c>
    </row>
    <row r="965" customFormat="false" ht="12.75" hidden="false" customHeight="false" outlineLevel="0" collapsed="false">
      <c r="A965" s="0" t="n">
        <f aca="false">A964+$E$14</f>
        <v>192.599999999998</v>
      </c>
      <c r="B965" s="0" t="n">
        <f aca="false">1-POWER($E$2,-$E$8*A965)</f>
        <v>0.995251849000588</v>
      </c>
    </row>
    <row r="966" customFormat="false" ht="12.75" hidden="false" customHeight="false" outlineLevel="0" collapsed="false">
      <c r="A966" s="0" t="n">
        <f aca="false">A965+$E$14</f>
        <v>192.799999999998</v>
      </c>
      <c r="B966" s="0" t="n">
        <f aca="false">1-POWER($E$2,-$E$8*A966)</f>
        <v>0.995278154478821</v>
      </c>
    </row>
    <row r="967" customFormat="false" ht="12.75" hidden="false" customHeight="false" outlineLevel="0" collapsed="false">
      <c r="A967" s="0" t="n">
        <f aca="false">A966+$E$14</f>
        <v>192.999999999998</v>
      </c>
      <c r="B967" s="0" t="n">
        <f aca="false">1-POWER($E$2,-$E$8*A967)</f>
        <v>0.995304314220705</v>
      </c>
    </row>
    <row r="968" customFormat="false" ht="12.75" hidden="false" customHeight="false" outlineLevel="0" collapsed="false">
      <c r="A968" s="0" t="n">
        <f aca="false">A967+$E$14</f>
        <v>193.199999999998</v>
      </c>
      <c r="B968" s="0" t="n">
        <f aca="false">1-POWER($E$2,-$E$8*A968)</f>
        <v>0.995330329033644</v>
      </c>
    </row>
    <row r="969" customFormat="false" ht="12.75" hidden="false" customHeight="false" outlineLevel="0" collapsed="false">
      <c r="A969" s="0" t="n">
        <f aca="false">A968+$E$14</f>
        <v>193.399999999998</v>
      </c>
      <c r="B969" s="0" t="n">
        <f aca="false">1-POWER($E$2,-$E$8*A969)</f>
        <v>0.995356199720565</v>
      </c>
    </row>
    <row r="970" customFormat="false" ht="12.75" hidden="false" customHeight="false" outlineLevel="0" collapsed="false">
      <c r="A970" s="0" t="n">
        <f aca="false">A969+$E$14</f>
        <v>193.599999999998</v>
      </c>
      <c r="B970" s="0" t="n">
        <f aca="false">1-POWER($E$2,-$E$8*A970)</f>
        <v>0.995381927079948</v>
      </c>
    </row>
    <row r="971" customFormat="false" ht="12.75" hidden="false" customHeight="false" outlineLevel="0" collapsed="false">
      <c r="A971" s="0" t="n">
        <f aca="false">A970+$E$14</f>
        <v>193.799999999998</v>
      </c>
      <c r="B971" s="0" t="n">
        <f aca="false">1-POWER($E$2,-$E$8*A971)</f>
        <v>0.995407511905849</v>
      </c>
    </row>
    <row r="972" customFormat="false" ht="12.75" hidden="false" customHeight="false" outlineLevel="0" collapsed="false">
      <c r="A972" s="0" t="n">
        <f aca="false">A971+$E$14</f>
        <v>193.999999999998</v>
      </c>
      <c r="B972" s="0" t="n">
        <f aca="false">1-POWER($E$2,-$E$8*A972)</f>
        <v>0.995432954987927</v>
      </c>
    </row>
    <row r="973" customFormat="false" ht="12.75" hidden="false" customHeight="false" outlineLevel="0" collapsed="false">
      <c r="A973" s="0" t="n">
        <f aca="false">A972+$E$14</f>
        <v>194.199999999998</v>
      </c>
      <c r="B973" s="0" t="n">
        <f aca="false">1-POWER($E$2,-$E$8*A973)</f>
        <v>0.995458257111462</v>
      </c>
    </row>
    <row r="974" customFormat="false" ht="12.75" hidden="false" customHeight="false" outlineLevel="0" collapsed="false">
      <c r="A974" s="0" t="n">
        <f aca="false">A973+$E$14</f>
        <v>194.399999999998</v>
      </c>
      <c r="B974" s="0" t="n">
        <f aca="false">1-POWER($E$2,-$E$8*A974)</f>
        <v>0.995483419057387</v>
      </c>
    </row>
    <row r="975" customFormat="false" ht="12.75" hidden="false" customHeight="false" outlineLevel="0" collapsed="false">
      <c r="A975" s="0" t="n">
        <f aca="false">A974+$E$14</f>
        <v>194.599999999998</v>
      </c>
      <c r="B975" s="0" t="n">
        <f aca="false">1-POWER($E$2,-$E$8*A975)</f>
        <v>0.995508441602307</v>
      </c>
    </row>
    <row r="976" customFormat="false" ht="12.75" hidden="false" customHeight="false" outlineLevel="0" collapsed="false">
      <c r="A976" s="0" t="n">
        <f aca="false">A975+$E$14</f>
        <v>194.799999999997</v>
      </c>
      <c r="B976" s="0" t="n">
        <f aca="false">1-POWER($E$2,-$E$8*A976)</f>
        <v>0.995533325518525</v>
      </c>
    </row>
    <row r="977" customFormat="false" ht="12.75" hidden="false" customHeight="false" outlineLevel="0" collapsed="false">
      <c r="A977" s="0" t="n">
        <f aca="false">A976+$E$14</f>
        <v>194.999999999997</v>
      </c>
      <c r="B977" s="0" t="n">
        <f aca="false">1-POWER($E$2,-$E$8*A977)</f>
        <v>0.995558071574065</v>
      </c>
    </row>
    <row r="978" customFormat="false" ht="12.75" hidden="false" customHeight="false" outlineLevel="0" collapsed="false">
      <c r="A978" s="0" t="n">
        <f aca="false">A977+$E$14</f>
        <v>195.199999999997</v>
      </c>
      <c r="B978" s="0" t="n">
        <f aca="false">1-POWER($E$2,-$E$8*A978)</f>
        <v>0.995582680532696</v>
      </c>
    </row>
    <row r="979" customFormat="false" ht="12.75" hidden="false" customHeight="false" outlineLevel="0" collapsed="false">
      <c r="A979" s="0" t="n">
        <f aca="false">A978+$E$14</f>
        <v>195.399999999997</v>
      </c>
      <c r="B979" s="0" t="n">
        <f aca="false">1-POWER($E$2,-$E$8*A979)</f>
        <v>0.995607153153956</v>
      </c>
    </row>
    <row r="980" customFormat="false" ht="12.75" hidden="false" customHeight="false" outlineLevel="0" collapsed="false">
      <c r="A980" s="0" t="n">
        <f aca="false">A979+$E$14</f>
        <v>195.599999999997</v>
      </c>
      <c r="B980" s="0" t="n">
        <f aca="false">1-POWER($E$2,-$E$8*A980)</f>
        <v>0.995631490193175</v>
      </c>
    </row>
    <row r="981" customFormat="false" ht="12.75" hidden="false" customHeight="false" outlineLevel="0" collapsed="false">
      <c r="A981" s="0" t="n">
        <f aca="false">A980+$E$14</f>
        <v>195.799999999997</v>
      </c>
      <c r="B981" s="0" t="n">
        <f aca="false">1-POWER($E$2,-$E$8*A981)</f>
        <v>0.995655692401496</v>
      </c>
    </row>
    <row r="982" customFormat="false" ht="12.75" hidden="false" customHeight="false" outlineLevel="0" collapsed="false">
      <c r="A982" s="0" t="n">
        <f aca="false">A981+$E$14</f>
        <v>195.999999999997</v>
      </c>
      <c r="B982" s="0" t="n">
        <f aca="false">1-POWER($E$2,-$E$8*A982)</f>
        <v>0.995679760525906</v>
      </c>
    </row>
    <row r="983" customFormat="false" ht="12.75" hidden="false" customHeight="false" outlineLevel="0" collapsed="false">
      <c r="A983" s="0" t="n">
        <f aca="false">A982+$E$14</f>
        <v>196.199999999997</v>
      </c>
      <c r="B983" s="0" t="n">
        <f aca="false">1-POWER($E$2,-$E$8*A983)</f>
        <v>0.995703695309247</v>
      </c>
    </row>
    <row r="984" customFormat="false" ht="12.75" hidden="false" customHeight="false" outlineLevel="0" collapsed="false">
      <c r="A984" s="0" t="n">
        <f aca="false">A983+$E$14</f>
        <v>196.399999999997</v>
      </c>
      <c r="B984" s="0" t="n">
        <f aca="false">1-POWER($E$2,-$E$8*A984)</f>
        <v>0.995727497490251</v>
      </c>
    </row>
    <row r="985" customFormat="false" ht="12.75" hidden="false" customHeight="false" outlineLevel="0" collapsed="false">
      <c r="A985" s="0" t="n">
        <f aca="false">A984+$E$14</f>
        <v>196.599999999997</v>
      </c>
      <c r="B985" s="0" t="n">
        <f aca="false">1-POWER($E$2,-$E$8*A985)</f>
        <v>0.995751167803555</v>
      </c>
    </row>
    <row r="986" customFormat="false" ht="12.75" hidden="false" customHeight="false" outlineLevel="0" collapsed="false">
      <c r="A986" s="0" t="n">
        <f aca="false">A985+$E$14</f>
        <v>196.799999999997</v>
      </c>
      <c r="B986" s="0" t="n">
        <f aca="false">1-POWER($E$2,-$E$8*A986)</f>
        <v>0.995774706979725</v>
      </c>
    </row>
    <row r="987" customFormat="false" ht="12.75" hidden="false" customHeight="false" outlineLevel="0" collapsed="false">
      <c r="A987" s="0" t="n">
        <f aca="false">A986+$E$14</f>
        <v>196.999999999997</v>
      </c>
      <c r="B987" s="0" t="n">
        <f aca="false">1-POWER($E$2,-$E$8*A987)</f>
        <v>0.995798115745281</v>
      </c>
    </row>
    <row r="988" customFormat="false" ht="12.75" hidden="false" customHeight="false" outlineLevel="0" collapsed="false">
      <c r="A988" s="0" t="n">
        <f aca="false">A987+$E$14</f>
        <v>197.199999999997</v>
      </c>
      <c r="B988" s="0" t="n">
        <f aca="false">1-POWER($E$2,-$E$8*A988)</f>
        <v>0.995821394822718</v>
      </c>
    </row>
    <row r="989" customFormat="false" ht="12.75" hidden="false" customHeight="false" outlineLevel="0" collapsed="false">
      <c r="A989" s="0" t="n">
        <f aca="false">A988+$E$14</f>
        <v>197.399999999997</v>
      </c>
      <c r="B989" s="0" t="n">
        <f aca="false">1-POWER($E$2,-$E$8*A989)</f>
        <v>0.995844544930528</v>
      </c>
    </row>
    <row r="990" customFormat="false" ht="12.75" hidden="false" customHeight="false" outlineLevel="0" collapsed="false">
      <c r="A990" s="0" t="n">
        <f aca="false">A989+$E$14</f>
        <v>197.599999999997</v>
      </c>
      <c r="B990" s="0" t="n">
        <f aca="false">1-POWER($E$2,-$E$8*A990)</f>
        <v>0.995867566783221</v>
      </c>
    </row>
    <row r="991" customFormat="false" ht="12.75" hidden="false" customHeight="false" outlineLevel="0" collapsed="false">
      <c r="A991" s="0" t="n">
        <f aca="false">A990+$E$14</f>
        <v>197.799999999997</v>
      </c>
      <c r="B991" s="0" t="n">
        <f aca="false">1-POWER($E$2,-$E$8*A991)</f>
        <v>0.995890461091352</v>
      </c>
    </row>
    <row r="992" customFormat="false" ht="12.75" hidden="false" customHeight="false" outlineLevel="0" collapsed="false">
      <c r="A992" s="0" t="n">
        <f aca="false">A991+$E$14</f>
        <v>197.999999999997</v>
      </c>
      <c r="B992" s="0" t="n">
        <f aca="false">1-POWER($E$2,-$E$8*A992)</f>
        <v>0.995913228561536</v>
      </c>
    </row>
    <row r="993" customFormat="false" ht="12.75" hidden="false" customHeight="false" outlineLevel="0" collapsed="false">
      <c r="A993" s="0" t="n">
        <f aca="false">A992+$E$14</f>
        <v>198.199999999997</v>
      </c>
      <c r="B993" s="0" t="n">
        <f aca="false">1-POWER($E$2,-$E$8*A993)</f>
        <v>0.995935869896474</v>
      </c>
    </row>
    <row r="994" customFormat="false" ht="12.75" hidden="false" customHeight="false" outlineLevel="0" collapsed="false">
      <c r="A994" s="0" t="n">
        <f aca="false">A993+$E$14</f>
        <v>198.399999999997</v>
      </c>
      <c r="B994" s="0" t="n">
        <f aca="false">1-POWER($E$2,-$E$8*A994)</f>
        <v>0.995958385794975</v>
      </c>
    </row>
    <row r="995" customFormat="false" ht="12.75" hidden="false" customHeight="false" outlineLevel="0" collapsed="false">
      <c r="A995" s="0" t="n">
        <f aca="false">A994+$E$14</f>
        <v>198.599999999997</v>
      </c>
      <c r="B995" s="0" t="n">
        <f aca="false">1-POWER($E$2,-$E$8*A995)</f>
        <v>0.995980776951977</v>
      </c>
    </row>
    <row r="996" customFormat="false" ht="12.75" hidden="false" customHeight="false" outlineLevel="0" collapsed="false">
      <c r="A996" s="0" t="n">
        <f aca="false">A995+$E$14</f>
        <v>198.799999999997</v>
      </c>
      <c r="B996" s="0" t="n">
        <f aca="false">1-POWER($E$2,-$E$8*A996)</f>
        <v>0.996003044058565</v>
      </c>
    </row>
    <row r="997" customFormat="false" ht="12.75" hidden="false" customHeight="false" outlineLevel="0" collapsed="false">
      <c r="A997" s="0" t="n">
        <f aca="false">A996+$E$14</f>
        <v>198.999999999997</v>
      </c>
      <c r="B997" s="0" t="n">
        <f aca="false">1-POWER($E$2,-$E$8*A997)</f>
        <v>0.996025187801998</v>
      </c>
    </row>
    <row r="998" customFormat="false" ht="12.75" hidden="false" customHeight="false" outlineLevel="0" collapsed="false">
      <c r="A998" s="0" t="n">
        <f aca="false">A997+$E$14</f>
        <v>199.199999999997</v>
      </c>
      <c r="B998" s="0" t="n">
        <f aca="false">1-POWER($E$2,-$E$8*A998)</f>
        <v>0.996047208865727</v>
      </c>
    </row>
    <row r="999" customFormat="false" ht="12.75" hidden="false" customHeight="false" outlineLevel="0" collapsed="false">
      <c r="A999" s="0" t="n">
        <f aca="false">A998+$E$14</f>
        <v>199.399999999997</v>
      </c>
      <c r="B999" s="0" t="n">
        <f aca="false">1-POWER($E$2,-$E$8*A999)</f>
        <v>0.996069107929416</v>
      </c>
    </row>
    <row r="1000" customFormat="false" ht="12.75" hidden="false" customHeight="false" outlineLevel="0" collapsed="false">
      <c r="A1000" s="0" t="n">
        <f aca="false">A999+$E$14</f>
        <v>199.599999999997</v>
      </c>
      <c r="B1000" s="0" t="n">
        <f aca="false">1-POWER($E$2,-$E$8*A1000)</f>
        <v>0.996090885668963</v>
      </c>
    </row>
    <row r="1001" customFormat="false" ht="12.75" hidden="false" customHeight="false" outlineLevel="0" collapsed="false">
      <c r="A1001" s="0" t="n">
        <f aca="false">A1000+$E$14</f>
        <v>199.799999999997</v>
      </c>
      <c r="B1001" s="0" t="n">
        <f aca="false">1-POWER($E$2,-$E$8*A1001)</f>
        <v>0.996112542756524</v>
      </c>
    </row>
    <row r="1002" customFormat="false" ht="12.75" hidden="false" customHeight="false" outlineLevel="0" collapsed="false">
      <c r="A1002" s="0" t="n">
        <f aca="false">A1001+$E$14</f>
        <v>199.999999999997</v>
      </c>
      <c r="B1002" s="0" t="n">
        <f aca="false">1-POWER($E$2,-$E$8*A1002)</f>
        <v>0.996134079860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6-08-23T08:03:25Z</dcterms:modified>
  <cp:revision>0</cp:revision>
  <dc:subject/>
  <dc:title/>
</cp:coreProperties>
</file>