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t max</t>
  </si>
  <si>
    <t xml:space="preserve">real max</t>
  </si>
  <si>
    <t xml:space="preserve">mul pr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2" width="9.14"/>
  </cols>
  <sheetData>
    <row r="1" customFormat="false" ht="15" hidden="false" customHeight="false" outlineLevel="0" collapsed="false">
      <c r="A1" s="3" t="n">
        <f aca="true">FLOOR(RAND()*$M$1,1)+1</f>
        <v>4</v>
      </c>
      <c r="B1" s="3" t="n">
        <f aca="true">FLOOR(RAND()*$M$2,0.1)+0.1</f>
        <v>0.8</v>
      </c>
      <c r="C1" s="3" t="n">
        <f aca="false">A1*B1</f>
        <v>3.2</v>
      </c>
      <c r="D1" s="1" t="str">
        <f aca="true">CONCATENATE(CELL("row",D1)-CELL("row",$D$1)+1,"/",COUNT(C:C))</f>
        <v>1/50</v>
      </c>
      <c r="E1" s="2" t="str">
        <f aca="true">IF(RAND()&lt;$M$3,CONCATENATE(A1," x ",B1," ="),CONCATENATE(C1," / ",A1," ="))</f>
        <v>4 x 0.8 =</v>
      </c>
      <c r="L1" s="3" t="s">
        <v>0</v>
      </c>
      <c r="M1" s="3" t="n">
        <v>5</v>
      </c>
    </row>
    <row r="2" customFormat="false" ht="15" hidden="false" customHeight="false" outlineLevel="0" collapsed="false">
      <c r="A2" s="3" t="n">
        <f aca="true">FLOOR(RAND()*$M$1,1)+1</f>
        <v>1</v>
      </c>
      <c r="B2" s="3" t="n">
        <f aca="true">FLOOR(RAND()*$M$2,0.1)+0.1</f>
        <v>2.4</v>
      </c>
      <c r="C2" s="3" t="n">
        <f aca="false">A2*B2</f>
        <v>2.4</v>
      </c>
      <c r="D2" s="1" t="str">
        <f aca="true">CONCATENATE(CELL("row",D2)-CELL("row",$D$1)+1,"/",COUNT(C:C))</f>
        <v>2/50</v>
      </c>
      <c r="E2" s="2" t="str">
        <f aca="true">IF(RAND()&lt;$M$3,CONCATENATE(A2," x ",B2," ="),CONCATENATE(C2," / ",A2," ="))</f>
        <v>2.4 / 1 =</v>
      </c>
      <c r="L2" s="3" t="s">
        <v>1</v>
      </c>
      <c r="M2" s="3" t="n">
        <v>3</v>
      </c>
    </row>
    <row r="3" customFormat="false" ht="15" hidden="false" customHeight="false" outlineLevel="0" collapsed="false">
      <c r="A3" s="3" t="n">
        <f aca="true">FLOOR(RAND()*$M$1,1)+1</f>
        <v>4</v>
      </c>
      <c r="B3" s="3" t="n">
        <f aca="true">FLOOR(RAND()*$M$2,0.1)+0.1</f>
        <v>0.6</v>
      </c>
      <c r="C3" s="3" t="n">
        <f aca="false">A3*B3</f>
        <v>2.4</v>
      </c>
      <c r="D3" s="1" t="str">
        <f aca="true">CONCATENATE(CELL("row",D3)-CELL("row",$D$1)+1,"/",COUNT(C:C))</f>
        <v>3/50</v>
      </c>
      <c r="E3" s="2" t="str">
        <f aca="true">IF(RAND()&lt;$M$3,CONCATENATE(A3," x ",B3," ="),CONCATENATE(C3," / ",A3," ="))</f>
        <v>2.4 / 4 =</v>
      </c>
      <c r="L3" s="3" t="s">
        <v>2</v>
      </c>
      <c r="M3" s="3" t="n">
        <v>0.7</v>
      </c>
    </row>
    <row r="4" customFormat="false" ht="15" hidden="false" customHeight="false" outlineLevel="0" collapsed="false">
      <c r="A4" s="3" t="n">
        <f aca="true">FLOOR(RAND()*$M$1,1)+1</f>
        <v>4</v>
      </c>
      <c r="B4" s="3" t="n">
        <f aca="true">FLOOR(RAND()*$M$2,0.1)+0.1</f>
        <v>2.3</v>
      </c>
      <c r="C4" s="3" t="n">
        <f aca="false">A4*B4</f>
        <v>9.2</v>
      </c>
      <c r="D4" s="1" t="str">
        <f aca="true">CONCATENATE(CELL("row",D4)-CELL("row",$D$1)+1,"/",COUNT(C:C))</f>
        <v>4/50</v>
      </c>
      <c r="E4" s="2" t="str">
        <f aca="true">IF(RAND()&lt;$M$3,CONCATENATE(A4," x ",B4," ="),CONCATENATE(C4," / ",A4," ="))</f>
        <v>4 x 2.3 =</v>
      </c>
    </row>
    <row r="5" customFormat="false" ht="15" hidden="false" customHeight="false" outlineLevel="0" collapsed="false">
      <c r="A5" s="3" t="n">
        <f aca="true">FLOOR(RAND()*$M$1,1)+1</f>
        <v>1</v>
      </c>
      <c r="B5" s="3" t="n">
        <f aca="true">FLOOR(RAND()*$M$2,0.1)+0.1</f>
        <v>1.5</v>
      </c>
      <c r="C5" s="3" t="n">
        <f aca="false">A5*B5</f>
        <v>1.5</v>
      </c>
      <c r="D5" s="1" t="str">
        <f aca="true">CONCATENATE(CELL("row",D5)-CELL("row",$D$1)+1,"/",COUNT(C:C))</f>
        <v>5/50</v>
      </c>
      <c r="E5" s="2" t="str">
        <f aca="true">IF(RAND()&lt;$M$3,CONCATENATE(A5," x ",B5," ="),CONCATENATE(C5," / ",A5," ="))</f>
        <v>1 x 1.5 =</v>
      </c>
    </row>
    <row r="6" customFormat="false" ht="15" hidden="false" customHeight="false" outlineLevel="0" collapsed="false">
      <c r="A6" s="3" t="n">
        <f aca="true">FLOOR(RAND()*$M$1,1)+1</f>
        <v>1</v>
      </c>
      <c r="B6" s="3" t="n">
        <f aca="true">FLOOR(RAND()*$M$2,0.1)+0.1</f>
        <v>2.2</v>
      </c>
      <c r="C6" s="3" t="n">
        <f aca="false">A6*B6</f>
        <v>2.2</v>
      </c>
      <c r="D6" s="1" t="str">
        <f aca="true">CONCATENATE(CELL("row",D6)-CELL("row",$D$1)+1,"/",COUNT(C:C))</f>
        <v>6/50</v>
      </c>
      <c r="E6" s="2" t="str">
        <f aca="true">IF(RAND()&lt;$M$3,CONCATENATE(A6," x ",B6," ="),CONCATENATE(C6," / ",A6," ="))</f>
        <v>1 x 2.2 =</v>
      </c>
    </row>
    <row r="7" customFormat="false" ht="15" hidden="false" customHeight="false" outlineLevel="0" collapsed="false">
      <c r="A7" s="3" t="n">
        <f aca="true">FLOOR(RAND()*$M$1,1)+1</f>
        <v>3</v>
      </c>
      <c r="B7" s="3" t="n">
        <f aca="true">FLOOR(RAND()*$M$2,0.1)+0.1</f>
        <v>0.8</v>
      </c>
      <c r="C7" s="3" t="n">
        <f aca="false">A7*B7</f>
        <v>2.4</v>
      </c>
      <c r="D7" s="1" t="str">
        <f aca="true">CONCATENATE(CELL("row",D7)-CELL("row",$D$1)+1,"/",COUNT(C:C))</f>
        <v>7/50</v>
      </c>
      <c r="E7" s="2" t="str">
        <f aca="true">IF(RAND()&lt;$M$3,CONCATENATE(A7," x ",B7," ="),CONCATENATE(C7," / ",A7," ="))</f>
        <v>2.4 / 3 =</v>
      </c>
    </row>
    <row r="8" customFormat="false" ht="15" hidden="false" customHeight="false" outlineLevel="0" collapsed="false">
      <c r="A8" s="3" t="n">
        <f aca="true">FLOOR(RAND()*$M$1,1)+1</f>
        <v>3</v>
      </c>
      <c r="B8" s="3" t="n">
        <f aca="true">FLOOR(RAND()*$M$2,0.1)+0.1</f>
        <v>2.3</v>
      </c>
      <c r="C8" s="3" t="n">
        <f aca="false">A8*B8</f>
        <v>6.9</v>
      </c>
      <c r="D8" s="1" t="str">
        <f aca="true">CONCATENATE(CELL("row",D8)-CELL("row",$D$1)+1,"/",COUNT(C:C))</f>
        <v>8/50</v>
      </c>
      <c r="E8" s="2" t="str">
        <f aca="true">IF(RAND()&lt;$M$3,CONCATENATE(A8," x ",B8," ="),CONCATENATE(C8," / ",A8," ="))</f>
        <v>3 x 2.3 =</v>
      </c>
    </row>
    <row r="9" customFormat="false" ht="15" hidden="false" customHeight="false" outlineLevel="0" collapsed="false">
      <c r="A9" s="3" t="n">
        <f aca="true">FLOOR(RAND()*$M$1,1)+1</f>
        <v>1</v>
      </c>
      <c r="B9" s="3" t="n">
        <f aca="true">FLOOR(RAND()*$M$2,0.1)+0.1</f>
        <v>2.3</v>
      </c>
      <c r="C9" s="3" t="n">
        <f aca="false">A9*B9</f>
        <v>2.3</v>
      </c>
      <c r="D9" s="1" t="str">
        <f aca="true">CONCATENATE(CELL("row",D9)-CELL("row",$D$1)+1,"/",COUNT(C:C))</f>
        <v>9/50</v>
      </c>
      <c r="E9" s="2" t="str">
        <f aca="true">IF(RAND()&lt;$M$3,CONCATENATE(A9," x ",B9," ="),CONCATENATE(C9," / ",A9," ="))</f>
        <v>2.3 / 1 =</v>
      </c>
    </row>
    <row r="10" customFormat="false" ht="15" hidden="false" customHeight="false" outlineLevel="0" collapsed="false">
      <c r="A10" s="3" t="n">
        <f aca="true">FLOOR(RAND()*$M$1,1)+1</f>
        <v>2</v>
      </c>
      <c r="B10" s="3" t="n">
        <f aca="true">FLOOR(RAND()*$M$2,0.1)+0.1</f>
        <v>0.2</v>
      </c>
      <c r="C10" s="3" t="n">
        <f aca="false">A10*B10</f>
        <v>0.4</v>
      </c>
      <c r="D10" s="1" t="str">
        <f aca="true">CONCATENATE(CELL("row",D10)-CELL("row",$D$1)+1,"/",COUNT(C:C))</f>
        <v>10/50</v>
      </c>
      <c r="E10" s="2" t="str">
        <f aca="true">IF(RAND()&lt;$M$3,CONCATENATE(A10," x ",B10," ="),CONCATENATE(C10," / ",A10," ="))</f>
        <v>2 x 0.2 =</v>
      </c>
    </row>
    <row r="11" customFormat="false" ht="15" hidden="false" customHeight="false" outlineLevel="0" collapsed="false">
      <c r="A11" s="3" t="n">
        <f aca="true">FLOOR(RAND()*$M$1,1)+1</f>
        <v>3</v>
      </c>
      <c r="B11" s="3" t="n">
        <f aca="true">FLOOR(RAND()*$M$2,0.1)+0.1</f>
        <v>0.1</v>
      </c>
      <c r="C11" s="3" t="n">
        <f aca="false">A11*B11</f>
        <v>0.3</v>
      </c>
      <c r="D11" s="1" t="str">
        <f aca="true">CONCATENATE(CELL("row",D11)-CELL("row",$D$1)+1,"/",COUNT(C:C))</f>
        <v>11/50</v>
      </c>
      <c r="E11" s="2" t="str">
        <f aca="true">IF(RAND()&lt;$M$3,CONCATENATE(A11," x ",B11," ="),CONCATENATE(C11," / ",A11," ="))</f>
        <v>3 x 0.1 =</v>
      </c>
    </row>
    <row r="12" customFormat="false" ht="15" hidden="false" customHeight="false" outlineLevel="0" collapsed="false">
      <c r="A12" s="3" t="n">
        <f aca="true">FLOOR(RAND()*$M$1,1)+1</f>
        <v>2</v>
      </c>
      <c r="B12" s="3" t="n">
        <f aca="true">FLOOR(RAND()*$M$2,0.1)+0.1</f>
        <v>0.7</v>
      </c>
      <c r="C12" s="3" t="n">
        <f aca="false">A12*B12</f>
        <v>1.4</v>
      </c>
      <c r="D12" s="1" t="str">
        <f aca="true">CONCATENATE(CELL("row",D12)-CELL("row",$D$1)+1,"/",COUNT(C:C))</f>
        <v>12/50</v>
      </c>
      <c r="E12" s="2" t="str">
        <f aca="true">IF(RAND()&lt;$M$3,CONCATENATE(A12," x ",B12," ="),CONCATENATE(C12," / ",A12," ="))</f>
        <v>1.4 / 2 =</v>
      </c>
    </row>
    <row r="13" customFormat="false" ht="15" hidden="false" customHeight="false" outlineLevel="0" collapsed="false">
      <c r="A13" s="3" t="n">
        <f aca="true">FLOOR(RAND()*$M$1,1)+1</f>
        <v>2</v>
      </c>
      <c r="B13" s="3" t="n">
        <f aca="true">FLOOR(RAND()*$M$2,0.1)+0.1</f>
        <v>0.5</v>
      </c>
      <c r="C13" s="3" t="n">
        <f aca="false">A13*B13</f>
        <v>1</v>
      </c>
      <c r="D13" s="1" t="str">
        <f aca="true">CONCATENATE(CELL("row",D13)-CELL("row",$D$1)+1,"/",COUNT(C:C))</f>
        <v>13/50</v>
      </c>
      <c r="E13" s="2" t="str">
        <f aca="true">IF(RAND()&lt;$M$3,CONCATENATE(A13," x ",B13," ="),CONCATENATE(C13," / ",A13," ="))</f>
        <v>2 x 0.5 =</v>
      </c>
    </row>
    <row r="14" customFormat="false" ht="15" hidden="false" customHeight="false" outlineLevel="0" collapsed="false">
      <c r="A14" s="3" t="n">
        <f aca="true">FLOOR(RAND()*$M$1,1)+1</f>
        <v>3</v>
      </c>
      <c r="B14" s="3" t="n">
        <f aca="true">FLOOR(RAND()*$M$2,0.1)+0.1</f>
        <v>1.8</v>
      </c>
      <c r="C14" s="3" t="n">
        <f aca="false">A14*B14</f>
        <v>5.4</v>
      </c>
      <c r="D14" s="1" t="str">
        <f aca="true">CONCATENATE(CELL("row",D14)-CELL("row",$D$1)+1,"/",COUNT(C:C))</f>
        <v>14/50</v>
      </c>
      <c r="E14" s="2" t="str">
        <f aca="true">IF(RAND()&lt;$M$3,CONCATENATE(A14," x ",B14," ="),CONCATENATE(C14," / ",A14," ="))</f>
        <v>3 x 1.8 =</v>
      </c>
    </row>
    <row r="15" customFormat="false" ht="15" hidden="false" customHeight="false" outlineLevel="0" collapsed="false">
      <c r="A15" s="3" t="n">
        <f aca="true">FLOOR(RAND()*$M$1,1)+1</f>
        <v>4</v>
      </c>
      <c r="B15" s="3" t="n">
        <f aca="true">FLOOR(RAND()*$M$2,0.1)+0.1</f>
        <v>2.2</v>
      </c>
      <c r="C15" s="3" t="n">
        <f aca="false">A15*B15</f>
        <v>8.8</v>
      </c>
      <c r="D15" s="1" t="str">
        <f aca="true">CONCATENATE(CELL("row",D15)-CELL("row",$D$1)+1,"/",COUNT(C:C))</f>
        <v>15/50</v>
      </c>
      <c r="E15" s="2" t="str">
        <f aca="true">IF(RAND()&lt;$M$3,CONCATENATE(A15," x ",B15," ="),CONCATENATE(C15," / ",A15," ="))</f>
        <v>4 x 2.2 =</v>
      </c>
    </row>
    <row r="16" customFormat="false" ht="15" hidden="false" customHeight="false" outlineLevel="0" collapsed="false">
      <c r="A16" s="3" t="n">
        <f aca="true">FLOOR(RAND()*$M$1,1)+1</f>
        <v>1</v>
      </c>
      <c r="B16" s="3" t="n">
        <f aca="true">FLOOR(RAND()*$M$2,0.1)+0.1</f>
        <v>1.1</v>
      </c>
      <c r="C16" s="3" t="n">
        <f aca="false">A16*B16</f>
        <v>1.1</v>
      </c>
      <c r="D16" s="1" t="str">
        <f aca="true">CONCATENATE(CELL("row",D16)-CELL("row",$D$1)+1,"/",COUNT(C:C))</f>
        <v>16/50</v>
      </c>
      <c r="E16" s="2" t="str">
        <f aca="true">IF(RAND()&lt;$M$3,CONCATENATE(A16," x ",B16," ="),CONCATENATE(C16," / ",A16," ="))</f>
        <v>1 x 1.1 =</v>
      </c>
    </row>
    <row r="17" customFormat="false" ht="15" hidden="false" customHeight="false" outlineLevel="0" collapsed="false">
      <c r="A17" s="3" t="n">
        <f aca="true">FLOOR(RAND()*$M$1,1)+1</f>
        <v>3</v>
      </c>
      <c r="B17" s="3" t="n">
        <f aca="true">FLOOR(RAND()*$M$2,0.1)+0.1</f>
        <v>0.1</v>
      </c>
      <c r="C17" s="3" t="n">
        <f aca="false">A17*B17</f>
        <v>0.3</v>
      </c>
      <c r="D17" s="1" t="str">
        <f aca="true">CONCATENATE(CELL("row",D17)-CELL("row",$D$1)+1,"/",COUNT(C:C))</f>
        <v>17/50</v>
      </c>
      <c r="E17" s="2" t="str">
        <f aca="true">IF(RAND()&lt;$M$3,CONCATENATE(A17," x ",B17," ="),CONCATENATE(C17," / ",A17," ="))</f>
        <v>3 x 0.1 =</v>
      </c>
    </row>
    <row r="18" customFormat="false" ht="15" hidden="false" customHeight="false" outlineLevel="0" collapsed="false">
      <c r="A18" s="3" t="n">
        <f aca="true">FLOOR(RAND()*$M$1,1)+1</f>
        <v>4</v>
      </c>
      <c r="B18" s="3" t="n">
        <f aca="true">FLOOR(RAND()*$M$2,0.1)+0.1</f>
        <v>0.4</v>
      </c>
      <c r="C18" s="3" t="n">
        <f aca="false">A18*B18</f>
        <v>1.6</v>
      </c>
      <c r="D18" s="1" t="str">
        <f aca="true">CONCATENATE(CELL("row",D18)-CELL("row",$D$1)+1,"/",COUNT(C:C))</f>
        <v>18/50</v>
      </c>
      <c r="E18" s="2" t="str">
        <f aca="true">IF(RAND()&lt;$M$3,CONCATENATE(A18," x ",B18," ="),CONCATENATE(C18," / ",A18," ="))</f>
        <v>4 x 0.4 =</v>
      </c>
    </row>
    <row r="19" customFormat="false" ht="15" hidden="false" customHeight="false" outlineLevel="0" collapsed="false">
      <c r="A19" s="3" t="n">
        <f aca="true">FLOOR(RAND()*$M$1,1)+1</f>
        <v>5</v>
      </c>
      <c r="B19" s="3" t="n">
        <f aca="true">FLOOR(RAND()*$M$2,0.1)+0.1</f>
        <v>1.6</v>
      </c>
      <c r="C19" s="3" t="n">
        <f aca="false">A19*B19</f>
        <v>8</v>
      </c>
      <c r="D19" s="1" t="str">
        <f aca="true">CONCATENATE(CELL("row",D19)-CELL("row",$D$1)+1,"/",COUNT(C:C))</f>
        <v>19/50</v>
      </c>
      <c r="E19" s="2" t="str">
        <f aca="true">IF(RAND()&lt;$M$3,CONCATENATE(A19," x ",B19," ="),CONCATENATE(C19," / ",A19," ="))</f>
        <v>8 / 5 =</v>
      </c>
    </row>
    <row r="20" customFormat="false" ht="15" hidden="false" customHeight="false" outlineLevel="0" collapsed="false">
      <c r="A20" s="3" t="n">
        <f aca="true">FLOOR(RAND()*$M$1,1)+1</f>
        <v>4</v>
      </c>
      <c r="B20" s="3" t="n">
        <f aca="true">FLOOR(RAND()*$M$2,0.1)+0.1</f>
        <v>1.5</v>
      </c>
      <c r="C20" s="3" t="n">
        <f aca="false">A20*B20</f>
        <v>6</v>
      </c>
      <c r="D20" s="1" t="str">
        <f aca="true">CONCATENATE(CELL("row",D20)-CELL("row",$D$1)+1,"/",COUNT(C:C))</f>
        <v>20/50</v>
      </c>
      <c r="E20" s="2" t="str">
        <f aca="true">IF(RAND()&lt;$M$3,CONCATENATE(A20," x ",B20," ="),CONCATENATE(C20," / ",A20," ="))</f>
        <v>4 x 1.5 =</v>
      </c>
    </row>
    <row r="21" customFormat="false" ht="15" hidden="false" customHeight="false" outlineLevel="0" collapsed="false">
      <c r="A21" s="3" t="n">
        <f aca="true">FLOOR(RAND()*$M$1,1)+1</f>
        <v>4</v>
      </c>
      <c r="B21" s="3" t="n">
        <f aca="true">FLOOR(RAND()*$M$2,0.1)+0.1</f>
        <v>3</v>
      </c>
      <c r="C21" s="3" t="n">
        <f aca="false">A21*B21</f>
        <v>12</v>
      </c>
      <c r="D21" s="1" t="str">
        <f aca="true">CONCATENATE(CELL("row",D21)-CELL("row",$D$1)+1,"/",COUNT(C:C))</f>
        <v>21/50</v>
      </c>
      <c r="E21" s="2" t="str">
        <f aca="true">IF(RAND()&lt;$M$3,CONCATENATE(A21," x ",B21," ="),CONCATENATE(C21," / ",A21," ="))</f>
        <v>4 x 3 =</v>
      </c>
    </row>
    <row r="22" customFormat="false" ht="15" hidden="false" customHeight="false" outlineLevel="0" collapsed="false">
      <c r="A22" s="3" t="n">
        <f aca="true">FLOOR(RAND()*$M$1,1)+1</f>
        <v>1</v>
      </c>
      <c r="B22" s="3" t="n">
        <f aca="true">FLOOR(RAND()*$M$2,0.1)+0.1</f>
        <v>1</v>
      </c>
      <c r="C22" s="3" t="n">
        <f aca="false">A22*B22</f>
        <v>1</v>
      </c>
      <c r="D22" s="1" t="str">
        <f aca="true">CONCATENATE(CELL("row",D22)-CELL("row",$D$1)+1,"/",COUNT(C:C))</f>
        <v>22/50</v>
      </c>
      <c r="E22" s="2" t="str">
        <f aca="true">IF(RAND()&lt;$M$3,CONCATENATE(A22," x ",B22," ="),CONCATENATE(C22," / ",A22," ="))</f>
        <v>1 x 1 =</v>
      </c>
    </row>
    <row r="23" customFormat="false" ht="15" hidden="false" customHeight="false" outlineLevel="0" collapsed="false">
      <c r="A23" s="3" t="n">
        <f aca="true">FLOOR(RAND()*$M$1,1)+1</f>
        <v>1</v>
      </c>
      <c r="B23" s="3" t="n">
        <f aca="true">FLOOR(RAND()*$M$2,0.1)+0.1</f>
        <v>2.6</v>
      </c>
      <c r="C23" s="3" t="n">
        <f aca="false">A23*B23</f>
        <v>2.6</v>
      </c>
      <c r="D23" s="1" t="str">
        <f aca="true">CONCATENATE(CELL("row",D23)-CELL("row",$D$1)+1,"/",COUNT(C:C))</f>
        <v>23/50</v>
      </c>
      <c r="E23" s="2" t="str">
        <f aca="true">IF(RAND()&lt;$M$3,CONCATENATE(A23," x ",B23," ="),CONCATENATE(C23," / ",A23," ="))</f>
        <v>1 x 2.6 =</v>
      </c>
    </row>
    <row r="24" customFormat="false" ht="15" hidden="false" customHeight="false" outlineLevel="0" collapsed="false">
      <c r="A24" s="3" t="n">
        <f aca="true">FLOOR(RAND()*$M$1,1)+1</f>
        <v>3</v>
      </c>
      <c r="B24" s="3" t="n">
        <f aca="true">FLOOR(RAND()*$M$2,0.1)+0.1</f>
        <v>2.1</v>
      </c>
      <c r="C24" s="3" t="n">
        <f aca="false">A24*B24</f>
        <v>6.3</v>
      </c>
      <c r="D24" s="1" t="str">
        <f aca="true">CONCATENATE(CELL("row",D24)-CELL("row",$D$1)+1,"/",COUNT(C:C))</f>
        <v>24/50</v>
      </c>
      <c r="E24" s="2" t="str">
        <f aca="true">IF(RAND()&lt;$M$3,CONCATENATE(A24," x ",B24," ="),CONCATENATE(C24," / ",A24," ="))</f>
        <v>3 x 2.1 =</v>
      </c>
    </row>
    <row r="25" customFormat="false" ht="15" hidden="false" customHeight="false" outlineLevel="0" collapsed="false">
      <c r="A25" s="3" t="n">
        <f aca="true">FLOOR(RAND()*$M$1,1)+1</f>
        <v>2</v>
      </c>
      <c r="B25" s="3" t="n">
        <f aca="true">FLOOR(RAND()*$M$2,0.1)+0.1</f>
        <v>0.9</v>
      </c>
      <c r="C25" s="3" t="n">
        <f aca="false">A25*B25</f>
        <v>1.8</v>
      </c>
      <c r="D25" s="1" t="str">
        <f aca="true">CONCATENATE(CELL("row",D25)-CELL("row",$D$1)+1,"/",COUNT(C:C))</f>
        <v>25/50</v>
      </c>
      <c r="E25" s="2" t="str">
        <f aca="true">IF(RAND()&lt;$M$3,CONCATENATE(A25," x ",B25," ="),CONCATENATE(C25," / ",A25," ="))</f>
        <v>2 x 0.9 =</v>
      </c>
    </row>
    <row r="26" customFormat="false" ht="15" hidden="false" customHeight="false" outlineLevel="0" collapsed="false">
      <c r="A26" s="3" t="n">
        <f aca="true">FLOOR(RAND()*$M$1,1)+1</f>
        <v>1</v>
      </c>
      <c r="B26" s="3" t="n">
        <f aca="true">FLOOR(RAND()*$M$2,0.1)+0.1</f>
        <v>2.8</v>
      </c>
      <c r="C26" s="3" t="n">
        <f aca="false">A26*B26</f>
        <v>2.8</v>
      </c>
      <c r="D26" s="1" t="str">
        <f aca="true">CONCATENATE(CELL("row",D26)-CELL("row",$D$1)+1,"/",COUNT(C:C))</f>
        <v>26/50</v>
      </c>
      <c r="E26" s="2" t="str">
        <f aca="true">IF(RAND()&lt;$M$3,CONCATENATE(A26," x ",B26," ="),CONCATENATE(C26," / ",A26," ="))</f>
        <v>2.8 / 1 =</v>
      </c>
    </row>
    <row r="27" customFormat="false" ht="15" hidden="false" customHeight="false" outlineLevel="0" collapsed="false">
      <c r="A27" s="3" t="n">
        <f aca="true">FLOOR(RAND()*$M$1,1)+1</f>
        <v>1</v>
      </c>
      <c r="B27" s="3" t="n">
        <f aca="true">FLOOR(RAND()*$M$2,0.1)+0.1</f>
        <v>0.2</v>
      </c>
      <c r="C27" s="3" t="n">
        <f aca="false">A27*B27</f>
        <v>0.2</v>
      </c>
      <c r="D27" s="1" t="str">
        <f aca="true">CONCATENATE(CELL("row",D27)-CELL("row",$D$1)+1,"/",COUNT(C:C))</f>
        <v>27/50</v>
      </c>
      <c r="E27" s="2" t="str">
        <f aca="true">IF(RAND()&lt;$M$3,CONCATENATE(A27," x ",B27," ="),CONCATENATE(C27," / ",A27," ="))</f>
        <v>1 x 0.2 =</v>
      </c>
    </row>
    <row r="28" customFormat="false" ht="15" hidden="false" customHeight="false" outlineLevel="0" collapsed="false">
      <c r="A28" s="3" t="n">
        <f aca="true">FLOOR(RAND()*$M$1,1)+1</f>
        <v>1</v>
      </c>
      <c r="B28" s="3" t="n">
        <f aca="true">FLOOR(RAND()*$M$2,0.1)+0.1</f>
        <v>0.4</v>
      </c>
      <c r="C28" s="3" t="n">
        <f aca="false">A28*B28</f>
        <v>0.4</v>
      </c>
      <c r="D28" s="1" t="str">
        <f aca="true">CONCATENATE(CELL("row",D28)-CELL("row",$D$1)+1,"/",COUNT(C:C))</f>
        <v>28/50</v>
      </c>
      <c r="E28" s="2" t="str">
        <f aca="true">IF(RAND()&lt;$M$3,CONCATENATE(A28," x ",B28," ="),CONCATENATE(C28," / ",A28," ="))</f>
        <v>1 x 0.4 =</v>
      </c>
    </row>
    <row r="29" customFormat="false" ht="15" hidden="false" customHeight="false" outlineLevel="0" collapsed="false">
      <c r="A29" s="3" t="n">
        <f aca="true">FLOOR(RAND()*$M$1,1)+1</f>
        <v>2</v>
      </c>
      <c r="B29" s="3" t="n">
        <f aca="true">FLOOR(RAND()*$M$2,0.1)+0.1</f>
        <v>1.3</v>
      </c>
      <c r="C29" s="3" t="n">
        <f aca="false">A29*B29</f>
        <v>2.6</v>
      </c>
      <c r="D29" s="1" t="str">
        <f aca="true">CONCATENATE(CELL("row",D29)-CELL("row",$D$1)+1,"/",COUNT(C:C))</f>
        <v>29/50</v>
      </c>
      <c r="E29" s="2" t="str">
        <f aca="true">IF(RAND()&lt;$M$3,CONCATENATE(A29," x ",B29," ="),CONCATENATE(C29," / ",A29," ="))</f>
        <v>2 x 1.3 =</v>
      </c>
    </row>
    <row r="30" customFormat="false" ht="15" hidden="false" customHeight="false" outlineLevel="0" collapsed="false">
      <c r="A30" s="3" t="n">
        <f aca="true">FLOOR(RAND()*$M$1,1)+1</f>
        <v>2</v>
      </c>
      <c r="B30" s="3" t="n">
        <f aca="true">FLOOR(RAND()*$M$2,0.1)+0.1</f>
        <v>0.9</v>
      </c>
      <c r="C30" s="3" t="n">
        <f aca="false">A30*B30</f>
        <v>1.8</v>
      </c>
      <c r="D30" s="1" t="str">
        <f aca="true">CONCATENATE(CELL("row",D30)-CELL("row",$D$1)+1,"/",COUNT(C:C))</f>
        <v>30/50</v>
      </c>
      <c r="E30" s="2" t="str">
        <f aca="true">IF(RAND()&lt;$M$3,CONCATENATE(A30," x ",B30," ="),CONCATENATE(C30," / ",A30," ="))</f>
        <v>1.8 / 2 =</v>
      </c>
    </row>
    <row r="31" customFormat="false" ht="15" hidden="false" customHeight="false" outlineLevel="0" collapsed="false">
      <c r="A31" s="3" t="n">
        <f aca="true">FLOOR(RAND()*$M$1,1)+1</f>
        <v>5</v>
      </c>
      <c r="B31" s="3" t="n">
        <f aca="true">FLOOR(RAND()*$M$2,0.1)+0.1</f>
        <v>2.1</v>
      </c>
      <c r="C31" s="3" t="n">
        <f aca="false">A31*B31</f>
        <v>10.5</v>
      </c>
      <c r="D31" s="1" t="str">
        <f aca="true">CONCATENATE(CELL("row",D31)-CELL("row",$D$1)+1,"/",COUNT(C:C))</f>
        <v>31/50</v>
      </c>
      <c r="E31" s="2" t="str">
        <f aca="true">IF(RAND()&lt;$M$3,CONCATENATE(A31," x ",B31," ="),CONCATENATE(C31," / ",A31," ="))</f>
        <v>10.5 / 5 =</v>
      </c>
    </row>
    <row r="32" customFormat="false" ht="15" hidden="false" customHeight="false" outlineLevel="0" collapsed="false">
      <c r="A32" s="3" t="n">
        <f aca="true">FLOOR(RAND()*$M$1,1)+1</f>
        <v>2</v>
      </c>
      <c r="B32" s="3" t="n">
        <f aca="true">FLOOR(RAND()*$M$2,0.1)+0.1</f>
        <v>0.9</v>
      </c>
      <c r="C32" s="3" t="n">
        <f aca="false">A32*B32</f>
        <v>1.8</v>
      </c>
      <c r="D32" s="1" t="str">
        <f aca="true">CONCATENATE(CELL("row",D32)-CELL("row",$D$1)+1,"/",COUNT(C:C))</f>
        <v>32/50</v>
      </c>
      <c r="E32" s="2" t="str">
        <f aca="true">IF(RAND()&lt;$M$3,CONCATENATE(A32," x ",B32," ="),CONCATENATE(C32," / ",A32," ="))</f>
        <v>2 x 0.9 =</v>
      </c>
    </row>
    <row r="33" customFormat="false" ht="15" hidden="false" customHeight="false" outlineLevel="0" collapsed="false">
      <c r="A33" s="3" t="n">
        <f aca="true">FLOOR(RAND()*$M$1,1)+1</f>
        <v>1</v>
      </c>
      <c r="B33" s="3" t="n">
        <f aca="true">FLOOR(RAND()*$M$2,0.1)+0.1</f>
        <v>1.5</v>
      </c>
      <c r="C33" s="3" t="n">
        <f aca="false">A33*B33</f>
        <v>1.5</v>
      </c>
      <c r="D33" s="1" t="str">
        <f aca="true">CONCATENATE(CELL("row",D33)-CELL("row",$D$1)+1,"/",COUNT(C:C))</f>
        <v>33/50</v>
      </c>
      <c r="E33" s="2" t="str">
        <f aca="true">IF(RAND()&lt;$M$3,CONCATENATE(A33," x ",B33," ="),CONCATENATE(C33," / ",A33," ="))</f>
        <v>1 x 1.5 =</v>
      </c>
    </row>
    <row r="34" customFormat="false" ht="15" hidden="false" customHeight="false" outlineLevel="0" collapsed="false">
      <c r="A34" s="3" t="n">
        <f aca="true">FLOOR(RAND()*$M$1,1)+1</f>
        <v>2</v>
      </c>
      <c r="B34" s="3" t="n">
        <f aca="true">FLOOR(RAND()*$M$2,0.1)+0.1</f>
        <v>0.9</v>
      </c>
      <c r="C34" s="3" t="n">
        <f aca="false">A34*B34</f>
        <v>1.8</v>
      </c>
      <c r="D34" s="1" t="str">
        <f aca="true">CONCATENATE(CELL("row",D34)-CELL("row",$D$1)+1,"/",COUNT(C:C))</f>
        <v>34/50</v>
      </c>
      <c r="E34" s="2" t="str">
        <f aca="true">IF(RAND()&lt;$M$3,CONCATENATE(A34," x ",B34," ="),CONCATENATE(C34," / ",A34," ="))</f>
        <v>1.8 / 2 =</v>
      </c>
    </row>
    <row r="35" customFormat="false" ht="15" hidden="false" customHeight="false" outlineLevel="0" collapsed="false">
      <c r="A35" s="3" t="n">
        <f aca="true">FLOOR(RAND()*$M$1,1)+1</f>
        <v>5</v>
      </c>
      <c r="B35" s="3" t="n">
        <f aca="true">FLOOR(RAND()*$M$2,0.1)+0.1</f>
        <v>2.1</v>
      </c>
      <c r="C35" s="3" t="n">
        <f aca="false">A35*B35</f>
        <v>10.5</v>
      </c>
      <c r="D35" s="1" t="str">
        <f aca="true">CONCATENATE(CELL("row",D35)-CELL("row",$D$1)+1,"/",COUNT(C:C))</f>
        <v>35/50</v>
      </c>
      <c r="E35" s="2" t="str">
        <f aca="true">IF(RAND()&lt;$M$3,CONCATENATE(A35," x ",B35," ="),CONCATENATE(C35," / ",A35," ="))</f>
        <v>10.5 / 5 =</v>
      </c>
    </row>
    <row r="36" customFormat="false" ht="15" hidden="false" customHeight="false" outlineLevel="0" collapsed="false">
      <c r="A36" s="3" t="n">
        <f aca="true">FLOOR(RAND()*$M$1,1)+1</f>
        <v>2</v>
      </c>
      <c r="B36" s="3" t="n">
        <f aca="true">FLOOR(RAND()*$M$2,0.1)+0.1</f>
        <v>0.6</v>
      </c>
      <c r="C36" s="3" t="n">
        <f aca="false">A36*B36</f>
        <v>1.2</v>
      </c>
      <c r="D36" s="1" t="str">
        <f aca="true">CONCATENATE(CELL("row",D36)-CELL("row",$D$1)+1,"/",COUNT(C:C))</f>
        <v>36/50</v>
      </c>
      <c r="E36" s="2" t="str">
        <f aca="true">IF(RAND()&lt;$M$3,CONCATENATE(A36," x ",B36," ="),CONCATENATE(C36," / ",A36," ="))</f>
        <v>1.2 / 2 =</v>
      </c>
    </row>
    <row r="37" customFormat="false" ht="15" hidden="false" customHeight="false" outlineLevel="0" collapsed="false">
      <c r="A37" s="3" t="n">
        <f aca="true">FLOOR(RAND()*$M$1,1)+1</f>
        <v>4</v>
      </c>
      <c r="B37" s="3" t="n">
        <f aca="true">FLOOR(RAND()*$M$2,0.1)+0.1</f>
        <v>1.5</v>
      </c>
      <c r="C37" s="3" t="n">
        <f aca="false">A37*B37</f>
        <v>6</v>
      </c>
      <c r="D37" s="1" t="str">
        <f aca="true">CONCATENATE(CELL("row",D37)-CELL("row",$D$1)+1,"/",COUNT(C:C))</f>
        <v>37/50</v>
      </c>
      <c r="E37" s="2" t="str">
        <f aca="true">IF(RAND()&lt;$M$3,CONCATENATE(A37," x ",B37," ="),CONCATENATE(C37," / ",A37," ="))</f>
        <v>4 x 1.5 =</v>
      </c>
    </row>
    <row r="38" customFormat="false" ht="15" hidden="false" customHeight="false" outlineLevel="0" collapsed="false">
      <c r="A38" s="3" t="n">
        <f aca="true">FLOOR(RAND()*$M$1,1)+1</f>
        <v>5</v>
      </c>
      <c r="B38" s="3" t="n">
        <f aca="true">FLOOR(RAND()*$M$2,0.1)+0.1</f>
        <v>2.9</v>
      </c>
      <c r="C38" s="3" t="n">
        <f aca="false">A38*B38</f>
        <v>14.5</v>
      </c>
      <c r="D38" s="1" t="str">
        <f aca="true">CONCATENATE(CELL("row",D38)-CELL("row",$D$1)+1,"/",COUNT(C:C))</f>
        <v>38/50</v>
      </c>
      <c r="E38" s="2" t="str">
        <f aca="true">IF(RAND()&lt;$M$3,CONCATENATE(A38," x ",B38," ="),CONCATENATE(C38," / ",A38," ="))</f>
        <v>5 x 2.9 =</v>
      </c>
    </row>
    <row r="39" customFormat="false" ht="15" hidden="false" customHeight="false" outlineLevel="0" collapsed="false">
      <c r="A39" s="3" t="n">
        <f aca="true">FLOOR(RAND()*$M$1,1)+1</f>
        <v>1</v>
      </c>
      <c r="B39" s="3" t="n">
        <f aca="true">FLOOR(RAND()*$M$2,0.1)+0.1</f>
        <v>0.2</v>
      </c>
      <c r="C39" s="3" t="n">
        <f aca="false">A39*B39</f>
        <v>0.2</v>
      </c>
      <c r="D39" s="1" t="str">
        <f aca="true">CONCATENATE(CELL("row",D39)-CELL("row",$D$1)+1,"/",COUNT(C:C))</f>
        <v>39/50</v>
      </c>
      <c r="E39" s="2" t="str">
        <f aca="true">IF(RAND()&lt;$M$3,CONCATENATE(A39," x ",B39," ="),CONCATENATE(C39," / ",A39," ="))</f>
        <v>0.2 / 1 =</v>
      </c>
    </row>
    <row r="40" customFormat="false" ht="15" hidden="false" customHeight="false" outlineLevel="0" collapsed="false">
      <c r="A40" s="3" t="n">
        <f aca="true">FLOOR(RAND()*$M$1,1)+1</f>
        <v>1</v>
      </c>
      <c r="B40" s="3" t="n">
        <f aca="true">FLOOR(RAND()*$M$2,0.1)+0.1</f>
        <v>1.3</v>
      </c>
      <c r="C40" s="3" t="n">
        <f aca="false">A40*B40</f>
        <v>1.3</v>
      </c>
      <c r="D40" s="1" t="str">
        <f aca="true">CONCATENATE(CELL("row",D40)-CELL("row",$D$1)+1,"/",COUNT(C:C))</f>
        <v>40/50</v>
      </c>
      <c r="E40" s="2" t="str">
        <f aca="true">IF(RAND()&lt;$M$3,CONCATENATE(A40," x ",B40," ="),CONCATENATE(C40," / ",A40," ="))</f>
        <v>1 x 1.3 =</v>
      </c>
    </row>
    <row r="41" customFormat="false" ht="15" hidden="false" customHeight="false" outlineLevel="0" collapsed="false">
      <c r="A41" s="3" t="n">
        <f aca="true">FLOOR(RAND()*$M$1,1)+1</f>
        <v>4</v>
      </c>
      <c r="B41" s="3" t="n">
        <f aca="true">FLOOR(RAND()*$M$2,0.1)+0.1</f>
        <v>1.9</v>
      </c>
      <c r="C41" s="3" t="n">
        <f aca="false">A41*B41</f>
        <v>7.6</v>
      </c>
      <c r="D41" s="1" t="str">
        <f aca="true">CONCATENATE(CELL("row",D41)-CELL("row",$D$1)+1,"/",COUNT(C:C))</f>
        <v>41/50</v>
      </c>
      <c r="E41" s="2" t="str">
        <f aca="true">IF(RAND()&lt;$M$3,CONCATENATE(A41," x ",B41," ="),CONCATENATE(C41," / ",A41," ="))</f>
        <v>4 x 1.9 =</v>
      </c>
    </row>
    <row r="42" customFormat="false" ht="15" hidden="false" customHeight="false" outlineLevel="0" collapsed="false">
      <c r="A42" s="3" t="n">
        <f aca="true">FLOOR(RAND()*$M$1,1)+1</f>
        <v>4</v>
      </c>
      <c r="B42" s="3" t="n">
        <f aca="true">FLOOR(RAND()*$M$2,0.1)+0.1</f>
        <v>2.3</v>
      </c>
      <c r="C42" s="3" t="n">
        <f aca="false">A42*B42</f>
        <v>9.2</v>
      </c>
      <c r="D42" s="1" t="str">
        <f aca="true">CONCATENATE(CELL("row",D42)-CELL("row",$D$1)+1,"/",COUNT(C:C))</f>
        <v>42/50</v>
      </c>
      <c r="E42" s="2" t="str">
        <f aca="true">IF(RAND()&lt;$M$3,CONCATENATE(A42," x ",B42," ="),CONCATENATE(C42," / ",A42," ="))</f>
        <v>4 x 2.3 =</v>
      </c>
    </row>
    <row r="43" customFormat="false" ht="15" hidden="false" customHeight="false" outlineLevel="0" collapsed="false">
      <c r="A43" s="3" t="n">
        <f aca="true">FLOOR(RAND()*$M$1,1)+1</f>
        <v>4</v>
      </c>
      <c r="B43" s="3" t="n">
        <f aca="true">FLOOR(RAND()*$M$2,0.1)+0.1</f>
        <v>2.2</v>
      </c>
      <c r="C43" s="3" t="n">
        <f aca="false">A43*B43</f>
        <v>8.8</v>
      </c>
      <c r="D43" s="1" t="str">
        <f aca="true">CONCATENATE(CELL("row",D43)-CELL("row",$D$1)+1,"/",COUNT(C:C))</f>
        <v>43/50</v>
      </c>
      <c r="E43" s="2" t="str">
        <f aca="true">IF(RAND()&lt;$M$3,CONCATENATE(A43," x ",B43," ="),CONCATENATE(C43," / ",A43," ="))</f>
        <v>4 x 2.2 =</v>
      </c>
    </row>
    <row r="44" customFormat="false" ht="15" hidden="false" customHeight="false" outlineLevel="0" collapsed="false">
      <c r="A44" s="3" t="n">
        <f aca="true">FLOOR(RAND()*$M$1,1)+1</f>
        <v>2</v>
      </c>
      <c r="B44" s="3" t="n">
        <f aca="true">FLOOR(RAND()*$M$2,0.1)+0.1</f>
        <v>0.2</v>
      </c>
      <c r="C44" s="3" t="n">
        <f aca="false">A44*B44</f>
        <v>0.4</v>
      </c>
      <c r="D44" s="1" t="str">
        <f aca="true">CONCATENATE(CELL("row",D44)-CELL("row",$D$1)+1,"/",COUNT(C:C))</f>
        <v>44/50</v>
      </c>
      <c r="E44" s="2" t="str">
        <f aca="true">IF(RAND()&lt;$M$3,CONCATENATE(A44," x ",B44," ="),CONCATENATE(C44," / ",A44," ="))</f>
        <v>2 x 0.2 =</v>
      </c>
    </row>
    <row r="45" customFormat="false" ht="15" hidden="false" customHeight="false" outlineLevel="0" collapsed="false">
      <c r="A45" s="3" t="n">
        <f aca="true">FLOOR(RAND()*$M$1,1)+1</f>
        <v>4</v>
      </c>
      <c r="B45" s="3" t="n">
        <f aca="true">FLOOR(RAND()*$M$2,0.1)+0.1</f>
        <v>3</v>
      </c>
      <c r="C45" s="3" t="n">
        <f aca="false">A45*B45</f>
        <v>12</v>
      </c>
      <c r="D45" s="1" t="str">
        <f aca="true">CONCATENATE(CELL("row",D45)-CELL("row",$D$1)+1,"/",COUNT(C:C))</f>
        <v>45/50</v>
      </c>
      <c r="E45" s="2" t="str">
        <f aca="true">IF(RAND()&lt;$M$3,CONCATENATE(A45," x ",B45," ="),CONCATENATE(C45," / ",A45," ="))</f>
        <v>4 x 3 =</v>
      </c>
    </row>
    <row r="46" customFormat="false" ht="15" hidden="false" customHeight="false" outlineLevel="0" collapsed="false">
      <c r="A46" s="3" t="n">
        <f aca="true">FLOOR(RAND()*$M$1,1)+1</f>
        <v>4</v>
      </c>
      <c r="B46" s="3" t="n">
        <f aca="true">FLOOR(RAND()*$M$2,0.1)+0.1</f>
        <v>1.1</v>
      </c>
      <c r="C46" s="3" t="n">
        <f aca="false">A46*B46</f>
        <v>4.4</v>
      </c>
      <c r="D46" s="1" t="str">
        <f aca="true">CONCATENATE(CELL("row",D46)-CELL("row",$D$1)+1,"/",COUNT(C:C))</f>
        <v>46/50</v>
      </c>
      <c r="E46" s="2" t="str">
        <f aca="true">IF(RAND()&lt;$M$3,CONCATENATE(A46," x ",B46," ="),CONCATENATE(C46," / ",A46," ="))</f>
        <v>4.4 / 4 =</v>
      </c>
    </row>
    <row r="47" customFormat="false" ht="15" hidden="false" customHeight="false" outlineLevel="0" collapsed="false">
      <c r="A47" s="3" t="n">
        <f aca="true">FLOOR(RAND()*$M$1,1)+1</f>
        <v>2</v>
      </c>
      <c r="B47" s="3" t="n">
        <f aca="true">FLOOR(RAND()*$M$2,0.1)+0.1</f>
        <v>0.3</v>
      </c>
      <c r="C47" s="3" t="n">
        <f aca="false">A47*B47</f>
        <v>0.6</v>
      </c>
      <c r="D47" s="1" t="str">
        <f aca="true">CONCATENATE(CELL("row",D47)-CELL("row",$D$1)+1,"/",COUNT(C:C))</f>
        <v>47/50</v>
      </c>
      <c r="E47" s="2" t="str">
        <f aca="true">IF(RAND()&lt;$M$3,CONCATENATE(A47," x ",B47," ="),CONCATENATE(C47," / ",A47," ="))</f>
        <v>2 x 0.3 =</v>
      </c>
    </row>
    <row r="48" customFormat="false" ht="15" hidden="false" customHeight="false" outlineLevel="0" collapsed="false">
      <c r="A48" s="3" t="n">
        <f aca="true">FLOOR(RAND()*$M$1,1)+1</f>
        <v>4</v>
      </c>
      <c r="B48" s="3" t="n">
        <f aca="true">FLOOR(RAND()*$M$2,0.1)+0.1</f>
        <v>2.8</v>
      </c>
      <c r="C48" s="3" t="n">
        <f aca="false">A48*B48</f>
        <v>11.2</v>
      </c>
      <c r="D48" s="1" t="str">
        <f aca="true">CONCATENATE(CELL("row",D48)-CELL("row",$D$1)+1,"/",COUNT(C:C))</f>
        <v>48/50</v>
      </c>
      <c r="E48" s="2" t="str">
        <f aca="true">IF(RAND()&lt;$M$3,CONCATENATE(A48," x ",B48," ="),CONCATENATE(C48," / ",A48," ="))</f>
        <v>4 x 2.8 =</v>
      </c>
    </row>
    <row r="49" customFormat="false" ht="15" hidden="false" customHeight="false" outlineLevel="0" collapsed="false">
      <c r="A49" s="3" t="n">
        <f aca="true">FLOOR(RAND()*$M$1,1)+1</f>
        <v>3</v>
      </c>
      <c r="B49" s="3" t="n">
        <f aca="true">FLOOR(RAND()*$M$2,0.1)+0.1</f>
        <v>0.5</v>
      </c>
      <c r="C49" s="3" t="n">
        <f aca="false">A49*B49</f>
        <v>1.5</v>
      </c>
      <c r="D49" s="1" t="str">
        <f aca="true">CONCATENATE(CELL("row",D49)-CELL("row",$D$1)+1,"/",COUNT(C:C))</f>
        <v>49/50</v>
      </c>
      <c r="E49" s="2" t="str">
        <f aca="true">IF(RAND()&lt;$M$3,CONCATENATE(A49," x ",B49," ="),CONCATENATE(C49," / ",A49," ="))</f>
        <v>3 x 0.5 =</v>
      </c>
    </row>
    <row r="50" customFormat="false" ht="15" hidden="false" customHeight="false" outlineLevel="0" collapsed="false">
      <c r="A50" s="3" t="n">
        <f aca="true">FLOOR(RAND()*$M$1,1)+1</f>
        <v>3</v>
      </c>
      <c r="B50" s="3" t="n">
        <f aca="true">FLOOR(RAND()*$M$2,0.1)+0.1</f>
        <v>1.6</v>
      </c>
      <c r="C50" s="3" t="n">
        <f aca="false">A50*B50</f>
        <v>4.8</v>
      </c>
      <c r="D50" s="1" t="str">
        <f aca="true">CONCATENATE(CELL("row",D50)-CELL("row",$D$1)+1,"/",COUNT(C:C))</f>
        <v>50/50</v>
      </c>
      <c r="E50" s="2" t="str">
        <f aca="true">IF(RAND()&lt;$M$3,CONCATENATE(A50," x ",B50," ="),CONCATENATE(C50," / ",A50," ="))</f>
        <v>3 x 1.6 =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01-29T13:34:58Z</dcterms:modified>
  <cp:revision>0</cp:revision>
  <dc:subject/>
  <dc:title/>
</cp:coreProperties>
</file>