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r min</t>
  </si>
  <si>
    <t xml:space="preserve">x</t>
  </si>
  <si>
    <t xml:space="preserve">char max</t>
  </si>
  <si>
    <t xml:space="preserve">y</t>
  </si>
  <si>
    <t xml:space="preserve">num min</t>
  </si>
  <si>
    <t xml:space="preserve">num max</t>
  </si>
  <si>
    <t xml:space="preserve">num0 min</t>
  </si>
  <si>
    <t xml:space="preserve">num0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8.85"/>
  </cols>
  <sheetData>
    <row r="1" customFormat="false" ht="12.75" hidden="false" customHeight="false" outlineLevel="0" collapsed="false">
      <c r="A1" s="0" t="n">
        <f aca="true">FLOOR(($P$4-$P$3+1)*RAND(),1)+$P$3</f>
        <v>2</v>
      </c>
      <c r="B1" s="0" t="n">
        <f aca="true">FLOOR(($P$6-$P$5+1)*RAND(),1)+$P$5</f>
        <v>6</v>
      </c>
      <c r="C1" s="0" t="n">
        <f aca="true">FLOOR(($P$4-$P$3+1)*RAND(),1)+$P$3</f>
        <v>3</v>
      </c>
      <c r="D1" s="0" t="str">
        <f aca="true">CHAR(CODE($P$1)+FLOOR((CODE($P$2)-CODE($P$1)+1)*RAND(),1))</f>
        <v>y</v>
      </c>
      <c r="E1" s="0" t="n">
        <f aca="true">FLOOR(($P$4-$P$3+1)*RAND(),1)+$P$3</f>
        <v>3</v>
      </c>
      <c r="F1" s="0" t="str">
        <f aca="true">CHAR(CODE($P$1)+FLOOR((CODE($P$2)-CODE($P$1)+1)*RAND(),1))</f>
        <v>x</v>
      </c>
      <c r="G1" s="0" t="n">
        <f aca="true">FLOOR(($P$4-$P$3+1)*RAND(),1)+$P$3</f>
        <v>-2</v>
      </c>
      <c r="H1" s="0" t="str">
        <f aca="true">CHAR(CODE($P$1)+FLOOR((CODE($P$2)-CODE($P$1)+1)*RAND(),1))</f>
        <v>x</v>
      </c>
      <c r="I1" s="0" t="str">
        <f aca="false">IF(C1&gt;=0,CONCATENATE("+",C1,"*",D1),CONCATENATE(C1,"*",D1))</f>
        <v>+3*y</v>
      </c>
      <c r="J1" s="0" t="str">
        <f aca="false">IF(E1&gt;=0,CONCATENATE("+",E1,"*",F1),CONCATENATE(E1,"*",F1))</f>
        <v>+3*x</v>
      </c>
      <c r="K1" s="0" t="str">
        <f aca="false">IF(G1&gt;=0,CONCATENATE("+",G1,"*",H1),CONCATENATE(G1,"*",H1))</f>
        <v>-2*x</v>
      </c>
      <c r="L1" s="0" t="str">
        <f aca="true">CONCATENATE(CELL("row",M1)-CELL("row",M$1)+1,"/",COUNTIF(M:M,"&lt;&gt;"))</f>
        <v>1/200</v>
      </c>
      <c r="M1" s="0" t="str">
        <f aca="false">CONCATENATE(A1,"*(",B1,I1,J1,K1,")=")</f>
        <v>2*(6+3*y+3*x-2*x)=</v>
      </c>
      <c r="O1" s="0" t="s">
        <v>0</v>
      </c>
      <c r="P1" s="0" t="s">
        <v>1</v>
      </c>
    </row>
    <row r="2" customFormat="false" ht="12.75" hidden="false" customHeight="false" outlineLevel="0" collapsed="false">
      <c r="A2" s="0" t="n">
        <f aca="true">FLOOR(($P$4-$P$3+1)*RAND(),1)+$P$3</f>
        <v>1</v>
      </c>
      <c r="B2" s="0" t="n">
        <f aca="true">FLOOR(($P$6-$P$5+1)*RAND(),1)+$P$5</f>
        <v>5</v>
      </c>
      <c r="C2" s="0" t="n">
        <f aca="true">FLOOR(($P$4-$P$3+1)*RAND(),1)+$P$3</f>
        <v>-2</v>
      </c>
      <c r="D2" s="0" t="str">
        <f aca="true">CHAR(CODE($P$1)+FLOOR((CODE($P$2)-CODE($P$1)+1)*RAND(),1))</f>
        <v>x</v>
      </c>
      <c r="E2" s="0" t="n">
        <f aca="true">FLOOR(($P$4-$P$3+1)*RAND(),1)+$P$3</f>
        <v>-3</v>
      </c>
      <c r="F2" s="0" t="str">
        <f aca="true">CHAR(CODE($P$1)+FLOOR((CODE($P$2)-CODE($P$1)+1)*RAND(),1))</f>
        <v>x</v>
      </c>
      <c r="G2" s="0" t="n">
        <f aca="true">FLOOR(($P$4-$P$3+1)*RAND(),1)+$P$3</f>
        <v>3</v>
      </c>
      <c r="H2" s="0" t="str">
        <f aca="true">CHAR(CODE($P$1)+FLOOR((CODE($P$2)-CODE($P$1)+1)*RAND(),1))</f>
        <v>y</v>
      </c>
      <c r="I2" s="0" t="str">
        <f aca="false">IF(C2&gt;=0,CONCATENATE("+",C2,"*",D2),CONCATENATE(C2,"*",D2))</f>
        <v>-2*x</v>
      </c>
      <c r="J2" s="0" t="str">
        <f aca="false">IF(E2&gt;=0,CONCATENATE("+",E2,"*",F2),CONCATENATE(E2,"*",F2))</f>
        <v>-3*x</v>
      </c>
      <c r="K2" s="0" t="str">
        <f aca="false">IF(G2&gt;=0,CONCATENATE("+",G2,"*",H2),CONCATENATE(G2,"*",H2))</f>
        <v>+3*y</v>
      </c>
      <c r="L2" s="0" t="str">
        <f aca="true">CONCATENATE(CELL("row",M2)-CELL("row",M$1)+1,"/",COUNTIF(M:M,"&lt;&gt;"))</f>
        <v>2/200</v>
      </c>
      <c r="M2" s="0" t="str">
        <f aca="false">CONCATENATE(A2,"*(",B2,I2,J2,K2,")=")</f>
        <v>1*(5-2*x-3*x+3*y)=</v>
      </c>
      <c r="O2" s="0" t="s">
        <v>2</v>
      </c>
      <c r="P2" s="0" t="s">
        <v>3</v>
      </c>
    </row>
    <row r="3" customFormat="false" ht="12.75" hidden="false" customHeight="false" outlineLevel="0" collapsed="false">
      <c r="A3" s="0" t="n">
        <f aca="true">FLOOR(($P$4-$P$3+1)*RAND(),1)+$P$3</f>
        <v>1</v>
      </c>
      <c r="B3" s="0" t="n">
        <f aca="true">FLOOR(($P$6-$P$5+1)*RAND(),1)+$P$5</f>
        <v>7</v>
      </c>
      <c r="C3" s="0" t="n">
        <f aca="true">FLOOR(($P$4-$P$3+1)*RAND(),1)+$P$3</f>
        <v>-1</v>
      </c>
      <c r="D3" s="0" t="str">
        <f aca="true">CHAR(CODE($P$1)+FLOOR((CODE($P$2)-CODE($P$1)+1)*RAND(),1))</f>
        <v>y</v>
      </c>
      <c r="E3" s="0" t="n">
        <f aca="true">FLOOR(($P$4-$P$3+1)*RAND(),1)+$P$3</f>
        <v>-3</v>
      </c>
      <c r="F3" s="0" t="str">
        <f aca="true">CHAR(CODE($P$1)+FLOOR((CODE($P$2)-CODE($P$1)+1)*RAND(),1))</f>
        <v>y</v>
      </c>
      <c r="G3" s="0" t="n">
        <f aca="true">FLOOR(($P$4-$P$3+1)*RAND(),1)+$P$3</f>
        <v>-2</v>
      </c>
      <c r="H3" s="0" t="str">
        <f aca="true">CHAR(CODE($P$1)+FLOOR((CODE($P$2)-CODE($P$1)+1)*RAND(),1))</f>
        <v>x</v>
      </c>
      <c r="I3" s="0" t="str">
        <f aca="false">IF(C3&gt;=0,CONCATENATE("+",C3,"*",D3),CONCATENATE(C3,"*",D3))</f>
        <v>-1*y</v>
      </c>
      <c r="J3" s="0" t="str">
        <f aca="false">IF(E3&gt;=0,CONCATENATE("+",E3,"*",F3),CONCATENATE(E3,"*",F3))</f>
        <v>-3*y</v>
      </c>
      <c r="K3" s="0" t="str">
        <f aca="false">IF(G3&gt;=0,CONCATENATE("+",G3,"*",H3),CONCATENATE(G3,"*",H3))</f>
        <v>-2*x</v>
      </c>
      <c r="L3" s="0" t="str">
        <f aca="true">CONCATENATE(CELL("row",M3)-CELL("row",M$1)+1,"/",COUNTIF(M:M,"&lt;&gt;"))</f>
        <v>3/200</v>
      </c>
      <c r="M3" s="0" t="str">
        <f aca="false">CONCATENATE(A3,"*(",B3,I3,J3,K3,")=")</f>
        <v>1*(7-1*y-3*y-2*x)=</v>
      </c>
      <c r="O3" s="0" t="s">
        <v>4</v>
      </c>
      <c r="P3" s="0" t="n">
        <v>-3</v>
      </c>
    </row>
    <row r="4" customFormat="false" ht="12.75" hidden="false" customHeight="false" outlineLevel="0" collapsed="false">
      <c r="A4" s="0" t="n">
        <f aca="true">FLOOR(($P$4-$P$3+1)*RAND(),1)+$P$3</f>
        <v>-2</v>
      </c>
      <c r="B4" s="0" t="n">
        <f aca="true">FLOOR(($P$6-$P$5+1)*RAND(),1)+$P$5</f>
        <v>5</v>
      </c>
      <c r="C4" s="0" t="n">
        <f aca="true">FLOOR(($P$4-$P$3+1)*RAND(),1)+$P$3</f>
        <v>1</v>
      </c>
      <c r="D4" s="0" t="str">
        <f aca="true">CHAR(CODE($P$1)+FLOOR((CODE($P$2)-CODE($P$1)+1)*RAND(),1))</f>
        <v>y</v>
      </c>
      <c r="E4" s="0" t="n">
        <f aca="true">FLOOR(($P$4-$P$3+1)*RAND(),1)+$P$3</f>
        <v>1</v>
      </c>
      <c r="F4" s="0" t="str">
        <f aca="true">CHAR(CODE($P$1)+FLOOR((CODE($P$2)-CODE($P$1)+1)*RAND(),1))</f>
        <v>x</v>
      </c>
      <c r="G4" s="0" t="n">
        <f aca="true">FLOOR(($P$4-$P$3+1)*RAND(),1)+$P$3</f>
        <v>0</v>
      </c>
      <c r="H4" s="0" t="str">
        <f aca="true">CHAR(CODE($P$1)+FLOOR((CODE($P$2)-CODE($P$1)+1)*RAND(),1))</f>
        <v>y</v>
      </c>
      <c r="I4" s="0" t="str">
        <f aca="false">IF(C4&gt;=0,CONCATENATE("+",C4,"*",D4),CONCATENATE(C4,"*",D4))</f>
        <v>+1*y</v>
      </c>
      <c r="J4" s="0" t="str">
        <f aca="false">IF(E4&gt;=0,CONCATENATE("+",E4,"*",F4),CONCATENATE(E4,"*",F4))</f>
        <v>+1*x</v>
      </c>
      <c r="K4" s="0" t="str">
        <f aca="false">IF(G4&gt;=0,CONCATENATE("+",G4,"*",H4),CONCATENATE(G4,"*",H4))</f>
        <v>+0*y</v>
      </c>
      <c r="L4" s="0" t="str">
        <f aca="true">CONCATENATE(CELL("row",M4)-CELL("row",M$1)+1,"/",COUNTIF(M:M,"&lt;&gt;"))</f>
        <v>4/200</v>
      </c>
      <c r="M4" s="0" t="str">
        <f aca="false">CONCATENATE(A4,"*(",B4,I4,J4,K4,")=")</f>
        <v>-2*(5+1*y+1*x+0*y)=</v>
      </c>
      <c r="O4" s="0" t="s">
        <v>5</v>
      </c>
      <c r="P4" s="0" t="n">
        <v>3</v>
      </c>
    </row>
    <row r="5" customFormat="false" ht="12.75" hidden="false" customHeight="false" outlineLevel="0" collapsed="false">
      <c r="A5" s="0" t="n">
        <f aca="true">FLOOR(($P$4-$P$3+1)*RAND(),1)+$P$3</f>
        <v>0</v>
      </c>
      <c r="B5" s="0" t="n">
        <f aca="true">FLOOR(($P$6-$P$5+1)*RAND(),1)+$P$5</f>
        <v>5</v>
      </c>
      <c r="C5" s="0" t="n">
        <f aca="true">FLOOR(($P$4-$P$3+1)*RAND(),1)+$P$3</f>
        <v>2</v>
      </c>
      <c r="D5" s="0" t="str">
        <f aca="true">CHAR(CODE($P$1)+FLOOR((CODE($P$2)-CODE($P$1)+1)*RAND(),1))</f>
        <v>y</v>
      </c>
      <c r="E5" s="0" t="n">
        <f aca="true">FLOOR(($P$4-$P$3+1)*RAND(),1)+$P$3</f>
        <v>0</v>
      </c>
      <c r="F5" s="0" t="str">
        <f aca="true">CHAR(CODE($P$1)+FLOOR((CODE($P$2)-CODE($P$1)+1)*RAND(),1))</f>
        <v>y</v>
      </c>
      <c r="G5" s="0" t="n">
        <f aca="true">FLOOR(($P$4-$P$3+1)*RAND(),1)+$P$3</f>
        <v>2</v>
      </c>
      <c r="H5" s="0" t="str">
        <f aca="true">CHAR(CODE($P$1)+FLOOR((CODE($P$2)-CODE($P$1)+1)*RAND(),1))</f>
        <v>y</v>
      </c>
      <c r="I5" s="0" t="str">
        <f aca="false">IF(C5&gt;=0,CONCATENATE("+",C5,"*",D5),CONCATENATE(C5,"*",D5))</f>
        <v>+2*y</v>
      </c>
      <c r="J5" s="0" t="str">
        <f aca="false">IF(E5&gt;=0,CONCATENATE("+",E5,"*",F5),CONCATENATE(E5,"*",F5))</f>
        <v>+0*y</v>
      </c>
      <c r="K5" s="0" t="str">
        <f aca="false">IF(G5&gt;=0,CONCATENATE("+",G5,"*",H5),CONCATENATE(G5,"*",H5))</f>
        <v>+2*y</v>
      </c>
      <c r="L5" s="0" t="str">
        <f aca="true">CONCATENATE(CELL("row",M5)-CELL("row",M$1)+1,"/",COUNTIF(M:M,"&lt;&gt;"))</f>
        <v>5/200</v>
      </c>
      <c r="M5" s="0" t="str">
        <f aca="false">CONCATENATE(A5,"*(",B5,I5,J5,K5,")=")</f>
        <v>0*(5+2*y+0*y+2*y)=</v>
      </c>
      <c r="O5" s="0" t="s">
        <v>6</v>
      </c>
      <c r="P5" s="0" t="n">
        <v>5</v>
      </c>
    </row>
    <row r="6" customFormat="false" ht="12.75" hidden="false" customHeight="false" outlineLevel="0" collapsed="false">
      <c r="A6" s="0" t="n">
        <f aca="true">FLOOR(($P$4-$P$3+1)*RAND(),1)+$P$3</f>
        <v>3</v>
      </c>
      <c r="B6" s="0" t="n">
        <f aca="true">FLOOR(($P$6-$P$5+1)*RAND(),1)+$P$5</f>
        <v>7</v>
      </c>
      <c r="C6" s="0" t="n">
        <f aca="true">FLOOR(($P$4-$P$3+1)*RAND(),1)+$P$3</f>
        <v>1</v>
      </c>
      <c r="D6" s="0" t="str">
        <f aca="true">CHAR(CODE($P$1)+FLOOR((CODE($P$2)-CODE($P$1)+1)*RAND(),1))</f>
        <v>x</v>
      </c>
      <c r="E6" s="0" t="n">
        <f aca="true">FLOOR(($P$4-$P$3+1)*RAND(),1)+$P$3</f>
        <v>-1</v>
      </c>
      <c r="F6" s="0" t="str">
        <f aca="true">CHAR(CODE($P$1)+FLOOR((CODE($P$2)-CODE($P$1)+1)*RAND(),1))</f>
        <v>y</v>
      </c>
      <c r="G6" s="0" t="n">
        <f aca="true">FLOOR(($P$4-$P$3+1)*RAND(),1)+$P$3</f>
        <v>0</v>
      </c>
      <c r="H6" s="0" t="str">
        <f aca="true">CHAR(CODE($P$1)+FLOOR((CODE($P$2)-CODE($P$1)+1)*RAND(),1))</f>
        <v>y</v>
      </c>
      <c r="I6" s="0" t="str">
        <f aca="false">IF(C6&gt;=0,CONCATENATE("+",C6,"*",D6),CONCATENATE(C6,"*",D6))</f>
        <v>+1*x</v>
      </c>
      <c r="J6" s="0" t="str">
        <f aca="false">IF(E6&gt;=0,CONCATENATE("+",E6,"*",F6),CONCATENATE(E6,"*",F6))</f>
        <v>-1*y</v>
      </c>
      <c r="K6" s="0" t="str">
        <f aca="false">IF(G6&gt;=0,CONCATENATE("+",G6,"*",H6),CONCATENATE(G6,"*",H6))</f>
        <v>+0*y</v>
      </c>
      <c r="L6" s="0" t="str">
        <f aca="true">CONCATENATE(CELL("row",M6)-CELL("row",M$1)+1,"/",COUNTIF(M:M,"&lt;&gt;"))</f>
        <v>6/200</v>
      </c>
      <c r="M6" s="0" t="str">
        <f aca="false">CONCATENATE(A6,"*(",B6,I6,J6,K6,")=")</f>
        <v>3*(7+1*x-1*y+0*y)=</v>
      </c>
      <c r="O6" s="0" t="s">
        <v>7</v>
      </c>
      <c r="P6" s="0" t="n">
        <v>7</v>
      </c>
    </row>
    <row r="7" customFormat="false" ht="12.75" hidden="false" customHeight="false" outlineLevel="0" collapsed="false">
      <c r="A7" s="0" t="n">
        <f aca="true">FLOOR(($P$4-$P$3+1)*RAND(),1)+$P$3</f>
        <v>-1</v>
      </c>
      <c r="B7" s="0" t="n">
        <f aca="true">FLOOR(($P$6-$P$5+1)*RAND(),1)+$P$5</f>
        <v>5</v>
      </c>
      <c r="C7" s="0" t="n">
        <f aca="true">FLOOR(($P$4-$P$3+1)*RAND(),1)+$P$3</f>
        <v>-3</v>
      </c>
      <c r="D7" s="0" t="str">
        <f aca="true">CHAR(CODE($P$1)+FLOOR((CODE($P$2)-CODE($P$1)+1)*RAND(),1))</f>
        <v>x</v>
      </c>
      <c r="E7" s="0" t="n">
        <f aca="true">FLOOR(($P$4-$P$3+1)*RAND(),1)+$P$3</f>
        <v>0</v>
      </c>
      <c r="F7" s="0" t="str">
        <f aca="true">CHAR(CODE($P$1)+FLOOR((CODE($P$2)-CODE($P$1)+1)*RAND(),1))</f>
        <v>x</v>
      </c>
      <c r="G7" s="0" t="n">
        <f aca="true">FLOOR(($P$4-$P$3+1)*RAND(),1)+$P$3</f>
        <v>-3</v>
      </c>
      <c r="H7" s="0" t="str">
        <f aca="true">CHAR(CODE($P$1)+FLOOR((CODE($P$2)-CODE($P$1)+1)*RAND(),1))</f>
        <v>x</v>
      </c>
      <c r="I7" s="0" t="str">
        <f aca="false">IF(C7&gt;=0,CONCATENATE("+",C7,"*",D7),CONCATENATE(C7,"*",D7))</f>
        <v>-3*x</v>
      </c>
      <c r="J7" s="0" t="str">
        <f aca="false">IF(E7&gt;=0,CONCATENATE("+",E7,"*",F7),CONCATENATE(E7,"*",F7))</f>
        <v>+0*x</v>
      </c>
      <c r="K7" s="0" t="str">
        <f aca="false">IF(G7&gt;=0,CONCATENATE("+",G7,"*",H7),CONCATENATE(G7,"*",H7))</f>
        <v>-3*x</v>
      </c>
      <c r="L7" s="0" t="str">
        <f aca="true">CONCATENATE(CELL("row",M7)-CELL("row",M$1)+1,"/",COUNTIF(M:M,"&lt;&gt;"))</f>
        <v>7/200</v>
      </c>
      <c r="M7" s="0" t="str">
        <f aca="false">CONCATENATE(A7,"*(",B7,I7,J7,K7,")=")</f>
        <v>-1*(5-3*x+0*x-3*x)=</v>
      </c>
    </row>
    <row r="8" customFormat="false" ht="12.75" hidden="false" customHeight="false" outlineLevel="0" collapsed="false">
      <c r="A8" s="0" t="n">
        <f aca="true">FLOOR(($P$4-$P$3+1)*RAND(),1)+$P$3</f>
        <v>2</v>
      </c>
      <c r="B8" s="0" t="n">
        <f aca="true">FLOOR(($P$6-$P$5+1)*RAND(),1)+$P$5</f>
        <v>7</v>
      </c>
      <c r="C8" s="0" t="n">
        <f aca="true">FLOOR(($P$4-$P$3+1)*RAND(),1)+$P$3</f>
        <v>-2</v>
      </c>
      <c r="D8" s="0" t="str">
        <f aca="true">CHAR(CODE($P$1)+FLOOR((CODE($P$2)-CODE($P$1)+1)*RAND(),1))</f>
        <v>x</v>
      </c>
      <c r="E8" s="0" t="n">
        <f aca="true">FLOOR(($P$4-$P$3+1)*RAND(),1)+$P$3</f>
        <v>0</v>
      </c>
      <c r="F8" s="0" t="str">
        <f aca="true">CHAR(CODE($P$1)+FLOOR((CODE($P$2)-CODE($P$1)+1)*RAND(),1))</f>
        <v>x</v>
      </c>
      <c r="G8" s="0" t="n">
        <f aca="true">FLOOR(($P$4-$P$3+1)*RAND(),1)+$P$3</f>
        <v>-1</v>
      </c>
      <c r="H8" s="0" t="str">
        <f aca="true">CHAR(CODE($P$1)+FLOOR((CODE($P$2)-CODE($P$1)+1)*RAND(),1))</f>
        <v>y</v>
      </c>
      <c r="I8" s="0" t="str">
        <f aca="false">IF(C8&gt;=0,CONCATENATE("+",C8,"*",D8),CONCATENATE(C8,"*",D8))</f>
        <v>-2*x</v>
      </c>
      <c r="J8" s="0" t="str">
        <f aca="false">IF(E8&gt;=0,CONCATENATE("+",E8,"*",F8),CONCATENATE(E8,"*",F8))</f>
        <v>+0*x</v>
      </c>
      <c r="K8" s="0" t="str">
        <f aca="false">IF(G8&gt;=0,CONCATENATE("+",G8,"*",H8),CONCATENATE(G8,"*",H8))</f>
        <v>-1*y</v>
      </c>
      <c r="L8" s="0" t="str">
        <f aca="true">CONCATENATE(CELL("row",M8)-CELL("row",M$1)+1,"/",COUNTIF(M:M,"&lt;&gt;"))</f>
        <v>8/200</v>
      </c>
      <c r="M8" s="0" t="str">
        <f aca="false">CONCATENATE(A8,"*(",B8,I8,J8,K8,")=")</f>
        <v>2*(7-2*x+0*x-1*y)=</v>
      </c>
    </row>
    <row r="9" customFormat="false" ht="12.75" hidden="false" customHeight="false" outlineLevel="0" collapsed="false">
      <c r="A9" s="0" t="n">
        <f aca="true">FLOOR(($P$4-$P$3+1)*RAND(),1)+$P$3</f>
        <v>3</v>
      </c>
      <c r="B9" s="0" t="n">
        <f aca="true">FLOOR(($P$6-$P$5+1)*RAND(),1)+$P$5</f>
        <v>5</v>
      </c>
      <c r="C9" s="0" t="n">
        <f aca="true">FLOOR(($P$4-$P$3+1)*RAND(),1)+$P$3</f>
        <v>0</v>
      </c>
      <c r="D9" s="0" t="str">
        <f aca="true">CHAR(CODE($P$1)+FLOOR((CODE($P$2)-CODE($P$1)+1)*RAND(),1))</f>
        <v>y</v>
      </c>
      <c r="E9" s="0" t="n">
        <f aca="true">FLOOR(($P$4-$P$3+1)*RAND(),1)+$P$3</f>
        <v>2</v>
      </c>
      <c r="F9" s="0" t="str">
        <f aca="true">CHAR(CODE($P$1)+FLOOR((CODE($P$2)-CODE($P$1)+1)*RAND(),1))</f>
        <v>x</v>
      </c>
      <c r="G9" s="0" t="n">
        <f aca="true">FLOOR(($P$4-$P$3+1)*RAND(),1)+$P$3</f>
        <v>-3</v>
      </c>
      <c r="H9" s="0" t="str">
        <f aca="true">CHAR(CODE($P$1)+FLOOR((CODE($P$2)-CODE($P$1)+1)*RAND(),1))</f>
        <v>y</v>
      </c>
      <c r="I9" s="0" t="str">
        <f aca="false">IF(C9&gt;=0,CONCATENATE("+",C9,"*",D9),CONCATENATE(C9,"*",D9))</f>
        <v>+0*y</v>
      </c>
      <c r="J9" s="0" t="str">
        <f aca="false">IF(E9&gt;=0,CONCATENATE("+",E9,"*",F9),CONCATENATE(E9,"*",F9))</f>
        <v>+2*x</v>
      </c>
      <c r="K9" s="0" t="str">
        <f aca="false">IF(G9&gt;=0,CONCATENATE("+",G9,"*",H9),CONCATENATE(G9,"*",H9))</f>
        <v>-3*y</v>
      </c>
      <c r="L9" s="0" t="str">
        <f aca="true">CONCATENATE(CELL("row",M9)-CELL("row",M$1)+1,"/",COUNTIF(M:M,"&lt;&gt;"))</f>
        <v>9/200</v>
      </c>
      <c r="M9" s="0" t="str">
        <f aca="false">CONCATENATE(A9,"*(",B9,I9,J9,K9,")=")</f>
        <v>3*(5+0*y+2*x-3*y)=</v>
      </c>
    </row>
    <row r="10" customFormat="false" ht="12.75" hidden="false" customHeight="false" outlineLevel="0" collapsed="false">
      <c r="A10" s="0" t="n">
        <f aca="true">FLOOR(($P$4-$P$3+1)*RAND(),1)+$P$3</f>
        <v>2</v>
      </c>
      <c r="B10" s="0" t="n">
        <f aca="true">FLOOR(($P$6-$P$5+1)*RAND(),1)+$P$5</f>
        <v>5</v>
      </c>
      <c r="C10" s="0" t="n">
        <f aca="true">FLOOR(($P$4-$P$3+1)*RAND(),1)+$P$3</f>
        <v>-3</v>
      </c>
      <c r="D10" s="0" t="str">
        <f aca="true">CHAR(CODE($P$1)+FLOOR((CODE($P$2)-CODE($P$1)+1)*RAND(),1))</f>
        <v>y</v>
      </c>
      <c r="E10" s="0" t="n">
        <f aca="true">FLOOR(($P$4-$P$3+1)*RAND(),1)+$P$3</f>
        <v>0</v>
      </c>
      <c r="F10" s="0" t="str">
        <f aca="true">CHAR(CODE($P$1)+FLOOR((CODE($P$2)-CODE($P$1)+1)*RAND(),1))</f>
        <v>y</v>
      </c>
      <c r="G10" s="0" t="n">
        <f aca="true">FLOOR(($P$4-$P$3+1)*RAND(),1)+$P$3</f>
        <v>-3</v>
      </c>
      <c r="H10" s="0" t="str">
        <f aca="true">CHAR(CODE($P$1)+FLOOR((CODE($P$2)-CODE($P$1)+1)*RAND(),1))</f>
        <v>x</v>
      </c>
      <c r="I10" s="0" t="str">
        <f aca="false">IF(C10&gt;=0,CONCATENATE("+",C10,"*",D10),CONCATENATE(C10,"*",D10))</f>
        <v>-3*y</v>
      </c>
      <c r="J10" s="0" t="str">
        <f aca="false">IF(E10&gt;=0,CONCATENATE("+",E10,"*",F10),CONCATENATE(E10,"*",F10))</f>
        <v>+0*y</v>
      </c>
      <c r="K10" s="0" t="str">
        <f aca="false">IF(G10&gt;=0,CONCATENATE("+",G10,"*",H10),CONCATENATE(G10,"*",H10))</f>
        <v>-3*x</v>
      </c>
      <c r="L10" s="0" t="str">
        <f aca="true">CONCATENATE(CELL("row",M10)-CELL("row",M$1)+1,"/",COUNTIF(M:M,"&lt;&gt;"))</f>
        <v>10/200</v>
      </c>
      <c r="M10" s="0" t="str">
        <f aca="false">CONCATENATE(A10,"*(",B10,I10,J10,K10,")=")</f>
        <v>2*(5-3*y+0*y-3*x)=</v>
      </c>
    </row>
    <row r="11" customFormat="false" ht="12.75" hidden="false" customHeight="false" outlineLevel="0" collapsed="false">
      <c r="A11" s="0" t="n">
        <f aca="true">FLOOR(($P$4-$P$3+1)*RAND(),1)+$P$3</f>
        <v>-2</v>
      </c>
      <c r="B11" s="0" t="n">
        <f aca="true">FLOOR(($P$6-$P$5+1)*RAND(),1)+$P$5</f>
        <v>7</v>
      </c>
      <c r="C11" s="0" t="n">
        <f aca="true">FLOOR(($P$4-$P$3+1)*RAND(),1)+$P$3</f>
        <v>-3</v>
      </c>
      <c r="D11" s="0" t="str">
        <f aca="true">CHAR(CODE($P$1)+FLOOR((CODE($P$2)-CODE($P$1)+1)*RAND(),1))</f>
        <v>y</v>
      </c>
      <c r="E11" s="0" t="n">
        <f aca="true">FLOOR(($P$4-$P$3+1)*RAND(),1)+$P$3</f>
        <v>1</v>
      </c>
      <c r="F11" s="0" t="str">
        <f aca="true">CHAR(CODE($P$1)+FLOOR((CODE($P$2)-CODE($P$1)+1)*RAND(),1))</f>
        <v>y</v>
      </c>
      <c r="G11" s="0" t="n">
        <f aca="true">FLOOR(($P$4-$P$3+1)*RAND(),1)+$P$3</f>
        <v>-2</v>
      </c>
      <c r="H11" s="0" t="str">
        <f aca="true">CHAR(CODE($P$1)+FLOOR((CODE($P$2)-CODE($P$1)+1)*RAND(),1))</f>
        <v>y</v>
      </c>
      <c r="I11" s="0" t="str">
        <f aca="false">IF(C11&gt;=0,CONCATENATE("+",C11,"*",D11),CONCATENATE(C11,"*",D11))</f>
        <v>-3*y</v>
      </c>
      <c r="J11" s="0" t="str">
        <f aca="false">IF(E11&gt;=0,CONCATENATE("+",E11,"*",F11),CONCATENATE(E11,"*",F11))</f>
        <v>+1*y</v>
      </c>
      <c r="K11" s="0" t="str">
        <f aca="false">IF(G11&gt;=0,CONCATENATE("+",G11,"*",H11),CONCATENATE(G11,"*",H11))</f>
        <v>-2*y</v>
      </c>
      <c r="L11" s="0" t="str">
        <f aca="true">CONCATENATE(CELL("row",M11)-CELL("row",M$1)+1,"/",COUNTIF(M:M,"&lt;&gt;"))</f>
        <v>11/200</v>
      </c>
      <c r="M11" s="0" t="str">
        <f aca="false">CONCATENATE(A11,"*(",B11,I11,J11,K11,")=")</f>
        <v>-2*(7-3*y+1*y-2*y)=</v>
      </c>
    </row>
    <row r="12" customFormat="false" ht="12.75" hidden="false" customHeight="false" outlineLevel="0" collapsed="false">
      <c r="A12" s="0" t="n">
        <f aca="true">FLOOR(($P$4-$P$3+1)*RAND(),1)+$P$3</f>
        <v>-1</v>
      </c>
      <c r="B12" s="0" t="n">
        <f aca="true">FLOOR(($P$6-$P$5+1)*RAND(),1)+$P$5</f>
        <v>5</v>
      </c>
      <c r="C12" s="0" t="n">
        <f aca="true">FLOOR(($P$4-$P$3+1)*RAND(),1)+$P$3</f>
        <v>-2</v>
      </c>
      <c r="D12" s="0" t="str">
        <f aca="true">CHAR(CODE($P$1)+FLOOR((CODE($P$2)-CODE($P$1)+1)*RAND(),1))</f>
        <v>y</v>
      </c>
      <c r="E12" s="0" t="n">
        <f aca="true">FLOOR(($P$4-$P$3+1)*RAND(),1)+$P$3</f>
        <v>0</v>
      </c>
      <c r="F12" s="0" t="str">
        <f aca="true">CHAR(CODE($P$1)+FLOOR((CODE($P$2)-CODE($P$1)+1)*RAND(),1))</f>
        <v>y</v>
      </c>
      <c r="G12" s="0" t="n">
        <f aca="true">FLOOR(($P$4-$P$3+1)*RAND(),1)+$P$3</f>
        <v>3</v>
      </c>
      <c r="H12" s="0" t="str">
        <f aca="true">CHAR(CODE($P$1)+FLOOR((CODE($P$2)-CODE($P$1)+1)*RAND(),1))</f>
        <v>y</v>
      </c>
      <c r="I12" s="0" t="str">
        <f aca="false">IF(C12&gt;=0,CONCATENATE("+",C12,"*",D12),CONCATENATE(C12,"*",D12))</f>
        <v>-2*y</v>
      </c>
      <c r="J12" s="0" t="str">
        <f aca="false">IF(E12&gt;=0,CONCATENATE("+",E12,"*",F12),CONCATENATE(E12,"*",F12))</f>
        <v>+0*y</v>
      </c>
      <c r="K12" s="0" t="str">
        <f aca="false">IF(G12&gt;=0,CONCATENATE("+",G12,"*",H12),CONCATENATE(G12,"*",H12))</f>
        <v>+3*y</v>
      </c>
      <c r="L12" s="0" t="str">
        <f aca="true">CONCATENATE(CELL("row",M12)-CELL("row",M$1)+1,"/",COUNTIF(M:M,"&lt;&gt;"))</f>
        <v>12/200</v>
      </c>
      <c r="M12" s="0" t="str">
        <f aca="false">CONCATENATE(A12,"*(",B12,I12,J12,K12,")=")</f>
        <v>-1*(5-2*y+0*y+3*y)=</v>
      </c>
    </row>
    <row r="13" customFormat="false" ht="12.75" hidden="false" customHeight="false" outlineLevel="0" collapsed="false">
      <c r="A13" s="0" t="n">
        <f aca="true">FLOOR(($P$4-$P$3+1)*RAND(),1)+$P$3</f>
        <v>-2</v>
      </c>
      <c r="B13" s="0" t="n">
        <f aca="true">FLOOR(($P$6-$P$5+1)*RAND(),1)+$P$5</f>
        <v>7</v>
      </c>
      <c r="C13" s="0" t="n">
        <f aca="true">FLOOR(($P$4-$P$3+1)*RAND(),1)+$P$3</f>
        <v>-2</v>
      </c>
      <c r="D13" s="0" t="str">
        <f aca="true">CHAR(CODE($P$1)+FLOOR((CODE($P$2)-CODE($P$1)+1)*RAND(),1))</f>
        <v>y</v>
      </c>
      <c r="E13" s="0" t="n">
        <f aca="true">FLOOR(($P$4-$P$3+1)*RAND(),1)+$P$3</f>
        <v>1</v>
      </c>
      <c r="F13" s="0" t="str">
        <f aca="true">CHAR(CODE($P$1)+FLOOR((CODE($P$2)-CODE($P$1)+1)*RAND(),1))</f>
        <v>y</v>
      </c>
      <c r="G13" s="0" t="n">
        <f aca="true">FLOOR(($P$4-$P$3+1)*RAND(),1)+$P$3</f>
        <v>0</v>
      </c>
      <c r="H13" s="0" t="str">
        <f aca="true">CHAR(CODE($P$1)+FLOOR((CODE($P$2)-CODE($P$1)+1)*RAND(),1))</f>
        <v>y</v>
      </c>
      <c r="I13" s="0" t="str">
        <f aca="false">IF(C13&gt;=0,CONCATENATE("+",C13,"*",D13),CONCATENATE(C13,"*",D13))</f>
        <v>-2*y</v>
      </c>
      <c r="J13" s="0" t="str">
        <f aca="false">IF(E13&gt;=0,CONCATENATE("+",E13,"*",F13),CONCATENATE(E13,"*",F13))</f>
        <v>+1*y</v>
      </c>
      <c r="K13" s="0" t="str">
        <f aca="false">IF(G13&gt;=0,CONCATENATE("+",G13,"*",H13),CONCATENATE(G13,"*",H13))</f>
        <v>+0*y</v>
      </c>
      <c r="L13" s="0" t="str">
        <f aca="true">CONCATENATE(CELL("row",M13)-CELL("row",M$1)+1,"/",COUNTIF(M:M,"&lt;&gt;"))</f>
        <v>13/200</v>
      </c>
      <c r="M13" s="0" t="str">
        <f aca="false">CONCATENATE(A13,"*(",B13,I13,J13,K13,")=")</f>
        <v>-2*(7-2*y+1*y+0*y)=</v>
      </c>
    </row>
    <row r="14" customFormat="false" ht="12.75" hidden="false" customHeight="false" outlineLevel="0" collapsed="false">
      <c r="A14" s="0" t="n">
        <f aca="true">FLOOR(($P$4-$P$3+1)*RAND(),1)+$P$3</f>
        <v>0</v>
      </c>
      <c r="B14" s="0" t="n">
        <f aca="true">FLOOR(($P$6-$P$5+1)*RAND(),1)+$P$5</f>
        <v>7</v>
      </c>
      <c r="C14" s="0" t="n">
        <f aca="true">FLOOR(($P$4-$P$3+1)*RAND(),1)+$P$3</f>
        <v>-2</v>
      </c>
      <c r="D14" s="0" t="str">
        <f aca="true">CHAR(CODE($P$1)+FLOOR((CODE($P$2)-CODE($P$1)+1)*RAND(),1))</f>
        <v>y</v>
      </c>
      <c r="E14" s="0" t="n">
        <f aca="true">FLOOR(($P$4-$P$3+1)*RAND(),1)+$P$3</f>
        <v>1</v>
      </c>
      <c r="F14" s="0" t="str">
        <f aca="true">CHAR(CODE($P$1)+FLOOR((CODE($P$2)-CODE($P$1)+1)*RAND(),1))</f>
        <v>y</v>
      </c>
      <c r="G14" s="0" t="n">
        <f aca="true">FLOOR(($P$4-$P$3+1)*RAND(),1)+$P$3</f>
        <v>0</v>
      </c>
      <c r="H14" s="0" t="str">
        <f aca="true">CHAR(CODE($P$1)+FLOOR((CODE($P$2)-CODE($P$1)+1)*RAND(),1))</f>
        <v>y</v>
      </c>
      <c r="I14" s="0" t="str">
        <f aca="false">IF(C14&gt;=0,CONCATENATE("+",C14,"*",D14),CONCATENATE(C14,"*",D14))</f>
        <v>-2*y</v>
      </c>
      <c r="J14" s="0" t="str">
        <f aca="false">IF(E14&gt;=0,CONCATENATE("+",E14,"*",F14),CONCATENATE(E14,"*",F14))</f>
        <v>+1*y</v>
      </c>
      <c r="K14" s="0" t="str">
        <f aca="false">IF(G14&gt;=0,CONCATENATE("+",G14,"*",H14),CONCATENATE(G14,"*",H14))</f>
        <v>+0*y</v>
      </c>
      <c r="L14" s="0" t="str">
        <f aca="true">CONCATENATE(CELL("row",M14)-CELL("row",M$1)+1,"/",COUNTIF(M:M,"&lt;&gt;"))</f>
        <v>14/200</v>
      </c>
      <c r="M14" s="0" t="str">
        <f aca="false">CONCATENATE(A14,"*(",B14,I14,J14,K14,")=")</f>
        <v>0*(7-2*y+1*y+0*y)=</v>
      </c>
    </row>
    <row r="15" customFormat="false" ht="12.75" hidden="false" customHeight="false" outlineLevel="0" collapsed="false">
      <c r="A15" s="0" t="n">
        <f aca="true">FLOOR(($P$4-$P$3+1)*RAND(),1)+$P$3</f>
        <v>-3</v>
      </c>
      <c r="B15" s="0" t="n">
        <f aca="true">FLOOR(($P$6-$P$5+1)*RAND(),1)+$P$5</f>
        <v>6</v>
      </c>
      <c r="C15" s="0" t="n">
        <f aca="true">FLOOR(($P$4-$P$3+1)*RAND(),1)+$P$3</f>
        <v>3</v>
      </c>
      <c r="D15" s="0" t="str">
        <f aca="true">CHAR(CODE($P$1)+FLOOR((CODE($P$2)-CODE($P$1)+1)*RAND(),1))</f>
        <v>x</v>
      </c>
      <c r="E15" s="0" t="n">
        <f aca="true">FLOOR(($P$4-$P$3+1)*RAND(),1)+$P$3</f>
        <v>-3</v>
      </c>
      <c r="F15" s="0" t="str">
        <f aca="true">CHAR(CODE($P$1)+FLOOR((CODE($P$2)-CODE($P$1)+1)*RAND(),1))</f>
        <v>x</v>
      </c>
      <c r="G15" s="0" t="n">
        <f aca="true">FLOOR(($P$4-$P$3+1)*RAND(),1)+$P$3</f>
        <v>0</v>
      </c>
      <c r="H15" s="0" t="str">
        <f aca="true">CHAR(CODE($P$1)+FLOOR((CODE($P$2)-CODE($P$1)+1)*RAND(),1))</f>
        <v>x</v>
      </c>
      <c r="I15" s="0" t="str">
        <f aca="false">IF(C15&gt;=0,CONCATENATE("+",C15,"*",D15),CONCATENATE(C15,"*",D15))</f>
        <v>+3*x</v>
      </c>
      <c r="J15" s="0" t="str">
        <f aca="false">IF(E15&gt;=0,CONCATENATE("+",E15,"*",F15),CONCATENATE(E15,"*",F15))</f>
        <v>-3*x</v>
      </c>
      <c r="K15" s="0" t="str">
        <f aca="false">IF(G15&gt;=0,CONCATENATE("+",G15,"*",H15),CONCATENATE(G15,"*",H15))</f>
        <v>+0*x</v>
      </c>
      <c r="L15" s="0" t="str">
        <f aca="true">CONCATENATE(CELL("row",M15)-CELL("row",M$1)+1,"/",COUNTIF(M:M,"&lt;&gt;"))</f>
        <v>15/200</v>
      </c>
      <c r="M15" s="0" t="str">
        <f aca="false">CONCATENATE(A15,"*(",B15,I15,J15,K15,")=")</f>
        <v>-3*(6+3*x-3*x+0*x)=</v>
      </c>
    </row>
    <row r="16" customFormat="false" ht="12.75" hidden="false" customHeight="false" outlineLevel="0" collapsed="false">
      <c r="A16" s="0" t="n">
        <f aca="true">FLOOR(($P$4-$P$3+1)*RAND(),1)+$P$3</f>
        <v>2</v>
      </c>
      <c r="B16" s="0" t="n">
        <f aca="true">FLOOR(($P$6-$P$5+1)*RAND(),1)+$P$5</f>
        <v>6</v>
      </c>
      <c r="C16" s="0" t="n">
        <f aca="true">FLOOR(($P$4-$P$3+1)*RAND(),1)+$P$3</f>
        <v>-1</v>
      </c>
      <c r="D16" s="0" t="str">
        <f aca="true">CHAR(CODE($P$1)+FLOOR((CODE($P$2)-CODE($P$1)+1)*RAND(),1))</f>
        <v>y</v>
      </c>
      <c r="E16" s="0" t="n">
        <f aca="true">FLOOR(($P$4-$P$3+1)*RAND(),1)+$P$3</f>
        <v>-1</v>
      </c>
      <c r="F16" s="0" t="str">
        <f aca="true">CHAR(CODE($P$1)+FLOOR((CODE($P$2)-CODE($P$1)+1)*RAND(),1))</f>
        <v>x</v>
      </c>
      <c r="G16" s="0" t="n">
        <f aca="true">FLOOR(($P$4-$P$3+1)*RAND(),1)+$P$3</f>
        <v>-3</v>
      </c>
      <c r="H16" s="0" t="str">
        <f aca="true">CHAR(CODE($P$1)+FLOOR((CODE($P$2)-CODE($P$1)+1)*RAND(),1))</f>
        <v>x</v>
      </c>
      <c r="I16" s="0" t="str">
        <f aca="false">IF(C16&gt;=0,CONCATENATE("+",C16,"*",D16),CONCATENATE(C16,"*",D16))</f>
        <v>-1*y</v>
      </c>
      <c r="J16" s="0" t="str">
        <f aca="false">IF(E16&gt;=0,CONCATENATE("+",E16,"*",F16),CONCATENATE(E16,"*",F16))</f>
        <v>-1*x</v>
      </c>
      <c r="K16" s="0" t="str">
        <f aca="false">IF(G16&gt;=0,CONCATENATE("+",G16,"*",H16),CONCATENATE(G16,"*",H16))</f>
        <v>-3*x</v>
      </c>
      <c r="L16" s="0" t="str">
        <f aca="true">CONCATENATE(CELL("row",M16)-CELL("row",M$1)+1,"/",COUNTIF(M:M,"&lt;&gt;"))</f>
        <v>16/200</v>
      </c>
      <c r="M16" s="0" t="str">
        <f aca="false">CONCATENATE(A16,"*(",B16,I16,J16,K16,")=")</f>
        <v>2*(6-1*y-1*x-3*x)=</v>
      </c>
    </row>
    <row r="17" customFormat="false" ht="12.75" hidden="false" customHeight="false" outlineLevel="0" collapsed="false">
      <c r="A17" s="0" t="n">
        <f aca="true">FLOOR(($P$4-$P$3+1)*RAND(),1)+$P$3</f>
        <v>-1</v>
      </c>
      <c r="B17" s="0" t="n">
        <f aca="true">FLOOR(($P$6-$P$5+1)*RAND(),1)+$P$5</f>
        <v>5</v>
      </c>
      <c r="C17" s="0" t="n">
        <f aca="true">FLOOR(($P$4-$P$3+1)*RAND(),1)+$P$3</f>
        <v>2</v>
      </c>
      <c r="D17" s="0" t="str">
        <f aca="true">CHAR(CODE($P$1)+FLOOR((CODE($P$2)-CODE($P$1)+1)*RAND(),1))</f>
        <v>x</v>
      </c>
      <c r="E17" s="0" t="n">
        <f aca="true">FLOOR(($P$4-$P$3+1)*RAND(),1)+$P$3</f>
        <v>1</v>
      </c>
      <c r="F17" s="0" t="str">
        <f aca="true">CHAR(CODE($P$1)+FLOOR((CODE($P$2)-CODE($P$1)+1)*RAND(),1))</f>
        <v>y</v>
      </c>
      <c r="G17" s="0" t="n">
        <f aca="true">FLOOR(($P$4-$P$3+1)*RAND(),1)+$P$3</f>
        <v>-3</v>
      </c>
      <c r="H17" s="0" t="str">
        <f aca="true">CHAR(CODE($P$1)+FLOOR((CODE($P$2)-CODE($P$1)+1)*RAND(),1))</f>
        <v>x</v>
      </c>
      <c r="I17" s="0" t="str">
        <f aca="false">IF(C17&gt;=0,CONCATENATE("+",C17,"*",D17),CONCATENATE(C17,"*",D17))</f>
        <v>+2*x</v>
      </c>
      <c r="J17" s="0" t="str">
        <f aca="false">IF(E17&gt;=0,CONCATENATE("+",E17,"*",F17),CONCATENATE(E17,"*",F17))</f>
        <v>+1*y</v>
      </c>
      <c r="K17" s="0" t="str">
        <f aca="false">IF(G17&gt;=0,CONCATENATE("+",G17,"*",H17),CONCATENATE(G17,"*",H17))</f>
        <v>-3*x</v>
      </c>
      <c r="L17" s="0" t="str">
        <f aca="true">CONCATENATE(CELL("row",M17)-CELL("row",M$1)+1,"/",COUNTIF(M:M,"&lt;&gt;"))</f>
        <v>17/200</v>
      </c>
      <c r="M17" s="0" t="str">
        <f aca="false">CONCATENATE(A17,"*(",B17,I17,J17,K17,")=")</f>
        <v>-1*(5+2*x+1*y-3*x)=</v>
      </c>
    </row>
    <row r="18" customFormat="false" ht="12.75" hidden="false" customHeight="false" outlineLevel="0" collapsed="false">
      <c r="A18" s="0" t="n">
        <f aca="true">FLOOR(($P$4-$P$3+1)*RAND(),1)+$P$3</f>
        <v>3</v>
      </c>
      <c r="B18" s="0" t="n">
        <f aca="true">FLOOR(($P$6-$P$5+1)*RAND(),1)+$P$5</f>
        <v>7</v>
      </c>
      <c r="C18" s="0" t="n">
        <f aca="true">FLOOR(($P$4-$P$3+1)*RAND(),1)+$P$3</f>
        <v>0</v>
      </c>
      <c r="D18" s="0" t="str">
        <f aca="true">CHAR(CODE($P$1)+FLOOR((CODE($P$2)-CODE($P$1)+1)*RAND(),1))</f>
        <v>y</v>
      </c>
      <c r="E18" s="0" t="n">
        <f aca="true">FLOOR(($P$4-$P$3+1)*RAND(),1)+$P$3</f>
        <v>3</v>
      </c>
      <c r="F18" s="0" t="str">
        <f aca="true">CHAR(CODE($P$1)+FLOOR((CODE($P$2)-CODE($P$1)+1)*RAND(),1))</f>
        <v>y</v>
      </c>
      <c r="G18" s="0" t="n">
        <f aca="true">FLOOR(($P$4-$P$3+1)*RAND(),1)+$P$3</f>
        <v>-3</v>
      </c>
      <c r="H18" s="0" t="str">
        <f aca="true">CHAR(CODE($P$1)+FLOOR((CODE($P$2)-CODE($P$1)+1)*RAND(),1))</f>
        <v>x</v>
      </c>
      <c r="I18" s="0" t="str">
        <f aca="false">IF(C18&gt;=0,CONCATENATE("+",C18,"*",D18),CONCATENATE(C18,"*",D18))</f>
        <v>+0*y</v>
      </c>
      <c r="J18" s="0" t="str">
        <f aca="false">IF(E18&gt;=0,CONCATENATE("+",E18,"*",F18),CONCATENATE(E18,"*",F18))</f>
        <v>+3*y</v>
      </c>
      <c r="K18" s="0" t="str">
        <f aca="false">IF(G18&gt;=0,CONCATENATE("+",G18,"*",H18),CONCATENATE(G18,"*",H18))</f>
        <v>-3*x</v>
      </c>
      <c r="L18" s="0" t="str">
        <f aca="true">CONCATENATE(CELL("row",M18)-CELL("row",M$1)+1,"/",COUNTIF(M:M,"&lt;&gt;"))</f>
        <v>18/200</v>
      </c>
      <c r="M18" s="0" t="str">
        <f aca="false">CONCATENATE(A18,"*(",B18,I18,J18,K18,")=")</f>
        <v>3*(7+0*y+3*y-3*x)=</v>
      </c>
    </row>
    <row r="19" customFormat="false" ht="12.75" hidden="false" customHeight="false" outlineLevel="0" collapsed="false">
      <c r="A19" s="0" t="n">
        <f aca="true">FLOOR(($P$4-$P$3+1)*RAND(),1)+$P$3</f>
        <v>-3</v>
      </c>
      <c r="B19" s="0" t="n">
        <f aca="true">FLOOR(($P$6-$P$5+1)*RAND(),1)+$P$5</f>
        <v>5</v>
      </c>
      <c r="C19" s="0" t="n">
        <f aca="true">FLOOR(($P$4-$P$3+1)*RAND(),1)+$P$3</f>
        <v>-2</v>
      </c>
      <c r="D19" s="0" t="str">
        <f aca="true">CHAR(CODE($P$1)+FLOOR((CODE($P$2)-CODE($P$1)+1)*RAND(),1))</f>
        <v>x</v>
      </c>
      <c r="E19" s="0" t="n">
        <f aca="true">FLOOR(($P$4-$P$3+1)*RAND(),1)+$P$3</f>
        <v>1</v>
      </c>
      <c r="F19" s="0" t="str">
        <f aca="true">CHAR(CODE($P$1)+FLOOR((CODE($P$2)-CODE($P$1)+1)*RAND(),1))</f>
        <v>x</v>
      </c>
      <c r="G19" s="0" t="n">
        <f aca="true">FLOOR(($P$4-$P$3+1)*RAND(),1)+$P$3</f>
        <v>3</v>
      </c>
      <c r="H19" s="0" t="str">
        <f aca="true">CHAR(CODE($P$1)+FLOOR((CODE($P$2)-CODE($P$1)+1)*RAND(),1))</f>
        <v>x</v>
      </c>
      <c r="I19" s="0" t="str">
        <f aca="false">IF(C19&gt;=0,CONCATENATE("+",C19,"*",D19),CONCATENATE(C19,"*",D19))</f>
        <v>-2*x</v>
      </c>
      <c r="J19" s="0" t="str">
        <f aca="false">IF(E19&gt;=0,CONCATENATE("+",E19,"*",F19),CONCATENATE(E19,"*",F19))</f>
        <v>+1*x</v>
      </c>
      <c r="K19" s="0" t="str">
        <f aca="false">IF(G19&gt;=0,CONCATENATE("+",G19,"*",H19),CONCATENATE(G19,"*",H19))</f>
        <v>+3*x</v>
      </c>
      <c r="L19" s="0" t="str">
        <f aca="true">CONCATENATE(CELL("row",M19)-CELL("row",M$1)+1,"/",COUNTIF(M:M,"&lt;&gt;"))</f>
        <v>19/200</v>
      </c>
      <c r="M19" s="0" t="str">
        <f aca="false">CONCATENATE(A19,"*(",B19,I19,J19,K19,")=")</f>
        <v>-3*(5-2*x+1*x+3*x)=</v>
      </c>
    </row>
    <row r="20" customFormat="false" ht="12.75" hidden="false" customHeight="false" outlineLevel="0" collapsed="false">
      <c r="A20" s="0" t="n">
        <f aca="true">FLOOR(($P$4-$P$3+1)*RAND(),1)+$P$3</f>
        <v>0</v>
      </c>
      <c r="B20" s="0" t="n">
        <f aca="true">FLOOR(($P$6-$P$5+1)*RAND(),1)+$P$5</f>
        <v>6</v>
      </c>
      <c r="C20" s="0" t="n">
        <f aca="true">FLOOR(($P$4-$P$3+1)*RAND(),1)+$P$3</f>
        <v>3</v>
      </c>
      <c r="D20" s="0" t="str">
        <f aca="true">CHAR(CODE($P$1)+FLOOR((CODE($P$2)-CODE($P$1)+1)*RAND(),1))</f>
        <v>y</v>
      </c>
      <c r="E20" s="0" t="n">
        <f aca="true">FLOOR(($P$4-$P$3+1)*RAND(),1)+$P$3</f>
        <v>-2</v>
      </c>
      <c r="F20" s="0" t="str">
        <f aca="true">CHAR(CODE($P$1)+FLOOR((CODE($P$2)-CODE($P$1)+1)*RAND(),1))</f>
        <v>x</v>
      </c>
      <c r="G20" s="0" t="n">
        <f aca="true">FLOOR(($P$4-$P$3+1)*RAND(),1)+$P$3</f>
        <v>0</v>
      </c>
      <c r="H20" s="0" t="str">
        <f aca="true">CHAR(CODE($P$1)+FLOOR((CODE($P$2)-CODE($P$1)+1)*RAND(),1))</f>
        <v>x</v>
      </c>
      <c r="I20" s="0" t="str">
        <f aca="false">IF(C20&gt;=0,CONCATENATE("+",C20,"*",D20),CONCATENATE(C20,"*",D20))</f>
        <v>+3*y</v>
      </c>
      <c r="J20" s="0" t="str">
        <f aca="false">IF(E20&gt;=0,CONCATENATE("+",E20,"*",F20),CONCATENATE(E20,"*",F20))</f>
        <v>-2*x</v>
      </c>
      <c r="K20" s="0" t="str">
        <f aca="false">IF(G20&gt;=0,CONCATENATE("+",G20,"*",H20),CONCATENATE(G20,"*",H20))</f>
        <v>+0*x</v>
      </c>
      <c r="L20" s="0" t="str">
        <f aca="true">CONCATENATE(CELL("row",M20)-CELL("row",M$1)+1,"/",COUNTIF(M:M,"&lt;&gt;"))</f>
        <v>20/200</v>
      </c>
      <c r="M20" s="0" t="str">
        <f aca="false">CONCATENATE(A20,"*(",B20,I20,J20,K20,")=")</f>
        <v>0*(6+3*y-2*x+0*x)=</v>
      </c>
    </row>
    <row r="21" customFormat="false" ht="12.75" hidden="false" customHeight="false" outlineLevel="0" collapsed="false">
      <c r="A21" s="0" t="n">
        <f aca="true">FLOOR(($P$4-$P$3+1)*RAND(),1)+$P$3</f>
        <v>-3</v>
      </c>
      <c r="B21" s="0" t="n">
        <f aca="true">FLOOR(($P$6-$P$5+1)*RAND(),1)+$P$5</f>
        <v>7</v>
      </c>
      <c r="C21" s="0" t="n">
        <f aca="true">FLOOR(($P$4-$P$3+1)*RAND(),1)+$P$3</f>
        <v>-3</v>
      </c>
      <c r="D21" s="0" t="str">
        <f aca="true">CHAR(CODE($P$1)+FLOOR((CODE($P$2)-CODE($P$1)+1)*RAND(),1))</f>
        <v>x</v>
      </c>
      <c r="E21" s="0" t="n">
        <f aca="true">FLOOR(($P$4-$P$3+1)*RAND(),1)+$P$3</f>
        <v>3</v>
      </c>
      <c r="F21" s="0" t="str">
        <f aca="true">CHAR(CODE($P$1)+FLOOR((CODE($P$2)-CODE($P$1)+1)*RAND(),1))</f>
        <v>y</v>
      </c>
      <c r="G21" s="0" t="n">
        <f aca="true">FLOOR(($P$4-$P$3+1)*RAND(),1)+$P$3</f>
        <v>0</v>
      </c>
      <c r="H21" s="0" t="str">
        <f aca="true">CHAR(CODE($P$1)+FLOOR((CODE($P$2)-CODE($P$1)+1)*RAND(),1))</f>
        <v>y</v>
      </c>
      <c r="I21" s="0" t="str">
        <f aca="false">IF(C21&gt;=0,CONCATENATE("+",C21,"*",D21),CONCATENATE(C21,"*",D21))</f>
        <v>-3*x</v>
      </c>
      <c r="J21" s="0" t="str">
        <f aca="false">IF(E21&gt;=0,CONCATENATE("+",E21,"*",F21),CONCATENATE(E21,"*",F21))</f>
        <v>+3*y</v>
      </c>
      <c r="K21" s="0" t="str">
        <f aca="false">IF(G21&gt;=0,CONCATENATE("+",G21,"*",H21),CONCATENATE(G21,"*",H21))</f>
        <v>+0*y</v>
      </c>
      <c r="L21" s="0" t="str">
        <f aca="true">CONCATENATE(CELL("row",M21)-CELL("row",M$1)+1,"/",COUNTIF(M:M,"&lt;&gt;"))</f>
        <v>21/200</v>
      </c>
      <c r="M21" s="0" t="str">
        <f aca="false">CONCATENATE(A21,"*(",B21,I21,J21,K21,")=")</f>
        <v>-3*(7-3*x+3*y+0*y)=</v>
      </c>
    </row>
    <row r="22" customFormat="false" ht="12.75" hidden="false" customHeight="false" outlineLevel="0" collapsed="false">
      <c r="A22" s="0" t="n">
        <f aca="true">FLOOR(($P$4-$P$3+1)*RAND(),1)+$P$3</f>
        <v>-1</v>
      </c>
      <c r="B22" s="0" t="n">
        <f aca="true">FLOOR(($P$6-$P$5+1)*RAND(),1)+$P$5</f>
        <v>6</v>
      </c>
      <c r="C22" s="0" t="n">
        <f aca="true">FLOOR(($P$4-$P$3+1)*RAND(),1)+$P$3</f>
        <v>2</v>
      </c>
      <c r="D22" s="0" t="str">
        <f aca="true">CHAR(CODE($P$1)+FLOOR((CODE($P$2)-CODE($P$1)+1)*RAND(),1))</f>
        <v>x</v>
      </c>
      <c r="E22" s="0" t="n">
        <f aca="true">FLOOR(($P$4-$P$3+1)*RAND(),1)+$P$3</f>
        <v>-3</v>
      </c>
      <c r="F22" s="0" t="str">
        <f aca="true">CHAR(CODE($P$1)+FLOOR((CODE($P$2)-CODE($P$1)+1)*RAND(),1))</f>
        <v>x</v>
      </c>
      <c r="G22" s="0" t="n">
        <f aca="true">FLOOR(($P$4-$P$3+1)*RAND(),1)+$P$3</f>
        <v>0</v>
      </c>
      <c r="H22" s="0" t="str">
        <f aca="true">CHAR(CODE($P$1)+FLOOR((CODE($P$2)-CODE($P$1)+1)*RAND(),1))</f>
        <v>y</v>
      </c>
      <c r="I22" s="0" t="str">
        <f aca="false">IF(C22&gt;=0,CONCATENATE("+",C22,"*",D22),CONCATENATE(C22,"*",D22))</f>
        <v>+2*x</v>
      </c>
      <c r="J22" s="0" t="str">
        <f aca="false">IF(E22&gt;=0,CONCATENATE("+",E22,"*",F22),CONCATENATE(E22,"*",F22))</f>
        <v>-3*x</v>
      </c>
      <c r="K22" s="0" t="str">
        <f aca="false">IF(G22&gt;=0,CONCATENATE("+",G22,"*",H22),CONCATENATE(G22,"*",H22))</f>
        <v>+0*y</v>
      </c>
      <c r="L22" s="0" t="str">
        <f aca="true">CONCATENATE(CELL("row",M22)-CELL("row",M$1)+1,"/",COUNTIF(M:M,"&lt;&gt;"))</f>
        <v>22/200</v>
      </c>
      <c r="M22" s="0" t="str">
        <f aca="false">CONCATENATE(A22,"*(",B22,I22,J22,K22,")=")</f>
        <v>-1*(6+2*x-3*x+0*y)=</v>
      </c>
    </row>
    <row r="23" customFormat="false" ht="12.75" hidden="false" customHeight="false" outlineLevel="0" collapsed="false">
      <c r="A23" s="0" t="n">
        <f aca="true">FLOOR(($P$4-$P$3+1)*RAND(),1)+$P$3</f>
        <v>2</v>
      </c>
      <c r="B23" s="0" t="n">
        <f aca="true">FLOOR(($P$6-$P$5+1)*RAND(),1)+$P$5</f>
        <v>5</v>
      </c>
      <c r="C23" s="0" t="n">
        <f aca="true">FLOOR(($P$4-$P$3+1)*RAND(),1)+$P$3</f>
        <v>2</v>
      </c>
      <c r="D23" s="0" t="str">
        <f aca="true">CHAR(CODE($P$1)+FLOOR((CODE($P$2)-CODE($P$1)+1)*RAND(),1))</f>
        <v>x</v>
      </c>
      <c r="E23" s="0" t="n">
        <f aca="true">FLOOR(($P$4-$P$3+1)*RAND(),1)+$P$3</f>
        <v>-2</v>
      </c>
      <c r="F23" s="0" t="str">
        <f aca="true">CHAR(CODE($P$1)+FLOOR((CODE($P$2)-CODE($P$1)+1)*RAND(),1))</f>
        <v>x</v>
      </c>
      <c r="G23" s="0" t="n">
        <f aca="true">FLOOR(($P$4-$P$3+1)*RAND(),1)+$P$3</f>
        <v>0</v>
      </c>
      <c r="H23" s="0" t="str">
        <f aca="true">CHAR(CODE($P$1)+FLOOR((CODE($P$2)-CODE($P$1)+1)*RAND(),1))</f>
        <v>y</v>
      </c>
      <c r="I23" s="0" t="str">
        <f aca="false">IF(C23&gt;=0,CONCATENATE("+",C23,"*",D23),CONCATENATE(C23,"*",D23))</f>
        <v>+2*x</v>
      </c>
      <c r="J23" s="0" t="str">
        <f aca="false">IF(E23&gt;=0,CONCATENATE("+",E23,"*",F23),CONCATENATE(E23,"*",F23))</f>
        <v>-2*x</v>
      </c>
      <c r="K23" s="0" t="str">
        <f aca="false">IF(G23&gt;=0,CONCATENATE("+",G23,"*",H23),CONCATENATE(G23,"*",H23))</f>
        <v>+0*y</v>
      </c>
      <c r="L23" s="0" t="str">
        <f aca="true">CONCATENATE(CELL("row",M23)-CELL("row",M$1)+1,"/",COUNTIF(M:M,"&lt;&gt;"))</f>
        <v>23/200</v>
      </c>
      <c r="M23" s="0" t="str">
        <f aca="false">CONCATENATE(A23,"*(",B23,I23,J23,K23,")=")</f>
        <v>2*(5+2*x-2*x+0*y)=</v>
      </c>
    </row>
    <row r="24" customFormat="false" ht="12.75" hidden="false" customHeight="false" outlineLevel="0" collapsed="false">
      <c r="A24" s="0" t="n">
        <f aca="true">FLOOR(($P$4-$P$3+1)*RAND(),1)+$P$3</f>
        <v>-1</v>
      </c>
      <c r="B24" s="0" t="n">
        <f aca="true">FLOOR(($P$6-$P$5+1)*RAND(),1)+$P$5</f>
        <v>7</v>
      </c>
      <c r="C24" s="0" t="n">
        <f aca="true">FLOOR(($P$4-$P$3+1)*RAND(),1)+$P$3</f>
        <v>-2</v>
      </c>
      <c r="D24" s="0" t="str">
        <f aca="true">CHAR(CODE($P$1)+FLOOR((CODE($P$2)-CODE($P$1)+1)*RAND(),1))</f>
        <v>x</v>
      </c>
      <c r="E24" s="0" t="n">
        <f aca="true">FLOOR(($P$4-$P$3+1)*RAND(),1)+$P$3</f>
        <v>0</v>
      </c>
      <c r="F24" s="0" t="str">
        <f aca="true">CHAR(CODE($P$1)+FLOOR((CODE($P$2)-CODE($P$1)+1)*RAND(),1))</f>
        <v>y</v>
      </c>
      <c r="G24" s="0" t="n">
        <f aca="true">FLOOR(($P$4-$P$3+1)*RAND(),1)+$P$3</f>
        <v>-1</v>
      </c>
      <c r="H24" s="0" t="str">
        <f aca="true">CHAR(CODE($P$1)+FLOOR((CODE($P$2)-CODE($P$1)+1)*RAND(),1))</f>
        <v>x</v>
      </c>
      <c r="I24" s="0" t="str">
        <f aca="false">IF(C24&gt;=0,CONCATENATE("+",C24,"*",D24),CONCATENATE(C24,"*",D24))</f>
        <v>-2*x</v>
      </c>
      <c r="J24" s="0" t="str">
        <f aca="false">IF(E24&gt;=0,CONCATENATE("+",E24,"*",F24),CONCATENATE(E24,"*",F24))</f>
        <v>+0*y</v>
      </c>
      <c r="K24" s="0" t="str">
        <f aca="false">IF(G24&gt;=0,CONCATENATE("+",G24,"*",H24),CONCATENATE(G24,"*",H24))</f>
        <v>-1*x</v>
      </c>
      <c r="L24" s="0" t="str">
        <f aca="true">CONCATENATE(CELL("row",M24)-CELL("row",M$1)+1,"/",COUNTIF(M:M,"&lt;&gt;"))</f>
        <v>24/200</v>
      </c>
      <c r="M24" s="0" t="str">
        <f aca="false">CONCATENATE(A24,"*(",B24,I24,J24,K24,")=")</f>
        <v>-1*(7-2*x+0*y-1*x)=</v>
      </c>
    </row>
    <row r="25" customFormat="false" ht="12.75" hidden="false" customHeight="false" outlineLevel="0" collapsed="false">
      <c r="A25" s="0" t="n">
        <f aca="true">FLOOR(($P$4-$P$3+1)*RAND(),1)+$P$3</f>
        <v>-1</v>
      </c>
      <c r="B25" s="0" t="n">
        <f aca="true">FLOOR(($P$6-$P$5+1)*RAND(),1)+$P$5</f>
        <v>7</v>
      </c>
      <c r="C25" s="0" t="n">
        <f aca="true">FLOOR(($P$4-$P$3+1)*RAND(),1)+$P$3</f>
        <v>1</v>
      </c>
      <c r="D25" s="0" t="str">
        <f aca="true">CHAR(CODE($P$1)+FLOOR((CODE($P$2)-CODE($P$1)+1)*RAND(),1))</f>
        <v>y</v>
      </c>
      <c r="E25" s="0" t="n">
        <f aca="true">FLOOR(($P$4-$P$3+1)*RAND(),1)+$P$3</f>
        <v>-3</v>
      </c>
      <c r="F25" s="0" t="str">
        <f aca="true">CHAR(CODE($P$1)+FLOOR((CODE($P$2)-CODE($P$1)+1)*RAND(),1))</f>
        <v>x</v>
      </c>
      <c r="G25" s="0" t="n">
        <f aca="true">FLOOR(($P$4-$P$3+1)*RAND(),1)+$P$3</f>
        <v>-1</v>
      </c>
      <c r="H25" s="0" t="str">
        <f aca="true">CHAR(CODE($P$1)+FLOOR((CODE($P$2)-CODE($P$1)+1)*RAND(),1))</f>
        <v>x</v>
      </c>
      <c r="I25" s="0" t="str">
        <f aca="false">IF(C25&gt;=0,CONCATENATE("+",C25,"*",D25),CONCATENATE(C25,"*",D25))</f>
        <v>+1*y</v>
      </c>
      <c r="J25" s="0" t="str">
        <f aca="false">IF(E25&gt;=0,CONCATENATE("+",E25,"*",F25),CONCATENATE(E25,"*",F25))</f>
        <v>-3*x</v>
      </c>
      <c r="K25" s="0" t="str">
        <f aca="false">IF(G25&gt;=0,CONCATENATE("+",G25,"*",H25),CONCATENATE(G25,"*",H25))</f>
        <v>-1*x</v>
      </c>
      <c r="L25" s="0" t="str">
        <f aca="true">CONCATENATE(CELL("row",M25)-CELL("row",M$1)+1,"/",COUNTIF(M:M,"&lt;&gt;"))</f>
        <v>25/200</v>
      </c>
      <c r="M25" s="0" t="str">
        <f aca="false">CONCATENATE(A25,"*(",B25,I25,J25,K25,")=")</f>
        <v>-1*(7+1*y-3*x-1*x)=</v>
      </c>
    </row>
    <row r="26" customFormat="false" ht="12.75" hidden="false" customHeight="false" outlineLevel="0" collapsed="false">
      <c r="A26" s="0" t="n">
        <f aca="true">FLOOR(($P$4-$P$3+1)*RAND(),1)+$P$3</f>
        <v>-3</v>
      </c>
      <c r="B26" s="0" t="n">
        <f aca="true">FLOOR(($P$6-$P$5+1)*RAND(),1)+$P$5</f>
        <v>5</v>
      </c>
      <c r="C26" s="0" t="n">
        <f aca="true">FLOOR(($P$4-$P$3+1)*RAND(),1)+$P$3</f>
        <v>1</v>
      </c>
      <c r="D26" s="0" t="str">
        <f aca="true">CHAR(CODE($P$1)+FLOOR((CODE($P$2)-CODE($P$1)+1)*RAND(),1))</f>
        <v>y</v>
      </c>
      <c r="E26" s="0" t="n">
        <f aca="true">FLOOR(($P$4-$P$3+1)*RAND(),1)+$P$3</f>
        <v>-3</v>
      </c>
      <c r="F26" s="0" t="str">
        <f aca="true">CHAR(CODE($P$1)+FLOOR((CODE($P$2)-CODE($P$1)+1)*RAND(),1))</f>
        <v>y</v>
      </c>
      <c r="G26" s="0" t="n">
        <f aca="true">FLOOR(($P$4-$P$3+1)*RAND(),1)+$P$3</f>
        <v>-2</v>
      </c>
      <c r="H26" s="0" t="str">
        <f aca="true">CHAR(CODE($P$1)+FLOOR((CODE($P$2)-CODE($P$1)+1)*RAND(),1))</f>
        <v>y</v>
      </c>
      <c r="I26" s="0" t="str">
        <f aca="false">IF(C26&gt;=0,CONCATENATE("+",C26,"*",D26),CONCATENATE(C26,"*",D26))</f>
        <v>+1*y</v>
      </c>
      <c r="J26" s="0" t="str">
        <f aca="false">IF(E26&gt;=0,CONCATENATE("+",E26,"*",F26),CONCATENATE(E26,"*",F26))</f>
        <v>-3*y</v>
      </c>
      <c r="K26" s="0" t="str">
        <f aca="false">IF(G26&gt;=0,CONCATENATE("+",G26,"*",H26),CONCATENATE(G26,"*",H26))</f>
        <v>-2*y</v>
      </c>
      <c r="L26" s="0" t="str">
        <f aca="true">CONCATENATE(CELL("row",M26)-CELL("row",M$1)+1,"/",COUNTIF(M:M,"&lt;&gt;"))</f>
        <v>26/200</v>
      </c>
      <c r="M26" s="0" t="str">
        <f aca="false">CONCATENATE(A26,"*(",B26,I26,J26,K26,")=")</f>
        <v>-3*(5+1*y-3*y-2*y)=</v>
      </c>
    </row>
    <row r="27" customFormat="false" ht="12.75" hidden="false" customHeight="false" outlineLevel="0" collapsed="false">
      <c r="A27" s="0" t="n">
        <f aca="true">FLOOR(($P$4-$P$3+1)*RAND(),1)+$P$3</f>
        <v>0</v>
      </c>
      <c r="B27" s="0" t="n">
        <f aca="true">FLOOR(($P$6-$P$5+1)*RAND(),1)+$P$5</f>
        <v>6</v>
      </c>
      <c r="C27" s="0" t="n">
        <f aca="true">FLOOR(($P$4-$P$3+1)*RAND(),1)+$P$3</f>
        <v>1</v>
      </c>
      <c r="D27" s="0" t="str">
        <f aca="true">CHAR(CODE($P$1)+FLOOR((CODE($P$2)-CODE($P$1)+1)*RAND(),1))</f>
        <v>x</v>
      </c>
      <c r="E27" s="0" t="n">
        <f aca="true">FLOOR(($P$4-$P$3+1)*RAND(),1)+$P$3</f>
        <v>-2</v>
      </c>
      <c r="F27" s="0" t="str">
        <f aca="true">CHAR(CODE($P$1)+FLOOR((CODE($P$2)-CODE($P$1)+1)*RAND(),1))</f>
        <v>y</v>
      </c>
      <c r="G27" s="0" t="n">
        <f aca="true">FLOOR(($P$4-$P$3+1)*RAND(),1)+$P$3</f>
        <v>3</v>
      </c>
      <c r="H27" s="0" t="str">
        <f aca="true">CHAR(CODE($P$1)+FLOOR((CODE($P$2)-CODE($P$1)+1)*RAND(),1))</f>
        <v>x</v>
      </c>
      <c r="I27" s="0" t="str">
        <f aca="false">IF(C27&gt;=0,CONCATENATE("+",C27,"*",D27),CONCATENATE(C27,"*",D27))</f>
        <v>+1*x</v>
      </c>
      <c r="J27" s="0" t="str">
        <f aca="false">IF(E27&gt;=0,CONCATENATE("+",E27,"*",F27),CONCATENATE(E27,"*",F27))</f>
        <v>-2*y</v>
      </c>
      <c r="K27" s="0" t="str">
        <f aca="false">IF(G27&gt;=0,CONCATENATE("+",G27,"*",H27),CONCATENATE(G27,"*",H27))</f>
        <v>+3*x</v>
      </c>
      <c r="L27" s="0" t="str">
        <f aca="true">CONCATENATE(CELL("row",M27)-CELL("row",M$1)+1,"/",COUNTIF(M:M,"&lt;&gt;"))</f>
        <v>27/200</v>
      </c>
      <c r="M27" s="0" t="str">
        <f aca="false">CONCATENATE(A27,"*(",B27,I27,J27,K27,")=")</f>
        <v>0*(6+1*x-2*y+3*x)=</v>
      </c>
    </row>
    <row r="28" customFormat="false" ht="12.75" hidden="false" customHeight="false" outlineLevel="0" collapsed="false">
      <c r="A28" s="0" t="n">
        <f aca="true">FLOOR(($P$4-$P$3+1)*RAND(),1)+$P$3</f>
        <v>3</v>
      </c>
      <c r="B28" s="0" t="n">
        <f aca="true">FLOOR(($P$6-$P$5+1)*RAND(),1)+$P$5</f>
        <v>7</v>
      </c>
      <c r="C28" s="0" t="n">
        <f aca="true">FLOOR(($P$4-$P$3+1)*RAND(),1)+$P$3</f>
        <v>0</v>
      </c>
      <c r="D28" s="0" t="str">
        <f aca="true">CHAR(CODE($P$1)+FLOOR((CODE($P$2)-CODE($P$1)+1)*RAND(),1))</f>
        <v>y</v>
      </c>
      <c r="E28" s="0" t="n">
        <f aca="true">FLOOR(($P$4-$P$3+1)*RAND(),1)+$P$3</f>
        <v>2</v>
      </c>
      <c r="F28" s="0" t="str">
        <f aca="true">CHAR(CODE($P$1)+FLOOR((CODE($P$2)-CODE($P$1)+1)*RAND(),1))</f>
        <v>x</v>
      </c>
      <c r="G28" s="0" t="n">
        <f aca="true">FLOOR(($P$4-$P$3+1)*RAND(),1)+$P$3</f>
        <v>1</v>
      </c>
      <c r="H28" s="0" t="str">
        <f aca="true">CHAR(CODE($P$1)+FLOOR((CODE($P$2)-CODE($P$1)+1)*RAND(),1))</f>
        <v>y</v>
      </c>
      <c r="I28" s="0" t="str">
        <f aca="false">IF(C28&gt;=0,CONCATENATE("+",C28,"*",D28),CONCATENATE(C28,"*",D28))</f>
        <v>+0*y</v>
      </c>
      <c r="J28" s="0" t="str">
        <f aca="false">IF(E28&gt;=0,CONCATENATE("+",E28,"*",F28),CONCATENATE(E28,"*",F28))</f>
        <v>+2*x</v>
      </c>
      <c r="K28" s="0" t="str">
        <f aca="false">IF(G28&gt;=0,CONCATENATE("+",G28,"*",H28),CONCATENATE(G28,"*",H28))</f>
        <v>+1*y</v>
      </c>
      <c r="L28" s="0" t="str">
        <f aca="true">CONCATENATE(CELL("row",M28)-CELL("row",M$1)+1,"/",COUNTIF(M:M,"&lt;&gt;"))</f>
        <v>28/200</v>
      </c>
      <c r="M28" s="0" t="str">
        <f aca="false">CONCATENATE(A28,"*(",B28,I28,J28,K28,")=")</f>
        <v>3*(7+0*y+2*x+1*y)=</v>
      </c>
    </row>
    <row r="29" customFormat="false" ht="12.75" hidden="false" customHeight="false" outlineLevel="0" collapsed="false">
      <c r="A29" s="0" t="n">
        <f aca="true">FLOOR(($P$4-$P$3+1)*RAND(),1)+$P$3</f>
        <v>2</v>
      </c>
      <c r="B29" s="0" t="n">
        <f aca="true">FLOOR(($P$6-$P$5+1)*RAND(),1)+$P$5</f>
        <v>7</v>
      </c>
      <c r="C29" s="0" t="n">
        <f aca="true">FLOOR(($P$4-$P$3+1)*RAND(),1)+$P$3</f>
        <v>-3</v>
      </c>
      <c r="D29" s="0" t="str">
        <f aca="true">CHAR(CODE($P$1)+FLOOR((CODE($P$2)-CODE($P$1)+1)*RAND(),1))</f>
        <v>y</v>
      </c>
      <c r="E29" s="0" t="n">
        <f aca="true">FLOOR(($P$4-$P$3+1)*RAND(),1)+$P$3</f>
        <v>-2</v>
      </c>
      <c r="F29" s="0" t="str">
        <f aca="true">CHAR(CODE($P$1)+FLOOR((CODE($P$2)-CODE($P$1)+1)*RAND(),1))</f>
        <v>x</v>
      </c>
      <c r="G29" s="0" t="n">
        <f aca="true">FLOOR(($P$4-$P$3+1)*RAND(),1)+$P$3</f>
        <v>1</v>
      </c>
      <c r="H29" s="0" t="str">
        <f aca="true">CHAR(CODE($P$1)+FLOOR((CODE($P$2)-CODE($P$1)+1)*RAND(),1))</f>
        <v>x</v>
      </c>
      <c r="I29" s="0" t="str">
        <f aca="false">IF(C29&gt;=0,CONCATENATE("+",C29,"*",D29),CONCATENATE(C29,"*",D29))</f>
        <v>-3*y</v>
      </c>
      <c r="J29" s="0" t="str">
        <f aca="false">IF(E29&gt;=0,CONCATENATE("+",E29,"*",F29),CONCATENATE(E29,"*",F29))</f>
        <v>-2*x</v>
      </c>
      <c r="K29" s="0" t="str">
        <f aca="false">IF(G29&gt;=0,CONCATENATE("+",G29,"*",H29),CONCATENATE(G29,"*",H29))</f>
        <v>+1*x</v>
      </c>
      <c r="L29" s="0" t="str">
        <f aca="true">CONCATENATE(CELL("row",M29)-CELL("row",M$1)+1,"/",COUNTIF(M:M,"&lt;&gt;"))</f>
        <v>29/200</v>
      </c>
      <c r="M29" s="0" t="str">
        <f aca="false">CONCATENATE(A29,"*(",B29,I29,J29,K29,")=")</f>
        <v>2*(7-3*y-2*x+1*x)=</v>
      </c>
    </row>
    <row r="30" customFormat="false" ht="12.75" hidden="false" customHeight="false" outlineLevel="0" collapsed="false">
      <c r="A30" s="0" t="n">
        <f aca="true">FLOOR(($P$4-$P$3+1)*RAND(),1)+$P$3</f>
        <v>3</v>
      </c>
      <c r="B30" s="0" t="n">
        <f aca="true">FLOOR(($P$6-$P$5+1)*RAND(),1)+$P$5</f>
        <v>5</v>
      </c>
      <c r="C30" s="0" t="n">
        <f aca="true">FLOOR(($P$4-$P$3+1)*RAND(),1)+$P$3</f>
        <v>1</v>
      </c>
      <c r="D30" s="0" t="str">
        <f aca="true">CHAR(CODE($P$1)+FLOOR((CODE($P$2)-CODE($P$1)+1)*RAND(),1))</f>
        <v>x</v>
      </c>
      <c r="E30" s="0" t="n">
        <f aca="true">FLOOR(($P$4-$P$3+1)*RAND(),1)+$P$3</f>
        <v>-2</v>
      </c>
      <c r="F30" s="0" t="str">
        <f aca="true">CHAR(CODE($P$1)+FLOOR((CODE($P$2)-CODE($P$1)+1)*RAND(),1))</f>
        <v>y</v>
      </c>
      <c r="G30" s="0" t="n">
        <f aca="true">FLOOR(($P$4-$P$3+1)*RAND(),1)+$P$3</f>
        <v>3</v>
      </c>
      <c r="H30" s="0" t="str">
        <f aca="true">CHAR(CODE($P$1)+FLOOR((CODE($P$2)-CODE($P$1)+1)*RAND(),1))</f>
        <v>y</v>
      </c>
      <c r="I30" s="0" t="str">
        <f aca="false">IF(C30&gt;=0,CONCATENATE("+",C30,"*",D30),CONCATENATE(C30,"*",D30))</f>
        <v>+1*x</v>
      </c>
      <c r="J30" s="0" t="str">
        <f aca="false">IF(E30&gt;=0,CONCATENATE("+",E30,"*",F30),CONCATENATE(E30,"*",F30))</f>
        <v>-2*y</v>
      </c>
      <c r="K30" s="0" t="str">
        <f aca="false">IF(G30&gt;=0,CONCATENATE("+",G30,"*",H30),CONCATENATE(G30,"*",H30))</f>
        <v>+3*y</v>
      </c>
      <c r="L30" s="0" t="str">
        <f aca="true">CONCATENATE(CELL("row",M30)-CELL("row",M$1)+1,"/",COUNTIF(M:M,"&lt;&gt;"))</f>
        <v>30/200</v>
      </c>
      <c r="M30" s="0" t="str">
        <f aca="false">CONCATENATE(A30,"*(",B30,I30,J30,K30,")=")</f>
        <v>3*(5+1*x-2*y+3*y)=</v>
      </c>
    </row>
    <row r="31" customFormat="false" ht="12.75" hidden="false" customHeight="false" outlineLevel="0" collapsed="false">
      <c r="A31" s="0" t="n">
        <f aca="true">FLOOR(($P$4-$P$3+1)*RAND(),1)+$P$3</f>
        <v>2</v>
      </c>
      <c r="B31" s="0" t="n">
        <f aca="true">FLOOR(($P$6-$P$5+1)*RAND(),1)+$P$5</f>
        <v>5</v>
      </c>
      <c r="C31" s="0" t="n">
        <f aca="true">FLOOR(($P$4-$P$3+1)*RAND(),1)+$P$3</f>
        <v>1</v>
      </c>
      <c r="D31" s="0" t="str">
        <f aca="true">CHAR(CODE($P$1)+FLOOR((CODE($P$2)-CODE($P$1)+1)*RAND(),1))</f>
        <v>y</v>
      </c>
      <c r="E31" s="0" t="n">
        <f aca="true">FLOOR(($P$4-$P$3+1)*RAND(),1)+$P$3</f>
        <v>0</v>
      </c>
      <c r="F31" s="0" t="str">
        <f aca="true">CHAR(CODE($P$1)+FLOOR((CODE($P$2)-CODE($P$1)+1)*RAND(),1))</f>
        <v>x</v>
      </c>
      <c r="G31" s="0" t="n">
        <f aca="true">FLOOR(($P$4-$P$3+1)*RAND(),1)+$P$3</f>
        <v>-3</v>
      </c>
      <c r="H31" s="0" t="str">
        <f aca="true">CHAR(CODE($P$1)+FLOOR((CODE($P$2)-CODE($P$1)+1)*RAND(),1))</f>
        <v>y</v>
      </c>
      <c r="I31" s="0" t="str">
        <f aca="false">IF(C31&gt;=0,CONCATENATE("+",C31,"*",D31),CONCATENATE(C31,"*",D31))</f>
        <v>+1*y</v>
      </c>
      <c r="J31" s="0" t="str">
        <f aca="false">IF(E31&gt;=0,CONCATENATE("+",E31,"*",F31),CONCATENATE(E31,"*",F31))</f>
        <v>+0*x</v>
      </c>
      <c r="K31" s="0" t="str">
        <f aca="false">IF(G31&gt;=0,CONCATENATE("+",G31,"*",H31),CONCATENATE(G31,"*",H31))</f>
        <v>-3*y</v>
      </c>
      <c r="L31" s="0" t="str">
        <f aca="true">CONCATENATE(CELL("row",M31)-CELL("row",M$1)+1,"/",COUNTIF(M:M,"&lt;&gt;"))</f>
        <v>31/200</v>
      </c>
      <c r="M31" s="0" t="str">
        <f aca="false">CONCATENATE(A31,"*(",B31,I31,J31,K31,")=")</f>
        <v>2*(5+1*y+0*x-3*y)=</v>
      </c>
    </row>
    <row r="32" customFormat="false" ht="12.75" hidden="false" customHeight="false" outlineLevel="0" collapsed="false">
      <c r="A32" s="0" t="n">
        <f aca="true">FLOOR(($P$4-$P$3+1)*RAND(),1)+$P$3</f>
        <v>0</v>
      </c>
      <c r="B32" s="0" t="n">
        <f aca="true">FLOOR(($P$6-$P$5+1)*RAND(),1)+$P$5</f>
        <v>7</v>
      </c>
      <c r="C32" s="0" t="n">
        <f aca="true">FLOOR(($P$4-$P$3+1)*RAND(),1)+$P$3</f>
        <v>-2</v>
      </c>
      <c r="D32" s="0" t="str">
        <f aca="true">CHAR(CODE($P$1)+FLOOR((CODE($P$2)-CODE($P$1)+1)*RAND(),1))</f>
        <v>x</v>
      </c>
      <c r="E32" s="0" t="n">
        <f aca="true">FLOOR(($P$4-$P$3+1)*RAND(),1)+$P$3</f>
        <v>-3</v>
      </c>
      <c r="F32" s="0" t="str">
        <f aca="true">CHAR(CODE($P$1)+FLOOR((CODE($P$2)-CODE($P$1)+1)*RAND(),1))</f>
        <v>y</v>
      </c>
      <c r="G32" s="0" t="n">
        <f aca="true">FLOOR(($P$4-$P$3+1)*RAND(),1)+$P$3</f>
        <v>-2</v>
      </c>
      <c r="H32" s="0" t="str">
        <f aca="true">CHAR(CODE($P$1)+FLOOR((CODE($P$2)-CODE($P$1)+1)*RAND(),1))</f>
        <v>x</v>
      </c>
      <c r="I32" s="0" t="str">
        <f aca="false">IF(C32&gt;=0,CONCATENATE("+",C32,"*",D32),CONCATENATE(C32,"*",D32))</f>
        <v>-2*x</v>
      </c>
      <c r="J32" s="0" t="str">
        <f aca="false">IF(E32&gt;=0,CONCATENATE("+",E32,"*",F32),CONCATENATE(E32,"*",F32))</f>
        <v>-3*y</v>
      </c>
      <c r="K32" s="0" t="str">
        <f aca="false">IF(G32&gt;=0,CONCATENATE("+",G32,"*",H32),CONCATENATE(G32,"*",H32))</f>
        <v>-2*x</v>
      </c>
      <c r="L32" s="0" t="str">
        <f aca="true">CONCATENATE(CELL("row",M32)-CELL("row",M$1)+1,"/",COUNTIF(M:M,"&lt;&gt;"))</f>
        <v>32/200</v>
      </c>
      <c r="M32" s="0" t="str">
        <f aca="false">CONCATENATE(A32,"*(",B32,I32,J32,K32,")=")</f>
        <v>0*(7-2*x-3*y-2*x)=</v>
      </c>
    </row>
    <row r="33" customFormat="false" ht="12.75" hidden="false" customHeight="false" outlineLevel="0" collapsed="false">
      <c r="A33" s="0" t="n">
        <f aca="true">FLOOR(($P$4-$P$3+1)*RAND(),1)+$P$3</f>
        <v>-3</v>
      </c>
      <c r="B33" s="0" t="n">
        <f aca="true">FLOOR(($P$6-$P$5+1)*RAND(),1)+$P$5</f>
        <v>5</v>
      </c>
      <c r="C33" s="0" t="n">
        <f aca="true">FLOOR(($P$4-$P$3+1)*RAND(),1)+$P$3</f>
        <v>-3</v>
      </c>
      <c r="D33" s="0" t="str">
        <f aca="true">CHAR(CODE($P$1)+FLOOR((CODE($P$2)-CODE($P$1)+1)*RAND(),1))</f>
        <v>y</v>
      </c>
      <c r="E33" s="0" t="n">
        <f aca="true">FLOOR(($P$4-$P$3+1)*RAND(),1)+$P$3</f>
        <v>-3</v>
      </c>
      <c r="F33" s="0" t="str">
        <f aca="true">CHAR(CODE($P$1)+FLOOR((CODE($P$2)-CODE($P$1)+1)*RAND(),1))</f>
        <v>y</v>
      </c>
      <c r="G33" s="0" t="n">
        <f aca="true">FLOOR(($P$4-$P$3+1)*RAND(),1)+$P$3</f>
        <v>3</v>
      </c>
      <c r="H33" s="0" t="str">
        <f aca="true">CHAR(CODE($P$1)+FLOOR((CODE($P$2)-CODE($P$1)+1)*RAND(),1))</f>
        <v>x</v>
      </c>
      <c r="I33" s="0" t="str">
        <f aca="false">IF(C33&gt;=0,CONCATENATE("+",C33,"*",D33),CONCATENATE(C33,"*",D33))</f>
        <v>-3*y</v>
      </c>
      <c r="J33" s="0" t="str">
        <f aca="false">IF(E33&gt;=0,CONCATENATE("+",E33,"*",F33),CONCATENATE(E33,"*",F33))</f>
        <v>-3*y</v>
      </c>
      <c r="K33" s="0" t="str">
        <f aca="false">IF(G33&gt;=0,CONCATENATE("+",G33,"*",H33),CONCATENATE(G33,"*",H33))</f>
        <v>+3*x</v>
      </c>
      <c r="L33" s="0" t="str">
        <f aca="true">CONCATENATE(CELL("row",M33)-CELL("row",M$1)+1,"/",COUNTIF(M:M,"&lt;&gt;"))</f>
        <v>33/200</v>
      </c>
      <c r="M33" s="0" t="str">
        <f aca="false">CONCATENATE(A33,"*(",B33,I33,J33,K33,")=")</f>
        <v>-3*(5-3*y-3*y+3*x)=</v>
      </c>
    </row>
    <row r="34" customFormat="false" ht="12.75" hidden="false" customHeight="false" outlineLevel="0" collapsed="false">
      <c r="A34" s="0" t="n">
        <f aca="true">FLOOR(($P$4-$P$3+1)*RAND(),1)+$P$3</f>
        <v>-2</v>
      </c>
      <c r="B34" s="0" t="n">
        <f aca="true">FLOOR(($P$6-$P$5+1)*RAND(),1)+$P$5</f>
        <v>5</v>
      </c>
      <c r="C34" s="0" t="n">
        <f aca="true">FLOOR(($P$4-$P$3+1)*RAND(),1)+$P$3</f>
        <v>2</v>
      </c>
      <c r="D34" s="0" t="str">
        <f aca="true">CHAR(CODE($P$1)+FLOOR((CODE($P$2)-CODE($P$1)+1)*RAND(),1))</f>
        <v>x</v>
      </c>
      <c r="E34" s="0" t="n">
        <f aca="true">FLOOR(($P$4-$P$3+1)*RAND(),1)+$P$3</f>
        <v>2</v>
      </c>
      <c r="F34" s="0" t="str">
        <f aca="true">CHAR(CODE($P$1)+FLOOR((CODE($P$2)-CODE($P$1)+1)*RAND(),1))</f>
        <v>x</v>
      </c>
      <c r="G34" s="0" t="n">
        <f aca="true">FLOOR(($P$4-$P$3+1)*RAND(),1)+$P$3</f>
        <v>3</v>
      </c>
      <c r="H34" s="0" t="str">
        <f aca="true">CHAR(CODE($P$1)+FLOOR((CODE($P$2)-CODE($P$1)+1)*RAND(),1))</f>
        <v>x</v>
      </c>
      <c r="I34" s="0" t="str">
        <f aca="false">IF(C34&gt;=0,CONCATENATE("+",C34,"*",D34),CONCATENATE(C34,"*",D34))</f>
        <v>+2*x</v>
      </c>
      <c r="J34" s="0" t="str">
        <f aca="false">IF(E34&gt;=0,CONCATENATE("+",E34,"*",F34),CONCATENATE(E34,"*",F34))</f>
        <v>+2*x</v>
      </c>
      <c r="K34" s="0" t="str">
        <f aca="false">IF(G34&gt;=0,CONCATENATE("+",G34,"*",H34),CONCATENATE(G34,"*",H34))</f>
        <v>+3*x</v>
      </c>
      <c r="L34" s="0" t="str">
        <f aca="true">CONCATENATE(CELL("row",M34)-CELL("row",M$1)+1,"/",COUNTIF(M:M,"&lt;&gt;"))</f>
        <v>34/200</v>
      </c>
      <c r="M34" s="0" t="str">
        <f aca="false">CONCATENATE(A34,"*(",B34,I34,J34,K34,")=")</f>
        <v>-2*(5+2*x+2*x+3*x)=</v>
      </c>
    </row>
    <row r="35" customFormat="false" ht="12.75" hidden="false" customHeight="false" outlineLevel="0" collapsed="false">
      <c r="A35" s="0" t="n">
        <f aca="true">FLOOR(($P$4-$P$3+1)*RAND(),1)+$P$3</f>
        <v>1</v>
      </c>
      <c r="B35" s="0" t="n">
        <f aca="true">FLOOR(($P$6-$P$5+1)*RAND(),1)+$P$5</f>
        <v>5</v>
      </c>
      <c r="C35" s="0" t="n">
        <f aca="true">FLOOR(($P$4-$P$3+1)*RAND(),1)+$P$3</f>
        <v>1</v>
      </c>
      <c r="D35" s="0" t="str">
        <f aca="true">CHAR(CODE($P$1)+FLOOR((CODE($P$2)-CODE($P$1)+1)*RAND(),1))</f>
        <v>y</v>
      </c>
      <c r="E35" s="0" t="n">
        <f aca="true">FLOOR(($P$4-$P$3+1)*RAND(),1)+$P$3</f>
        <v>2</v>
      </c>
      <c r="F35" s="0" t="str">
        <f aca="true">CHAR(CODE($P$1)+FLOOR((CODE($P$2)-CODE($P$1)+1)*RAND(),1))</f>
        <v>y</v>
      </c>
      <c r="G35" s="0" t="n">
        <f aca="true">FLOOR(($P$4-$P$3+1)*RAND(),1)+$P$3</f>
        <v>2</v>
      </c>
      <c r="H35" s="0" t="str">
        <f aca="true">CHAR(CODE($P$1)+FLOOR((CODE($P$2)-CODE($P$1)+1)*RAND(),1))</f>
        <v>x</v>
      </c>
      <c r="I35" s="0" t="str">
        <f aca="false">IF(C35&gt;=0,CONCATENATE("+",C35,"*",D35),CONCATENATE(C35,"*",D35))</f>
        <v>+1*y</v>
      </c>
      <c r="J35" s="0" t="str">
        <f aca="false">IF(E35&gt;=0,CONCATENATE("+",E35,"*",F35),CONCATENATE(E35,"*",F35))</f>
        <v>+2*y</v>
      </c>
      <c r="K35" s="0" t="str">
        <f aca="false">IF(G35&gt;=0,CONCATENATE("+",G35,"*",H35),CONCATENATE(G35,"*",H35))</f>
        <v>+2*x</v>
      </c>
      <c r="L35" s="0" t="str">
        <f aca="true">CONCATENATE(CELL("row",M35)-CELL("row",M$1)+1,"/",COUNTIF(M:M,"&lt;&gt;"))</f>
        <v>35/200</v>
      </c>
      <c r="M35" s="0" t="str">
        <f aca="false">CONCATENATE(A35,"*(",B35,I35,J35,K35,")=")</f>
        <v>1*(5+1*y+2*y+2*x)=</v>
      </c>
    </row>
    <row r="36" customFormat="false" ht="12.75" hidden="false" customHeight="false" outlineLevel="0" collapsed="false">
      <c r="A36" s="0" t="n">
        <f aca="true">FLOOR(($P$4-$P$3+1)*RAND(),1)+$P$3</f>
        <v>1</v>
      </c>
      <c r="B36" s="0" t="n">
        <f aca="true">FLOOR(($P$6-$P$5+1)*RAND(),1)+$P$5</f>
        <v>6</v>
      </c>
      <c r="C36" s="0" t="n">
        <f aca="true">FLOOR(($P$4-$P$3+1)*RAND(),1)+$P$3</f>
        <v>-1</v>
      </c>
      <c r="D36" s="0" t="str">
        <f aca="true">CHAR(CODE($P$1)+FLOOR((CODE($P$2)-CODE($P$1)+1)*RAND(),1))</f>
        <v>y</v>
      </c>
      <c r="E36" s="0" t="n">
        <f aca="true">FLOOR(($P$4-$P$3+1)*RAND(),1)+$P$3</f>
        <v>-1</v>
      </c>
      <c r="F36" s="0" t="str">
        <f aca="true">CHAR(CODE($P$1)+FLOOR((CODE($P$2)-CODE($P$1)+1)*RAND(),1))</f>
        <v>y</v>
      </c>
      <c r="G36" s="0" t="n">
        <f aca="true">FLOOR(($P$4-$P$3+1)*RAND(),1)+$P$3</f>
        <v>0</v>
      </c>
      <c r="H36" s="0" t="str">
        <f aca="true">CHAR(CODE($P$1)+FLOOR((CODE($P$2)-CODE($P$1)+1)*RAND(),1))</f>
        <v>y</v>
      </c>
      <c r="I36" s="0" t="str">
        <f aca="false">IF(C36&gt;=0,CONCATENATE("+",C36,"*",D36),CONCATENATE(C36,"*",D36))</f>
        <v>-1*y</v>
      </c>
      <c r="J36" s="0" t="str">
        <f aca="false">IF(E36&gt;=0,CONCATENATE("+",E36,"*",F36),CONCATENATE(E36,"*",F36))</f>
        <v>-1*y</v>
      </c>
      <c r="K36" s="0" t="str">
        <f aca="false">IF(G36&gt;=0,CONCATENATE("+",G36,"*",H36),CONCATENATE(G36,"*",H36))</f>
        <v>+0*y</v>
      </c>
      <c r="L36" s="0" t="str">
        <f aca="true">CONCATENATE(CELL("row",M36)-CELL("row",M$1)+1,"/",COUNTIF(M:M,"&lt;&gt;"))</f>
        <v>36/200</v>
      </c>
      <c r="M36" s="0" t="str">
        <f aca="false">CONCATENATE(A36,"*(",B36,I36,J36,K36,")=")</f>
        <v>1*(6-1*y-1*y+0*y)=</v>
      </c>
    </row>
    <row r="37" customFormat="false" ht="12.75" hidden="false" customHeight="false" outlineLevel="0" collapsed="false">
      <c r="A37" s="0" t="n">
        <f aca="true">FLOOR(($P$4-$P$3+1)*RAND(),1)+$P$3</f>
        <v>3</v>
      </c>
      <c r="B37" s="0" t="n">
        <f aca="true">FLOOR(($P$6-$P$5+1)*RAND(),1)+$P$5</f>
        <v>5</v>
      </c>
      <c r="C37" s="0" t="n">
        <f aca="true">FLOOR(($P$4-$P$3+1)*RAND(),1)+$P$3</f>
        <v>0</v>
      </c>
      <c r="D37" s="0" t="str">
        <f aca="true">CHAR(CODE($P$1)+FLOOR((CODE($P$2)-CODE($P$1)+1)*RAND(),1))</f>
        <v>y</v>
      </c>
      <c r="E37" s="0" t="n">
        <f aca="true">FLOOR(($P$4-$P$3+1)*RAND(),1)+$P$3</f>
        <v>2</v>
      </c>
      <c r="F37" s="0" t="str">
        <f aca="true">CHAR(CODE($P$1)+FLOOR((CODE($P$2)-CODE($P$1)+1)*RAND(),1))</f>
        <v>y</v>
      </c>
      <c r="G37" s="0" t="n">
        <f aca="true">FLOOR(($P$4-$P$3+1)*RAND(),1)+$P$3</f>
        <v>3</v>
      </c>
      <c r="H37" s="0" t="str">
        <f aca="true">CHAR(CODE($P$1)+FLOOR((CODE($P$2)-CODE($P$1)+1)*RAND(),1))</f>
        <v>y</v>
      </c>
      <c r="I37" s="0" t="str">
        <f aca="false">IF(C37&gt;=0,CONCATENATE("+",C37,"*",D37),CONCATENATE(C37,"*",D37))</f>
        <v>+0*y</v>
      </c>
      <c r="J37" s="0" t="str">
        <f aca="false">IF(E37&gt;=0,CONCATENATE("+",E37,"*",F37),CONCATENATE(E37,"*",F37))</f>
        <v>+2*y</v>
      </c>
      <c r="K37" s="0" t="str">
        <f aca="false">IF(G37&gt;=0,CONCATENATE("+",G37,"*",H37),CONCATENATE(G37,"*",H37))</f>
        <v>+3*y</v>
      </c>
      <c r="L37" s="0" t="str">
        <f aca="true">CONCATENATE(CELL("row",M37)-CELL("row",M$1)+1,"/",COUNTIF(M:M,"&lt;&gt;"))</f>
        <v>37/200</v>
      </c>
      <c r="M37" s="0" t="str">
        <f aca="false">CONCATENATE(A37,"*(",B37,I37,J37,K37,")=")</f>
        <v>3*(5+0*y+2*y+3*y)=</v>
      </c>
    </row>
    <row r="38" customFormat="false" ht="12.75" hidden="false" customHeight="false" outlineLevel="0" collapsed="false">
      <c r="A38" s="0" t="n">
        <f aca="true">FLOOR(($P$4-$P$3+1)*RAND(),1)+$P$3</f>
        <v>3</v>
      </c>
      <c r="B38" s="0" t="n">
        <f aca="true">FLOOR(($P$6-$P$5+1)*RAND(),1)+$P$5</f>
        <v>7</v>
      </c>
      <c r="C38" s="0" t="n">
        <f aca="true">FLOOR(($P$4-$P$3+1)*RAND(),1)+$P$3</f>
        <v>0</v>
      </c>
      <c r="D38" s="0" t="str">
        <f aca="true">CHAR(CODE($P$1)+FLOOR((CODE($P$2)-CODE($P$1)+1)*RAND(),1))</f>
        <v>y</v>
      </c>
      <c r="E38" s="0" t="n">
        <f aca="true">FLOOR(($P$4-$P$3+1)*RAND(),1)+$P$3</f>
        <v>0</v>
      </c>
      <c r="F38" s="0" t="str">
        <f aca="true">CHAR(CODE($P$1)+FLOOR((CODE($P$2)-CODE($P$1)+1)*RAND(),1))</f>
        <v>y</v>
      </c>
      <c r="G38" s="0" t="n">
        <f aca="true">FLOOR(($P$4-$P$3+1)*RAND(),1)+$P$3</f>
        <v>3</v>
      </c>
      <c r="H38" s="0" t="str">
        <f aca="true">CHAR(CODE($P$1)+FLOOR((CODE($P$2)-CODE($P$1)+1)*RAND(),1))</f>
        <v>y</v>
      </c>
      <c r="I38" s="0" t="str">
        <f aca="false">IF(C38&gt;=0,CONCATENATE("+",C38,"*",D38),CONCATENATE(C38,"*",D38))</f>
        <v>+0*y</v>
      </c>
      <c r="J38" s="0" t="str">
        <f aca="false">IF(E38&gt;=0,CONCATENATE("+",E38,"*",F38),CONCATENATE(E38,"*",F38))</f>
        <v>+0*y</v>
      </c>
      <c r="K38" s="0" t="str">
        <f aca="false">IF(G38&gt;=0,CONCATENATE("+",G38,"*",H38),CONCATENATE(G38,"*",H38))</f>
        <v>+3*y</v>
      </c>
      <c r="L38" s="0" t="str">
        <f aca="true">CONCATENATE(CELL("row",M38)-CELL("row",M$1)+1,"/",COUNTIF(M:M,"&lt;&gt;"))</f>
        <v>38/200</v>
      </c>
      <c r="M38" s="0" t="str">
        <f aca="false">CONCATENATE(A38,"*(",B38,I38,J38,K38,")=")</f>
        <v>3*(7+0*y+0*y+3*y)=</v>
      </c>
    </row>
    <row r="39" customFormat="false" ht="12.75" hidden="false" customHeight="false" outlineLevel="0" collapsed="false">
      <c r="A39" s="0" t="n">
        <f aca="true">FLOOR(($P$4-$P$3+1)*RAND(),1)+$P$3</f>
        <v>2</v>
      </c>
      <c r="B39" s="0" t="n">
        <f aca="true">FLOOR(($P$6-$P$5+1)*RAND(),1)+$P$5</f>
        <v>6</v>
      </c>
      <c r="C39" s="0" t="n">
        <f aca="true">FLOOR(($P$4-$P$3+1)*RAND(),1)+$P$3</f>
        <v>-2</v>
      </c>
      <c r="D39" s="0" t="str">
        <f aca="true">CHAR(CODE($P$1)+FLOOR((CODE($P$2)-CODE($P$1)+1)*RAND(),1))</f>
        <v>x</v>
      </c>
      <c r="E39" s="0" t="n">
        <f aca="true">FLOOR(($P$4-$P$3+1)*RAND(),1)+$P$3</f>
        <v>2</v>
      </c>
      <c r="F39" s="0" t="str">
        <f aca="true">CHAR(CODE($P$1)+FLOOR((CODE($P$2)-CODE($P$1)+1)*RAND(),1))</f>
        <v>x</v>
      </c>
      <c r="G39" s="0" t="n">
        <f aca="true">FLOOR(($P$4-$P$3+1)*RAND(),1)+$P$3</f>
        <v>-1</v>
      </c>
      <c r="H39" s="0" t="str">
        <f aca="true">CHAR(CODE($P$1)+FLOOR((CODE($P$2)-CODE($P$1)+1)*RAND(),1))</f>
        <v>y</v>
      </c>
      <c r="I39" s="0" t="str">
        <f aca="false">IF(C39&gt;=0,CONCATENATE("+",C39,"*",D39),CONCATENATE(C39,"*",D39))</f>
        <v>-2*x</v>
      </c>
      <c r="J39" s="0" t="str">
        <f aca="false">IF(E39&gt;=0,CONCATENATE("+",E39,"*",F39),CONCATENATE(E39,"*",F39))</f>
        <v>+2*x</v>
      </c>
      <c r="K39" s="0" t="str">
        <f aca="false">IF(G39&gt;=0,CONCATENATE("+",G39,"*",H39),CONCATENATE(G39,"*",H39))</f>
        <v>-1*y</v>
      </c>
      <c r="L39" s="0" t="str">
        <f aca="true">CONCATENATE(CELL("row",M39)-CELL("row",M$1)+1,"/",COUNTIF(M:M,"&lt;&gt;"))</f>
        <v>39/200</v>
      </c>
      <c r="M39" s="0" t="str">
        <f aca="false">CONCATENATE(A39,"*(",B39,I39,J39,K39,")=")</f>
        <v>2*(6-2*x+2*x-1*y)=</v>
      </c>
    </row>
    <row r="40" customFormat="false" ht="12.75" hidden="false" customHeight="false" outlineLevel="0" collapsed="false">
      <c r="A40" s="0" t="n">
        <f aca="true">FLOOR(($P$4-$P$3+1)*RAND(),1)+$P$3</f>
        <v>3</v>
      </c>
      <c r="B40" s="0" t="n">
        <f aca="true">FLOOR(($P$6-$P$5+1)*RAND(),1)+$P$5</f>
        <v>5</v>
      </c>
      <c r="C40" s="0" t="n">
        <f aca="true">FLOOR(($P$4-$P$3+1)*RAND(),1)+$P$3</f>
        <v>2</v>
      </c>
      <c r="D40" s="0" t="str">
        <f aca="true">CHAR(CODE($P$1)+FLOOR((CODE($P$2)-CODE($P$1)+1)*RAND(),1))</f>
        <v>x</v>
      </c>
      <c r="E40" s="0" t="n">
        <f aca="true">FLOOR(($P$4-$P$3+1)*RAND(),1)+$P$3</f>
        <v>-3</v>
      </c>
      <c r="F40" s="0" t="str">
        <f aca="true">CHAR(CODE($P$1)+FLOOR((CODE($P$2)-CODE($P$1)+1)*RAND(),1))</f>
        <v>y</v>
      </c>
      <c r="G40" s="0" t="n">
        <f aca="true">FLOOR(($P$4-$P$3+1)*RAND(),1)+$P$3</f>
        <v>-2</v>
      </c>
      <c r="H40" s="0" t="str">
        <f aca="true">CHAR(CODE($P$1)+FLOOR((CODE($P$2)-CODE($P$1)+1)*RAND(),1))</f>
        <v>x</v>
      </c>
      <c r="I40" s="0" t="str">
        <f aca="false">IF(C40&gt;=0,CONCATENATE("+",C40,"*",D40),CONCATENATE(C40,"*",D40))</f>
        <v>+2*x</v>
      </c>
      <c r="J40" s="0" t="str">
        <f aca="false">IF(E40&gt;=0,CONCATENATE("+",E40,"*",F40),CONCATENATE(E40,"*",F40))</f>
        <v>-3*y</v>
      </c>
      <c r="K40" s="0" t="str">
        <f aca="false">IF(G40&gt;=0,CONCATENATE("+",G40,"*",H40),CONCATENATE(G40,"*",H40))</f>
        <v>-2*x</v>
      </c>
      <c r="L40" s="0" t="str">
        <f aca="true">CONCATENATE(CELL("row",M40)-CELL("row",M$1)+1,"/",COUNTIF(M:M,"&lt;&gt;"))</f>
        <v>40/200</v>
      </c>
      <c r="M40" s="0" t="str">
        <f aca="false">CONCATENATE(A40,"*(",B40,I40,J40,K40,")=")</f>
        <v>3*(5+2*x-3*y-2*x)=</v>
      </c>
    </row>
    <row r="41" customFormat="false" ht="12.75" hidden="false" customHeight="false" outlineLevel="0" collapsed="false">
      <c r="A41" s="0" t="n">
        <f aca="true">FLOOR(($P$4-$P$3+1)*RAND(),1)+$P$3</f>
        <v>3</v>
      </c>
      <c r="B41" s="0" t="n">
        <f aca="true">FLOOR(($P$6-$P$5+1)*RAND(),1)+$P$5</f>
        <v>7</v>
      </c>
      <c r="C41" s="0" t="n">
        <f aca="true">FLOOR(($P$4-$P$3+1)*RAND(),1)+$P$3</f>
        <v>1</v>
      </c>
      <c r="D41" s="0" t="str">
        <f aca="true">CHAR(CODE($P$1)+FLOOR((CODE($P$2)-CODE($P$1)+1)*RAND(),1))</f>
        <v>y</v>
      </c>
      <c r="E41" s="0" t="n">
        <f aca="true">FLOOR(($P$4-$P$3+1)*RAND(),1)+$P$3</f>
        <v>-1</v>
      </c>
      <c r="F41" s="0" t="str">
        <f aca="true">CHAR(CODE($P$1)+FLOOR((CODE($P$2)-CODE($P$1)+1)*RAND(),1))</f>
        <v>y</v>
      </c>
      <c r="G41" s="0" t="n">
        <f aca="true">FLOOR(($P$4-$P$3+1)*RAND(),1)+$P$3</f>
        <v>0</v>
      </c>
      <c r="H41" s="0" t="str">
        <f aca="true">CHAR(CODE($P$1)+FLOOR((CODE($P$2)-CODE($P$1)+1)*RAND(),1))</f>
        <v>y</v>
      </c>
      <c r="I41" s="0" t="str">
        <f aca="false">IF(C41&gt;=0,CONCATENATE("+",C41,"*",D41),CONCATENATE(C41,"*",D41))</f>
        <v>+1*y</v>
      </c>
      <c r="J41" s="0" t="str">
        <f aca="false">IF(E41&gt;=0,CONCATENATE("+",E41,"*",F41),CONCATENATE(E41,"*",F41))</f>
        <v>-1*y</v>
      </c>
      <c r="K41" s="0" t="str">
        <f aca="false">IF(G41&gt;=0,CONCATENATE("+",G41,"*",H41),CONCATENATE(G41,"*",H41))</f>
        <v>+0*y</v>
      </c>
      <c r="L41" s="0" t="str">
        <f aca="true">CONCATENATE(CELL("row",M41)-CELL("row",M$1)+1,"/",COUNTIF(M:M,"&lt;&gt;"))</f>
        <v>41/200</v>
      </c>
      <c r="M41" s="0" t="str">
        <f aca="false">CONCATENATE(A41,"*(",B41,I41,J41,K41,")=")</f>
        <v>3*(7+1*y-1*y+0*y)=</v>
      </c>
    </row>
    <row r="42" customFormat="false" ht="12.75" hidden="false" customHeight="false" outlineLevel="0" collapsed="false">
      <c r="A42" s="0" t="n">
        <f aca="true">FLOOR(($P$4-$P$3+1)*RAND(),1)+$P$3</f>
        <v>3</v>
      </c>
      <c r="B42" s="0" t="n">
        <f aca="true">FLOOR(($P$6-$P$5+1)*RAND(),1)+$P$5</f>
        <v>5</v>
      </c>
      <c r="C42" s="0" t="n">
        <f aca="true">FLOOR(($P$4-$P$3+1)*RAND(),1)+$P$3</f>
        <v>0</v>
      </c>
      <c r="D42" s="0" t="str">
        <f aca="true">CHAR(CODE($P$1)+FLOOR((CODE($P$2)-CODE($P$1)+1)*RAND(),1))</f>
        <v>y</v>
      </c>
      <c r="E42" s="0" t="n">
        <f aca="true">FLOOR(($P$4-$P$3+1)*RAND(),1)+$P$3</f>
        <v>-3</v>
      </c>
      <c r="F42" s="0" t="str">
        <f aca="true">CHAR(CODE($P$1)+FLOOR((CODE($P$2)-CODE($P$1)+1)*RAND(),1))</f>
        <v>y</v>
      </c>
      <c r="G42" s="0" t="n">
        <f aca="true">FLOOR(($P$4-$P$3+1)*RAND(),1)+$P$3</f>
        <v>2</v>
      </c>
      <c r="H42" s="0" t="str">
        <f aca="true">CHAR(CODE($P$1)+FLOOR((CODE($P$2)-CODE($P$1)+1)*RAND(),1))</f>
        <v>y</v>
      </c>
      <c r="I42" s="0" t="str">
        <f aca="false">IF(C42&gt;=0,CONCATENATE("+",C42,"*",D42),CONCATENATE(C42,"*",D42))</f>
        <v>+0*y</v>
      </c>
      <c r="J42" s="0" t="str">
        <f aca="false">IF(E42&gt;=0,CONCATENATE("+",E42,"*",F42),CONCATENATE(E42,"*",F42))</f>
        <v>-3*y</v>
      </c>
      <c r="K42" s="0" t="str">
        <f aca="false">IF(G42&gt;=0,CONCATENATE("+",G42,"*",H42),CONCATENATE(G42,"*",H42))</f>
        <v>+2*y</v>
      </c>
      <c r="L42" s="0" t="str">
        <f aca="true">CONCATENATE(CELL("row",M42)-CELL("row",M$1)+1,"/",COUNTIF(M:M,"&lt;&gt;"))</f>
        <v>42/200</v>
      </c>
      <c r="M42" s="0" t="str">
        <f aca="false">CONCATENATE(A42,"*(",B42,I42,J42,K42,")=")</f>
        <v>3*(5+0*y-3*y+2*y)=</v>
      </c>
    </row>
    <row r="43" customFormat="false" ht="12.75" hidden="false" customHeight="false" outlineLevel="0" collapsed="false">
      <c r="A43" s="0" t="n">
        <f aca="true">FLOOR(($P$4-$P$3+1)*RAND(),1)+$P$3</f>
        <v>-1</v>
      </c>
      <c r="B43" s="0" t="n">
        <f aca="true">FLOOR(($P$6-$P$5+1)*RAND(),1)+$P$5</f>
        <v>7</v>
      </c>
      <c r="C43" s="0" t="n">
        <f aca="true">FLOOR(($P$4-$P$3+1)*RAND(),1)+$P$3</f>
        <v>-3</v>
      </c>
      <c r="D43" s="0" t="str">
        <f aca="true">CHAR(CODE($P$1)+FLOOR((CODE($P$2)-CODE($P$1)+1)*RAND(),1))</f>
        <v>x</v>
      </c>
      <c r="E43" s="0" t="n">
        <f aca="true">FLOOR(($P$4-$P$3+1)*RAND(),1)+$P$3</f>
        <v>-1</v>
      </c>
      <c r="F43" s="0" t="str">
        <f aca="true">CHAR(CODE($P$1)+FLOOR((CODE($P$2)-CODE($P$1)+1)*RAND(),1))</f>
        <v>x</v>
      </c>
      <c r="G43" s="0" t="n">
        <f aca="true">FLOOR(($P$4-$P$3+1)*RAND(),1)+$P$3</f>
        <v>-2</v>
      </c>
      <c r="H43" s="0" t="str">
        <f aca="true">CHAR(CODE($P$1)+FLOOR((CODE($P$2)-CODE($P$1)+1)*RAND(),1))</f>
        <v>y</v>
      </c>
      <c r="I43" s="0" t="str">
        <f aca="false">IF(C43&gt;=0,CONCATENATE("+",C43,"*",D43),CONCATENATE(C43,"*",D43))</f>
        <v>-3*x</v>
      </c>
      <c r="J43" s="0" t="str">
        <f aca="false">IF(E43&gt;=0,CONCATENATE("+",E43,"*",F43),CONCATENATE(E43,"*",F43))</f>
        <v>-1*x</v>
      </c>
      <c r="K43" s="0" t="str">
        <f aca="false">IF(G43&gt;=0,CONCATENATE("+",G43,"*",H43),CONCATENATE(G43,"*",H43))</f>
        <v>-2*y</v>
      </c>
      <c r="L43" s="0" t="str">
        <f aca="true">CONCATENATE(CELL("row",M43)-CELL("row",M$1)+1,"/",COUNTIF(M:M,"&lt;&gt;"))</f>
        <v>43/200</v>
      </c>
      <c r="M43" s="0" t="str">
        <f aca="false">CONCATENATE(A43,"*(",B43,I43,J43,K43,")=")</f>
        <v>-1*(7-3*x-1*x-2*y)=</v>
      </c>
    </row>
    <row r="44" customFormat="false" ht="12.75" hidden="false" customHeight="false" outlineLevel="0" collapsed="false">
      <c r="A44" s="0" t="n">
        <f aca="true">FLOOR(($P$4-$P$3+1)*RAND(),1)+$P$3</f>
        <v>-3</v>
      </c>
      <c r="B44" s="0" t="n">
        <f aca="true">FLOOR(($P$6-$P$5+1)*RAND(),1)+$P$5</f>
        <v>7</v>
      </c>
      <c r="C44" s="0" t="n">
        <f aca="true">FLOOR(($P$4-$P$3+1)*RAND(),1)+$P$3</f>
        <v>-1</v>
      </c>
      <c r="D44" s="0" t="str">
        <f aca="true">CHAR(CODE($P$1)+FLOOR((CODE($P$2)-CODE($P$1)+1)*RAND(),1))</f>
        <v>y</v>
      </c>
      <c r="E44" s="0" t="n">
        <f aca="true">FLOOR(($P$4-$P$3+1)*RAND(),1)+$P$3</f>
        <v>-3</v>
      </c>
      <c r="F44" s="0" t="str">
        <f aca="true">CHAR(CODE($P$1)+FLOOR((CODE($P$2)-CODE($P$1)+1)*RAND(),1))</f>
        <v>x</v>
      </c>
      <c r="G44" s="0" t="n">
        <f aca="true">FLOOR(($P$4-$P$3+1)*RAND(),1)+$P$3</f>
        <v>-2</v>
      </c>
      <c r="H44" s="0" t="str">
        <f aca="true">CHAR(CODE($P$1)+FLOOR((CODE($P$2)-CODE($P$1)+1)*RAND(),1))</f>
        <v>y</v>
      </c>
      <c r="I44" s="0" t="str">
        <f aca="false">IF(C44&gt;=0,CONCATENATE("+",C44,"*",D44),CONCATENATE(C44,"*",D44))</f>
        <v>-1*y</v>
      </c>
      <c r="J44" s="0" t="str">
        <f aca="false">IF(E44&gt;=0,CONCATENATE("+",E44,"*",F44),CONCATENATE(E44,"*",F44))</f>
        <v>-3*x</v>
      </c>
      <c r="K44" s="0" t="str">
        <f aca="false">IF(G44&gt;=0,CONCATENATE("+",G44,"*",H44),CONCATENATE(G44,"*",H44))</f>
        <v>-2*y</v>
      </c>
      <c r="L44" s="0" t="str">
        <f aca="true">CONCATENATE(CELL("row",M44)-CELL("row",M$1)+1,"/",COUNTIF(M:M,"&lt;&gt;"))</f>
        <v>44/200</v>
      </c>
      <c r="M44" s="0" t="str">
        <f aca="false">CONCATENATE(A44,"*(",B44,I44,J44,K44,")=")</f>
        <v>-3*(7-1*y-3*x-2*y)=</v>
      </c>
    </row>
    <row r="45" customFormat="false" ht="12.75" hidden="false" customHeight="false" outlineLevel="0" collapsed="false">
      <c r="A45" s="0" t="n">
        <f aca="true">FLOOR(($P$4-$P$3+1)*RAND(),1)+$P$3</f>
        <v>-2</v>
      </c>
      <c r="B45" s="0" t="n">
        <f aca="true">FLOOR(($P$6-$P$5+1)*RAND(),1)+$P$5</f>
        <v>6</v>
      </c>
      <c r="C45" s="0" t="n">
        <f aca="true">FLOOR(($P$4-$P$3+1)*RAND(),1)+$P$3</f>
        <v>-1</v>
      </c>
      <c r="D45" s="0" t="str">
        <f aca="true">CHAR(CODE($P$1)+FLOOR((CODE($P$2)-CODE($P$1)+1)*RAND(),1))</f>
        <v>x</v>
      </c>
      <c r="E45" s="0" t="n">
        <f aca="true">FLOOR(($P$4-$P$3+1)*RAND(),1)+$P$3</f>
        <v>0</v>
      </c>
      <c r="F45" s="0" t="str">
        <f aca="true">CHAR(CODE($P$1)+FLOOR((CODE($P$2)-CODE($P$1)+1)*RAND(),1))</f>
        <v>x</v>
      </c>
      <c r="G45" s="0" t="n">
        <f aca="true">FLOOR(($P$4-$P$3+1)*RAND(),1)+$P$3</f>
        <v>2</v>
      </c>
      <c r="H45" s="0" t="str">
        <f aca="true">CHAR(CODE($P$1)+FLOOR((CODE($P$2)-CODE($P$1)+1)*RAND(),1))</f>
        <v>x</v>
      </c>
      <c r="I45" s="0" t="str">
        <f aca="false">IF(C45&gt;=0,CONCATENATE("+",C45,"*",D45),CONCATENATE(C45,"*",D45))</f>
        <v>-1*x</v>
      </c>
      <c r="J45" s="0" t="str">
        <f aca="false">IF(E45&gt;=0,CONCATENATE("+",E45,"*",F45),CONCATENATE(E45,"*",F45))</f>
        <v>+0*x</v>
      </c>
      <c r="K45" s="0" t="str">
        <f aca="false">IF(G45&gt;=0,CONCATENATE("+",G45,"*",H45),CONCATENATE(G45,"*",H45))</f>
        <v>+2*x</v>
      </c>
      <c r="L45" s="0" t="str">
        <f aca="true">CONCATENATE(CELL("row",M45)-CELL("row",M$1)+1,"/",COUNTIF(M:M,"&lt;&gt;"))</f>
        <v>45/200</v>
      </c>
      <c r="M45" s="0" t="str">
        <f aca="false">CONCATENATE(A45,"*(",B45,I45,J45,K45,")=")</f>
        <v>-2*(6-1*x+0*x+2*x)=</v>
      </c>
    </row>
    <row r="46" customFormat="false" ht="12.75" hidden="false" customHeight="false" outlineLevel="0" collapsed="false">
      <c r="A46" s="0" t="n">
        <f aca="true">FLOOR(($P$4-$P$3+1)*RAND(),1)+$P$3</f>
        <v>-3</v>
      </c>
      <c r="B46" s="0" t="n">
        <f aca="true">FLOOR(($P$6-$P$5+1)*RAND(),1)+$P$5</f>
        <v>5</v>
      </c>
      <c r="C46" s="0" t="n">
        <f aca="true">FLOOR(($P$4-$P$3+1)*RAND(),1)+$P$3</f>
        <v>-1</v>
      </c>
      <c r="D46" s="0" t="str">
        <f aca="true">CHAR(CODE($P$1)+FLOOR((CODE($P$2)-CODE($P$1)+1)*RAND(),1))</f>
        <v>y</v>
      </c>
      <c r="E46" s="0" t="n">
        <f aca="true">FLOOR(($P$4-$P$3+1)*RAND(),1)+$P$3</f>
        <v>2</v>
      </c>
      <c r="F46" s="0" t="str">
        <f aca="true">CHAR(CODE($P$1)+FLOOR((CODE($P$2)-CODE($P$1)+1)*RAND(),1))</f>
        <v>x</v>
      </c>
      <c r="G46" s="0" t="n">
        <f aca="true">FLOOR(($P$4-$P$3+1)*RAND(),1)+$P$3</f>
        <v>-3</v>
      </c>
      <c r="H46" s="0" t="str">
        <f aca="true">CHAR(CODE($P$1)+FLOOR((CODE($P$2)-CODE($P$1)+1)*RAND(),1))</f>
        <v>y</v>
      </c>
      <c r="I46" s="0" t="str">
        <f aca="false">IF(C46&gt;=0,CONCATENATE("+",C46,"*",D46),CONCATENATE(C46,"*",D46))</f>
        <v>-1*y</v>
      </c>
      <c r="J46" s="0" t="str">
        <f aca="false">IF(E46&gt;=0,CONCATENATE("+",E46,"*",F46),CONCATENATE(E46,"*",F46))</f>
        <v>+2*x</v>
      </c>
      <c r="K46" s="0" t="str">
        <f aca="false">IF(G46&gt;=0,CONCATENATE("+",G46,"*",H46),CONCATENATE(G46,"*",H46))</f>
        <v>-3*y</v>
      </c>
      <c r="L46" s="0" t="str">
        <f aca="true">CONCATENATE(CELL("row",M46)-CELL("row",M$1)+1,"/",COUNTIF(M:M,"&lt;&gt;"))</f>
        <v>46/200</v>
      </c>
      <c r="M46" s="0" t="str">
        <f aca="false">CONCATENATE(A46,"*(",B46,I46,J46,K46,")=")</f>
        <v>-3*(5-1*y+2*x-3*y)=</v>
      </c>
    </row>
    <row r="47" customFormat="false" ht="12.75" hidden="false" customHeight="false" outlineLevel="0" collapsed="false">
      <c r="A47" s="0" t="n">
        <f aca="true">FLOOR(($P$4-$P$3+1)*RAND(),1)+$P$3</f>
        <v>2</v>
      </c>
      <c r="B47" s="0" t="n">
        <f aca="true">FLOOR(($P$6-$P$5+1)*RAND(),1)+$P$5</f>
        <v>6</v>
      </c>
      <c r="C47" s="0" t="n">
        <f aca="true">FLOOR(($P$4-$P$3+1)*RAND(),1)+$P$3</f>
        <v>1</v>
      </c>
      <c r="D47" s="0" t="str">
        <f aca="true">CHAR(CODE($P$1)+FLOOR((CODE($P$2)-CODE($P$1)+1)*RAND(),1))</f>
        <v>x</v>
      </c>
      <c r="E47" s="0" t="n">
        <f aca="true">FLOOR(($P$4-$P$3+1)*RAND(),1)+$P$3</f>
        <v>3</v>
      </c>
      <c r="F47" s="0" t="str">
        <f aca="true">CHAR(CODE($P$1)+FLOOR((CODE($P$2)-CODE($P$1)+1)*RAND(),1))</f>
        <v>x</v>
      </c>
      <c r="G47" s="0" t="n">
        <f aca="true">FLOOR(($P$4-$P$3+1)*RAND(),1)+$P$3</f>
        <v>-2</v>
      </c>
      <c r="H47" s="0" t="str">
        <f aca="true">CHAR(CODE($P$1)+FLOOR((CODE($P$2)-CODE($P$1)+1)*RAND(),1))</f>
        <v>y</v>
      </c>
      <c r="I47" s="0" t="str">
        <f aca="false">IF(C47&gt;=0,CONCATENATE("+",C47,"*",D47),CONCATENATE(C47,"*",D47))</f>
        <v>+1*x</v>
      </c>
      <c r="J47" s="0" t="str">
        <f aca="false">IF(E47&gt;=0,CONCATENATE("+",E47,"*",F47),CONCATENATE(E47,"*",F47))</f>
        <v>+3*x</v>
      </c>
      <c r="K47" s="0" t="str">
        <f aca="false">IF(G47&gt;=0,CONCATENATE("+",G47,"*",H47),CONCATENATE(G47,"*",H47))</f>
        <v>-2*y</v>
      </c>
      <c r="L47" s="0" t="str">
        <f aca="true">CONCATENATE(CELL("row",M47)-CELL("row",M$1)+1,"/",COUNTIF(M:M,"&lt;&gt;"))</f>
        <v>47/200</v>
      </c>
      <c r="M47" s="0" t="str">
        <f aca="false">CONCATENATE(A47,"*(",B47,I47,J47,K47,")=")</f>
        <v>2*(6+1*x+3*x-2*y)=</v>
      </c>
    </row>
    <row r="48" customFormat="false" ht="12.75" hidden="false" customHeight="false" outlineLevel="0" collapsed="false">
      <c r="A48" s="0" t="n">
        <f aca="true">FLOOR(($P$4-$P$3+1)*RAND(),1)+$P$3</f>
        <v>0</v>
      </c>
      <c r="B48" s="0" t="n">
        <f aca="true">FLOOR(($P$6-$P$5+1)*RAND(),1)+$P$5</f>
        <v>5</v>
      </c>
      <c r="C48" s="0" t="n">
        <f aca="true">FLOOR(($P$4-$P$3+1)*RAND(),1)+$P$3</f>
        <v>3</v>
      </c>
      <c r="D48" s="0" t="str">
        <f aca="true">CHAR(CODE($P$1)+FLOOR((CODE($P$2)-CODE($P$1)+1)*RAND(),1))</f>
        <v>x</v>
      </c>
      <c r="E48" s="0" t="n">
        <f aca="true">FLOOR(($P$4-$P$3+1)*RAND(),1)+$P$3</f>
        <v>-3</v>
      </c>
      <c r="F48" s="0" t="str">
        <f aca="true">CHAR(CODE($P$1)+FLOOR((CODE($P$2)-CODE($P$1)+1)*RAND(),1))</f>
        <v>y</v>
      </c>
      <c r="G48" s="0" t="n">
        <f aca="true">FLOOR(($P$4-$P$3+1)*RAND(),1)+$P$3</f>
        <v>-2</v>
      </c>
      <c r="H48" s="0" t="str">
        <f aca="true">CHAR(CODE($P$1)+FLOOR((CODE($P$2)-CODE($P$1)+1)*RAND(),1))</f>
        <v>x</v>
      </c>
      <c r="I48" s="0" t="str">
        <f aca="false">IF(C48&gt;=0,CONCATENATE("+",C48,"*",D48),CONCATENATE(C48,"*",D48))</f>
        <v>+3*x</v>
      </c>
      <c r="J48" s="0" t="str">
        <f aca="false">IF(E48&gt;=0,CONCATENATE("+",E48,"*",F48),CONCATENATE(E48,"*",F48))</f>
        <v>-3*y</v>
      </c>
      <c r="K48" s="0" t="str">
        <f aca="false">IF(G48&gt;=0,CONCATENATE("+",G48,"*",H48),CONCATENATE(G48,"*",H48))</f>
        <v>-2*x</v>
      </c>
      <c r="L48" s="0" t="str">
        <f aca="true">CONCATENATE(CELL("row",M48)-CELL("row",M$1)+1,"/",COUNTIF(M:M,"&lt;&gt;"))</f>
        <v>48/200</v>
      </c>
      <c r="M48" s="0" t="str">
        <f aca="false">CONCATENATE(A48,"*(",B48,I48,J48,K48,")=")</f>
        <v>0*(5+3*x-3*y-2*x)=</v>
      </c>
    </row>
    <row r="49" customFormat="false" ht="12.75" hidden="false" customHeight="false" outlineLevel="0" collapsed="false">
      <c r="A49" s="0" t="n">
        <f aca="true">FLOOR(($P$4-$P$3+1)*RAND(),1)+$P$3</f>
        <v>0</v>
      </c>
      <c r="B49" s="0" t="n">
        <f aca="true">FLOOR(($P$6-$P$5+1)*RAND(),1)+$P$5</f>
        <v>5</v>
      </c>
      <c r="C49" s="0" t="n">
        <f aca="true">FLOOR(($P$4-$P$3+1)*RAND(),1)+$P$3</f>
        <v>2</v>
      </c>
      <c r="D49" s="0" t="str">
        <f aca="true">CHAR(CODE($P$1)+FLOOR((CODE($P$2)-CODE($P$1)+1)*RAND(),1))</f>
        <v>y</v>
      </c>
      <c r="E49" s="0" t="n">
        <f aca="true">FLOOR(($P$4-$P$3+1)*RAND(),1)+$P$3</f>
        <v>3</v>
      </c>
      <c r="F49" s="0" t="str">
        <f aca="true">CHAR(CODE($P$1)+FLOOR((CODE($P$2)-CODE($P$1)+1)*RAND(),1))</f>
        <v>y</v>
      </c>
      <c r="G49" s="0" t="n">
        <f aca="true">FLOOR(($P$4-$P$3+1)*RAND(),1)+$P$3</f>
        <v>0</v>
      </c>
      <c r="H49" s="0" t="str">
        <f aca="true">CHAR(CODE($P$1)+FLOOR((CODE($P$2)-CODE($P$1)+1)*RAND(),1))</f>
        <v>x</v>
      </c>
      <c r="I49" s="0" t="str">
        <f aca="false">IF(C49&gt;=0,CONCATENATE("+",C49,"*",D49),CONCATENATE(C49,"*",D49))</f>
        <v>+2*y</v>
      </c>
      <c r="J49" s="0" t="str">
        <f aca="false">IF(E49&gt;=0,CONCATENATE("+",E49,"*",F49),CONCATENATE(E49,"*",F49))</f>
        <v>+3*y</v>
      </c>
      <c r="K49" s="0" t="str">
        <f aca="false">IF(G49&gt;=0,CONCATENATE("+",G49,"*",H49),CONCATENATE(G49,"*",H49))</f>
        <v>+0*x</v>
      </c>
      <c r="L49" s="0" t="str">
        <f aca="true">CONCATENATE(CELL("row",M49)-CELL("row",M$1)+1,"/",COUNTIF(M:M,"&lt;&gt;"))</f>
        <v>49/200</v>
      </c>
      <c r="M49" s="0" t="str">
        <f aca="false">CONCATENATE(A49,"*(",B49,I49,J49,K49,")=")</f>
        <v>0*(5+2*y+3*y+0*x)=</v>
      </c>
    </row>
    <row r="50" customFormat="false" ht="12.75" hidden="false" customHeight="false" outlineLevel="0" collapsed="false">
      <c r="A50" s="0" t="n">
        <f aca="true">FLOOR(($P$4-$P$3+1)*RAND(),1)+$P$3</f>
        <v>1</v>
      </c>
      <c r="B50" s="0" t="n">
        <f aca="true">FLOOR(($P$6-$P$5+1)*RAND(),1)+$P$5</f>
        <v>6</v>
      </c>
      <c r="C50" s="0" t="n">
        <f aca="true">FLOOR(($P$4-$P$3+1)*RAND(),1)+$P$3</f>
        <v>2</v>
      </c>
      <c r="D50" s="0" t="str">
        <f aca="true">CHAR(CODE($P$1)+FLOOR((CODE($P$2)-CODE($P$1)+1)*RAND(),1))</f>
        <v>x</v>
      </c>
      <c r="E50" s="0" t="n">
        <f aca="true">FLOOR(($P$4-$P$3+1)*RAND(),1)+$P$3</f>
        <v>2</v>
      </c>
      <c r="F50" s="0" t="str">
        <f aca="true">CHAR(CODE($P$1)+FLOOR((CODE($P$2)-CODE($P$1)+1)*RAND(),1))</f>
        <v>y</v>
      </c>
      <c r="G50" s="0" t="n">
        <f aca="true">FLOOR(($P$4-$P$3+1)*RAND(),1)+$P$3</f>
        <v>-3</v>
      </c>
      <c r="H50" s="0" t="str">
        <f aca="true">CHAR(CODE($P$1)+FLOOR((CODE($P$2)-CODE($P$1)+1)*RAND(),1))</f>
        <v>x</v>
      </c>
      <c r="I50" s="0" t="str">
        <f aca="false">IF(C50&gt;=0,CONCATENATE("+",C50,"*",D50),CONCATENATE(C50,"*",D50))</f>
        <v>+2*x</v>
      </c>
      <c r="J50" s="0" t="str">
        <f aca="false">IF(E50&gt;=0,CONCATENATE("+",E50,"*",F50),CONCATENATE(E50,"*",F50))</f>
        <v>+2*y</v>
      </c>
      <c r="K50" s="0" t="str">
        <f aca="false">IF(G50&gt;=0,CONCATENATE("+",G50,"*",H50),CONCATENATE(G50,"*",H50))</f>
        <v>-3*x</v>
      </c>
      <c r="L50" s="0" t="str">
        <f aca="true">CONCATENATE(CELL("row",M50)-CELL("row",M$1)+1,"/",COUNTIF(M:M,"&lt;&gt;"))</f>
        <v>50/200</v>
      </c>
      <c r="M50" s="0" t="str">
        <f aca="false">CONCATENATE(A50,"*(",B50,I50,J50,K50,")=")</f>
        <v>1*(6+2*x+2*y-3*x)=</v>
      </c>
    </row>
    <row r="51" customFormat="false" ht="12.75" hidden="false" customHeight="false" outlineLevel="0" collapsed="false">
      <c r="A51" s="0" t="n">
        <f aca="true">FLOOR(($P$4-$P$3+1)*RAND(),1)+$P$3</f>
        <v>1</v>
      </c>
      <c r="B51" s="0" t="n">
        <f aca="true">FLOOR(($P$6-$P$5+1)*RAND(),1)+$P$5</f>
        <v>7</v>
      </c>
      <c r="C51" s="0" t="n">
        <f aca="true">FLOOR(($P$4-$P$3+1)*RAND(),1)+$P$3</f>
        <v>-1</v>
      </c>
      <c r="D51" s="0" t="str">
        <f aca="true">CHAR(CODE($P$1)+FLOOR((CODE($P$2)-CODE($P$1)+1)*RAND(),1))</f>
        <v>x</v>
      </c>
      <c r="E51" s="0" t="n">
        <f aca="true">FLOOR(($P$4-$P$3+1)*RAND(),1)+$P$3</f>
        <v>0</v>
      </c>
      <c r="F51" s="0" t="str">
        <f aca="true">CHAR(CODE($P$1)+FLOOR((CODE($P$2)-CODE($P$1)+1)*RAND(),1))</f>
        <v>x</v>
      </c>
      <c r="G51" s="0" t="n">
        <f aca="true">FLOOR(($P$4-$P$3+1)*RAND(),1)+$P$3</f>
        <v>-2</v>
      </c>
      <c r="H51" s="0" t="str">
        <f aca="true">CHAR(CODE($P$1)+FLOOR((CODE($P$2)-CODE($P$1)+1)*RAND(),1))</f>
        <v>x</v>
      </c>
      <c r="I51" s="0" t="str">
        <f aca="false">IF(C51&gt;=0,CONCATENATE("+",C51,"*",D51),CONCATENATE(C51,"*",D51))</f>
        <v>-1*x</v>
      </c>
      <c r="J51" s="0" t="str">
        <f aca="false">IF(E51&gt;=0,CONCATENATE("+",E51,"*",F51),CONCATENATE(E51,"*",F51))</f>
        <v>+0*x</v>
      </c>
      <c r="K51" s="0" t="str">
        <f aca="false">IF(G51&gt;=0,CONCATENATE("+",G51,"*",H51),CONCATENATE(G51,"*",H51))</f>
        <v>-2*x</v>
      </c>
      <c r="L51" s="0" t="str">
        <f aca="true">CONCATENATE(CELL("row",M51)-CELL("row",M$1)+1,"/",COUNTIF(M:M,"&lt;&gt;"))</f>
        <v>51/200</v>
      </c>
      <c r="M51" s="0" t="str">
        <f aca="false">CONCATENATE(A51,"*(",B51,I51,J51,K51,")=")</f>
        <v>1*(7-1*x+0*x-2*x)=</v>
      </c>
    </row>
    <row r="52" customFormat="false" ht="12.75" hidden="false" customHeight="false" outlineLevel="0" collapsed="false">
      <c r="A52" s="0" t="n">
        <f aca="true">FLOOR(($P$4-$P$3+1)*RAND(),1)+$P$3</f>
        <v>-3</v>
      </c>
      <c r="B52" s="0" t="n">
        <f aca="true">FLOOR(($P$6-$P$5+1)*RAND(),1)+$P$5</f>
        <v>6</v>
      </c>
      <c r="C52" s="0" t="n">
        <f aca="true">FLOOR(($P$4-$P$3+1)*RAND(),1)+$P$3</f>
        <v>0</v>
      </c>
      <c r="D52" s="0" t="str">
        <f aca="true">CHAR(CODE($P$1)+FLOOR((CODE($P$2)-CODE($P$1)+1)*RAND(),1))</f>
        <v>y</v>
      </c>
      <c r="E52" s="0" t="n">
        <f aca="true">FLOOR(($P$4-$P$3+1)*RAND(),1)+$P$3</f>
        <v>0</v>
      </c>
      <c r="F52" s="0" t="str">
        <f aca="true">CHAR(CODE($P$1)+FLOOR((CODE($P$2)-CODE($P$1)+1)*RAND(),1))</f>
        <v>x</v>
      </c>
      <c r="G52" s="0" t="n">
        <f aca="true">FLOOR(($P$4-$P$3+1)*RAND(),1)+$P$3</f>
        <v>-1</v>
      </c>
      <c r="H52" s="0" t="str">
        <f aca="true">CHAR(CODE($P$1)+FLOOR((CODE($P$2)-CODE($P$1)+1)*RAND(),1))</f>
        <v>y</v>
      </c>
      <c r="I52" s="0" t="str">
        <f aca="false">IF(C52&gt;=0,CONCATENATE("+",C52,"*",D52),CONCATENATE(C52,"*",D52))</f>
        <v>+0*y</v>
      </c>
      <c r="J52" s="0" t="str">
        <f aca="false">IF(E52&gt;=0,CONCATENATE("+",E52,"*",F52),CONCATENATE(E52,"*",F52))</f>
        <v>+0*x</v>
      </c>
      <c r="K52" s="0" t="str">
        <f aca="false">IF(G52&gt;=0,CONCATENATE("+",G52,"*",H52),CONCATENATE(G52,"*",H52))</f>
        <v>-1*y</v>
      </c>
      <c r="L52" s="0" t="str">
        <f aca="true">CONCATENATE(CELL("row",M52)-CELL("row",M$1)+1,"/",COUNTIF(M:M,"&lt;&gt;"))</f>
        <v>52/200</v>
      </c>
      <c r="M52" s="0" t="str">
        <f aca="false">CONCATENATE(A52,"*(",B52,I52,J52,K52,")=")</f>
        <v>-3*(6+0*y+0*x-1*y)=</v>
      </c>
    </row>
    <row r="53" customFormat="false" ht="12.75" hidden="false" customHeight="false" outlineLevel="0" collapsed="false">
      <c r="A53" s="0" t="n">
        <f aca="true">FLOOR(($P$4-$P$3+1)*RAND(),1)+$P$3</f>
        <v>3</v>
      </c>
      <c r="B53" s="0" t="n">
        <f aca="true">FLOOR(($P$6-$P$5+1)*RAND(),1)+$P$5</f>
        <v>5</v>
      </c>
      <c r="C53" s="0" t="n">
        <f aca="true">FLOOR(($P$4-$P$3+1)*RAND(),1)+$P$3</f>
        <v>1</v>
      </c>
      <c r="D53" s="0" t="str">
        <f aca="true">CHAR(CODE($P$1)+FLOOR((CODE($P$2)-CODE($P$1)+1)*RAND(),1))</f>
        <v>x</v>
      </c>
      <c r="E53" s="0" t="n">
        <f aca="true">FLOOR(($P$4-$P$3+1)*RAND(),1)+$P$3</f>
        <v>-2</v>
      </c>
      <c r="F53" s="0" t="str">
        <f aca="true">CHAR(CODE($P$1)+FLOOR((CODE($P$2)-CODE($P$1)+1)*RAND(),1))</f>
        <v>y</v>
      </c>
      <c r="G53" s="0" t="n">
        <f aca="true">FLOOR(($P$4-$P$3+1)*RAND(),1)+$P$3</f>
        <v>3</v>
      </c>
      <c r="H53" s="0" t="str">
        <f aca="true">CHAR(CODE($P$1)+FLOOR((CODE($P$2)-CODE($P$1)+1)*RAND(),1))</f>
        <v>x</v>
      </c>
      <c r="I53" s="0" t="str">
        <f aca="false">IF(C53&gt;=0,CONCATENATE("+",C53,"*",D53),CONCATENATE(C53,"*",D53))</f>
        <v>+1*x</v>
      </c>
      <c r="J53" s="0" t="str">
        <f aca="false">IF(E53&gt;=0,CONCATENATE("+",E53,"*",F53),CONCATENATE(E53,"*",F53))</f>
        <v>-2*y</v>
      </c>
      <c r="K53" s="0" t="str">
        <f aca="false">IF(G53&gt;=0,CONCATENATE("+",G53,"*",H53),CONCATENATE(G53,"*",H53))</f>
        <v>+3*x</v>
      </c>
      <c r="L53" s="0" t="str">
        <f aca="true">CONCATENATE(CELL("row",M53)-CELL("row",M$1)+1,"/",COUNTIF(M:M,"&lt;&gt;"))</f>
        <v>53/200</v>
      </c>
      <c r="M53" s="0" t="str">
        <f aca="false">CONCATENATE(A53,"*(",B53,I53,J53,K53,")=")</f>
        <v>3*(5+1*x-2*y+3*x)=</v>
      </c>
    </row>
    <row r="54" customFormat="false" ht="12.75" hidden="false" customHeight="false" outlineLevel="0" collapsed="false">
      <c r="A54" s="0" t="n">
        <f aca="true">FLOOR(($P$4-$P$3+1)*RAND(),1)+$P$3</f>
        <v>-2</v>
      </c>
      <c r="B54" s="0" t="n">
        <f aca="true">FLOOR(($P$6-$P$5+1)*RAND(),1)+$P$5</f>
        <v>6</v>
      </c>
      <c r="C54" s="0" t="n">
        <f aca="true">FLOOR(($P$4-$P$3+1)*RAND(),1)+$P$3</f>
        <v>0</v>
      </c>
      <c r="D54" s="0" t="str">
        <f aca="true">CHAR(CODE($P$1)+FLOOR((CODE($P$2)-CODE($P$1)+1)*RAND(),1))</f>
        <v>y</v>
      </c>
      <c r="E54" s="0" t="n">
        <f aca="true">FLOOR(($P$4-$P$3+1)*RAND(),1)+$P$3</f>
        <v>1</v>
      </c>
      <c r="F54" s="0" t="str">
        <f aca="true">CHAR(CODE($P$1)+FLOOR((CODE($P$2)-CODE($P$1)+1)*RAND(),1))</f>
        <v>y</v>
      </c>
      <c r="G54" s="0" t="n">
        <f aca="true">FLOOR(($P$4-$P$3+1)*RAND(),1)+$P$3</f>
        <v>0</v>
      </c>
      <c r="H54" s="0" t="str">
        <f aca="true">CHAR(CODE($P$1)+FLOOR((CODE($P$2)-CODE($P$1)+1)*RAND(),1))</f>
        <v>y</v>
      </c>
      <c r="I54" s="0" t="str">
        <f aca="false">IF(C54&gt;=0,CONCATENATE("+",C54,"*",D54),CONCATENATE(C54,"*",D54))</f>
        <v>+0*y</v>
      </c>
      <c r="J54" s="0" t="str">
        <f aca="false">IF(E54&gt;=0,CONCATENATE("+",E54,"*",F54),CONCATENATE(E54,"*",F54))</f>
        <v>+1*y</v>
      </c>
      <c r="K54" s="0" t="str">
        <f aca="false">IF(G54&gt;=0,CONCATENATE("+",G54,"*",H54),CONCATENATE(G54,"*",H54))</f>
        <v>+0*y</v>
      </c>
      <c r="L54" s="0" t="str">
        <f aca="true">CONCATENATE(CELL("row",M54)-CELL("row",M$1)+1,"/",COUNTIF(M:M,"&lt;&gt;"))</f>
        <v>54/200</v>
      </c>
      <c r="M54" s="0" t="str">
        <f aca="false">CONCATENATE(A54,"*(",B54,I54,J54,K54,")=")</f>
        <v>-2*(6+0*y+1*y+0*y)=</v>
      </c>
    </row>
    <row r="55" customFormat="false" ht="12.75" hidden="false" customHeight="false" outlineLevel="0" collapsed="false">
      <c r="A55" s="0" t="n">
        <f aca="true">FLOOR(($P$4-$P$3+1)*RAND(),1)+$P$3</f>
        <v>-2</v>
      </c>
      <c r="B55" s="0" t="n">
        <f aca="true">FLOOR(($P$6-$P$5+1)*RAND(),1)+$P$5</f>
        <v>6</v>
      </c>
      <c r="C55" s="0" t="n">
        <f aca="true">FLOOR(($P$4-$P$3+1)*RAND(),1)+$P$3</f>
        <v>-3</v>
      </c>
      <c r="D55" s="0" t="str">
        <f aca="true">CHAR(CODE($P$1)+FLOOR((CODE($P$2)-CODE($P$1)+1)*RAND(),1))</f>
        <v>x</v>
      </c>
      <c r="E55" s="0" t="n">
        <f aca="true">FLOOR(($P$4-$P$3+1)*RAND(),1)+$P$3</f>
        <v>1</v>
      </c>
      <c r="F55" s="0" t="str">
        <f aca="true">CHAR(CODE($P$1)+FLOOR((CODE($P$2)-CODE($P$1)+1)*RAND(),1))</f>
        <v>y</v>
      </c>
      <c r="G55" s="0" t="n">
        <f aca="true">FLOOR(($P$4-$P$3+1)*RAND(),1)+$P$3</f>
        <v>1</v>
      </c>
      <c r="H55" s="0" t="str">
        <f aca="true">CHAR(CODE($P$1)+FLOOR((CODE($P$2)-CODE($P$1)+1)*RAND(),1))</f>
        <v>y</v>
      </c>
      <c r="I55" s="0" t="str">
        <f aca="false">IF(C55&gt;=0,CONCATENATE("+",C55,"*",D55),CONCATENATE(C55,"*",D55))</f>
        <v>-3*x</v>
      </c>
      <c r="J55" s="0" t="str">
        <f aca="false">IF(E55&gt;=0,CONCATENATE("+",E55,"*",F55),CONCATENATE(E55,"*",F55))</f>
        <v>+1*y</v>
      </c>
      <c r="K55" s="0" t="str">
        <f aca="false">IF(G55&gt;=0,CONCATENATE("+",G55,"*",H55),CONCATENATE(G55,"*",H55))</f>
        <v>+1*y</v>
      </c>
      <c r="L55" s="0" t="str">
        <f aca="true">CONCATENATE(CELL("row",M55)-CELL("row",M$1)+1,"/",COUNTIF(M:M,"&lt;&gt;"))</f>
        <v>55/200</v>
      </c>
      <c r="M55" s="0" t="str">
        <f aca="false">CONCATENATE(A55,"*(",B55,I55,J55,K55,")=")</f>
        <v>-2*(6-3*x+1*y+1*y)=</v>
      </c>
    </row>
    <row r="56" customFormat="false" ht="12.75" hidden="false" customHeight="false" outlineLevel="0" collapsed="false">
      <c r="A56" s="0" t="n">
        <f aca="true">FLOOR(($P$4-$P$3+1)*RAND(),1)+$P$3</f>
        <v>3</v>
      </c>
      <c r="B56" s="0" t="n">
        <f aca="true">FLOOR(($P$6-$P$5+1)*RAND(),1)+$P$5</f>
        <v>5</v>
      </c>
      <c r="C56" s="0" t="n">
        <f aca="true">FLOOR(($P$4-$P$3+1)*RAND(),1)+$P$3</f>
        <v>1</v>
      </c>
      <c r="D56" s="0" t="str">
        <f aca="true">CHAR(CODE($P$1)+FLOOR((CODE($P$2)-CODE($P$1)+1)*RAND(),1))</f>
        <v>x</v>
      </c>
      <c r="E56" s="0" t="n">
        <f aca="true">FLOOR(($P$4-$P$3+1)*RAND(),1)+$P$3</f>
        <v>0</v>
      </c>
      <c r="F56" s="0" t="str">
        <f aca="true">CHAR(CODE($P$1)+FLOOR((CODE($P$2)-CODE($P$1)+1)*RAND(),1))</f>
        <v>y</v>
      </c>
      <c r="G56" s="0" t="n">
        <f aca="true">FLOOR(($P$4-$P$3+1)*RAND(),1)+$P$3</f>
        <v>-1</v>
      </c>
      <c r="H56" s="0" t="str">
        <f aca="true">CHAR(CODE($P$1)+FLOOR((CODE($P$2)-CODE($P$1)+1)*RAND(),1))</f>
        <v>y</v>
      </c>
      <c r="I56" s="0" t="str">
        <f aca="false">IF(C56&gt;=0,CONCATENATE("+",C56,"*",D56),CONCATENATE(C56,"*",D56))</f>
        <v>+1*x</v>
      </c>
      <c r="J56" s="0" t="str">
        <f aca="false">IF(E56&gt;=0,CONCATENATE("+",E56,"*",F56),CONCATENATE(E56,"*",F56))</f>
        <v>+0*y</v>
      </c>
      <c r="K56" s="0" t="str">
        <f aca="false">IF(G56&gt;=0,CONCATENATE("+",G56,"*",H56),CONCATENATE(G56,"*",H56))</f>
        <v>-1*y</v>
      </c>
      <c r="L56" s="0" t="str">
        <f aca="true">CONCATENATE(CELL("row",M56)-CELL("row",M$1)+1,"/",COUNTIF(M:M,"&lt;&gt;"))</f>
        <v>56/200</v>
      </c>
      <c r="M56" s="0" t="str">
        <f aca="false">CONCATENATE(A56,"*(",B56,I56,J56,K56,")=")</f>
        <v>3*(5+1*x+0*y-1*y)=</v>
      </c>
    </row>
    <row r="57" customFormat="false" ht="12.75" hidden="false" customHeight="false" outlineLevel="0" collapsed="false">
      <c r="A57" s="0" t="n">
        <f aca="true">FLOOR(($P$4-$P$3+1)*RAND(),1)+$P$3</f>
        <v>3</v>
      </c>
      <c r="B57" s="0" t="n">
        <f aca="true">FLOOR(($P$6-$P$5+1)*RAND(),1)+$P$5</f>
        <v>7</v>
      </c>
      <c r="C57" s="0" t="n">
        <f aca="true">FLOOR(($P$4-$P$3+1)*RAND(),1)+$P$3</f>
        <v>2</v>
      </c>
      <c r="D57" s="0" t="str">
        <f aca="true">CHAR(CODE($P$1)+FLOOR((CODE($P$2)-CODE($P$1)+1)*RAND(),1))</f>
        <v>x</v>
      </c>
      <c r="E57" s="0" t="n">
        <f aca="true">FLOOR(($P$4-$P$3+1)*RAND(),1)+$P$3</f>
        <v>-3</v>
      </c>
      <c r="F57" s="0" t="str">
        <f aca="true">CHAR(CODE($P$1)+FLOOR((CODE($P$2)-CODE($P$1)+1)*RAND(),1))</f>
        <v>x</v>
      </c>
      <c r="G57" s="0" t="n">
        <f aca="true">FLOOR(($P$4-$P$3+1)*RAND(),1)+$P$3</f>
        <v>3</v>
      </c>
      <c r="H57" s="0" t="str">
        <f aca="true">CHAR(CODE($P$1)+FLOOR((CODE($P$2)-CODE($P$1)+1)*RAND(),1))</f>
        <v>x</v>
      </c>
      <c r="I57" s="0" t="str">
        <f aca="false">IF(C57&gt;=0,CONCATENATE("+",C57,"*",D57),CONCATENATE(C57,"*",D57))</f>
        <v>+2*x</v>
      </c>
      <c r="J57" s="0" t="str">
        <f aca="false">IF(E57&gt;=0,CONCATENATE("+",E57,"*",F57),CONCATENATE(E57,"*",F57))</f>
        <v>-3*x</v>
      </c>
      <c r="K57" s="0" t="str">
        <f aca="false">IF(G57&gt;=0,CONCATENATE("+",G57,"*",H57),CONCATENATE(G57,"*",H57))</f>
        <v>+3*x</v>
      </c>
      <c r="L57" s="0" t="str">
        <f aca="true">CONCATENATE(CELL("row",M57)-CELL("row",M$1)+1,"/",COUNTIF(M:M,"&lt;&gt;"))</f>
        <v>57/200</v>
      </c>
      <c r="M57" s="0" t="str">
        <f aca="false">CONCATENATE(A57,"*(",B57,I57,J57,K57,")=")</f>
        <v>3*(7+2*x-3*x+3*x)=</v>
      </c>
    </row>
    <row r="58" customFormat="false" ht="12.75" hidden="false" customHeight="false" outlineLevel="0" collapsed="false">
      <c r="A58" s="0" t="n">
        <f aca="true">FLOOR(($P$4-$P$3+1)*RAND(),1)+$P$3</f>
        <v>-1</v>
      </c>
      <c r="B58" s="0" t="n">
        <f aca="true">FLOOR(($P$6-$P$5+1)*RAND(),1)+$P$5</f>
        <v>7</v>
      </c>
      <c r="C58" s="0" t="n">
        <f aca="true">FLOOR(($P$4-$P$3+1)*RAND(),1)+$P$3</f>
        <v>-1</v>
      </c>
      <c r="D58" s="0" t="str">
        <f aca="true">CHAR(CODE($P$1)+FLOOR((CODE($P$2)-CODE($P$1)+1)*RAND(),1))</f>
        <v>y</v>
      </c>
      <c r="E58" s="0" t="n">
        <f aca="true">FLOOR(($P$4-$P$3+1)*RAND(),1)+$P$3</f>
        <v>-3</v>
      </c>
      <c r="F58" s="0" t="str">
        <f aca="true">CHAR(CODE($P$1)+FLOOR((CODE($P$2)-CODE($P$1)+1)*RAND(),1))</f>
        <v>y</v>
      </c>
      <c r="G58" s="0" t="n">
        <f aca="true">FLOOR(($P$4-$P$3+1)*RAND(),1)+$P$3</f>
        <v>2</v>
      </c>
      <c r="H58" s="0" t="str">
        <f aca="true">CHAR(CODE($P$1)+FLOOR((CODE($P$2)-CODE($P$1)+1)*RAND(),1))</f>
        <v>x</v>
      </c>
      <c r="I58" s="0" t="str">
        <f aca="false">IF(C58&gt;=0,CONCATENATE("+",C58,"*",D58),CONCATENATE(C58,"*",D58))</f>
        <v>-1*y</v>
      </c>
      <c r="J58" s="0" t="str">
        <f aca="false">IF(E58&gt;=0,CONCATENATE("+",E58,"*",F58),CONCATENATE(E58,"*",F58))</f>
        <v>-3*y</v>
      </c>
      <c r="K58" s="0" t="str">
        <f aca="false">IF(G58&gt;=0,CONCATENATE("+",G58,"*",H58),CONCATENATE(G58,"*",H58))</f>
        <v>+2*x</v>
      </c>
      <c r="L58" s="0" t="str">
        <f aca="true">CONCATENATE(CELL("row",M58)-CELL("row",M$1)+1,"/",COUNTIF(M:M,"&lt;&gt;"))</f>
        <v>58/200</v>
      </c>
      <c r="M58" s="0" t="str">
        <f aca="false">CONCATENATE(A58,"*(",B58,I58,J58,K58,")=")</f>
        <v>-1*(7-1*y-3*y+2*x)=</v>
      </c>
    </row>
    <row r="59" customFormat="false" ht="12.75" hidden="false" customHeight="false" outlineLevel="0" collapsed="false">
      <c r="A59" s="0" t="n">
        <f aca="true">FLOOR(($P$4-$P$3+1)*RAND(),1)+$P$3</f>
        <v>3</v>
      </c>
      <c r="B59" s="0" t="n">
        <f aca="true">FLOOR(($P$6-$P$5+1)*RAND(),1)+$P$5</f>
        <v>5</v>
      </c>
      <c r="C59" s="0" t="n">
        <f aca="true">FLOOR(($P$4-$P$3+1)*RAND(),1)+$P$3</f>
        <v>-3</v>
      </c>
      <c r="D59" s="0" t="str">
        <f aca="true">CHAR(CODE($P$1)+FLOOR((CODE($P$2)-CODE($P$1)+1)*RAND(),1))</f>
        <v>y</v>
      </c>
      <c r="E59" s="0" t="n">
        <f aca="true">FLOOR(($P$4-$P$3+1)*RAND(),1)+$P$3</f>
        <v>0</v>
      </c>
      <c r="F59" s="0" t="str">
        <f aca="true">CHAR(CODE($P$1)+FLOOR((CODE($P$2)-CODE($P$1)+1)*RAND(),1))</f>
        <v>y</v>
      </c>
      <c r="G59" s="0" t="n">
        <f aca="true">FLOOR(($P$4-$P$3+1)*RAND(),1)+$P$3</f>
        <v>0</v>
      </c>
      <c r="H59" s="0" t="str">
        <f aca="true">CHAR(CODE($P$1)+FLOOR((CODE($P$2)-CODE($P$1)+1)*RAND(),1))</f>
        <v>x</v>
      </c>
      <c r="I59" s="0" t="str">
        <f aca="false">IF(C59&gt;=0,CONCATENATE("+",C59,"*",D59),CONCATENATE(C59,"*",D59))</f>
        <v>-3*y</v>
      </c>
      <c r="J59" s="0" t="str">
        <f aca="false">IF(E59&gt;=0,CONCATENATE("+",E59,"*",F59),CONCATENATE(E59,"*",F59))</f>
        <v>+0*y</v>
      </c>
      <c r="K59" s="0" t="str">
        <f aca="false">IF(G59&gt;=0,CONCATENATE("+",G59,"*",H59),CONCATENATE(G59,"*",H59))</f>
        <v>+0*x</v>
      </c>
      <c r="L59" s="0" t="str">
        <f aca="true">CONCATENATE(CELL("row",M59)-CELL("row",M$1)+1,"/",COUNTIF(M:M,"&lt;&gt;"))</f>
        <v>59/200</v>
      </c>
      <c r="M59" s="0" t="str">
        <f aca="false">CONCATENATE(A59,"*(",B59,I59,J59,K59,")=")</f>
        <v>3*(5-3*y+0*y+0*x)=</v>
      </c>
    </row>
    <row r="60" customFormat="false" ht="12.75" hidden="false" customHeight="false" outlineLevel="0" collapsed="false">
      <c r="A60" s="0" t="n">
        <f aca="true">FLOOR(($P$4-$P$3+1)*RAND(),1)+$P$3</f>
        <v>0</v>
      </c>
      <c r="B60" s="0" t="n">
        <f aca="true">FLOOR(($P$6-$P$5+1)*RAND(),1)+$P$5</f>
        <v>6</v>
      </c>
      <c r="C60" s="0" t="n">
        <f aca="true">FLOOR(($P$4-$P$3+1)*RAND(),1)+$P$3</f>
        <v>3</v>
      </c>
      <c r="D60" s="0" t="str">
        <f aca="true">CHAR(CODE($P$1)+FLOOR((CODE($P$2)-CODE($P$1)+1)*RAND(),1))</f>
        <v>x</v>
      </c>
      <c r="E60" s="0" t="n">
        <f aca="true">FLOOR(($P$4-$P$3+1)*RAND(),1)+$P$3</f>
        <v>2</v>
      </c>
      <c r="F60" s="0" t="str">
        <f aca="true">CHAR(CODE($P$1)+FLOOR((CODE($P$2)-CODE($P$1)+1)*RAND(),1))</f>
        <v>x</v>
      </c>
      <c r="G60" s="0" t="n">
        <f aca="true">FLOOR(($P$4-$P$3+1)*RAND(),1)+$P$3</f>
        <v>-3</v>
      </c>
      <c r="H60" s="0" t="str">
        <f aca="true">CHAR(CODE($P$1)+FLOOR((CODE($P$2)-CODE($P$1)+1)*RAND(),1))</f>
        <v>y</v>
      </c>
      <c r="I60" s="0" t="str">
        <f aca="false">IF(C60&gt;=0,CONCATENATE("+",C60,"*",D60),CONCATENATE(C60,"*",D60))</f>
        <v>+3*x</v>
      </c>
      <c r="J60" s="0" t="str">
        <f aca="false">IF(E60&gt;=0,CONCATENATE("+",E60,"*",F60),CONCATENATE(E60,"*",F60))</f>
        <v>+2*x</v>
      </c>
      <c r="K60" s="0" t="str">
        <f aca="false">IF(G60&gt;=0,CONCATENATE("+",G60,"*",H60),CONCATENATE(G60,"*",H60))</f>
        <v>-3*y</v>
      </c>
      <c r="L60" s="0" t="str">
        <f aca="true">CONCATENATE(CELL("row",M60)-CELL("row",M$1)+1,"/",COUNTIF(M:M,"&lt;&gt;"))</f>
        <v>60/200</v>
      </c>
      <c r="M60" s="0" t="str">
        <f aca="false">CONCATENATE(A60,"*(",B60,I60,J60,K60,")=")</f>
        <v>0*(6+3*x+2*x-3*y)=</v>
      </c>
    </row>
    <row r="61" customFormat="false" ht="12.75" hidden="false" customHeight="false" outlineLevel="0" collapsed="false">
      <c r="A61" s="0" t="n">
        <f aca="true">FLOOR(($P$4-$P$3+1)*RAND(),1)+$P$3</f>
        <v>1</v>
      </c>
      <c r="B61" s="0" t="n">
        <f aca="true">FLOOR(($P$6-$P$5+1)*RAND(),1)+$P$5</f>
        <v>5</v>
      </c>
      <c r="C61" s="0" t="n">
        <f aca="true">FLOOR(($P$4-$P$3+1)*RAND(),1)+$P$3</f>
        <v>1</v>
      </c>
      <c r="D61" s="0" t="str">
        <f aca="true">CHAR(CODE($P$1)+FLOOR((CODE($P$2)-CODE($P$1)+1)*RAND(),1))</f>
        <v>x</v>
      </c>
      <c r="E61" s="0" t="n">
        <f aca="true">FLOOR(($P$4-$P$3+1)*RAND(),1)+$P$3</f>
        <v>2</v>
      </c>
      <c r="F61" s="0" t="str">
        <f aca="true">CHAR(CODE($P$1)+FLOOR((CODE($P$2)-CODE($P$1)+1)*RAND(),1))</f>
        <v>y</v>
      </c>
      <c r="G61" s="0" t="n">
        <f aca="true">FLOOR(($P$4-$P$3+1)*RAND(),1)+$P$3</f>
        <v>-1</v>
      </c>
      <c r="H61" s="0" t="str">
        <f aca="true">CHAR(CODE($P$1)+FLOOR((CODE($P$2)-CODE($P$1)+1)*RAND(),1))</f>
        <v>x</v>
      </c>
      <c r="I61" s="0" t="str">
        <f aca="false">IF(C61&gt;=0,CONCATENATE("+",C61,"*",D61),CONCATENATE(C61,"*",D61))</f>
        <v>+1*x</v>
      </c>
      <c r="J61" s="0" t="str">
        <f aca="false">IF(E61&gt;=0,CONCATENATE("+",E61,"*",F61),CONCATENATE(E61,"*",F61))</f>
        <v>+2*y</v>
      </c>
      <c r="K61" s="0" t="str">
        <f aca="false">IF(G61&gt;=0,CONCATENATE("+",G61,"*",H61),CONCATENATE(G61,"*",H61))</f>
        <v>-1*x</v>
      </c>
      <c r="L61" s="0" t="str">
        <f aca="true">CONCATENATE(CELL("row",M61)-CELL("row",M$1)+1,"/",COUNTIF(M:M,"&lt;&gt;"))</f>
        <v>61/200</v>
      </c>
      <c r="M61" s="0" t="str">
        <f aca="false">CONCATENATE(A61,"*(",B61,I61,J61,K61,")=")</f>
        <v>1*(5+1*x+2*y-1*x)=</v>
      </c>
    </row>
    <row r="62" customFormat="false" ht="12.75" hidden="false" customHeight="false" outlineLevel="0" collapsed="false">
      <c r="A62" s="0" t="n">
        <f aca="true">FLOOR(($P$4-$P$3+1)*RAND(),1)+$P$3</f>
        <v>2</v>
      </c>
      <c r="B62" s="0" t="n">
        <f aca="true">FLOOR(($P$6-$P$5+1)*RAND(),1)+$P$5</f>
        <v>6</v>
      </c>
      <c r="C62" s="0" t="n">
        <f aca="true">FLOOR(($P$4-$P$3+1)*RAND(),1)+$P$3</f>
        <v>1</v>
      </c>
      <c r="D62" s="0" t="str">
        <f aca="true">CHAR(CODE($P$1)+FLOOR((CODE($P$2)-CODE($P$1)+1)*RAND(),1))</f>
        <v>x</v>
      </c>
      <c r="E62" s="0" t="n">
        <f aca="true">FLOOR(($P$4-$P$3+1)*RAND(),1)+$P$3</f>
        <v>2</v>
      </c>
      <c r="F62" s="0" t="str">
        <f aca="true">CHAR(CODE($P$1)+FLOOR((CODE($P$2)-CODE($P$1)+1)*RAND(),1))</f>
        <v>x</v>
      </c>
      <c r="G62" s="0" t="n">
        <f aca="true">FLOOR(($P$4-$P$3+1)*RAND(),1)+$P$3</f>
        <v>0</v>
      </c>
      <c r="H62" s="0" t="str">
        <f aca="true">CHAR(CODE($P$1)+FLOOR((CODE($P$2)-CODE($P$1)+1)*RAND(),1))</f>
        <v>y</v>
      </c>
      <c r="I62" s="0" t="str">
        <f aca="false">IF(C62&gt;=0,CONCATENATE("+",C62,"*",D62),CONCATENATE(C62,"*",D62))</f>
        <v>+1*x</v>
      </c>
      <c r="J62" s="0" t="str">
        <f aca="false">IF(E62&gt;=0,CONCATENATE("+",E62,"*",F62),CONCATENATE(E62,"*",F62))</f>
        <v>+2*x</v>
      </c>
      <c r="K62" s="0" t="str">
        <f aca="false">IF(G62&gt;=0,CONCATENATE("+",G62,"*",H62),CONCATENATE(G62,"*",H62))</f>
        <v>+0*y</v>
      </c>
      <c r="L62" s="0" t="str">
        <f aca="true">CONCATENATE(CELL("row",M62)-CELL("row",M$1)+1,"/",COUNTIF(M:M,"&lt;&gt;"))</f>
        <v>62/200</v>
      </c>
      <c r="M62" s="0" t="str">
        <f aca="false">CONCATENATE(A62,"*(",B62,I62,J62,K62,")=")</f>
        <v>2*(6+1*x+2*x+0*y)=</v>
      </c>
    </row>
    <row r="63" customFormat="false" ht="12.75" hidden="false" customHeight="false" outlineLevel="0" collapsed="false">
      <c r="A63" s="0" t="n">
        <f aca="true">FLOOR(($P$4-$P$3+1)*RAND(),1)+$P$3</f>
        <v>2</v>
      </c>
      <c r="B63" s="0" t="n">
        <f aca="true">FLOOR(($P$6-$P$5+1)*RAND(),1)+$P$5</f>
        <v>7</v>
      </c>
      <c r="C63" s="0" t="n">
        <f aca="true">FLOOR(($P$4-$P$3+1)*RAND(),1)+$P$3</f>
        <v>3</v>
      </c>
      <c r="D63" s="0" t="str">
        <f aca="true">CHAR(CODE($P$1)+FLOOR((CODE($P$2)-CODE($P$1)+1)*RAND(),1))</f>
        <v>y</v>
      </c>
      <c r="E63" s="0" t="n">
        <f aca="true">FLOOR(($P$4-$P$3+1)*RAND(),1)+$P$3</f>
        <v>1</v>
      </c>
      <c r="F63" s="0" t="str">
        <f aca="true">CHAR(CODE($P$1)+FLOOR((CODE($P$2)-CODE($P$1)+1)*RAND(),1))</f>
        <v>y</v>
      </c>
      <c r="G63" s="0" t="n">
        <f aca="true">FLOOR(($P$4-$P$3+1)*RAND(),1)+$P$3</f>
        <v>-1</v>
      </c>
      <c r="H63" s="0" t="str">
        <f aca="true">CHAR(CODE($P$1)+FLOOR((CODE($P$2)-CODE($P$1)+1)*RAND(),1))</f>
        <v>x</v>
      </c>
      <c r="I63" s="0" t="str">
        <f aca="false">IF(C63&gt;=0,CONCATENATE("+",C63,"*",D63),CONCATENATE(C63,"*",D63))</f>
        <v>+3*y</v>
      </c>
      <c r="J63" s="0" t="str">
        <f aca="false">IF(E63&gt;=0,CONCATENATE("+",E63,"*",F63),CONCATENATE(E63,"*",F63))</f>
        <v>+1*y</v>
      </c>
      <c r="K63" s="0" t="str">
        <f aca="false">IF(G63&gt;=0,CONCATENATE("+",G63,"*",H63),CONCATENATE(G63,"*",H63))</f>
        <v>-1*x</v>
      </c>
      <c r="L63" s="0" t="str">
        <f aca="true">CONCATENATE(CELL("row",M63)-CELL("row",M$1)+1,"/",COUNTIF(M:M,"&lt;&gt;"))</f>
        <v>63/200</v>
      </c>
      <c r="M63" s="0" t="str">
        <f aca="false">CONCATENATE(A63,"*(",B63,I63,J63,K63,")=")</f>
        <v>2*(7+3*y+1*y-1*x)=</v>
      </c>
    </row>
    <row r="64" customFormat="false" ht="12.75" hidden="false" customHeight="false" outlineLevel="0" collapsed="false">
      <c r="A64" s="0" t="n">
        <f aca="true">FLOOR(($P$4-$P$3+1)*RAND(),1)+$P$3</f>
        <v>-2</v>
      </c>
      <c r="B64" s="0" t="n">
        <f aca="true">FLOOR(($P$6-$P$5+1)*RAND(),1)+$P$5</f>
        <v>5</v>
      </c>
      <c r="C64" s="0" t="n">
        <f aca="true">FLOOR(($P$4-$P$3+1)*RAND(),1)+$P$3</f>
        <v>-1</v>
      </c>
      <c r="D64" s="0" t="str">
        <f aca="true">CHAR(CODE($P$1)+FLOOR((CODE($P$2)-CODE($P$1)+1)*RAND(),1))</f>
        <v>y</v>
      </c>
      <c r="E64" s="0" t="n">
        <f aca="true">FLOOR(($P$4-$P$3+1)*RAND(),1)+$P$3</f>
        <v>2</v>
      </c>
      <c r="F64" s="0" t="str">
        <f aca="true">CHAR(CODE($P$1)+FLOOR((CODE($P$2)-CODE($P$1)+1)*RAND(),1))</f>
        <v>x</v>
      </c>
      <c r="G64" s="0" t="n">
        <f aca="true">FLOOR(($P$4-$P$3+1)*RAND(),1)+$P$3</f>
        <v>-3</v>
      </c>
      <c r="H64" s="0" t="str">
        <f aca="true">CHAR(CODE($P$1)+FLOOR((CODE($P$2)-CODE($P$1)+1)*RAND(),1))</f>
        <v>x</v>
      </c>
      <c r="I64" s="0" t="str">
        <f aca="false">IF(C64&gt;=0,CONCATENATE("+",C64,"*",D64),CONCATENATE(C64,"*",D64))</f>
        <v>-1*y</v>
      </c>
      <c r="J64" s="0" t="str">
        <f aca="false">IF(E64&gt;=0,CONCATENATE("+",E64,"*",F64),CONCATENATE(E64,"*",F64))</f>
        <v>+2*x</v>
      </c>
      <c r="K64" s="0" t="str">
        <f aca="false">IF(G64&gt;=0,CONCATENATE("+",G64,"*",H64),CONCATENATE(G64,"*",H64))</f>
        <v>-3*x</v>
      </c>
      <c r="L64" s="0" t="str">
        <f aca="true">CONCATENATE(CELL("row",M64)-CELL("row",M$1)+1,"/",COUNTIF(M:M,"&lt;&gt;"))</f>
        <v>64/200</v>
      </c>
      <c r="M64" s="0" t="str">
        <f aca="false">CONCATENATE(A64,"*(",B64,I64,J64,K64,")=")</f>
        <v>-2*(5-1*y+2*x-3*x)=</v>
      </c>
    </row>
    <row r="65" customFormat="false" ht="12.75" hidden="false" customHeight="false" outlineLevel="0" collapsed="false">
      <c r="A65" s="0" t="n">
        <f aca="true">FLOOR(($P$4-$P$3+1)*RAND(),1)+$P$3</f>
        <v>3</v>
      </c>
      <c r="B65" s="0" t="n">
        <f aca="true">FLOOR(($P$6-$P$5+1)*RAND(),1)+$P$5</f>
        <v>6</v>
      </c>
      <c r="C65" s="0" t="n">
        <f aca="true">FLOOR(($P$4-$P$3+1)*RAND(),1)+$P$3</f>
        <v>-3</v>
      </c>
      <c r="D65" s="0" t="str">
        <f aca="true">CHAR(CODE($P$1)+FLOOR((CODE($P$2)-CODE($P$1)+1)*RAND(),1))</f>
        <v>x</v>
      </c>
      <c r="E65" s="0" t="n">
        <f aca="true">FLOOR(($P$4-$P$3+1)*RAND(),1)+$P$3</f>
        <v>1</v>
      </c>
      <c r="F65" s="0" t="str">
        <f aca="true">CHAR(CODE($P$1)+FLOOR((CODE($P$2)-CODE($P$1)+1)*RAND(),1))</f>
        <v>y</v>
      </c>
      <c r="G65" s="0" t="n">
        <f aca="true">FLOOR(($P$4-$P$3+1)*RAND(),1)+$P$3</f>
        <v>-1</v>
      </c>
      <c r="H65" s="0" t="str">
        <f aca="true">CHAR(CODE($P$1)+FLOOR((CODE($P$2)-CODE($P$1)+1)*RAND(),1))</f>
        <v>y</v>
      </c>
      <c r="I65" s="0" t="str">
        <f aca="false">IF(C65&gt;=0,CONCATENATE("+",C65,"*",D65),CONCATENATE(C65,"*",D65))</f>
        <v>-3*x</v>
      </c>
      <c r="J65" s="0" t="str">
        <f aca="false">IF(E65&gt;=0,CONCATENATE("+",E65,"*",F65),CONCATENATE(E65,"*",F65))</f>
        <v>+1*y</v>
      </c>
      <c r="K65" s="0" t="str">
        <f aca="false">IF(G65&gt;=0,CONCATENATE("+",G65,"*",H65),CONCATENATE(G65,"*",H65))</f>
        <v>-1*y</v>
      </c>
      <c r="L65" s="0" t="str">
        <f aca="true">CONCATENATE(CELL("row",M65)-CELL("row",M$1)+1,"/",COUNTIF(M:M,"&lt;&gt;"))</f>
        <v>65/200</v>
      </c>
      <c r="M65" s="0" t="str">
        <f aca="false">CONCATENATE(A65,"*(",B65,I65,J65,K65,")=")</f>
        <v>3*(6-3*x+1*y-1*y)=</v>
      </c>
    </row>
    <row r="66" customFormat="false" ht="12.75" hidden="false" customHeight="false" outlineLevel="0" collapsed="false">
      <c r="A66" s="0" t="n">
        <f aca="true">FLOOR(($P$4-$P$3+1)*RAND(),1)+$P$3</f>
        <v>3</v>
      </c>
      <c r="B66" s="0" t="n">
        <f aca="true">FLOOR(($P$6-$P$5+1)*RAND(),1)+$P$5</f>
        <v>6</v>
      </c>
      <c r="C66" s="0" t="n">
        <f aca="true">FLOOR(($P$4-$P$3+1)*RAND(),1)+$P$3</f>
        <v>-2</v>
      </c>
      <c r="D66" s="0" t="str">
        <f aca="true">CHAR(CODE($P$1)+FLOOR((CODE($P$2)-CODE($P$1)+1)*RAND(),1))</f>
        <v>x</v>
      </c>
      <c r="E66" s="0" t="n">
        <f aca="true">FLOOR(($P$4-$P$3+1)*RAND(),1)+$P$3</f>
        <v>-2</v>
      </c>
      <c r="F66" s="0" t="str">
        <f aca="true">CHAR(CODE($P$1)+FLOOR((CODE($P$2)-CODE($P$1)+1)*RAND(),1))</f>
        <v>y</v>
      </c>
      <c r="G66" s="0" t="n">
        <f aca="true">FLOOR(($P$4-$P$3+1)*RAND(),1)+$P$3</f>
        <v>-3</v>
      </c>
      <c r="H66" s="0" t="str">
        <f aca="true">CHAR(CODE($P$1)+FLOOR((CODE($P$2)-CODE($P$1)+1)*RAND(),1))</f>
        <v>y</v>
      </c>
      <c r="I66" s="0" t="str">
        <f aca="false">IF(C66&gt;=0,CONCATENATE("+",C66,"*",D66),CONCATENATE(C66,"*",D66))</f>
        <v>-2*x</v>
      </c>
      <c r="J66" s="0" t="str">
        <f aca="false">IF(E66&gt;=0,CONCATENATE("+",E66,"*",F66),CONCATENATE(E66,"*",F66))</f>
        <v>-2*y</v>
      </c>
      <c r="K66" s="0" t="str">
        <f aca="false">IF(G66&gt;=0,CONCATENATE("+",G66,"*",H66),CONCATENATE(G66,"*",H66))</f>
        <v>-3*y</v>
      </c>
      <c r="L66" s="0" t="str">
        <f aca="true">CONCATENATE(CELL("row",M66)-CELL("row",M$1)+1,"/",COUNTIF(M:M,"&lt;&gt;"))</f>
        <v>66/200</v>
      </c>
      <c r="M66" s="0" t="str">
        <f aca="false">CONCATENATE(A66,"*(",B66,I66,J66,K66,")=")</f>
        <v>3*(6-2*x-2*y-3*y)=</v>
      </c>
    </row>
    <row r="67" customFormat="false" ht="12.75" hidden="false" customHeight="false" outlineLevel="0" collapsed="false">
      <c r="A67" s="0" t="n">
        <f aca="true">FLOOR(($P$4-$P$3+1)*RAND(),1)+$P$3</f>
        <v>1</v>
      </c>
      <c r="B67" s="0" t="n">
        <f aca="true">FLOOR(($P$6-$P$5+1)*RAND(),1)+$P$5</f>
        <v>6</v>
      </c>
      <c r="C67" s="0" t="n">
        <f aca="true">FLOOR(($P$4-$P$3+1)*RAND(),1)+$P$3</f>
        <v>0</v>
      </c>
      <c r="D67" s="0" t="str">
        <f aca="true">CHAR(CODE($P$1)+FLOOR((CODE($P$2)-CODE($P$1)+1)*RAND(),1))</f>
        <v>x</v>
      </c>
      <c r="E67" s="0" t="n">
        <f aca="true">FLOOR(($P$4-$P$3+1)*RAND(),1)+$P$3</f>
        <v>-2</v>
      </c>
      <c r="F67" s="0" t="str">
        <f aca="true">CHAR(CODE($P$1)+FLOOR((CODE($P$2)-CODE($P$1)+1)*RAND(),1))</f>
        <v>y</v>
      </c>
      <c r="G67" s="0" t="n">
        <f aca="true">FLOOR(($P$4-$P$3+1)*RAND(),1)+$P$3</f>
        <v>-2</v>
      </c>
      <c r="H67" s="0" t="str">
        <f aca="true">CHAR(CODE($P$1)+FLOOR((CODE($P$2)-CODE($P$1)+1)*RAND(),1))</f>
        <v>x</v>
      </c>
      <c r="I67" s="0" t="str">
        <f aca="false">IF(C67&gt;=0,CONCATENATE("+",C67,"*",D67),CONCATENATE(C67,"*",D67))</f>
        <v>+0*x</v>
      </c>
      <c r="J67" s="0" t="str">
        <f aca="false">IF(E67&gt;=0,CONCATENATE("+",E67,"*",F67),CONCATENATE(E67,"*",F67))</f>
        <v>-2*y</v>
      </c>
      <c r="K67" s="0" t="str">
        <f aca="false">IF(G67&gt;=0,CONCATENATE("+",G67,"*",H67),CONCATENATE(G67,"*",H67))</f>
        <v>-2*x</v>
      </c>
      <c r="L67" s="0" t="str">
        <f aca="true">CONCATENATE(CELL("row",M67)-CELL("row",M$1)+1,"/",COUNTIF(M:M,"&lt;&gt;"))</f>
        <v>67/200</v>
      </c>
      <c r="M67" s="0" t="str">
        <f aca="false">CONCATENATE(A67,"*(",B67,I67,J67,K67,")=")</f>
        <v>1*(6+0*x-2*y-2*x)=</v>
      </c>
    </row>
    <row r="68" customFormat="false" ht="12.75" hidden="false" customHeight="false" outlineLevel="0" collapsed="false">
      <c r="A68" s="0" t="n">
        <f aca="true">FLOOR(($P$4-$P$3+1)*RAND(),1)+$P$3</f>
        <v>0</v>
      </c>
      <c r="B68" s="0" t="n">
        <f aca="true">FLOOR(($P$6-$P$5+1)*RAND(),1)+$P$5</f>
        <v>7</v>
      </c>
      <c r="C68" s="0" t="n">
        <f aca="true">FLOOR(($P$4-$P$3+1)*RAND(),1)+$P$3</f>
        <v>0</v>
      </c>
      <c r="D68" s="0" t="str">
        <f aca="true">CHAR(CODE($P$1)+FLOOR((CODE($P$2)-CODE($P$1)+1)*RAND(),1))</f>
        <v>x</v>
      </c>
      <c r="E68" s="0" t="n">
        <f aca="true">FLOOR(($P$4-$P$3+1)*RAND(),1)+$P$3</f>
        <v>-2</v>
      </c>
      <c r="F68" s="0" t="str">
        <f aca="true">CHAR(CODE($P$1)+FLOOR((CODE($P$2)-CODE($P$1)+1)*RAND(),1))</f>
        <v>y</v>
      </c>
      <c r="G68" s="0" t="n">
        <f aca="true">FLOOR(($P$4-$P$3+1)*RAND(),1)+$P$3</f>
        <v>-1</v>
      </c>
      <c r="H68" s="0" t="str">
        <f aca="true">CHAR(CODE($P$1)+FLOOR((CODE($P$2)-CODE($P$1)+1)*RAND(),1))</f>
        <v>y</v>
      </c>
      <c r="I68" s="0" t="str">
        <f aca="false">IF(C68&gt;=0,CONCATENATE("+",C68,"*",D68),CONCATENATE(C68,"*",D68))</f>
        <v>+0*x</v>
      </c>
      <c r="J68" s="0" t="str">
        <f aca="false">IF(E68&gt;=0,CONCATENATE("+",E68,"*",F68),CONCATENATE(E68,"*",F68))</f>
        <v>-2*y</v>
      </c>
      <c r="K68" s="0" t="str">
        <f aca="false">IF(G68&gt;=0,CONCATENATE("+",G68,"*",H68),CONCATENATE(G68,"*",H68))</f>
        <v>-1*y</v>
      </c>
      <c r="L68" s="0" t="str">
        <f aca="true">CONCATENATE(CELL("row",M68)-CELL("row",M$1)+1,"/",COUNTIF(M:M,"&lt;&gt;"))</f>
        <v>68/200</v>
      </c>
      <c r="M68" s="0" t="str">
        <f aca="false">CONCATENATE(A68,"*(",B68,I68,J68,K68,")=")</f>
        <v>0*(7+0*x-2*y-1*y)=</v>
      </c>
    </row>
    <row r="69" customFormat="false" ht="12.75" hidden="false" customHeight="false" outlineLevel="0" collapsed="false">
      <c r="A69" s="0" t="n">
        <f aca="true">FLOOR(($P$4-$P$3+1)*RAND(),1)+$P$3</f>
        <v>3</v>
      </c>
      <c r="B69" s="0" t="n">
        <f aca="true">FLOOR(($P$6-$P$5+1)*RAND(),1)+$P$5</f>
        <v>5</v>
      </c>
      <c r="C69" s="0" t="n">
        <f aca="true">FLOOR(($P$4-$P$3+1)*RAND(),1)+$P$3</f>
        <v>1</v>
      </c>
      <c r="D69" s="0" t="str">
        <f aca="true">CHAR(CODE($P$1)+FLOOR((CODE($P$2)-CODE($P$1)+1)*RAND(),1))</f>
        <v>y</v>
      </c>
      <c r="E69" s="0" t="n">
        <f aca="true">FLOOR(($P$4-$P$3+1)*RAND(),1)+$P$3</f>
        <v>2</v>
      </c>
      <c r="F69" s="0" t="str">
        <f aca="true">CHAR(CODE($P$1)+FLOOR((CODE($P$2)-CODE($P$1)+1)*RAND(),1))</f>
        <v>x</v>
      </c>
      <c r="G69" s="0" t="n">
        <f aca="true">FLOOR(($P$4-$P$3+1)*RAND(),1)+$P$3</f>
        <v>1</v>
      </c>
      <c r="H69" s="0" t="str">
        <f aca="true">CHAR(CODE($P$1)+FLOOR((CODE($P$2)-CODE($P$1)+1)*RAND(),1))</f>
        <v>y</v>
      </c>
      <c r="I69" s="0" t="str">
        <f aca="false">IF(C69&gt;=0,CONCATENATE("+",C69,"*",D69),CONCATENATE(C69,"*",D69))</f>
        <v>+1*y</v>
      </c>
      <c r="J69" s="0" t="str">
        <f aca="false">IF(E69&gt;=0,CONCATENATE("+",E69,"*",F69),CONCATENATE(E69,"*",F69))</f>
        <v>+2*x</v>
      </c>
      <c r="K69" s="0" t="str">
        <f aca="false">IF(G69&gt;=0,CONCATENATE("+",G69,"*",H69),CONCATENATE(G69,"*",H69))</f>
        <v>+1*y</v>
      </c>
      <c r="L69" s="0" t="str">
        <f aca="true">CONCATENATE(CELL("row",M69)-CELL("row",M$1)+1,"/",COUNTIF(M:M,"&lt;&gt;"))</f>
        <v>69/200</v>
      </c>
      <c r="M69" s="0" t="str">
        <f aca="false">CONCATENATE(A69,"*(",B69,I69,J69,K69,")=")</f>
        <v>3*(5+1*y+2*x+1*y)=</v>
      </c>
    </row>
    <row r="70" customFormat="false" ht="12.75" hidden="false" customHeight="false" outlineLevel="0" collapsed="false">
      <c r="A70" s="0" t="n">
        <f aca="true">FLOOR(($P$4-$P$3+1)*RAND(),1)+$P$3</f>
        <v>-3</v>
      </c>
      <c r="B70" s="0" t="n">
        <f aca="true">FLOOR(($P$6-$P$5+1)*RAND(),1)+$P$5</f>
        <v>5</v>
      </c>
      <c r="C70" s="0" t="n">
        <f aca="true">FLOOR(($P$4-$P$3+1)*RAND(),1)+$P$3</f>
        <v>2</v>
      </c>
      <c r="D70" s="0" t="str">
        <f aca="true">CHAR(CODE($P$1)+FLOOR((CODE($P$2)-CODE($P$1)+1)*RAND(),1))</f>
        <v>x</v>
      </c>
      <c r="E70" s="0" t="n">
        <f aca="true">FLOOR(($P$4-$P$3+1)*RAND(),1)+$P$3</f>
        <v>-3</v>
      </c>
      <c r="F70" s="0" t="str">
        <f aca="true">CHAR(CODE($P$1)+FLOOR((CODE($P$2)-CODE($P$1)+1)*RAND(),1))</f>
        <v>y</v>
      </c>
      <c r="G70" s="0" t="n">
        <f aca="true">FLOOR(($P$4-$P$3+1)*RAND(),1)+$P$3</f>
        <v>0</v>
      </c>
      <c r="H70" s="0" t="str">
        <f aca="true">CHAR(CODE($P$1)+FLOOR((CODE($P$2)-CODE($P$1)+1)*RAND(),1))</f>
        <v>x</v>
      </c>
      <c r="I70" s="0" t="str">
        <f aca="false">IF(C70&gt;=0,CONCATENATE("+",C70,"*",D70),CONCATENATE(C70,"*",D70))</f>
        <v>+2*x</v>
      </c>
      <c r="J70" s="0" t="str">
        <f aca="false">IF(E70&gt;=0,CONCATENATE("+",E70,"*",F70),CONCATENATE(E70,"*",F70))</f>
        <v>-3*y</v>
      </c>
      <c r="K70" s="0" t="str">
        <f aca="false">IF(G70&gt;=0,CONCATENATE("+",G70,"*",H70),CONCATENATE(G70,"*",H70))</f>
        <v>+0*x</v>
      </c>
      <c r="L70" s="0" t="str">
        <f aca="true">CONCATENATE(CELL("row",M70)-CELL("row",M$1)+1,"/",COUNTIF(M:M,"&lt;&gt;"))</f>
        <v>70/200</v>
      </c>
      <c r="M70" s="0" t="str">
        <f aca="false">CONCATENATE(A70,"*(",B70,I70,J70,K70,")=")</f>
        <v>-3*(5+2*x-3*y+0*x)=</v>
      </c>
    </row>
    <row r="71" customFormat="false" ht="12.75" hidden="false" customHeight="false" outlineLevel="0" collapsed="false">
      <c r="A71" s="0" t="n">
        <f aca="true">FLOOR(($P$4-$P$3+1)*RAND(),1)+$P$3</f>
        <v>1</v>
      </c>
      <c r="B71" s="0" t="n">
        <f aca="true">FLOOR(($P$6-$P$5+1)*RAND(),1)+$P$5</f>
        <v>5</v>
      </c>
      <c r="C71" s="0" t="n">
        <f aca="true">FLOOR(($P$4-$P$3+1)*RAND(),1)+$P$3</f>
        <v>0</v>
      </c>
      <c r="D71" s="0" t="str">
        <f aca="true">CHAR(CODE($P$1)+FLOOR((CODE($P$2)-CODE($P$1)+1)*RAND(),1))</f>
        <v>x</v>
      </c>
      <c r="E71" s="0" t="n">
        <f aca="true">FLOOR(($P$4-$P$3+1)*RAND(),1)+$P$3</f>
        <v>-1</v>
      </c>
      <c r="F71" s="0" t="str">
        <f aca="true">CHAR(CODE($P$1)+FLOOR((CODE($P$2)-CODE($P$1)+1)*RAND(),1))</f>
        <v>y</v>
      </c>
      <c r="G71" s="0" t="n">
        <f aca="true">FLOOR(($P$4-$P$3+1)*RAND(),1)+$P$3</f>
        <v>3</v>
      </c>
      <c r="H71" s="0" t="str">
        <f aca="true">CHAR(CODE($P$1)+FLOOR((CODE($P$2)-CODE($P$1)+1)*RAND(),1))</f>
        <v>x</v>
      </c>
      <c r="I71" s="0" t="str">
        <f aca="false">IF(C71&gt;=0,CONCATENATE("+",C71,"*",D71),CONCATENATE(C71,"*",D71))</f>
        <v>+0*x</v>
      </c>
      <c r="J71" s="0" t="str">
        <f aca="false">IF(E71&gt;=0,CONCATENATE("+",E71,"*",F71),CONCATENATE(E71,"*",F71))</f>
        <v>-1*y</v>
      </c>
      <c r="K71" s="0" t="str">
        <f aca="false">IF(G71&gt;=0,CONCATENATE("+",G71,"*",H71),CONCATENATE(G71,"*",H71))</f>
        <v>+3*x</v>
      </c>
      <c r="L71" s="0" t="str">
        <f aca="true">CONCATENATE(CELL("row",M71)-CELL("row",M$1)+1,"/",COUNTIF(M:M,"&lt;&gt;"))</f>
        <v>71/200</v>
      </c>
      <c r="M71" s="0" t="str">
        <f aca="false">CONCATENATE(A71,"*(",B71,I71,J71,K71,")=")</f>
        <v>1*(5+0*x-1*y+3*x)=</v>
      </c>
    </row>
    <row r="72" customFormat="false" ht="12.75" hidden="false" customHeight="false" outlineLevel="0" collapsed="false">
      <c r="A72" s="0" t="n">
        <f aca="true">FLOOR(($P$4-$P$3+1)*RAND(),1)+$P$3</f>
        <v>-3</v>
      </c>
      <c r="B72" s="0" t="n">
        <f aca="true">FLOOR(($P$6-$P$5+1)*RAND(),1)+$P$5</f>
        <v>6</v>
      </c>
      <c r="C72" s="0" t="n">
        <f aca="true">FLOOR(($P$4-$P$3+1)*RAND(),1)+$P$3</f>
        <v>3</v>
      </c>
      <c r="D72" s="0" t="str">
        <f aca="true">CHAR(CODE($P$1)+FLOOR((CODE($P$2)-CODE($P$1)+1)*RAND(),1))</f>
        <v>y</v>
      </c>
      <c r="E72" s="0" t="n">
        <f aca="true">FLOOR(($P$4-$P$3+1)*RAND(),1)+$P$3</f>
        <v>2</v>
      </c>
      <c r="F72" s="0" t="str">
        <f aca="true">CHAR(CODE($P$1)+FLOOR((CODE($P$2)-CODE($P$1)+1)*RAND(),1))</f>
        <v>x</v>
      </c>
      <c r="G72" s="0" t="n">
        <f aca="true">FLOOR(($P$4-$P$3+1)*RAND(),1)+$P$3</f>
        <v>3</v>
      </c>
      <c r="H72" s="0" t="str">
        <f aca="true">CHAR(CODE($P$1)+FLOOR((CODE($P$2)-CODE($P$1)+1)*RAND(),1))</f>
        <v>x</v>
      </c>
      <c r="I72" s="0" t="str">
        <f aca="false">IF(C72&gt;=0,CONCATENATE("+",C72,"*",D72),CONCATENATE(C72,"*",D72))</f>
        <v>+3*y</v>
      </c>
      <c r="J72" s="0" t="str">
        <f aca="false">IF(E72&gt;=0,CONCATENATE("+",E72,"*",F72),CONCATENATE(E72,"*",F72))</f>
        <v>+2*x</v>
      </c>
      <c r="K72" s="0" t="str">
        <f aca="false">IF(G72&gt;=0,CONCATENATE("+",G72,"*",H72),CONCATENATE(G72,"*",H72))</f>
        <v>+3*x</v>
      </c>
      <c r="L72" s="0" t="str">
        <f aca="true">CONCATENATE(CELL("row",M72)-CELL("row",M$1)+1,"/",COUNTIF(M:M,"&lt;&gt;"))</f>
        <v>72/200</v>
      </c>
      <c r="M72" s="0" t="str">
        <f aca="false">CONCATENATE(A72,"*(",B72,I72,J72,K72,")=")</f>
        <v>-3*(6+3*y+2*x+3*x)=</v>
      </c>
    </row>
    <row r="73" customFormat="false" ht="12.75" hidden="false" customHeight="false" outlineLevel="0" collapsed="false">
      <c r="A73" s="0" t="n">
        <f aca="true">FLOOR(($P$4-$P$3+1)*RAND(),1)+$P$3</f>
        <v>2</v>
      </c>
      <c r="B73" s="0" t="n">
        <f aca="true">FLOOR(($P$6-$P$5+1)*RAND(),1)+$P$5</f>
        <v>5</v>
      </c>
      <c r="C73" s="0" t="n">
        <f aca="true">FLOOR(($P$4-$P$3+1)*RAND(),1)+$P$3</f>
        <v>0</v>
      </c>
      <c r="D73" s="0" t="str">
        <f aca="true">CHAR(CODE($P$1)+FLOOR((CODE($P$2)-CODE($P$1)+1)*RAND(),1))</f>
        <v>y</v>
      </c>
      <c r="E73" s="0" t="n">
        <f aca="true">FLOOR(($P$4-$P$3+1)*RAND(),1)+$P$3</f>
        <v>-1</v>
      </c>
      <c r="F73" s="0" t="str">
        <f aca="true">CHAR(CODE($P$1)+FLOOR((CODE($P$2)-CODE($P$1)+1)*RAND(),1))</f>
        <v>y</v>
      </c>
      <c r="G73" s="0" t="n">
        <f aca="true">FLOOR(($P$4-$P$3+1)*RAND(),1)+$P$3</f>
        <v>0</v>
      </c>
      <c r="H73" s="0" t="str">
        <f aca="true">CHAR(CODE($P$1)+FLOOR((CODE($P$2)-CODE($P$1)+1)*RAND(),1))</f>
        <v>x</v>
      </c>
      <c r="I73" s="0" t="str">
        <f aca="false">IF(C73&gt;=0,CONCATENATE("+",C73,"*",D73),CONCATENATE(C73,"*",D73))</f>
        <v>+0*y</v>
      </c>
      <c r="J73" s="0" t="str">
        <f aca="false">IF(E73&gt;=0,CONCATENATE("+",E73,"*",F73),CONCATENATE(E73,"*",F73))</f>
        <v>-1*y</v>
      </c>
      <c r="K73" s="0" t="str">
        <f aca="false">IF(G73&gt;=0,CONCATENATE("+",G73,"*",H73),CONCATENATE(G73,"*",H73))</f>
        <v>+0*x</v>
      </c>
      <c r="L73" s="0" t="str">
        <f aca="true">CONCATENATE(CELL("row",M73)-CELL("row",M$1)+1,"/",COUNTIF(M:M,"&lt;&gt;"))</f>
        <v>73/200</v>
      </c>
      <c r="M73" s="0" t="str">
        <f aca="false">CONCATENATE(A73,"*(",B73,I73,J73,K73,")=")</f>
        <v>2*(5+0*y-1*y+0*x)=</v>
      </c>
    </row>
    <row r="74" customFormat="false" ht="12.75" hidden="false" customHeight="false" outlineLevel="0" collapsed="false">
      <c r="A74" s="0" t="n">
        <f aca="true">FLOOR(($P$4-$P$3+1)*RAND(),1)+$P$3</f>
        <v>1</v>
      </c>
      <c r="B74" s="0" t="n">
        <f aca="true">FLOOR(($P$6-$P$5+1)*RAND(),1)+$P$5</f>
        <v>6</v>
      </c>
      <c r="C74" s="0" t="n">
        <f aca="true">FLOOR(($P$4-$P$3+1)*RAND(),1)+$P$3</f>
        <v>-3</v>
      </c>
      <c r="D74" s="0" t="str">
        <f aca="true">CHAR(CODE($P$1)+FLOOR((CODE($P$2)-CODE($P$1)+1)*RAND(),1))</f>
        <v>y</v>
      </c>
      <c r="E74" s="0" t="n">
        <f aca="true">FLOOR(($P$4-$P$3+1)*RAND(),1)+$P$3</f>
        <v>-2</v>
      </c>
      <c r="F74" s="0" t="str">
        <f aca="true">CHAR(CODE($P$1)+FLOOR((CODE($P$2)-CODE($P$1)+1)*RAND(),1))</f>
        <v>y</v>
      </c>
      <c r="G74" s="0" t="n">
        <f aca="true">FLOOR(($P$4-$P$3+1)*RAND(),1)+$P$3</f>
        <v>-1</v>
      </c>
      <c r="H74" s="0" t="str">
        <f aca="true">CHAR(CODE($P$1)+FLOOR((CODE($P$2)-CODE($P$1)+1)*RAND(),1))</f>
        <v>x</v>
      </c>
      <c r="I74" s="0" t="str">
        <f aca="false">IF(C74&gt;=0,CONCATENATE("+",C74,"*",D74),CONCATENATE(C74,"*",D74))</f>
        <v>-3*y</v>
      </c>
      <c r="J74" s="0" t="str">
        <f aca="false">IF(E74&gt;=0,CONCATENATE("+",E74,"*",F74),CONCATENATE(E74,"*",F74))</f>
        <v>-2*y</v>
      </c>
      <c r="K74" s="0" t="str">
        <f aca="false">IF(G74&gt;=0,CONCATENATE("+",G74,"*",H74),CONCATENATE(G74,"*",H74))</f>
        <v>-1*x</v>
      </c>
      <c r="L74" s="0" t="str">
        <f aca="true">CONCATENATE(CELL("row",M74)-CELL("row",M$1)+1,"/",COUNTIF(M:M,"&lt;&gt;"))</f>
        <v>74/200</v>
      </c>
      <c r="M74" s="0" t="str">
        <f aca="false">CONCATENATE(A74,"*(",B74,I74,J74,K74,")=")</f>
        <v>1*(6-3*y-2*y-1*x)=</v>
      </c>
    </row>
    <row r="75" customFormat="false" ht="12.75" hidden="false" customHeight="false" outlineLevel="0" collapsed="false">
      <c r="A75" s="0" t="n">
        <f aca="true">FLOOR(($P$4-$P$3+1)*RAND(),1)+$P$3</f>
        <v>1</v>
      </c>
      <c r="B75" s="0" t="n">
        <f aca="true">FLOOR(($P$6-$P$5+1)*RAND(),1)+$P$5</f>
        <v>7</v>
      </c>
      <c r="C75" s="0" t="n">
        <f aca="true">FLOOR(($P$4-$P$3+1)*RAND(),1)+$P$3</f>
        <v>0</v>
      </c>
      <c r="D75" s="0" t="str">
        <f aca="true">CHAR(CODE($P$1)+FLOOR((CODE($P$2)-CODE($P$1)+1)*RAND(),1))</f>
        <v>y</v>
      </c>
      <c r="E75" s="0" t="n">
        <f aca="true">FLOOR(($P$4-$P$3+1)*RAND(),1)+$P$3</f>
        <v>-3</v>
      </c>
      <c r="F75" s="0" t="str">
        <f aca="true">CHAR(CODE($P$1)+FLOOR((CODE($P$2)-CODE($P$1)+1)*RAND(),1))</f>
        <v>y</v>
      </c>
      <c r="G75" s="0" t="n">
        <f aca="true">FLOOR(($P$4-$P$3+1)*RAND(),1)+$P$3</f>
        <v>1</v>
      </c>
      <c r="H75" s="0" t="str">
        <f aca="true">CHAR(CODE($P$1)+FLOOR((CODE($P$2)-CODE($P$1)+1)*RAND(),1))</f>
        <v>x</v>
      </c>
      <c r="I75" s="0" t="str">
        <f aca="false">IF(C75&gt;=0,CONCATENATE("+",C75,"*",D75),CONCATENATE(C75,"*",D75))</f>
        <v>+0*y</v>
      </c>
      <c r="J75" s="0" t="str">
        <f aca="false">IF(E75&gt;=0,CONCATENATE("+",E75,"*",F75),CONCATENATE(E75,"*",F75))</f>
        <v>-3*y</v>
      </c>
      <c r="K75" s="0" t="str">
        <f aca="false">IF(G75&gt;=0,CONCATENATE("+",G75,"*",H75),CONCATENATE(G75,"*",H75))</f>
        <v>+1*x</v>
      </c>
      <c r="L75" s="0" t="str">
        <f aca="true">CONCATENATE(CELL("row",M75)-CELL("row",M$1)+1,"/",COUNTIF(M:M,"&lt;&gt;"))</f>
        <v>75/200</v>
      </c>
      <c r="M75" s="0" t="str">
        <f aca="false">CONCATENATE(A75,"*(",B75,I75,J75,K75,")=")</f>
        <v>1*(7+0*y-3*y+1*x)=</v>
      </c>
    </row>
    <row r="76" customFormat="false" ht="12.75" hidden="false" customHeight="false" outlineLevel="0" collapsed="false">
      <c r="A76" s="0" t="n">
        <f aca="true">FLOOR(($P$4-$P$3+1)*RAND(),1)+$P$3</f>
        <v>-3</v>
      </c>
      <c r="B76" s="0" t="n">
        <f aca="true">FLOOR(($P$6-$P$5+1)*RAND(),1)+$P$5</f>
        <v>6</v>
      </c>
      <c r="C76" s="0" t="n">
        <f aca="true">FLOOR(($P$4-$P$3+1)*RAND(),1)+$P$3</f>
        <v>-2</v>
      </c>
      <c r="D76" s="0" t="str">
        <f aca="true">CHAR(CODE($P$1)+FLOOR((CODE($P$2)-CODE($P$1)+1)*RAND(),1))</f>
        <v>x</v>
      </c>
      <c r="E76" s="0" t="n">
        <f aca="true">FLOOR(($P$4-$P$3+1)*RAND(),1)+$P$3</f>
        <v>2</v>
      </c>
      <c r="F76" s="0" t="str">
        <f aca="true">CHAR(CODE($P$1)+FLOOR((CODE($P$2)-CODE($P$1)+1)*RAND(),1))</f>
        <v>x</v>
      </c>
      <c r="G76" s="0" t="n">
        <f aca="true">FLOOR(($P$4-$P$3+1)*RAND(),1)+$P$3</f>
        <v>-2</v>
      </c>
      <c r="H76" s="0" t="str">
        <f aca="true">CHAR(CODE($P$1)+FLOOR((CODE($P$2)-CODE($P$1)+1)*RAND(),1))</f>
        <v>x</v>
      </c>
      <c r="I76" s="0" t="str">
        <f aca="false">IF(C76&gt;=0,CONCATENATE("+",C76,"*",D76),CONCATENATE(C76,"*",D76))</f>
        <v>-2*x</v>
      </c>
      <c r="J76" s="0" t="str">
        <f aca="false">IF(E76&gt;=0,CONCATENATE("+",E76,"*",F76),CONCATENATE(E76,"*",F76))</f>
        <v>+2*x</v>
      </c>
      <c r="K76" s="0" t="str">
        <f aca="false">IF(G76&gt;=0,CONCATENATE("+",G76,"*",H76),CONCATENATE(G76,"*",H76))</f>
        <v>-2*x</v>
      </c>
      <c r="L76" s="0" t="str">
        <f aca="true">CONCATENATE(CELL("row",M76)-CELL("row",M$1)+1,"/",COUNTIF(M:M,"&lt;&gt;"))</f>
        <v>76/200</v>
      </c>
      <c r="M76" s="0" t="str">
        <f aca="false">CONCATENATE(A76,"*(",B76,I76,J76,K76,")=")</f>
        <v>-3*(6-2*x+2*x-2*x)=</v>
      </c>
    </row>
    <row r="77" customFormat="false" ht="12.75" hidden="false" customHeight="false" outlineLevel="0" collapsed="false">
      <c r="A77" s="0" t="n">
        <f aca="true">FLOOR(($P$4-$P$3+1)*RAND(),1)+$P$3</f>
        <v>-1</v>
      </c>
      <c r="B77" s="0" t="n">
        <f aca="true">FLOOR(($P$6-$P$5+1)*RAND(),1)+$P$5</f>
        <v>6</v>
      </c>
      <c r="C77" s="0" t="n">
        <f aca="true">FLOOR(($P$4-$P$3+1)*RAND(),1)+$P$3</f>
        <v>-2</v>
      </c>
      <c r="D77" s="0" t="str">
        <f aca="true">CHAR(CODE($P$1)+FLOOR((CODE($P$2)-CODE($P$1)+1)*RAND(),1))</f>
        <v>x</v>
      </c>
      <c r="E77" s="0" t="n">
        <f aca="true">FLOOR(($P$4-$P$3+1)*RAND(),1)+$P$3</f>
        <v>-1</v>
      </c>
      <c r="F77" s="0" t="str">
        <f aca="true">CHAR(CODE($P$1)+FLOOR((CODE($P$2)-CODE($P$1)+1)*RAND(),1))</f>
        <v>x</v>
      </c>
      <c r="G77" s="0" t="n">
        <f aca="true">FLOOR(($P$4-$P$3+1)*RAND(),1)+$P$3</f>
        <v>0</v>
      </c>
      <c r="H77" s="0" t="str">
        <f aca="true">CHAR(CODE($P$1)+FLOOR((CODE($P$2)-CODE($P$1)+1)*RAND(),1))</f>
        <v>y</v>
      </c>
      <c r="I77" s="0" t="str">
        <f aca="false">IF(C77&gt;=0,CONCATENATE("+",C77,"*",D77),CONCATENATE(C77,"*",D77))</f>
        <v>-2*x</v>
      </c>
      <c r="J77" s="0" t="str">
        <f aca="false">IF(E77&gt;=0,CONCATENATE("+",E77,"*",F77),CONCATENATE(E77,"*",F77))</f>
        <v>-1*x</v>
      </c>
      <c r="K77" s="0" t="str">
        <f aca="false">IF(G77&gt;=0,CONCATENATE("+",G77,"*",H77),CONCATENATE(G77,"*",H77))</f>
        <v>+0*y</v>
      </c>
      <c r="L77" s="0" t="str">
        <f aca="true">CONCATENATE(CELL("row",M77)-CELL("row",M$1)+1,"/",COUNTIF(M:M,"&lt;&gt;"))</f>
        <v>77/200</v>
      </c>
      <c r="M77" s="0" t="str">
        <f aca="false">CONCATENATE(A77,"*(",B77,I77,J77,K77,")=")</f>
        <v>-1*(6-2*x-1*x+0*y)=</v>
      </c>
    </row>
    <row r="78" customFormat="false" ht="12.75" hidden="false" customHeight="false" outlineLevel="0" collapsed="false">
      <c r="A78" s="0" t="n">
        <f aca="true">FLOOR(($P$4-$P$3+1)*RAND(),1)+$P$3</f>
        <v>0</v>
      </c>
      <c r="B78" s="0" t="n">
        <f aca="true">FLOOR(($P$6-$P$5+1)*RAND(),1)+$P$5</f>
        <v>7</v>
      </c>
      <c r="C78" s="0" t="n">
        <f aca="true">FLOOR(($P$4-$P$3+1)*RAND(),1)+$P$3</f>
        <v>-3</v>
      </c>
      <c r="D78" s="0" t="str">
        <f aca="true">CHAR(CODE($P$1)+FLOOR((CODE($P$2)-CODE($P$1)+1)*RAND(),1))</f>
        <v>x</v>
      </c>
      <c r="E78" s="0" t="n">
        <f aca="true">FLOOR(($P$4-$P$3+1)*RAND(),1)+$P$3</f>
        <v>0</v>
      </c>
      <c r="F78" s="0" t="str">
        <f aca="true">CHAR(CODE($P$1)+FLOOR((CODE($P$2)-CODE($P$1)+1)*RAND(),1))</f>
        <v>x</v>
      </c>
      <c r="G78" s="0" t="n">
        <f aca="true">FLOOR(($P$4-$P$3+1)*RAND(),1)+$P$3</f>
        <v>3</v>
      </c>
      <c r="H78" s="0" t="str">
        <f aca="true">CHAR(CODE($P$1)+FLOOR((CODE($P$2)-CODE($P$1)+1)*RAND(),1))</f>
        <v>y</v>
      </c>
      <c r="I78" s="0" t="str">
        <f aca="false">IF(C78&gt;=0,CONCATENATE("+",C78,"*",D78),CONCATENATE(C78,"*",D78))</f>
        <v>-3*x</v>
      </c>
      <c r="J78" s="0" t="str">
        <f aca="false">IF(E78&gt;=0,CONCATENATE("+",E78,"*",F78),CONCATENATE(E78,"*",F78))</f>
        <v>+0*x</v>
      </c>
      <c r="K78" s="0" t="str">
        <f aca="false">IF(G78&gt;=0,CONCATENATE("+",G78,"*",H78),CONCATENATE(G78,"*",H78))</f>
        <v>+3*y</v>
      </c>
      <c r="L78" s="0" t="str">
        <f aca="true">CONCATENATE(CELL("row",M78)-CELL("row",M$1)+1,"/",COUNTIF(M:M,"&lt;&gt;"))</f>
        <v>78/200</v>
      </c>
      <c r="M78" s="0" t="str">
        <f aca="false">CONCATENATE(A78,"*(",B78,I78,J78,K78,")=")</f>
        <v>0*(7-3*x+0*x+3*y)=</v>
      </c>
    </row>
    <row r="79" customFormat="false" ht="12.75" hidden="false" customHeight="false" outlineLevel="0" collapsed="false">
      <c r="A79" s="0" t="n">
        <f aca="true">FLOOR(($P$4-$P$3+1)*RAND(),1)+$P$3</f>
        <v>-1</v>
      </c>
      <c r="B79" s="0" t="n">
        <f aca="true">FLOOR(($P$6-$P$5+1)*RAND(),1)+$P$5</f>
        <v>6</v>
      </c>
      <c r="C79" s="0" t="n">
        <f aca="true">FLOOR(($P$4-$P$3+1)*RAND(),1)+$P$3</f>
        <v>0</v>
      </c>
      <c r="D79" s="0" t="str">
        <f aca="true">CHAR(CODE($P$1)+FLOOR((CODE($P$2)-CODE($P$1)+1)*RAND(),1))</f>
        <v>x</v>
      </c>
      <c r="E79" s="0" t="n">
        <f aca="true">FLOOR(($P$4-$P$3+1)*RAND(),1)+$P$3</f>
        <v>1</v>
      </c>
      <c r="F79" s="0" t="str">
        <f aca="true">CHAR(CODE($P$1)+FLOOR((CODE($P$2)-CODE($P$1)+1)*RAND(),1))</f>
        <v>y</v>
      </c>
      <c r="G79" s="0" t="n">
        <f aca="true">FLOOR(($P$4-$P$3+1)*RAND(),1)+$P$3</f>
        <v>2</v>
      </c>
      <c r="H79" s="0" t="str">
        <f aca="true">CHAR(CODE($P$1)+FLOOR((CODE($P$2)-CODE($P$1)+1)*RAND(),1))</f>
        <v>y</v>
      </c>
      <c r="I79" s="0" t="str">
        <f aca="false">IF(C79&gt;=0,CONCATENATE("+",C79,"*",D79),CONCATENATE(C79,"*",D79))</f>
        <v>+0*x</v>
      </c>
      <c r="J79" s="0" t="str">
        <f aca="false">IF(E79&gt;=0,CONCATENATE("+",E79,"*",F79),CONCATENATE(E79,"*",F79))</f>
        <v>+1*y</v>
      </c>
      <c r="K79" s="0" t="str">
        <f aca="false">IF(G79&gt;=0,CONCATENATE("+",G79,"*",H79),CONCATENATE(G79,"*",H79))</f>
        <v>+2*y</v>
      </c>
      <c r="L79" s="0" t="str">
        <f aca="true">CONCATENATE(CELL("row",M79)-CELL("row",M$1)+1,"/",COUNTIF(M:M,"&lt;&gt;"))</f>
        <v>79/200</v>
      </c>
      <c r="M79" s="0" t="str">
        <f aca="false">CONCATENATE(A79,"*(",B79,I79,J79,K79,")=")</f>
        <v>-1*(6+0*x+1*y+2*y)=</v>
      </c>
    </row>
    <row r="80" customFormat="false" ht="12.75" hidden="false" customHeight="false" outlineLevel="0" collapsed="false">
      <c r="A80" s="0" t="n">
        <f aca="true">FLOOR(($P$4-$P$3+1)*RAND(),1)+$P$3</f>
        <v>1</v>
      </c>
      <c r="B80" s="0" t="n">
        <f aca="true">FLOOR(($P$6-$P$5+1)*RAND(),1)+$P$5</f>
        <v>7</v>
      </c>
      <c r="C80" s="0" t="n">
        <f aca="true">FLOOR(($P$4-$P$3+1)*RAND(),1)+$P$3</f>
        <v>0</v>
      </c>
      <c r="D80" s="0" t="str">
        <f aca="true">CHAR(CODE($P$1)+FLOOR((CODE($P$2)-CODE($P$1)+1)*RAND(),1))</f>
        <v>x</v>
      </c>
      <c r="E80" s="0" t="n">
        <f aca="true">FLOOR(($P$4-$P$3+1)*RAND(),1)+$P$3</f>
        <v>-1</v>
      </c>
      <c r="F80" s="0" t="str">
        <f aca="true">CHAR(CODE($P$1)+FLOOR((CODE($P$2)-CODE($P$1)+1)*RAND(),1))</f>
        <v>y</v>
      </c>
      <c r="G80" s="0" t="n">
        <f aca="true">FLOOR(($P$4-$P$3+1)*RAND(),1)+$P$3</f>
        <v>2</v>
      </c>
      <c r="H80" s="0" t="str">
        <f aca="true">CHAR(CODE($P$1)+FLOOR((CODE($P$2)-CODE($P$1)+1)*RAND(),1))</f>
        <v>y</v>
      </c>
      <c r="I80" s="0" t="str">
        <f aca="false">IF(C80&gt;=0,CONCATENATE("+",C80,"*",D80),CONCATENATE(C80,"*",D80))</f>
        <v>+0*x</v>
      </c>
      <c r="J80" s="0" t="str">
        <f aca="false">IF(E80&gt;=0,CONCATENATE("+",E80,"*",F80),CONCATENATE(E80,"*",F80))</f>
        <v>-1*y</v>
      </c>
      <c r="K80" s="0" t="str">
        <f aca="false">IF(G80&gt;=0,CONCATENATE("+",G80,"*",H80),CONCATENATE(G80,"*",H80))</f>
        <v>+2*y</v>
      </c>
      <c r="L80" s="0" t="str">
        <f aca="true">CONCATENATE(CELL("row",M80)-CELL("row",M$1)+1,"/",COUNTIF(M:M,"&lt;&gt;"))</f>
        <v>80/200</v>
      </c>
      <c r="M80" s="0" t="str">
        <f aca="false">CONCATENATE(A80,"*(",B80,I80,J80,K80,")=")</f>
        <v>1*(7+0*x-1*y+2*y)=</v>
      </c>
    </row>
    <row r="81" customFormat="false" ht="12.75" hidden="false" customHeight="false" outlineLevel="0" collapsed="false">
      <c r="A81" s="0" t="n">
        <f aca="true">FLOOR(($P$4-$P$3+1)*RAND(),1)+$P$3</f>
        <v>0</v>
      </c>
      <c r="B81" s="0" t="n">
        <f aca="true">FLOOR(($P$6-$P$5+1)*RAND(),1)+$P$5</f>
        <v>6</v>
      </c>
      <c r="C81" s="0" t="n">
        <f aca="true">FLOOR(($P$4-$P$3+1)*RAND(),1)+$P$3</f>
        <v>-2</v>
      </c>
      <c r="D81" s="0" t="str">
        <f aca="true">CHAR(CODE($P$1)+FLOOR((CODE($P$2)-CODE($P$1)+1)*RAND(),1))</f>
        <v>y</v>
      </c>
      <c r="E81" s="0" t="n">
        <f aca="true">FLOOR(($P$4-$P$3+1)*RAND(),1)+$P$3</f>
        <v>2</v>
      </c>
      <c r="F81" s="0" t="str">
        <f aca="true">CHAR(CODE($P$1)+FLOOR((CODE($P$2)-CODE($P$1)+1)*RAND(),1))</f>
        <v>x</v>
      </c>
      <c r="G81" s="0" t="n">
        <f aca="true">FLOOR(($P$4-$P$3+1)*RAND(),1)+$P$3</f>
        <v>3</v>
      </c>
      <c r="H81" s="0" t="str">
        <f aca="true">CHAR(CODE($P$1)+FLOOR((CODE($P$2)-CODE($P$1)+1)*RAND(),1))</f>
        <v>x</v>
      </c>
      <c r="I81" s="0" t="str">
        <f aca="false">IF(C81&gt;=0,CONCATENATE("+",C81,"*",D81),CONCATENATE(C81,"*",D81))</f>
        <v>-2*y</v>
      </c>
      <c r="J81" s="0" t="str">
        <f aca="false">IF(E81&gt;=0,CONCATENATE("+",E81,"*",F81),CONCATENATE(E81,"*",F81))</f>
        <v>+2*x</v>
      </c>
      <c r="K81" s="0" t="str">
        <f aca="false">IF(G81&gt;=0,CONCATENATE("+",G81,"*",H81),CONCATENATE(G81,"*",H81))</f>
        <v>+3*x</v>
      </c>
      <c r="L81" s="0" t="str">
        <f aca="true">CONCATENATE(CELL("row",M81)-CELL("row",M$1)+1,"/",COUNTIF(M:M,"&lt;&gt;"))</f>
        <v>81/200</v>
      </c>
      <c r="M81" s="0" t="str">
        <f aca="false">CONCATENATE(A81,"*(",B81,I81,J81,K81,")=")</f>
        <v>0*(6-2*y+2*x+3*x)=</v>
      </c>
    </row>
    <row r="82" customFormat="false" ht="12.75" hidden="false" customHeight="false" outlineLevel="0" collapsed="false">
      <c r="A82" s="0" t="n">
        <f aca="true">FLOOR(($P$4-$P$3+1)*RAND(),1)+$P$3</f>
        <v>-1</v>
      </c>
      <c r="B82" s="0" t="n">
        <f aca="true">FLOOR(($P$6-$P$5+1)*RAND(),1)+$P$5</f>
        <v>6</v>
      </c>
      <c r="C82" s="0" t="n">
        <f aca="true">FLOOR(($P$4-$P$3+1)*RAND(),1)+$P$3</f>
        <v>1</v>
      </c>
      <c r="D82" s="0" t="str">
        <f aca="true">CHAR(CODE($P$1)+FLOOR((CODE($P$2)-CODE($P$1)+1)*RAND(),1))</f>
        <v>y</v>
      </c>
      <c r="E82" s="0" t="n">
        <f aca="true">FLOOR(($P$4-$P$3+1)*RAND(),1)+$P$3</f>
        <v>1</v>
      </c>
      <c r="F82" s="0" t="str">
        <f aca="true">CHAR(CODE($P$1)+FLOOR((CODE($P$2)-CODE($P$1)+1)*RAND(),1))</f>
        <v>x</v>
      </c>
      <c r="G82" s="0" t="n">
        <f aca="true">FLOOR(($P$4-$P$3+1)*RAND(),1)+$P$3</f>
        <v>-1</v>
      </c>
      <c r="H82" s="0" t="str">
        <f aca="true">CHAR(CODE($P$1)+FLOOR((CODE($P$2)-CODE($P$1)+1)*RAND(),1))</f>
        <v>x</v>
      </c>
      <c r="I82" s="0" t="str">
        <f aca="false">IF(C82&gt;=0,CONCATENATE("+",C82,"*",D82),CONCATENATE(C82,"*",D82))</f>
        <v>+1*y</v>
      </c>
      <c r="J82" s="0" t="str">
        <f aca="false">IF(E82&gt;=0,CONCATENATE("+",E82,"*",F82),CONCATENATE(E82,"*",F82))</f>
        <v>+1*x</v>
      </c>
      <c r="K82" s="0" t="str">
        <f aca="false">IF(G82&gt;=0,CONCATENATE("+",G82,"*",H82),CONCATENATE(G82,"*",H82))</f>
        <v>-1*x</v>
      </c>
      <c r="L82" s="0" t="str">
        <f aca="true">CONCATENATE(CELL("row",M82)-CELL("row",M$1)+1,"/",COUNTIF(M:M,"&lt;&gt;"))</f>
        <v>82/200</v>
      </c>
      <c r="M82" s="0" t="str">
        <f aca="false">CONCATENATE(A82,"*(",B82,I82,J82,K82,")=")</f>
        <v>-1*(6+1*y+1*x-1*x)=</v>
      </c>
    </row>
    <row r="83" customFormat="false" ht="12.75" hidden="false" customHeight="false" outlineLevel="0" collapsed="false">
      <c r="A83" s="0" t="n">
        <f aca="true">FLOOR(($P$4-$P$3+1)*RAND(),1)+$P$3</f>
        <v>-2</v>
      </c>
      <c r="B83" s="0" t="n">
        <f aca="true">FLOOR(($P$6-$P$5+1)*RAND(),1)+$P$5</f>
        <v>7</v>
      </c>
      <c r="C83" s="0" t="n">
        <f aca="true">FLOOR(($P$4-$P$3+1)*RAND(),1)+$P$3</f>
        <v>-1</v>
      </c>
      <c r="D83" s="0" t="str">
        <f aca="true">CHAR(CODE($P$1)+FLOOR((CODE($P$2)-CODE($P$1)+1)*RAND(),1))</f>
        <v>y</v>
      </c>
      <c r="E83" s="0" t="n">
        <f aca="true">FLOOR(($P$4-$P$3+1)*RAND(),1)+$P$3</f>
        <v>-2</v>
      </c>
      <c r="F83" s="0" t="str">
        <f aca="true">CHAR(CODE($P$1)+FLOOR((CODE($P$2)-CODE($P$1)+1)*RAND(),1))</f>
        <v>x</v>
      </c>
      <c r="G83" s="0" t="n">
        <f aca="true">FLOOR(($P$4-$P$3+1)*RAND(),1)+$P$3</f>
        <v>2</v>
      </c>
      <c r="H83" s="0" t="str">
        <f aca="true">CHAR(CODE($P$1)+FLOOR((CODE($P$2)-CODE($P$1)+1)*RAND(),1))</f>
        <v>x</v>
      </c>
      <c r="I83" s="0" t="str">
        <f aca="false">IF(C83&gt;=0,CONCATENATE("+",C83,"*",D83),CONCATENATE(C83,"*",D83))</f>
        <v>-1*y</v>
      </c>
      <c r="J83" s="0" t="str">
        <f aca="false">IF(E83&gt;=0,CONCATENATE("+",E83,"*",F83),CONCATENATE(E83,"*",F83))</f>
        <v>-2*x</v>
      </c>
      <c r="K83" s="0" t="str">
        <f aca="false">IF(G83&gt;=0,CONCATENATE("+",G83,"*",H83),CONCATENATE(G83,"*",H83))</f>
        <v>+2*x</v>
      </c>
      <c r="L83" s="0" t="str">
        <f aca="true">CONCATENATE(CELL("row",M83)-CELL("row",M$1)+1,"/",COUNTIF(M:M,"&lt;&gt;"))</f>
        <v>83/200</v>
      </c>
      <c r="M83" s="0" t="str">
        <f aca="false">CONCATENATE(A83,"*(",B83,I83,J83,K83,")=")</f>
        <v>-2*(7-1*y-2*x+2*x)=</v>
      </c>
    </row>
    <row r="84" customFormat="false" ht="12.75" hidden="false" customHeight="false" outlineLevel="0" collapsed="false">
      <c r="A84" s="0" t="n">
        <f aca="true">FLOOR(($P$4-$P$3+1)*RAND(),1)+$P$3</f>
        <v>1</v>
      </c>
      <c r="B84" s="0" t="n">
        <f aca="true">FLOOR(($P$6-$P$5+1)*RAND(),1)+$P$5</f>
        <v>6</v>
      </c>
      <c r="C84" s="0" t="n">
        <f aca="true">FLOOR(($P$4-$P$3+1)*RAND(),1)+$P$3</f>
        <v>0</v>
      </c>
      <c r="D84" s="0" t="str">
        <f aca="true">CHAR(CODE($P$1)+FLOOR((CODE($P$2)-CODE($P$1)+1)*RAND(),1))</f>
        <v>x</v>
      </c>
      <c r="E84" s="0" t="n">
        <f aca="true">FLOOR(($P$4-$P$3+1)*RAND(),1)+$P$3</f>
        <v>-3</v>
      </c>
      <c r="F84" s="0" t="str">
        <f aca="true">CHAR(CODE($P$1)+FLOOR((CODE($P$2)-CODE($P$1)+1)*RAND(),1))</f>
        <v>y</v>
      </c>
      <c r="G84" s="0" t="n">
        <f aca="true">FLOOR(($P$4-$P$3+1)*RAND(),1)+$P$3</f>
        <v>2</v>
      </c>
      <c r="H84" s="0" t="str">
        <f aca="true">CHAR(CODE($P$1)+FLOOR((CODE($P$2)-CODE($P$1)+1)*RAND(),1))</f>
        <v>y</v>
      </c>
      <c r="I84" s="0" t="str">
        <f aca="false">IF(C84&gt;=0,CONCATENATE("+",C84,"*",D84),CONCATENATE(C84,"*",D84))</f>
        <v>+0*x</v>
      </c>
      <c r="J84" s="0" t="str">
        <f aca="false">IF(E84&gt;=0,CONCATENATE("+",E84,"*",F84),CONCATENATE(E84,"*",F84))</f>
        <v>-3*y</v>
      </c>
      <c r="K84" s="0" t="str">
        <f aca="false">IF(G84&gt;=0,CONCATENATE("+",G84,"*",H84),CONCATENATE(G84,"*",H84))</f>
        <v>+2*y</v>
      </c>
      <c r="L84" s="0" t="str">
        <f aca="true">CONCATENATE(CELL("row",M84)-CELL("row",M$1)+1,"/",COUNTIF(M:M,"&lt;&gt;"))</f>
        <v>84/200</v>
      </c>
      <c r="M84" s="0" t="str">
        <f aca="false">CONCATENATE(A84,"*(",B84,I84,J84,K84,")=")</f>
        <v>1*(6+0*x-3*y+2*y)=</v>
      </c>
    </row>
    <row r="85" customFormat="false" ht="12.75" hidden="false" customHeight="false" outlineLevel="0" collapsed="false">
      <c r="A85" s="0" t="n">
        <f aca="true">FLOOR(($P$4-$P$3+1)*RAND(),1)+$P$3</f>
        <v>0</v>
      </c>
      <c r="B85" s="0" t="n">
        <f aca="true">FLOOR(($P$6-$P$5+1)*RAND(),1)+$P$5</f>
        <v>6</v>
      </c>
      <c r="C85" s="0" t="n">
        <f aca="true">FLOOR(($P$4-$P$3+1)*RAND(),1)+$P$3</f>
        <v>-1</v>
      </c>
      <c r="D85" s="0" t="str">
        <f aca="true">CHAR(CODE($P$1)+FLOOR((CODE($P$2)-CODE($P$1)+1)*RAND(),1))</f>
        <v>y</v>
      </c>
      <c r="E85" s="0" t="n">
        <f aca="true">FLOOR(($P$4-$P$3+1)*RAND(),1)+$P$3</f>
        <v>3</v>
      </c>
      <c r="F85" s="0" t="str">
        <f aca="true">CHAR(CODE($P$1)+FLOOR((CODE($P$2)-CODE($P$1)+1)*RAND(),1))</f>
        <v>y</v>
      </c>
      <c r="G85" s="0" t="n">
        <f aca="true">FLOOR(($P$4-$P$3+1)*RAND(),1)+$P$3</f>
        <v>-3</v>
      </c>
      <c r="H85" s="0" t="str">
        <f aca="true">CHAR(CODE($P$1)+FLOOR((CODE($P$2)-CODE($P$1)+1)*RAND(),1))</f>
        <v>x</v>
      </c>
      <c r="I85" s="0" t="str">
        <f aca="false">IF(C85&gt;=0,CONCATENATE("+",C85,"*",D85),CONCATENATE(C85,"*",D85))</f>
        <v>-1*y</v>
      </c>
      <c r="J85" s="0" t="str">
        <f aca="false">IF(E85&gt;=0,CONCATENATE("+",E85,"*",F85),CONCATENATE(E85,"*",F85))</f>
        <v>+3*y</v>
      </c>
      <c r="K85" s="0" t="str">
        <f aca="false">IF(G85&gt;=0,CONCATENATE("+",G85,"*",H85),CONCATENATE(G85,"*",H85))</f>
        <v>-3*x</v>
      </c>
      <c r="L85" s="0" t="str">
        <f aca="true">CONCATENATE(CELL("row",M85)-CELL("row",M$1)+1,"/",COUNTIF(M:M,"&lt;&gt;"))</f>
        <v>85/200</v>
      </c>
      <c r="M85" s="0" t="str">
        <f aca="false">CONCATENATE(A85,"*(",B85,I85,J85,K85,")=")</f>
        <v>0*(6-1*y+3*y-3*x)=</v>
      </c>
    </row>
    <row r="86" customFormat="false" ht="12.75" hidden="false" customHeight="false" outlineLevel="0" collapsed="false">
      <c r="A86" s="0" t="n">
        <f aca="true">FLOOR(($P$4-$P$3+1)*RAND(),1)+$P$3</f>
        <v>-1</v>
      </c>
      <c r="B86" s="0" t="n">
        <f aca="true">FLOOR(($P$6-$P$5+1)*RAND(),1)+$P$5</f>
        <v>6</v>
      </c>
      <c r="C86" s="0" t="n">
        <f aca="true">FLOOR(($P$4-$P$3+1)*RAND(),1)+$P$3</f>
        <v>0</v>
      </c>
      <c r="D86" s="0" t="str">
        <f aca="true">CHAR(CODE($P$1)+FLOOR((CODE($P$2)-CODE($P$1)+1)*RAND(),1))</f>
        <v>y</v>
      </c>
      <c r="E86" s="0" t="n">
        <f aca="true">FLOOR(($P$4-$P$3+1)*RAND(),1)+$P$3</f>
        <v>-1</v>
      </c>
      <c r="F86" s="0" t="str">
        <f aca="true">CHAR(CODE($P$1)+FLOOR((CODE($P$2)-CODE($P$1)+1)*RAND(),1))</f>
        <v>x</v>
      </c>
      <c r="G86" s="0" t="n">
        <f aca="true">FLOOR(($P$4-$P$3+1)*RAND(),1)+$P$3</f>
        <v>1</v>
      </c>
      <c r="H86" s="0" t="str">
        <f aca="true">CHAR(CODE($P$1)+FLOOR((CODE($P$2)-CODE($P$1)+1)*RAND(),1))</f>
        <v>y</v>
      </c>
      <c r="I86" s="0" t="str">
        <f aca="false">IF(C86&gt;=0,CONCATENATE("+",C86,"*",D86),CONCATENATE(C86,"*",D86))</f>
        <v>+0*y</v>
      </c>
      <c r="J86" s="0" t="str">
        <f aca="false">IF(E86&gt;=0,CONCATENATE("+",E86,"*",F86),CONCATENATE(E86,"*",F86))</f>
        <v>-1*x</v>
      </c>
      <c r="K86" s="0" t="str">
        <f aca="false">IF(G86&gt;=0,CONCATENATE("+",G86,"*",H86),CONCATENATE(G86,"*",H86))</f>
        <v>+1*y</v>
      </c>
      <c r="L86" s="0" t="str">
        <f aca="true">CONCATENATE(CELL("row",M86)-CELL("row",M$1)+1,"/",COUNTIF(M:M,"&lt;&gt;"))</f>
        <v>86/200</v>
      </c>
      <c r="M86" s="0" t="str">
        <f aca="false">CONCATENATE(A86,"*(",B86,I86,J86,K86,")=")</f>
        <v>-1*(6+0*y-1*x+1*y)=</v>
      </c>
    </row>
    <row r="87" customFormat="false" ht="12.75" hidden="false" customHeight="false" outlineLevel="0" collapsed="false">
      <c r="A87" s="0" t="n">
        <f aca="true">FLOOR(($P$4-$P$3+1)*RAND(),1)+$P$3</f>
        <v>-3</v>
      </c>
      <c r="B87" s="0" t="n">
        <f aca="true">FLOOR(($P$6-$P$5+1)*RAND(),1)+$P$5</f>
        <v>7</v>
      </c>
      <c r="C87" s="0" t="n">
        <f aca="true">FLOOR(($P$4-$P$3+1)*RAND(),1)+$P$3</f>
        <v>-2</v>
      </c>
      <c r="D87" s="0" t="str">
        <f aca="true">CHAR(CODE($P$1)+FLOOR((CODE($P$2)-CODE($P$1)+1)*RAND(),1))</f>
        <v>y</v>
      </c>
      <c r="E87" s="0" t="n">
        <f aca="true">FLOOR(($P$4-$P$3+1)*RAND(),1)+$P$3</f>
        <v>-1</v>
      </c>
      <c r="F87" s="0" t="str">
        <f aca="true">CHAR(CODE($P$1)+FLOOR((CODE($P$2)-CODE($P$1)+1)*RAND(),1))</f>
        <v>y</v>
      </c>
      <c r="G87" s="0" t="n">
        <f aca="true">FLOOR(($P$4-$P$3+1)*RAND(),1)+$P$3</f>
        <v>-1</v>
      </c>
      <c r="H87" s="0" t="str">
        <f aca="true">CHAR(CODE($P$1)+FLOOR((CODE($P$2)-CODE($P$1)+1)*RAND(),1))</f>
        <v>y</v>
      </c>
      <c r="I87" s="0" t="str">
        <f aca="false">IF(C87&gt;=0,CONCATENATE("+",C87,"*",D87),CONCATENATE(C87,"*",D87))</f>
        <v>-2*y</v>
      </c>
      <c r="J87" s="0" t="str">
        <f aca="false">IF(E87&gt;=0,CONCATENATE("+",E87,"*",F87),CONCATENATE(E87,"*",F87))</f>
        <v>-1*y</v>
      </c>
      <c r="K87" s="0" t="str">
        <f aca="false">IF(G87&gt;=0,CONCATENATE("+",G87,"*",H87),CONCATENATE(G87,"*",H87))</f>
        <v>-1*y</v>
      </c>
      <c r="L87" s="0" t="str">
        <f aca="true">CONCATENATE(CELL("row",M87)-CELL("row",M$1)+1,"/",COUNTIF(M:M,"&lt;&gt;"))</f>
        <v>87/200</v>
      </c>
      <c r="M87" s="0" t="str">
        <f aca="false">CONCATENATE(A87,"*(",B87,I87,J87,K87,")=")</f>
        <v>-3*(7-2*y-1*y-1*y)=</v>
      </c>
    </row>
    <row r="88" customFormat="false" ht="12.75" hidden="false" customHeight="false" outlineLevel="0" collapsed="false">
      <c r="A88" s="0" t="n">
        <f aca="true">FLOOR(($P$4-$P$3+1)*RAND(),1)+$P$3</f>
        <v>2</v>
      </c>
      <c r="B88" s="0" t="n">
        <f aca="true">FLOOR(($P$6-$P$5+1)*RAND(),1)+$P$5</f>
        <v>7</v>
      </c>
      <c r="C88" s="0" t="n">
        <f aca="true">FLOOR(($P$4-$P$3+1)*RAND(),1)+$P$3</f>
        <v>1</v>
      </c>
      <c r="D88" s="0" t="str">
        <f aca="true">CHAR(CODE($P$1)+FLOOR((CODE($P$2)-CODE($P$1)+1)*RAND(),1))</f>
        <v>x</v>
      </c>
      <c r="E88" s="0" t="n">
        <f aca="true">FLOOR(($P$4-$P$3+1)*RAND(),1)+$P$3</f>
        <v>0</v>
      </c>
      <c r="F88" s="0" t="str">
        <f aca="true">CHAR(CODE($P$1)+FLOOR((CODE($P$2)-CODE($P$1)+1)*RAND(),1))</f>
        <v>x</v>
      </c>
      <c r="G88" s="0" t="n">
        <f aca="true">FLOOR(($P$4-$P$3+1)*RAND(),1)+$P$3</f>
        <v>1</v>
      </c>
      <c r="H88" s="0" t="str">
        <f aca="true">CHAR(CODE($P$1)+FLOOR((CODE($P$2)-CODE($P$1)+1)*RAND(),1))</f>
        <v>x</v>
      </c>
      <c r="I88" s="0" t="str">
        <f aca="false">IF(C88&gt;=0,CONCATENATE("+",C88,"*",D88),CONCATENATE(C88,"*",D88))</f>
        <v>+1*x</v>
      </c>
      <c r="J88" s="0" t="str">
        <f aca="false">IF(E88&gt;=0,CONCATENATE("+",E88,"*",F88),CONCATENATE(E88,"*",F88))</f>
        <v>+0*x</v>
      </c>
      <c r="K88" s="0" t="str">
        <f aca="false">IF(G88&gt;=0,CONCATENATE("+",G88,"*",H88),CONCATENATE(G88,"*",H88))</f>
        <v>+1*x</v>
      </c>
      <c r="L88" s="0" t="str">
        <f aca="true">CONCATENATE(CELL("row",M88)-CELL("row",M$1)+1,"/",COUNTIF(M:M,"&lt;&gt;"))</f>
        <v>88/200</v>
      </c>
      <c r="M88" s="0" t="str">
        <f aca="false">CONCATENATE(A88,"*(",B88,I88,J88,K88,")=")</f>
        <v>2*(7+1*x+0*x+1*x)=</v>
      </c>
    </row>
    <row r="89" customFormat="false" ht="12.75" hidden="false" customHeight="false" outlineLevel="0" collapsed="false">
      <c r="A89" s="0" t="n">
        <f aca="true">FLOOR(($P$4-$P$3+1)*RAND(),1)+$P$3</f>
        <v>1</v>
      </c>
      <c r="B89" s="0" t="n">
        <f aca="true">FLOOR(($P$6-$P$5+1)*RAND(),1)+$P$5</f>
        <v>5</v>
      </c>
      <c r="C89" s="0" t="n">
        <f aca="true">FLOOR(($P$4-$P$3+1)*RAND(),1)+$P$3</f>
        <v>-2</v>
      </c>
      <c r="D89" s="0" t="str">
        <f aca="true">CHAR(CODE($P$1)+FLOOR((CODE($P$2)-CODE($P$1)+1)*RAND(),1))</f>
        <v>y</v>
      </c>
      <c r="E89" s="0" t="n">
        <f aca="true">FLOOR(($P$4-$P$3+1)*RAND(),1)+$P$3</f>
        <v>-1</v>
      </c>
      <c r="F89" s="0" t="str">
        <f aca="true">CHAR(CODE($P$1)+FLOOR((CODE($P$2)-CODE($P$1)+1)*RAND(),1))</f>
        <v>y</v>
      </c>
      <c r="G89" s="0" t="n">
        <f aca="true">FLOOR(($P$4-$P$3+1)*RAND(),1)+$P$3</f>
        <v>-3</v>
      </c>
      <c r="H89" s="0" t="str">
        <f aca="true">CHAR(CODE($P$1)+FLOOR((CODE($P$2)-CODE($P$1)+1)*RAND(),1))</f>
        <v>x</v>
      </c>
      <c r="I89" s="0" t="str">
        <f aca="false">IF(C89&gt;=0,CONCATENATE("+",C89,"*",D89),CONCATENATE(C89,"*",D89))</f>
        <v>-2*y</v>
      </c>
      <c r="J89" s="0" t="str">
        <f aca="false">IF(E89&gt;=0,CONCATENATE("+",E89,"*",F89),CONCATENATE(E89,"*",F89))</f>
        <v>-1*y</v>
      </c>
      <c r="K89" s="0" t="str">
        <f aca="false">IF(G89&gt;=0,CONCATENATE("+",G89,"*",H89),CONCATENATE(G89,"*",H89))</f>
        <v>-3*x</v>
      </c>
      <c r="L89" s="0" t="str">
        <f aca="true">CONCATENATE(CELL("row",M89)-CELL("row",M$1)+1,"/",COUNTIF(M:M,"&lt;&gt;"))</f>
        <v>89/200</v>
      </c>
      <c r="M89" s="0" t="str">
        <f aca="false">CONCATENATE(A89,"*(",B89,I89,J89,K89,")=")</f>
        <v>1*(5-2*y-1*y-3*x)=</v>
      </c>
    </row>
    <row r="90" customFormat="false" ht="12.75" hidden="false" customHeight="false" outlineLevel="0" collapsed="false">
      <c r="A90" s="0" t="n">
        <f aca="true">FLOOR(($P$4-$P$3+1)*RAND(),1)+$P$3</f>
        <v>3</v>
      </c>
      <c r="B90" s="0" t="n">
        <f aca="true">FLOOR(($P$6-$P$5+1)*RAND(),1)+$P$5</f>
        <v>5</v>
      </c>
      <c r="C90" s="0" t="n">
        <f aca="true">FLOOR(($P$4-$P$3+1)*RAND(),1)+$P$3</f>
        <v>-2</v>
      </c>
      <c r="D90" s="0" t="str">
        <f aca="true">CHAR(CODE($P$1)+FLOOR((CODE($P$2)-CODE($P$1)+1)*RAND(),1))</f>
        <v>x</v>
      </c>
      <c r="E90" s="0" t="n">
        <f aca="true">FLOOR(($P$4-$P$3+1)*RAND(),1)+$P$3</f>
        <v>3</v>
      </c>
      <c r="F90" s="0" t="str">
        <f aca="true">CHAR(CODE($P$1)+FLOOR((CODE($P$2)-CODE($P$1)+1)*RAND(),1))</f>
        <v>y</v>
      </c>
      <c r="G90" s="0" t="n">
        <f aca="true">FLOOR(($P$4-$P$3+1)*RAND(),1)+$P$3</f>
        <v>2</v>
      </c>
      <c r="H90" s="0" t="str">
        <f aca="true">CHAR(CODE($P$1)+FLOOR((CODE($P$2)-CODE($P$1)+1)*RAND(),1))</f>
        <v>x</v>
      </c>
      <c r="I90" s="0" t="str">
        <f aca="false">IF(C90&gt;=0,CONCATENATE("+",C90,"*",D90),CONCATENATE(C90,"*",D90))</f>
        <v>-2*x</v>
      </c>
      <c r="J90" s="0" t="str">
        <f aca="false">IF(E90&gt;=0,CONCATENATE("+",E90,"*",F90),CONCATENATE(E90,"*",F90))</f>
        <v>+3*y</v>
      </c>
      <c r="K90" s="0" t="str">
        <f aca="false">IF(G90&gt;=0,CONCATENATE("+",G90,"*",H90),CONCATENATE(G90,"*",H90))</f>
        <v>+2*x</v>
      </c>
      <c r="L90" s="0" t="str">
        <f aca="true">CONCATENATE(CELL("row",M90)-CELL("row",M$1)+1,"/",COUNTIF(M:M,"&lt;&gt;"))</f>
        <v>90/200</v>
      </c>
      <c r="M90" s="0" t="str">
        <f aca="false">CONCATENATE(A90,"*(",B90,I90,J90,K90,")=")</f>
        <v>3*(5-2*x+3*y+2*x)=</v>
      </c>
    </row>
    <row r="91" customFormat="false" ht="12.75" hidden="false" customHeight="false" outlineLevel="0" collapsed="false">
      <c r="A91" s="0" t="n">
        <f aca="true">FLOOR(($P$4-$P$3+1)*RAND(),1)+$P$3</f>
        <v>2</v>
      </c>
      <c r="B91" s="0" t="n">
        <f aca="true">FLOOR(($P$6-$P$5+1)*RAND(),1)+$P$5</f>
        <v>7</v>
      </c>
      <c r="C91" s="0" t="n">
        <f aca="true">FLOOR(($P$4-$P$3+1)*RAND(),1)+$P$3</f>
        <v>-3</v>
      </c>
      <c r="D91" s="0" t="str">
        <f aca="true">CHAR(CODE($P$1)+FLOOR((CODE($P$2)-CODE($P$1)+1)*RAND(),1))</f>
        <v>x</v>
      </c>
      <c r="E91" s="0" t="n">
        <f aca="true">FLOOR(($P$4-$P$3+1)*RAND(),1)+$P$3</f>
        <v>2</v>
      </c>
      <c r="F91" s="0" t="str">
        <f aca="true">CHAR(CODE($P$1)+FLOOR((CODE($P$2)-CODE($P$1)+1)*RAND(),1))</f>
        <v>y</v>
      </c>
      <c r="G91" s="0" t="n">
        <f aca="true">FLOOR(($P$4-$P$3+1)*RAND(),1)+$P$3</f>
        <v>-3</v>
      </c>
      <c r="H91" s="0" t="str">
        <f aca="true">CHAR(CODE($P$1)+FLOOR((CODE($P$2)-CODE($P$1)+1)*RAND(),1))</f>
        <v>y</v>
      </c>
      <c r="I91" s="0" t="str">
        <f aca="false">IF(C91&gt;=0,CONCATENATE("+",C91,"*",D91),CONCATENATE(C91,"*",D91))</f>
        <v>-3*x</v>
      </c>
      <c r="J91" s="0" t="str">
        <f aca="false">IF(E91&gt;=0,CONCATENATE("+",E91,"*",F91),CONCATENATE(E91,"*",F91))</f>
        <v>+2*y</v>
      </c>
      <c r="K91" s="0" t="str">
        <f aca="false">IF(G91&gt;=0,CONCATENATE("+",G91,"*",H91),CONCATENATE(G91,"*",H91))</f>
        <v>-3*y</v>
      </c>
      <c r="L91" s="0" t="str">
        <f aca="true">CONCATENATE(CELL("row",M91)-CELL("row",M$1)+1,"/",COUNTIF(M:M,"&lt;&gt;"))</f>
        <v>91/200</v>
      </c>
      <c r="M91" s="0" t="str">
        <f aca="false">CONCATENATE(A91,"*(",B91,I91,J91,K91,")=")</f>
        <v>2*(7-3*x+2*y-3*y)=</v>
      </c>
    </row>
    <row r="92" customFormat="false" ht="12.75" hidden="false" customHeight="false" outlineLevel="0" collapsed="false">
      <c r="A92" s="0" t="n">
        <f aca="true">FLOOR(($P$4-$P$3+1)*RAND(),1)+$P$3</f>
        <v>-2</v>
      </c>
      <c r="B92" s="0" t="n">
        <f aca="true">FLOOR(($P$6-$P$5+1)*RAND(),1)+$P$5</f>
        <v>5</v>
      </c>
      <c r="C92" s="0" t="n">
        <f aca="true">FLOOR(($P$4-$P$3+1)*RAND(),1)+$P$3</f>
        <v>1</v>
      </c>
      <c r="D92" s="0" t="str">
        <f aca="true">CHAR(CODE($P$1)+FLOOR((CODE($P$2)-CODE($P$1)+1)*RAND(),1))</f>
        <v>y</v>
      </c>
      <c r="E92" s="0" t="n">
        <f aca="true">FLOOR(($P$4-$P$3+1)*RAND(),1)+$P$3</f>
        <v>1</v>
      </c>
      <c r="F92" s="0" t="str">
        <f aca="true">CHAR(CODE($P$1)+FLOOR((CODE($P$2)-CODE($P$1)+1)*RAND(),1))</f>
        <v>x</v>
      </c>
      <c r="G92" s="0" t="n">
        <f aca="true">FLOOR(($P$4-$P$3+1)*RAND(),1)+$P$3</f>
        <v>3</v>
      </c>
      <c r="H92" s="0" t="str">
        <f aca="true">CHAR(CODE($P$1)+FLOOR((CODE($P$2)-CODE($P$1)+1)*RAND(),1))</f>
        <v>y</v>
      </c>
      <c r="I92" s="0" t="str">
        <f aca="false">IF(C92&gt;=0,CONCATENATE("+",C92,"*",D92),CONCATENATE(C92,"*",D92))</f>
        <v>+1*y</v>
      </c>
      <c r="J92" s="0" t="str">
        <f aca="false">IF(E92&gt;=0,CONCATENATE("+",E92,"*",F92),CONCATENATE(E92,"*",F92))</f>
        <v>+1*x</v>
      </c>
      <c r="K92" s="0" t="str">
        <f aca="false">IF(G92&gt;=0,CONCATENATE("+",G92,"*",H92),CONCATENATE(G92,"*",H92))</f>
        <v>+3*y</v>
      </c>
      <c r="L92" s="0" t="str">
        <f aca="true">CONCATENATE(CELL("row",M92)-CELL("row",M$1)+1,"/",COUNTIF(M:M,"&lt;&gt;"))</f>
        <v>92/200</v>
      </c>
      <c r="M92" s="0" t="str">
        <f aca="false">CONCATENATE(A92,"*(",B92,I92,J92,K92,")=")</f>
        <v>-2*(5+1*y+1*x+3*y)=</v>
      </c>
    </row>
    <row r="93" customFormat="false" ht="12.75" hidden="false" customHeight="false" outlineLevel="0" collapsed="false">
      <c r="A93" s="0" t="n">
        <f aca="true">FLOOR(($P$4-$P$3+1)*RAND(),1)+$P$3</f>
        <v>-2</v>
      </c>
      <c r="B93" s="0" t="n">
        <f aca="true">FLOOR(($P$6-$P$5+1)*RAND(),1)+$P$5</f>
        <v>5</v>
      </c>
      <c r="C93" s="0" t="n">
        <f aca="true">FLOOR(($P$4-$P$3+1)*RAND(),1)+$P$3</f>
        <v>-3</v>
      </c>
      <c r="D93" s="0" t="str">
        <f aca="true">CHAR(CODE($P$1)+FLOOR((CODE($P$2)-CODE($P$1)+1)*RAND(),1))</f>
        <v>x</v>
      </c>
      <c r="E93" s="0" t="n">
        <f aca="true">FLOOR(($P$4-$P$3+1)*RAND(),1)+$P$3</f>
        <v>-3</v>
      </c>
      <c r="F93" s="0" t="str">
        <f aca="true">CHAR(CODE($P$1)+FLOOR((CODE($P$2)-CODE($P$1)+1)*RAND(),1))</f>
        <v>y</v>
      </c>
      <c r="G93" s="0" t="n">
        <f aca="true">FLOOR(($P$4-$P$3+1)*RAND(),1)+$P$3</f>
        <v>2</v>
      </c>
      <c r="H93" s="0" t="str">
        <f aca="true">CHAR(CODE($P$1)+FLOOR((CODE($P$2)-CODE($P$1)+1)*RAND(),1))</f>
        <v>y</v>
      </c>
      <c r="I93" s="0" t="str">
        <f aca="false">IF(C93&gt;=0,CONCATENATE("+",C93,"*",D93),CONCATENATE(C93,"*",D93))</f>
        <v>-3*x</v>
      </c>
      <c r="J93" s="0" t="str">
        <f aca="false">IF(E93&gt;=0,CONCATENATE("+",E93,"*",F93),CONCATENATE(E93,"*",F93))</f>
        <v>-3*y</v>
      </c>
      <c r="K93" s="0" t="str">
        <f aca="false">IF(G93&gt;=0,CONCATENATE("+",G93,"*",H93),CONCATENATE(G93,"*",H93))</f>
        <v>+2*y</v>
      </c>
      <c r="L93" s="0" t="str">
        <f aca="true">CONCATENATE(CELL("row",M93)-CELL("row",M$1)+1,"/",COUNTIF(M:M,"&lt;&gt;"))</f>
        <v>93/200</v>
      </c>
      <c r="M93" s="0" t="str">
        <f aca="false">CONCATENATE(A93,"*(",B93,I93,J93,K93,")=")</f>
        <v>-2*(5-3*x-3*y+2*y)=</v>
      </c>
    </row>
    <row r="94" customFormat="false" ht="12.75" hidden="false" customHeight="false" outlineLevel="0" collapsed="false">
      <c r="A94" s="0" t="n">
        <f aca="true">FLOOR(($P$4-$P$3+1)*RAND(),1)+$P$3</f>
        <v>-2</v>
      </c>
      <c r="B94" s="0" t="n">
        <f aca="true">FLOOR(($P$6-$P$5+1)*RAND(),1)+$P$5</f>
        <v>6</v>
      </c>
      <c r="C94" s="0" t="n">
        <f aca="true">FLOOR(($P$4-$P$3+1)*RAND(),1)+$P$3</f>
        <v>0</v>
      </c>
      <c r="D94" s="0" t="str">
        <f aca="true">CHAR(CODE($P$1)+FLOOR((CODE($P$2)-CODE($P$1)+1)*RAND(),1))</f>
        <v>x</v>
      </c>
      <c r="E94" s="0" t="n">
        <f aca="true">FLOOR(($P$4-$P$3+1)*RAND(),1)+$P$3</f>
        <v>1</v>
      </c>
      <c r="F94" s="0" t="str">
        <f aca="true">CHAR(CODE($P$1)+FLOOR((CODE($P$2)-CODE($P$1)+1)*RAND(),1))</f>
        <v>y</v>
      </c>
      <c r="G94" s="0" t="n">
        <f aca="true">FLOOR(($P$4-$P$3+1)*RAND(),1)+$P$3</f>
        <v>-3</v>
      </c>
      <c r="H94" s="0" t="str">
        <f aca="true">CHAR(CODE($P$1)+FLOOR((CODE($P$2)-CODE($P$1)+1)*RAND(),1))</f>
        <v>y</v>
      </c>
      <c r="I94" s="0" t="str">
        <f aca="false">IF(C94&gt;=0,CONCATENATE("+",C94,"*",D94),CONCATENATE(C94,"*",D94))</f>
        <v>+0*x</v>
      </c>
      <c r="J94" s="0" t="str">
        <f aca="false">IF(E94&gt;=0,CONCATENATE("+",E94,"*",F94),CONCATENATE(E94,"*",F94))</f>
        <v>+1*y</v>
      </c>
      <c r="K94" s="0" t="str">
        <f aca="false">IF(G94&gt;=0,CONCATENATE("+",G94,"*",H94),CONCATENATE(G94,"*",H94))</f>
        <v>-3*y</v>
      </c>
      <c r="L94" s="0" t="str">
        <f aca="true">CONCATENATE(CELL("row",M94)-CELL("row",M$1)+1,"/",COUNTIF(M:M,"&lt;&gt;"))</f>
        <v>94/200</v>
      </c>
      <c r="M94" s="0" t="str">
        <f aca="false">CONCATENATE(A94,"*(",B94,I94,J94,K94,")=")</f>
        <v>-2*(6+0*x+1*y-3*y)=</v>
      </c>
    </row>
    <row r="95" customFormat="false" ht="12.75" hidden="false" customHeight="false" outlineLevel="0" collapsed="false">
      <c r="A95" s="0" t="n">
        <f aca="true">FLOOR(($P$4-$P$3+1)*RAND(),1)+$P$3</f>
        <v>3</v>
      </c>
      <c r="B95" s="0" t="n">
        <f aca="true">FLOOR(($P$6-$P$5+1)*RAND(),1)+$P$5</f>
        <v>6</v>
      </c>
      <c r="C95" s="0" t="n">
        <f aca="true">FLOOR(($P$4-$P$3+1)*RAND(),1)+$P$3</f>
        <v>1</v>
      </c>
      <c r="D95" s="0" t="str">
        <f aca="true">CHAR(CODE($P$1)+FLOOR((CODE($P$2)-CODE($P$1)+1)*RAND(),1))</f>
        <v>x</v>
      </c>
      <c r="E95" s="0" t="n">
        <f aca="true">FLOOR(($P$4-$P$3+1)*RAND(),1)+$P$3</f>
        <v>0</v>
      </c>
      <c r="F95" s="0" t="str">
        <f aca="true">CHAR(CODE($P$1)+FLOOR((CODE($P$2)-CODE($P$1)+1)*RAND(),1))</f>
        <v>y</v>
      </c>
      <c r="G95" s="0" t="n">
        <f aca="true">FLOOR(($P$4-$P$3+1)*RAND(),1)+$P$3</f>
        <v>3</v>
      </c>
      <c r="H95" s="0" t="str">
        <f aca="true">CHAR(CODE($P$1)+FLOOR((CODE($P$2)-CODE($P$1)+1)*RAND(),1))</f>
        <v>x</v>
      </c>
      <c r="I95" s="0" t="str">
        <f aca="false">IF(C95&gt;=0,CONCATENATE("+",C95,"*",D95),CONCATENATE(C95,"*",D95))</f>
        <v>+1*x</v>
      </c>
      <c r="J95" s="0" t="str">
        <f aca="false">IF(E95&gt;=0,CONCATENATE("+",E95,"*",F95),CONCATENATE(E95,"*",F95))</f>
        <v>+0*y</v>
      </c>
      <c r="K95" s="0" t="str">
        <f aca="false">IF(G95&gt;=0,CONCATENATE("+",G95,"*",H95),CONCATENATE(G95,"*",H95))</f>
        <v>+3*x</v>
      </c>
      <c r="L95" s="0" t="str">
        <f aca="true">CONCATENATE(CELL("row",M95)-CELL("row",M$1)+1,"/",COUNTIF(M:M,"&lt;&gt;"))</f>
        <v>95/200</v>
      </c>
      <c r="M95" s="0" t="str">
        <f aca="false">CONCATENATE(A95,"*(",B95,I95,J95,K95,")=")</f>
        <v>3*(6+1*x+0*y+3*x)=</v>
      </c>
    </row>
    <row r="96" customFormat="false" ht="12.75" hidden="false" customHeight="false" outlineLevel="0" collapsed="false">
      <c r="A96" s="0" t="n">
        <f aca="true">FLOOR(($P$4-$P$3+1)*RAND(),1)+$P$3</f>
        <v>2</v>
      </c>
      <c r="B96" s="0" t="n">
        <f aca="true">FLOOR(($P$6-$P$5+1)*RAND(),1)+$P$5</f>
        <v>6</v>
      </c>
      <c r="C96" s="0" t="n">
        <f aca="true">FLOOR(($P$4-$P$3+1)*RAND(),1)+$P$3</f>
        <v>-1</v>
      </c>
      <c r="D96" s="0" t="str">
        <f aca="true">CHAR(CODE($P$1)+FLOOR((CODE($P$2)-CODE($P$1)+1)*RAND(),1))</f>
        <v>y</v>
      </c>
      <c r="E96" s="0" t="n">
        <f aca="true">FLOOR(($P$4-$P$3+1)*RAND(),1)+$P$3</f>
        <v>3</v>
      </c>
      <c r="F96" s="0" t="str">
        <f aca="true">CHAR(CODE($P$1)+FLOOR((CODE($P$2)-CODE($P$1)+1)*RAND(),1))</f>
        <v>y</v>
      </c>
      <c r="G96" s="0" t="n">
        <f aca="true">FLOOR(($P$4-$P$3+1)*RAND(),1)+$P$3</f>
        <v>1</v>
      </c>
      <c r="H96" s="0" t="str">
        <f aca="true">CHAR(CODE($P$1)+FLOOR((CODE($P$2)-CODE($P$1)+1)*RAND(),1))</f>
        <v>x</v>
      </c>
      <c r="I96" s="0" t="str">
        <f aca="false">IF(C96&gt;=0,CONCATENATE("+",C96,"*",D96),CONCATENATE(C96,"*",D96))</f>
        <v>-1*y</v>
      </c>
      <c r="J96" s="0" t="str">
        <f aca="false">IF(E96&gt;=0,CONCATENATE("+",E96,"*",F96),CONCATENATE(E96,"*",F96))</f>
        <v>+3*y</v>
      </c>
      <c r="K96" s="0" t="str">
        <f aca="false">IF(G96&gt;=0,CONCATENATE("+",G96,"*",H96),CONCATENATE(G96,"*",H96))</f>
        <v>+1*x</v>
      </c>
      <c r="L96" s="0" t="str">
        <f aca="true">CONCATENATE(CELL("row",M96)-CELL("row",M$1)+1,"/",COUNTIF(M:M,"&lt;&gt;"))</f>
        <v>96/200</v>
      </c>
      <c r="M96" s="0" t="str">
        <f aca="false">CONCATENATE(A96,"*(",B96,I96,J96,K96,")=")</f>
        <v>2*(6-1*y+3*y+1*x)=</v>
      </c>
    </row>
    <row r="97" customFormat="false" ht="12.75" hidden="false" customHeight="false" outlineLevel="0" collapsed="false">
      <c r="A97" s="0" t="n">
        <f aca="true">FLOOR(($P$4-$P$3+1)*RAND(),1)+$P$3</f>
        <v>-1</v>
      </c>
      <c r="B97" s="0" t="n">
        <f aca="true">FLOOR(($P$6-$P$5+1)*RAND(),1)+$P$5</f>
        <v>6</v>
      </c>
      <c r="C97" s="0" t="n">
        <f aca="true">FLOOR(($P$4-$P$3+1)*RAND(),1)+$P$3</f>
        <v>-1</v>
      </c>
      <c r="D97" s="0" t="str">
        <f aca="true">CHAR(CODE($P$1)+FLOOR((CODE($P$2)-CODE($P$1)+1)*RAND(),1))</f>
        <v>x</v>
      </c>
      <c r="E97" s="0" t="n">
        <f aca="true">FLOOR(($P$4-$P$3+1)*RAND(),1)+$P$3</f>
        <v>-2</v>
      </c>
      <c r="F97" s="0" t="str">
        <f aca="true">CHAR(CODE($P$1)+FLOOR((CODE($P$2)-CODE($P$1)+1)*RAND(),1))</f>
        <v>x</v>
      </c>
      <c r="G97" s="0" t="n">
        <f aca="true">FLOOR(($P$4-$P$3+1)*RAND(),1)+$P$3</f>
        <v>-1</v>
      </c>
      <c r="H97" s="0" t="str">
        <f aca="true">CHAR(CODE($P$1)+FLOOR((CODE($P$2)-CODE($P$1)+1)*RAND(),1))</f>
        <v>x</v>
      </c>
      <c r="I97" s="0" t="str">
        <f aca="false">IF(C97&gt;=0,CONCATENATE("+",C97,"*",D97),CONCATENATE(C97,"*",D97))</f>
        <v>-1*x</v>
      </c>
      <c r="J97" s="0" t="str">
        <f aca="false">IF(E97&gt;=0,CONCATENATE("+",E97,"*",F97),CONCATENATE(E97,"*",F97))</f>
        <v>-2*x</v>
      </c>
      <c r="K97" s="0" t="str">
        <f aca="false">IF(G97&gt;=0,CONCATENATE("+",G97,"*",H97),CONCATENATE(G97,"*",H97))</f>
        <v>-1*x</v>
      </c>
      <c r="L97" s="0" t="str">
        <f aca="true">CONCATENATE(CELL("row",M97)-CELL("row",M$1)+1,"/",COUNTIF(M:M,"&lt;&gt;"))</f>
        <v>97/200</v>
      </c>
      <c r="M97" s="0" t="str">
        <f aca="false">CONCATENATE(A97,"*(",B97,I97,J97,K97,")=")</f>
        <v>-1*(6-1*x-2*x-1*x)=</v>
      </c>
    </row>
    <row r="98" customFormat="false" ht="12.75" hidden="false" customHeight="false" outlineLevel="0" collapsed="false">
      <c r="A98" s="0" t="n">
        <f aca="true">FLOOR(($P$4-$P$3+1)*RAND(),1)+$P$3</f>
        <v>2</v>
      </c>
      <c r="B98" s="0" t="n">
        <f aca="true">FLOOR(($P$6-$P$5+1)*RAND(),1)+$P$5</f>
        <v>6</v>
      </c>
      <c r="C98" s="0" t="n">
        <f aca="true">FLOOR(($P$4-$P$3+1)*RAND(),1)+$P$3</f>
        <v>3</v>
      </c>
      <c r="D98" s="0" t="str">
        <f aca="true">CHAR(CODE($P$1)+FLOOR((CODE($P$2)-CODE($P$1)+1)*RAND(),1))</f>
        <v>y</v>
      </c>
      <c r="E98" s="0" t="n">
        <f aca="true">FLOOR(($P$4-$P$3+1)*RAND(),1)+$P$3</f>
        <v>0</v>
      </c>
      <c r="F98" s="0" t="str">
        <f aca="true">CHAR(CODE($P$1)+FLOOR((CODE($P$2)-CODE($P$1)+1)*RAND(),1))</f>
        <v>x</v>
      </c>
      <c r="G98" s="0" t="n">
        <f aca="true">FLOOR(($P$4-$P$3+1)*RAND(),1)+$P$3</f>
        <v>1</v>
      </c>
      <c r="H98" s="0" t="str">
        <f aca="true">CHAR(CODE($P$1)+FLOOR((CODE($P$2)-CODE($P$1)+1)*RAND(),1))</f>
        <v>y</v>
      </c>
      <c r="I98" s="0" t="str">
        <f aca="false">IF(C98&gt;=0,CONCATENATE("+",C98,"*",D98),CONCATENATE(C98,"*",D98))</f>
        <v>+3*y</v>
      </c>
      <c r="J98" s="0" t="str">
        <f aca="false">IF(E98&gt;=0,CONCATENATE("+",E98,"*",F98),CONCATENATE(E98,"*",F98))</f>
        <v>+0*x</v>
      </c>
      <c r="K98" s="0" t="str">
        <f aca="false">IF(G98&gt;=0,CONCATENATE("+",G98,"*",H98),CONCATENATE(G98,"*",H98))</f>
        <v>+1*y</v>
      </c>
      <c r="L98" s="0" t="str">
        <f aca="true">CONCATENATE(CELL("row",M98)-CELL("row",M$1)+1,"/",COUNTIF(M:M,"&lt;&gt;"))</f>
        <v>98/200</v>
      </c>
      <c r="M98" s="0" t="str">
        <f aca="false">CONCATENATE(A98,"*(",B98,I98,J98,K98,")=")</f>
        <v>2*(6+3*y+0*x+1*y)=</v>
      </c>
    </row>
    <row r="99" customFormat="false" ht="12.75" hidden="false" customHeight="false" outlineLevel="0" collapsed="false">
      <c r="A99" s="0" t="n">
        <f aca="true">FLOOR(($P$4-$P$3+1)*RAND(),1)+$P$3</f>
        <v>0</v>
      </c>
      <c r="B99" s="0" t="n">
        <f aca="true">FLOOR(($P$6-$P$5+1)*RAND(),1)+$P$5</f>
        <v>6</v>
      </c>
      <c r="C99" s="0" t="n">
        <f aca="true">FLOOR(($P$4-$P$3+1)*RAND(),1)+$P$3</f>
        <v>1</v>
      </c>
      <c r="D99" s="0" t="str">
        <f aca="true">CHAR(CODE($P$1)+FLOOR((CODE($P$2)-CODE($P$1)+1)*RAND(),1))</f>
        <v>y</v>
      </c>
      <c r="E99" s="0" t="n">
        <f aca="true">FLOOR(($P$4-$P$3+1)*RAND(),1)+$P$3</f>
        <v>-1</v>
      </c>
      <c r="F99" s="0" t="str">
        <f aca="true">CHAR(CODE($P$1)+FLOOR((CODE($P$2)-CODE($P$1)+1)*RAND(),1))</f>
        <v>y</v>
      </c>
      <c r="G99" s="0" t="n">
        <f aca="true">FLOOR(($P$4-$P$3+1)*RAND(),1)+$P$3</f>
        <v>0</v>
      </c>
      <c r="H99" s="0" t="str">
        <f aca="true">CHAR(CODE($P$1)+FLOOR((CODE($P$2)-CODE($P$1)+1)*RAND(),1))</f>
        <v>y</v>
      </c>
      <c r="I99" s="0" t="str">
        <f aca="false">IF(C99&gt;=0,CONCATENATE("+",C99,"*",D99),CONCATENATE(C99,"*",D99))</f>
        <v>+1*y</v>
      </c>
      <c r="J99" s="0" t="str">
        <f aca="false">IF(E99&gt;=0,CONCATENATE("+",E99,"*",F99),CONCATENATE(E99,"*",F99))</f>
        <v>-1*y</v>
      </c>
      <c r="K99" s="0" t="str">
        <f aca="false">IF(G99&gt;=0,CONCATENATE("+",G99,"*",H99),CONCATENATE(G99,"*",H99))</f>
        <v>+0*y</v>
      </c>
      <c r="L99" s="0" t="str">
        <f aca="true">CONCATENATE(CELL("row",M99)-CELL("row",M$1)+1,"/",COUNTIF(M:M,"&lt;&gt;"))</f>
        <v>99/200</v>
      </c>
      <c r="M99" s="0" t="str">
        <f aca="false">CONCATENATE(A99,"*(",B99,I99,J99,K99,")=")</f>
        <v>0*(6+1*y-1*y+0*y)=</v>
      </c>
    </row>
    <row r="100" customFormat="false" ht="12.75" hidden="false" customHeight="false" outlineLevel="0" collapsed="false">
      <c r="A100" s="0" t="n">
        <f aca="true">FLOOR(($P$4-$P$3+1)*RAND(),1)+$P$3</f>
        <v>2</v>
      </c>
      <c r="B100" s="0" t="n">
        <f aca="true">FLOOR(($P$6-$P$5+1)*RAND(),1)+$P$5</f>
        <v>5</v>
      </c>
      <c r="C100" s="0" t="n">
        <f aca="true">FLOOR(($P$4-$P$3+1)*RAND(),1)+$P$3</f>
        <v>-3</v>
      </c>
      <c r="D100" s="0" t="str">
        <f aca="true">CHAR(CODE($P$1)+FLOOR((CODE($P$2)-CODE($P$1)+1)*RAND(),1))</f>
        <v>y</v>
      </c>
      <c r="E100" s="0" t="n">
        <f aca="true">FLOOR(($P$4-$P$3+1)*RAND(),1)+$P$3</f>
        <v>-2</v>
      </c>
      <c r="F100" s="0" t="str">
        <f aca="true">CHAR(CODE($P$1)+FLOOR((CODE($P$2)-CODE($P$1)+1)*RAND(),1))</f>
        <v>x</v>
      </c>
      <c r="G100" s="0" t="n">
        <f aca="true">FLOOR(($P$4-$P$3+1)*RAND(),1)+$P$3</f>
        <v>3</v>
      </c>
      <c r="H100" s="0" t="str">
        <f aca="true">CHAR(CODE($P$1)+FLOOR((CODE($P$2)-CODE($P$1)+1)*RAND(),1))</f>
        <v>y</v>
      </c>
      <c r="I100" s="0" t="str">
        <f aca="false">IF(C100&gt;=0,CONCATENATE("+",C100,"*",D100),CONCATENATE(C100,"*",D100))</f>
        <v>-3*y</v>
      </c>
      <c r="J100" s="0" t="str">
        <f aca="false">IF(E100&gt;=0,CONCATENATE("+",E100,"*",F100),CONCATENATE(E100,"*",F100))</f>
        <v>-2*x</v>
      </c>
      <c r="K100" s="0" t="str">
        <f aca="false">IF(G100&gt;=0,CONCATENATE("+",G100,"*",H100),CONCATENATE(G100,"*",H100))</f>
        <v>+3*y</v>
      </c>
      <c r="L100" s="0" t="str">
        <f aca="true">CONCATENATE(CELL("row",M100)-CELL("row",M$1)+1,"/",COUNTIF(M:M,"&lt;&gt;"))</f>
        <v>100/200</v>
      </c>
      <c r="M100" s="0" t="str">
        <f aca="false">CONCATENATE(A100,"*(",B100,I100,J100,K100,")=")</f>
        <v>2*(5-3*y-2*x+3*y)=</v>
      </c>
    </row>
    <row r="101" customFormat="false" ht="12.75" hidden="false" customHeight="false" outlineLevel="0" collapsed="false">
      <c r="A101" s="0" t="n">
        <f aca="true">FLOOR(($P$4-$P$3+1)*RAND(),1)+$P$3</f>
        <v>1</v>
      </c>
      <c r="B101" s="0" t="n">
        <f aca="true">FLOOR(($P$6-$P$5+1)*RAND(),1)+$P$5</f>
        <v>6</v>
      </c>
      <c r="C101" s="0" t="n">
        <f aca="true">FLOOR(($P$4-$P$3+1)*RAND(),1)+$P$3</f>
        <v>2</v>
      </c>
      <c r="D101" s="0" t="str">
        <f aca="true">CHAR(CODE($P$1)+FLOOR((CODE($P$2)-CODE($P$1)+1)*RAND(),1))</f>
        <v>y</v>
      </c>
      <c r="E101" s="0" t="n">
        <f aca="true">FLOOR(($P$4-$P$3+1)*RAND(),1)+$P$3</f>
        <v>0</v>
      </c>
      <c r="F101" s="0" t="str">
        <f aca="true">CHAR(CODE($P$1)+FLOOR((CODE($P$2)-CODE($P$1)+1)*RAND(),1))</f>
        <v>y</v>
      </c>
      <c r="G101" s="0" t="n">
        <f aca="true">FLOOR(($P$4-$P$3+1)*RAND(),1)+$P$3</f>
        <v>1</v>
      </c>
      <c r="H101" s="0" t="str">
        <f aca="true">CHAR(CODE($P$1)+FLOOR((CODE($P$2)-CODE($P$1)+1)*RAND(),1))</f>
        <v>y</v>
      </c>
      <c r="I101" s="0" t="str">
        <f aca="false">IF(C101&gt;=0,CONCATENATE("+",C101,"*",D101),CONCATENATE(C101,"*",D101))</f>
        <v>+2*y</v>
      </c>
      <c r="J101" s="0" t="str">
        <f aca="false">IF(E101&gt;=0,CONCATENATE("+",E101,"*",F101),CONCATENATE(E101,"*",F101))</f>
        <v>+0*y</v>
      </c>
      <c r="K101" s="0" t="str">
        <f aca="false">IF(G101&gt;=0,CONCATENATE("+",G101,"*",H101),CONCATENATE(G101,"*",H101))</f>
        <v>+1*y</v>
      </c>
      <c r="L101" s="0" t="str">
        <f aca="true">CONCATENATE(CELL("row",M101)-CELL("row",M$1)+1,"/",COUNTIF(M:M,"&lt;&gt;"))</f>
        <v>101/200</v>
      </c>
      <c r="M101" s="0" t="str">
        <f aca="false">CONCATENATE(A101,"*(",B101,I101,J101,K101,")=")</f>
        <v>1*(6+2*y+0*y+1*y)=</v>
      </c>
    </row>
    <row r="102" customFormat="false" ht="12.75" hidden="false" customHeight="false" outlineLevel="0" collapsed="false">
      <c r="A102" s="0" t="n">
        <f aca="true">FLOOR(($P$4-$P$3+1)*RAND(),1)+$P$3</f>
        <v>3</v>
      </c>
      <c r="B102" s="0" t="n">
        <f aca="true">FLOOR(($P$6-$P$5+1)*RAND(),1)+$P$5</f>
        <v>5</v>
      </c>
      <c r="C102" s="0" t="n">
        <f aca="true">FLOOR(($P$4-$P$3+1)*RAND(),1)+$P$3</f>
        <v>-1</v>
      </c>
      <c r="D102" s="0" t="str">
        <f aca="true">CHAR(CODE($P$1)+FLOOR((CODE($P$2)-CODE($P$1)+1)*RAND(),1))</f>
        <v>x</v>
      </c>
      <c r="E102" s="0" t="n">
        <f aca="true">FLOOR(($P$4-$P$3+1)*RAND(),1)+$P$3</f>
        <v>-1</v>
      </c>
      <c r="F102" s="0" t="str">
        <f aca="true">CHAR(CODE($P$1)+FLOOR((CODE($P$2)-CODE($P$1)+1)*RAND(),1))</f>
        <v>x</v>
      </c>
      <c r="G102" s="0" t="n">
        <f aca="true">FLOOR(($P$4-$P$3+1)*RAND(),1)+$P$3</f>
        <v>-1</v>
      </c>
      <c r="H102" s="0" t="str">
        <f aca="true">CHAR(CODE($P$1)+FLOOR((CODE($P$2)-CODE($P$1)+1)*RAND(),1))</f>
        <v>x</v>
      </c>
      <c r="I102" s="0" t="str">
        <f aca="false">IF(C102&gt;=0,CONCATENATE("+",C102,"*",D102),CONCATENATE(C102,"*",D102))</f>
        <v>-1*x</v>
      </c>
      <c r="J102" s="0" t="str">
        <f aca="false">IF(E102&gt;=0,CONCATENATE("+",E102,"*",F102),CONCATENATE(E102,"*",F102))</f>
        <v>-1*x</v>
      </c>
      <c r="K102" s="0" t="str">
        <f aca="false">IF(G102&gt;=0,CONCATENATE("+",G102,"*",H102),CONCATENATE(G102,"*",H102))</f>
        <v>-1*x</v>
      </c>
      <c r="L102" s="0" t="str">
        <f aca="true">CONCATENATE(CELL("row",M102)-CELL("row",M$1)+1,"/",COUNTIF(M:M,"&lt;&gt;"))</f>
        <v>102/200</v>
      </c>
      <c r="M102" s="0" t="str">
        <f aca="false">CONCATENATE(A102,"*(",B102,I102,J102,K102,")=")</f>
        <v>3*(5-1*x-1*x-1*x)=</v>
      </c>
    </row>
    <row r="103" customFormat="false" ht="12.75" hidden="false" customHeight="false" outlineLevel="0" collapsed="false">
      <c r="A103" s="0" t="n">
        <f aca="true">FLOOR(($P$4-$P$3+1)*RAND(),1)+$P$3</f>
        <v>-1</v>
      </c>
      <c r="B103" s="0" t="n">
        <f aca="true">FLOOR(($P$6-$P$5+1)*RAND(),1)+$P$5</f>
        <v>6</v>
      </c>
      <c r="C103" s="0" t="n">
        <f aca="true">FLOOR(($P$4-$P$3+1)*RAND(),1)+$P$3</f>
        <v>3</v>
      </c>
      <c r="D103" s="0" t="str">
        <f aca="true">CHAR(CODE($P$1)+FLOOR((CODE($P$2)-CODE($P$1)+1)*RAND(),1))</f>
        <v>x</v>
      </c>
      <c r="E103" s="0" t="n">
        <f aca="true">FLOOR(($P$4-$P$3+1)*RAND(),1)+$P$3</f>
        <v>2</v>
      </c>
      <c r="F103" s="0" t="str">
        <f aca="true">CHAR(CODE($P$1)+FLOOR((CODE($P$2)-CODE($P$1)+1)*RAND(),1))</f>
        <v>x</v>
      </c>
      <c r="G103" s="0" t="n">
        <f aca="true">FLOOR(($P$4-$P$3+1)*RAND(),1)+$P$3</f>
        <v>3</v>
      </c>
      <c r="H103" s="0" t="str">
        <f aca="true">CHAR(CODE($P$1)+FLOOR((CODE($P$2)-CODE($P$1)+1)*RAND(),1))</f>
        <v>y</v>
      </c>
      <c r="I103" s="0" t="str">
        <f aca="false">IF(C103&gt;=0,CONCATENATE("+",C103,"*",D103),CONCATENATE(C103,"*",D103))</f>
        <v>+3*x</v>
      </c>
      <c r="J103" s="0" t="str">
        <f aca="false">IF(E103&gt;=0,CONCATENATE("+",E103,"*",F103),CONCATENATE(E103,"*",F103))</f>
        <v>+2*x</v>
      </c>
      <c r="K103" s="0" t="str">
        <f aca="false">IF(G103&gt;=0,CONCATENATE("+",G103,"*",H103),CONCATENATE(G103,"*",H103))</f>
        <v>+3*y</v>
      </c>
      <c r="L103" s="0" t="str">
        <f aca="true">CONCATENATE(CELL("row",M103)-CELL("row",M$1)+1,"/",COUNTIF(M:M,"&lt;&gt;"))</f>
        <v>103/200</v>
      </c>
      <c r="M103" s="0" t="str">
        <f aca="false">CONCATENATE(A103,"*(",B103,I103,J103,K103,")=")</f>
        <v>-1*(6+3*x+2*x+3*y)=</v>
      </c>
    </row>
    <row r="104" customFormat="false" ht="12.75" hidden="false" customHeight="false" outlineLevel="0" collapsed="false">
      <c r="A104" s="0" t="n">
        <f aca="true">FLOOR(($P$4-$P$3+1)*RAND(),1)+$P$3</f>
        <v>-1</v>
      </c>
      <c r="B104" s="0" t="n">
        <f aca="true">FLOOR(($P$6-$P$5+1)*RAND(),1)+$P$5</f>
        <v>7</v>
      </c>
      <c r="C104" s="0" t="n">
        <f aca="true">FLOOR(($P$4-$P$3+1)*RAND(),1)+$P$3</f>
        <v>-2</v>
      </c>
      <c r="D104" s="0" t="str">
        <f aca="true">CHAR(CODE($P$1)+FLOOR((CODE($P$2)-CODE($P$1)+1)*RAND(),1))</f>
        <v>x</v>
      </c>
      <c r="E104" s="0" t="n">
        <f aca="true">FLOOR(($P$4-$P$3+1)*RAND(),1)+$P$3</f>
        <v>-2</v>
      </c>
      <c r="F104" s="0" t="str">
        <f aca="true">CHAR(CODE($P$1)+FLOOR((CODE($P$2)-CODE($P$1)+1)*RAND(),1))</f>
        <v>x</v>
      </c>
      <c r="G104" s="0" t="n">
        <f aca="true">FLOOR(($P$4-$P$3+1)*RAND(),1)+$P$3</f>
        <v>-3</v>
      </c>
      <c r="H104" s="0" t="str">
        <f aca="true">CHAR(CODE($P$1)+FLOOR((CODE($P$2)-CODE($P$1)+1)*RAND(),1))</f>
        <v>x</v>
      </c>
      <c r="I104" s="0" t="str">
        <f aca="false">IF(C104&gt;=0,CONCATENATE("+",C104,"*",D104),CONCATENATE(C104,"*",D104))</f>
        <v>-2*x</v>
      </c>
      <c r="J104" s="0" t="str">
        <f aca="false">IF(E104&gt;=0,CONCATENATE("+",E104,"*",F104),CONCATENATE(E104,"*",F104))</f>
        <v>-2*x</v>
      </c>
      <c r="K104" s="0" t="str">
        <f aca="false">IF(G104&gt;=0,CONCATENATE("+",G104,"*",H104),CONCATENATE(G104,"*",H104))</f>
        <v>-3*x</v>
      </c>
      <c r="L104" s="0" t="str">
        <f aca="true">CONCATENATE(CELL("row",M104)-CELL("row",M$1)+1,"/",COUNTIF(M:M,"&lt;&gt;"))</f>
        <v>104/200</v>
      </c>
      <c r="M104" s="0" t="str">
        <f aca="false">CONCATENATE(A104,"*(",B104,I104,J104,K104,")=")</f>
        <v>-1*(7-2*x-2*x-3*x)=</v>
      </c>
    </row>
    <row r="105" customFormat="false" ht="12.75" hidden="false" customHeight="false" outlineLevel="0" collapsed="false">
      <c r="A105" s="0" t="n">
        <f aca="true">FLOOR(($P$4-$P$3+1)*RAND(),1)+$P$3</f>
        <v>-2</v>
      </c>
      <c r="B105" s="0" t="n">
        <f aca="true">FLOOR(($P$6-$P$5+1)*RAND(),1)+$P$5</f>
        <v>7</v>
      </c>
      <c r="C105" s="0" t="n">
        <f aca="true">FLOOR(($P$4-$P$3+1)*RAND(),1)+$P$3</f>
        <v>2</v>
      </c>
      <c r="D105" s="0" t="str">
        <f aca="true">CHAR(CODE($P$1)+FLOOR((CODE($P$2)-CODE($P$1)+1)*RAND(),1))</f>
        <v>y</v>
      </c>
      <c r="E105" s="0" t="n">
        <f aca="true">FLOOR(($P$4-$P$3+1)*RAND(),1)+$P$3</f>
        <v>-2</v>
      </c>
      <c r="F105" s="0" t="str">
        <f aca="true">CHAR(CODE($P$1)+FLOOR((CODE($P$2)-CODE($P$1)+1)*RAND(),1))</f>
        <v>y</v>
      </c>
      <c r="G105" s="0" t="n">
        <f aca="true">FLOOR(($P$4-$P$3+1)*RAND(),1)+$P$3</f>
        <v>2</v>
      </c>
      <c r="H105" s="0" t="str">
        <f aca="true">CHAR(CODE($P$1)+FLOOR((CODE($P$2)-CODE($P$1)+1)*RAND(),1))</f>
        <v>y</v>
      </c>
      <c r="I105" s="0" t="str">
        <f aca="false">IF(C105&gt;=0,CONCATENATE("+",C105,"*",D105),CONCATENATE(C105,"*",D105))</f>
        <v>+2*y</v>
      </c>
      <c r="J105" s="0" t="str">
        <f aca="false">IF(E105&gt;=0,CONCATENATE("+",E105,"*",F105),CONCATENATE(E105,"*",F105))</f>
        <v>-2*y</v>
      </c>
      <c r="K105" s="0" t="str">
        <f aca="false">IF(G105&gt;=0,CONCATENATE("+",G105,"*",H105),CONCATENATE(G105,"*",H105))</f>
        <v>+2*y</v>
      </c>
      <c r="L105" s="0" t="str">
        <f aca="true">CONCATENATE(CELL("row",M105)-CELL("row",M$1)+1,"/",COUNTIF(M:M,"&lt;&gt;"))</f>
        <v>105/200</v>
      </c>
      <c r="M105" s="0" t="str">
        <f aca="false">CONCATENATE(A105,"*(",B105,I105,J105,K105,")=")</f>
        <v>-2*(7+2*y-2*y+2*y)=</v>
      </c>
    </row>
    <row r="106" customFormat="false" ht="12.75" hidden="false" customHeight="false" outlineLevel="0" collapsed="false">
      <c r="A106" s="0" t="n">
        <f aca="true">FLOOR(($P$4-$P$3+1)*RAND(),1)+$P$3</f>
        <v>1</v>
      </c>
      <c r="B106" s="0" t="n">
        <f aca="true">FLOOR(($P$6-$P$5+1)*RAND(),1)+$P$5</f>
        <v>6</v>
      </c>
      <c r="C106" s="0" t="n">
        <f aca="true">FLOOR(($P$4-$P$3+1)*RAND(),1)+$P$3</f>
        <v>3</v>
      </c>
      <c r="D106" s="0" t="str">
        <f aca="true">CHAR(CODE($P$1)+FLOOR((CODE($P$2)-CODE($P$1)+1)*RAND(),1))</f>
        <v>y</v>
      </c>
      <c r="E106" s="0" t="n">
        <f aca="true">FLOOR(($P$4-$P$3+1)*RAND(),1)+$P$3</f>
        <v>-1</v>
      </c>
      <c r="F106" s="0" t="str">
        <f aca="true">CHAR(CODE($P$1)+FLOOR((CODE($P$2)-CODE($P$1)+1)*RAND(),1))</f>
        <v>y</v>
      </c>
      <c r="G106" s="0" t="n">
        <f aca="true">FLOOR(($P$4-$P$3+1)*RAND(),1)+$P$3</f>
        <v>3</v>
      </c>
      <c r="H106" s="0" t="str">
        <f aca="true">CHAR(CODE($P$1)+FLOOR((CODE($P$2)-CODE($P$1)+1)*RAND(),1))</f>
        <v>y</v>
      </c>
      <c r="I106" s="0" t="str">
        <f aca="false">IF(C106&gt;=0,CONCATENATE("+",C106,"*",D106),CONCATENATE(C106,"*",D106))</f>
        <v>+3*y</v>
      </c>
      <c r="J106" s="0" t="str">
        <f aca="false">IF(E106&gt;=0,CONCATENATE("+",E106,"*",F106),CONCATENATE(E106,"*",F106))</f>
        <v>-1*y</v>
      </c>
      <c r="K106" s="0" t="str">
        <f aca="false">IF(G106&gt;=0,CONCATENATE("+",G106,"*",H106),CONCATENATE(G106,"*",H106))</f>
        <v>+3*y</v>
      </c>
      <c r="L106" s="0" t="str">
        <f aca="true">CONCATENATE(CELL("row",M106)-CELL("row",M$1)+1,"/",COUNTIF(M:M,"&lt;&gt;"))</f>
        <v>106/200</v>
      </c>
      <c r="M106" s="0" t="str">
        <f aca="false">CONCATENATE(A106,"*(",B106,I106,J106,K106,")=")</f>
        <v>1*(6+3*y-1*y+3*y)=</v>
      </c>
    </row>
    <row r="107" customFormat="false" ht="12.75" hidden="false" customHeight="false" outlineLevel="0" collapsed="false">
      <c r="A107" s="0" t="n">
        <f aca="true">FLOOR(($P$4-$P$3+1)*RAND(),1)+$P$3</f>
        <v>-3</v>
      </c>
      <c r="B107" s="0" t="n">
        <f aca="true">FLOOR(($P$6-$P$5+1)*RAND(),1)+$P$5</f>
        <v>6</v>
      </c>
      <c r="C107" s="0" t="n">
        <f aca="true">FLOOR(($P$4-$P$3+1)*RAND(),1)+$P$3</f>
        <v>1</v>
      </c>
      <c r="D107" s="0" t="str">
        <f aca="true">CHAR(CODE($P$1)+FLOOR((CODE($P$2)-CODE($P$1)+1)*RAND(),1))</f>
        <v>y</v>
      </c>
      <c r="E107" s="0" t="n">
        <f aca="true">FLOOR(($P$4-$P$3+1)*RAND(),1)+$P$3</f>
        <v>3</v>
      </c>
      <c r="F107" s="0" t="str">
        <f aca="true">CHAR(CODE($P$1)+FLOOR((CODE($P$2)-CODE($P$1)+1)*RAND(),1))</f>
        <v>y</v>
      </c>
      <c r="G107" s="0" t="n">
        <f aca="true">FLOOR(($P$4-$P$3+1)*RAND(),1)+$P$3</f>
        <v>1</v>
      </c>
      <c r="H107" s="0" t="str">
        <f aca="true">CHAR(CODE($P$1)+FLOOR((CODE($P$2)-CODE($P$1)+1)*RAND(),1))</f>
        <v>x</v>
      </c>
      <c r="I107" s="0" t="str">
        <f aca="false">IF(C107&gt;=0,CONCATENATE("+",C107,"*",D107),CONCATENATE(C107,"*",D107))</f>
        <v>+1*y</v>
      </c>
      <c r="J107" s="0" t="str">
        <f aca="false">IF(E107&gt;=0,CONCATENATE("+",E107,"*",F107),CONCATENATE(E107,"*",F107))</f>
        <v>+3*y</v>
      </c>
      <c r="K107" s="0" t="str">
        <f aca="false">IF(G107&gt;=0,CONCATENATE("+",G107,"*",H107),CONCATENATE(G107,"*",H107))</f>
        <v>+1*x</v>
      </c>
      <c r="L107" s="0" t="str">
        <f aca="true">CONCATENATE(CELL("row",M107)-CELL("row",M$1)+1,"/",COUNTIF(M:M,"&lt;&gt;"))</f>
        <v>107/200</v>
      </c>
      <c r="M107" s="0" t="str">
        <f aca="false">CONCATENATE(A107,"*(",B107,I107,J107,K107,")=")</f>
        <v>-3*(6+1*y+3*y+1*x)=</v>
      </c>
    </row>
    <row r="108" customFormat="false" ht="12.75" hidden="false" customHeight="false" outlineLevel="0" collapsed="false">
      <c r="A108" s="0" t="n">
        <f aca="true">FLOOR(($P$4-$P$3+1)*RAND(),1)+$P$3</f>
        <v>-1</v>
      </c>
      <c r="B108" s="0" t="n">
        <f aca="true">FLOOR(($P$6-$P$5+1)*RAND(),1)+$P$5</f>
        <v>5</v>
      </c>
      <c r="C108" s="0" t="n">
        <f aca="true">FLOOR(($P$4-$P$3+1)*RAND(),1)+$P$3</f>
        <v>2</v>
      </c>
      <c r="D108" s="0" t="str">
        <f aca="true">CHAR(CODE($P$1)+FLOOR((CODE($P$2)-CODE($P$1)+1)*RAND(),1))</f>
        <v>x</v>
      </c>
      <c r="E108" s="0" t="n">
        <f aca="true">FLOOR(($P$4-$P$3+1)*RAND(),1)+$P$3</f>
        <v>-2</v>
      </c>
      <c r="F108" s="0" t="str">
        <f aca="true">CHAR(CODE($P$1)+FLOOR((CODE($P$2)-CODE($P$1)+1)*RAND(),1))</f>
        <v>y</v>
      </c>
      <c r="G108" s="0" t="n">
        <f aca="true">FLOOR(($P$4-$P$3+1)*RAND(),1)+$P$3</f>
        <v>1</v>
      </c>
      <c r="H108" s="0" t="str">
        <f aca="true">CHAR(CODE($P$1)+FLOOR((CODE($P$2)-CODE($P$1)+1)*RAND(),1))</f>
        <v>y</v>
      </c>
      <c r="I108" s="0" t="str">
        <f aca="false">IF(C108&gt;=0,CONCATENATE("+",C108,"*",D108),CONCATENATE(C108,"*",D108))</f>
        <v>+2*x</v>
      </c>
      <c r="J108" s="0" t="str">
        <f aca="false">IF(E108&gt;=0,CONCATENATE("+",E108,"*",F108),CONCATENATE(E108,"*",F108))</f>
        <v>-2*y</v>
      </c>
      <c r="K108" s="0" t="str">
        <f aca="false">IF(G108&gt;=0,CONCATENATE("+",G108,"*",H108),CONCATENATE(G108,"*",H108))</f>
        <v>+1*y</v>
      </c>
      <c r="L108" s="0" t="str">
        <f aca="true">CONCATENATE(CELL("row",M108)-CELL("row",M$1)+1,"/",COUNTIF(M:M,"&lt;&gt;"))</f>
        <v>108/200</v>
      </c>
      <c r="M108" s="0" t="str">
        <f aca="false">CONCATENATE(A108,"*(",B108,I108,J108,K108,")=")</f>
        <v>-1*(5+2*x-2*y+1*y)=</v>
      </c>
    </row>
    <row r="109" customFormat="false" ht="12.75" hidden="false" customHeight="false" outlineLevel="0" collapsed="false">
      <c r="A109" s="0" t="n">
        <f aca="true">FLOOR(($P$4-$P$3+1)*RAND(),1)+$P$3</f>
        <v>-2</v>
      </c>
      <c r="B109" s="0" t="n">
        <f aca="true">FLOOR(($P$6-$P$5+1)*RAND(),1)+$P$5</f>
        <v>7</v>
      </c>
      <c r="C109" s="0" t="n">
        <f aca="true">FLOOR(($P$4-$P$3+1)*RAND(),1)+$P$3</f>
        <v>-2</v>
      </c>
      <c r="D109" s="0" t="str">
        <f aca="true">CHAR(CODE($P$1)+FLOOR((CODE($P$2)-CODE($P$1)+1)*RAND(),1))</f>
        <v>y</v>
      </c>
      <c r="E109" s="0" t="n">
        <f aca="true">FLOOR(($P$4-$P$3+1)*RAND(),1)+$P$3</f>
        <v>2</v>
      </c>
      <c r="F109" s="0" t="str">
        <f aca="true">CHAR(CODE($P$1)+FLOOR((CODE($P$2)-CODE($P$1)+1)*RAND(),1))</f>
        <v>y</v>
      </c>
      <c r="G109" s="0" t="n">
        <f aca="true">FLOOR(($P$4-$P$3+1)*RAND(),1)+$P$3</f>
        <v>-1</v>
      </c>
      <c r="H109" s="0" t="str">
        <f aca="true">CHAR(CODE($P$1)+FLOOR((CODE($P$2)-CODE($P$1)+1)*RAND(),1))</f>
        <v>x</v>
      </c>
      <c r="I109" s="0" t="str">
        <f aca="false">IF(C109&gt;=0,CONCATENATE("+",C109,"*",D109),CONCATENATE(C109,"*",D109))</f>
        <v>-2*y</v>
      </c>
      <c r="J109" s="0" t="str">
        <f aca="false">IF(E109&gt;=0,CONCATENATE("+",E109,"*",F109),CONCATENATE(E109,"*",F109))</f>
        <v>+2*y</v>
      </c>
      <c r="K109" s="0" t="str">
        <f aca="false">IF(G109&gt;=0,CONCATENATE("+",G109,"*",H109),CONCATENATE(G109,"*",H109))</f>
        <v>-1*x</v>
      </c>
      <c r="L109" s="0" t="str">
        <f aca="true">CONCATENATE(CELL("row",M109)-CELL("row",M$1)+1,"/",COUNTIF(M:M,"&lt;&gt;"))</f>
        <v>109/200</v>
      </c>
      <c r="M109" s="0" t="str">
        <f aca="false">CONCATENATE(A109,"*(",B109,I109,J109,K109,")=")</f>
        <v>-2*(7-2*y+2*y-1*x)=</v>
      </c>
    </row>
    <row r="110" customFormat="false" ht="12.75" hidden="false" customHeight="false" outlineLevel="0" collapsed="false">
      <c r="A110" s="0" t="n">
        <f aca="true">FLOOR(($P$4-$P$3+1)*RAND(),1)+$P$3</f>
        <v>1</v>
      </c>
      <c r="B110" s="0" t="n">
        <f aca="true">FLOOR(($P$6-$P$5+1)*RAND(),1)+$P$5</f>
        <v>5</v>
      </c>
      <c r="C110" s="0" t="n">
        <f aca="true">FLOOR(($P$4-$P$3+1)*RAND(),1)+$P$3</f>
        <v>0</v>
      </c>
      <c r="D110" s="0" t="str">
        <f aca="true">CHAR(CODE($P$1)+FLOOR((CODE($P$2)-CODE($P$1)+1)*RAND(),1))</f>
        <v>x</v>
      </c>
      <c r="E110" s="0" t="n">
        <f aca="true">FLOOR(($P$4-$P$3+1)*RAND(),1)+$P$3</f>
        <v>0</v>
      </c>
      <c r="F110" s="0" t="str">
        <f aca="true">CHAR(CODE($P$1)+FLOOR((CODE($P$2)-CODE($P$1)+1)*RAND(),1))</f>
        <v>y</v>
      </c>
      <c r="G110" s="0" t="n">
        <f aca="true">FLOOR(($P$4-$P$3+1)*RAND(),1)+$P$3</f>
        <v>0</v>
      </c>
      <c r="H110" s="0" t="str">
        <f aca="true">CHAR(CODE($P$1)+FLOOR((CODE($P$2)-CODE($P$1)+1)*RAND(),1))</f>
        <v>y</v>
      </c>
      <c r="I110" s="0" t="str">
        <f aca="false">IF(C110&gt;=0,CONCATENATE("+",C110,"*",D110),CONCATENATE(C110,"*",D110))</f>
        <v>+0*x</v>
      </c>
      <c r="J110" s="0" t="str">
        <f aca="false">IF(E110&gt;=0,CONCATENATE("+",E110,"*",F110),CONCATENATE(E110,"*",F110))</f>
        <v>+0*y</v>
      </c>
      <c r="K110" s="0" t="str">
        <f aca="false">IF(G110&gt;=0,CONCATENATE("+",G110,"*",H110),CONCATENATE(G110,"*",H110))</f>
        <v>+0*y</v>
      </c>
      <c r="L110" s="0" t="str">
        <f aca="true">CONCATENATE(CELL("row",M110)-CELL("row",M$1)+1,"/",COUNTIF(M:M,"&lt;&gt;"))</f>
        <v>110/200</v>
      </c>
      <c r="M110" s="0" t="str">
        <f aca="false">CONCATENATE(A110,"*(",B110,I110,J110,K110,")=")</f>
        <v>1*(5+0*x+0*y+0*y)=</v>
      </c>
    </row>
    <row r="111" customFormat="false" ht="12.75" hidden="false" customHeight="false" outlineLevel="0" collapsed="false">
      <c r="A111" s="0" t="n">
        <f aca="true">FLOOR(($P$4-$P$3+1)*RAND(),1)+$P$3</f>
        <v>3</v>
      </c>
      <c r="B111" s="0" t="n">
        <f aca="true">FLOOR(($P$6-$P$5+1)*RAND(),1)+$P$5</f>
        <v>7</v>
      </c>
      <c r="C111" s="0" t="n">
        <f aca="true">FLOOR(($P$4-$P$3+1)*RAND(),1)+$P$3</f>
        <v>1</v>
      </c>
      <c r="D111" s="0" t="str">
        <f aca="true">CHAR(CODE($P$1)+FLOOR((CODE($P$2)-CODE($P$1)+1)*RAND(),1))</f>
        <v>y</v>
      </c>
      <c r="E111" s="0" t="n">
        <f aca="true">FLOOR(($P$4-$P$3+1)*RAND(),1)+$P$3</f>
        <v>-2</v>
      </c>
      <c r="F111" s="0" t="str">
        <f aca="true">CHAR(CODE($P$1)+FLOOR((CODE($P$2)-CODE($P$1)+1)*RAND(),1))</f>
        <v>y</v>
      </c>
      <c r="G111" s="0" t="n">
        <f aca="true">FLOOR(($P$4-$P$3+1)*RAND(),1)+$P$3</f>
        <v>1</v>
      </c>
      <c r="H111" s="0" t="str">
        <f aca="true">CHAR(CODE($P$1)+FLOOR((CODE($P$2)-CODE($P$1)+1)*RAND(),1))</f>
        <v>y</v>
      </c>
      <c r="I111" s="0" t="str">
        <f aca="false">IF(C111&gt;=0,CONCATENATE("+",C111,"*",D111),CONCATENATE(C111,"*",D111))</f>
        <v>+1*y</v>
      </c>
      <c r="J111" s="0" t="str">
        <f aca="false">IF(E111&gt;=0,CONCATENATE("+",E111,"*",F111),CONCATENATE(E111,"*",F111))</f>
        <v>-2*y</v>
      </c>
      <c r="K111" s="0" t="str">
        <f aca="false">IF(G111&gt;=0,CONCATENATE("+",G111,"*",H111),CONCATENATE(G111,"*",H111))</f>
        <v>+1*y</v>
      </c>
      <c r="L111" s="0" t="str">
        <f aca="true">CONCATENATE(CELL("row",M111)-CELL("row",M$1)+1,"/",COUNTIF(M:M,"&lt;&gt;"))</f>
        <v>111/200</v>
      </c>
      <c r="M111" s="0" t="str">
        <f aca="false">CONCATENATE(A111,"*(",B111,I111,J111,K111,")=")</f>
        <v>3*(7+1*y-2*y+1*y)=</v>
      </c>
    </row>
    <row r="112" customFormat="false" ht="12.75" hidden="false" customHeight="false" outlineLevel="0" collapsed="false">
      <c r="A112" s="0" t="n">
        <f aca="true">FLOOR(($P$4-$P$3+1)*RAND(),1)+$P$3</f>
        <v>-1</v>
      </c>
      <c r="B112" s="0" t="n">
        <f aca="true">FLOOR(($P$6-$P$5+1)*RAND(),1)+$P$5</f>
        <v>6</v>
      </c>
      <c r="C112" s="0" t="n">
        <f aca="true">FLOOR(($P$4-$P$3+1)*RAND(),1)+$P$3</f>
        <v>1</v>
      </c>
      <c r="D112" s="0" t="str">
        <f aca="true">CHAR(CODE($P$1)+FLOOR((CODE($P$2)-CODE($P$1)+1)*RAND(),1))</f>
        <v>y</v>
      </c>
      <c r="E112" s="0" t="n">
        <f aca="true">FLOOR(($P$4-$P$3+1)*RAND(),1)+$P$3</f>
        <v>-1</v>
      </c>
      <c r="F112" s="0" t="str">
        <f aca="true">CHAR(CODE($P$1)+FLOOR((CODE($P$2)-CODE($P$1)+1)*RAND(),1))</f>
        <v>y</v>
      </c>
      <c r="G112" s="0" t="n">
        <f aca="true">FLOOR(($P$4-$P$3+1)*RAND(),1)+$P$3</f>
        <v>-1</v>
      </c>
      <c r="H112" s="0" t="str">
        <f aca="true">CHAR(CODE($P$1)+FLOOR((CODE($P$2)-CODE($P$1)+1)*RAND(),1))</f>
        <v>x</v>
      </c>
      <c r="I112" s="0" t="str">
        <f aca="false">IF(C112&gt;=0,CONCATENATE("+",C112,"*",D112),CONCATENATE(C112,"*",D112))</f>
        <v>+1*y</v>
      </c>
      <c r="J112" s="0" t="str">
        <f aca="false">IF(E112&gt;=0,CONCATENATE("+",E112,"*",F112),CONCATENATE(E112,"*",F112))</f>
        <v>-1*y</v>
      </c>
      <c r="K112" s="0" t="str">
        <f aca="false">IF(G112&gt;=0,CONCATENATE("+",G112,"*",H112),CONCATENATE(G112,"*",H112))</f>
        <v>-1*x</v>
      </c>
      <c r="L112" s="0" t="str">
        <f aca="true">CONCATENATE(CELL("row",M112)-CELL("row",M$1)+1,"/",COUNTIF(M:M,"&lt;&gt;"))</f>
        <v>112/200</v>
      </c>
      <c r="M112" s="0" t="str">
        <f aca="false">CONCATENATE(A112,"*(",B112,I112,J112,K112,")=")</f>
        <v>-1*(6+1*y-1*y-1*x)=</v>
      </c>
    </row>
    <row r="113" customFormat="false" ht="12.75" hidden="false" customHeight="false" outlineLevel="0" collapsed="false">
      <c r="A113" s="0" t="n">
        <f aca="true">FLOOR(($P$4-$P$3+1)*RAND(),1)+$P$3</f>
        <v>-1</v>
      </c>
      <c r="B113" s="0" t="n">
        <f aca="true">FLOOR(($P$6-$P$5+1)*RAND(),1)+$P$5</f>
        <v>5</v>
      </c>
      <c r="C113" s="0" t="n">
        <f aca="true">FLOOR(($P$4-$P$3+1)*RAND(),1)+$P$3</f>
        <v>3</v>
      </c>
      <c r="D113" s="0" t="str">
        <f aca="true">CHAR(CODE($P$1)+FLOOR((CODE($P$2)-CODE($P$1)+1)*RAND(),1))</f>
        <v>y</v>
      </c>
      <c r="E113" s="0" t="n">
        <f aca="true">FLOOR(($P$4-$P$3+1)*RAND(),1)+$P$3</f>
        <v>-2</v>
      </c>
      <c r="F113" s="0" t="str">
        <f aca="true">CHAR(CODE($P$1)+FLOOR((CODE($P$2)-CODE($P$1)+1)*RAND(),1))</f>
        <v>x</v>
      </c>
      <c r="G113" s="0" t="n">
        <f aca="true">FLOOR(($P$4-$P$3+1)*RAND(),1)+$P$3</f>
        <v>3</v>
      </c>
      <c r="H113" s="0" t="str">
        <f aca="true">CHAR(CODE($P$1)+FLOOR((CODE($P$2)-CODE($P$1)+1)*RAND(),1))</f>
        <v>x</v>
      </c>
      <c r="I113" s="0" t="str">
        <f aca="false">IF(C113&gt;=0,CONCATENATE("+",C113,"*",D113),CONCATENATE(C113,"*",D113))</f>
        <v>+3*y</v>
      </c>
      <c r="J113" s="0" t="str">
        <f aca="false">IF(E113&gt;=0,CONCATENATE("+",E113,"*",F113),CONCATENATE(E113,"*",F113))</f>
        <v>-2*x</v>
      </c>
      <c r="K113" s="0" t="str">
        <f aca="false">IF(G113&gt;=0,CONCATENATE("+",G113,"*",H113),CONCATENATE(G113,"*",H113))</f>
        <v>+3*x</v>
      </c>
      <c r="L113" s="0" t="str">
        <f aca="true">CONCATENATE(CELL("row",M113)-CELL("row",M$1)+1,"/",COUNTIF(M:M,"&lt;&gt;"))</f>
        <v>113/200</v>
      </c>
      <c r="M113" s="0" t="str">
        <f aca="false">CONCATENATE(A113,"*(",B113,I113,J113,K113,")=")</f>
        <v>-1*(5+3*y-2*x+3*x)=</v>
      </c>
    </row>
    <row r="114" customFormat="false" ht="12.75" hidden="false" customHeight="false" outlineLevel="0" collapsed="false">
      <c r="A114" s="0" t="n">
        <f aca="true">FLOOR(($P$4-$P$3+1)*RAND(),1)+$P$3</f>
        <v>-1</v>
      </c>
      <c r="B114" s="0" t="n">
        <f aca="true">FLOOR(($P$6-$P$5+1)*RAND(),1)+$P$5</f>
        <v>6</v>
      </c>
      <c r="C114" s="0" t="n">
        <f aca="true">FLOOR(($P$4-$P$3+1)*RAND(),1)+$P$3</f>
        <v>-1</v>
      </c>
      <c r="D114" s="0" t="str">
        <f aca="true">CHAR(CODE($P$1)+FLOOR((CODE($P$2)-CODE($P$1)+1)*RAND(),1))</f>
        <v>y</v>
      </c>
      <c r="E114" s="0" t="n">
        <f aca="true">FLOOR(($P$4-$P$3+1)*RAND(),1)+$P$3</f>
        <v>3</v>
      </c>
      <c r="F114" s="0" t="str">
        <f aca="true">CHAR(CODE($P$1)+FLOOR((CODE($P$2)-CODE($P$1)+1)*RAND(),1))</f>
        <v>x</v>
      </c>
      <c r="G114" s="0" t="n">
        <f aca="true">FLOOR(($P$4-$P$3+1)*RAND(),1)+$P$3</f>
        <v>1</v>
      </c>
      <c r="H114" s="0" t="str">
        <f aca="true">CHAR(CODE($P$1)+FLOOR((CODE($P$2)-CODE($P$1)+1)*RAND(),1))</f>
        <v>x</v>
      </c>
      <c r="I114" s="0" t="str">
        <f aca="false">IF(C114&gt;=0,CONCATENATE("+",C114,"*",D114),CONCATENATE(C114,"*",D114))</f>
        <v>-1*y</v>
      </c>
      <c r="J114" s="0" t="str">
        <f aca="false">IF(E114&gt;=0,CONCATENATE("+",E114,"*",F114),CONCATENATE(E114,"*",F114))</f>
        <v>+3*x</v>
      </c>
      <c r="K114" s="0" t="str">
        <f aca="false">IF(G114&gt;=0,CONCATENATE("+",G114,"*",H114),CONCATENATE(G114,"*",H114))</f>
        <v>+1*x</v>
      </c>
      <c r="L114" s="0" t="str">
        <f aca="true">CONCATENATE(CELL("row",M114)-CELL("row",M$1)+1,"/",COUNTIF(M:M,"&lt;&gt;"))</f>
        <v>114/200</v>
      </c>
      <c r="M114" s="0" t="str">
        <f aca="false">CONCATENATE(A114,"*(",B114,I114,J114,K114,")=")</f>
        <v>-1*(6-1*y+3*x+1*x)=</v>
      </c>
    </row>
    <row r="115" customFormat="false" ht="12.75" hidden="false" customHeight="false" outlineLevel="0" collapsed="false">
      <c r="A115" s="0" t="n">
        <f aca="true">FLOOR(($P$4-$P$3+1)*RAND(),1)+$P$3</f>
        <v>1</v>
      </c>
      <c r="B115" s="0" t="n">
        <f aca="true">FLOOR(($P$6-$P$5+1)*RAND(),1)+$P$5</f>
        <v>5</v>
      </c>
      <c r="C115" s="0" t="n">
        <f aca="true">FLOOR(($P$4-$P$3+1)*RAND(),1)+$P$3</f>
        <v>2</v>
      </c>
      <c r="D115" s="0" t="str">
        <f aca="true">CHAR(CODE($P$1)+FLOOR((CODE($P$2)-CODE($P$1)+1)*RAND(),1))</f>
        <v>x</v>
      </c>
      <c r="E115" s="0" t="n">
        <f aca="true">FLOOR(($P$4-$P$3+1)*RAND(),1)+$P$3</f>
        <v>-3</v>
      </c>
      <c r="F115" s="0" t="str">
        <f aca="true">CHAR(CODE($P$1)+FLOOR((CODE($P$2)-CODE($P$1)+1)*RAND(),1))</f>
        <v>y</v>
      </c>
      <c r="G115" s="0" t="n">
        <f aca="true">FLOOR(($P$4-$P$3+1)*RAND(),1)+$P$3</f>
        <v>2</v>
      </c>
      <c r="H115" s="0" t="str">
        <f aca="true">CHAR(CODE($P$1)+FLOOR((CODE($P$2)-CODE($P$1)+1)*RAND(),1))</f>
        <v>y</v>
      </c>
      <c r="I115" s="0" t="str">
        <f aca="false">IF(C115&gt;=0,CONCATENATE("+",C115,"*",D115),CONCATENATE(C115,"*",D115))</f>
        <v>+2*x</v>
      </c>
      <c r="J115" s="0" t="str">
        <f aca="false">IF(E115&gt;=0,CONCATENATE("+",E115,"*",F115),CONCATENATE(E115,"*",F115))</f>
        <v>-3*y</v>
      </c>
      <c r="K115" s="0" t="str">
        <f aca="false">IF(G115&gt;=0,CONCATENATE("+",G115,"*",H115),CONCATENATE(G115,"*",H115))</f>
        <v>+2*y</v>
      </c>
      <c r="L115" s="0" t="str">
        <f aca="true">CONCATENATE(CELL("row",M115)-CELL("row",M$1)+1,"/",COUNTIF(M:M,"&lt;&gt;"))</f>
        <v>115/200</v>
      </c>
      <c r="M115" s="0" t="str">
        <f aca="false">CONCATENATE(A115,"*(",B115,I115,J115,K115,")=")</f>
        <v>1*(5+2*x-3*y+2*y)=</v>
      </c>
    </row>
    <row r="116" customFormat="false" ht="12.75" hidden="false" customHeight="false" outlineLevel="0" collapsed="false">
      <c r="A116" s="0" t="n">
        <f aca="true">FLOOR(($P$4-$P$3+1)*RAND(),1)+$P$3</f>
        <v>-3</v>
      </c>
      <c r="B116" s="0" t="n">
        <f aca="true">FLOOR(($P$6-$P$5+1)*RAND(),1)+$P$5</f>
        <v>7</v>
      </c>
      <c r="C116" s="0" t="n">
        <f aca="true">FLOOR(($P$4-$P$3+1)*RAND(),1)+$P$3</f>
        <v>-3</v>
      </c>
      <c r="D116" s="0" t="str">
        <f aca="true">CHAR(CODE($P$1)+FLOOR((CODE($P$2)-CODE($P$1)+1)*RAND(),1))</f>
        <v>y</v>
      </c>
      <c r="E116" s="0" t="n">
        <f aca="true">FLOOR(($P$4-$P$3+1)*RAND(),1)+$P$3</f>
        <v>-2</v>
      </c>
      <c r="F116" s="0" t="str">
        <f aca="true">CHAR(CODE($P$1)+FLOOR((CODE($P$2)-CODE($P$1)+1)*RAND(),1))</f>
        <v>y</v>
      </c>
      <c r="G116" s="0" t="n">
        <f aca="true">FLOOR(($P$4-$P$3+1)*RAND(),1)+$P$3</f>
        <v>1</v>
      </c>
      <c r="H116" s="0" t="str">
        <f aca="true">CHAR(CODE($P$1)+FLOOR((CODE($P$2)-CODE($P$1)+1)*RAND(),1))</f>
        <v>x</v>
      </c>
      <c r="I116" s="0" t="str">
        <f aca="false">IF(C116&gt;=0,CONCATENATE("+",C116,"*",D116),CONCATENATE(C116,"*",D116))</f>
        <v>-3*y</v>
      </c>
      <c r="J116" s="0" t="str">
        <f aca="false">IF(E116&gt;=0,CONCATENATE("+",E116,"*",F116),CONCATENATE(E116,"*",F116))</f>
        <v>-2*y</v>
      </c>
      <c r="K116" s="0" t="str">
        <f aca="false">IF(G116&gt;=0,CONCATENATE("+",G116,"*",H116),CONCATENATE(G116,"*",H116))</f>
        <v>+1*x</v>
      </c>
      <c r="L116" s="0" t="str">
        <f aca="true">CONCATENATE(CELL("row",M116)-CELL("row",M$1)+1,"/",COUNTIF(M:M,"&lt;&gt;"))</f>
        <v>116/200</v>
      </c>
      <c r="M116" s="0" t="str">
        <f aca="false">CONCATENATE(A116,"*(",B116,I116,J116,K116,")=")</f>
        <v>-3*(7-3*y-2*y+1*x)=</v>
      </c>
    </row>
    <row r="117" customFormat="false" ht="12.75" hidden="false" customHeight="false" outlineLevel="0" collapsed="false">
      <c r="A117" s="0" t="n">
        <f aca="true">FLOOR(($P$4-$P$3+1)*RAND(),1)+$P$3</f>
        <v>1</v>
      </c>
      <c r="B117" s="0" t="n">
        <f aca="true">FLOOR(($P$6-$P$5+1)*RAND(),1)+$P$5</f>
        <v>6</v>
      </c>
      <c r="C117" s="0" t="n">
        <f aca="true">FLOOR(($P$4-$P$3+1)*RAND(),1)+$P$3</f>
        <v>1</v>
      </c>
      <c r="D117" s="0" t="str">
        <f aca="true">CHAR(CODE($P$1)+FLOOR((CODE($P$2)-CODE($P$1)+1)*RAND(),1))</f>
        <v>y</v>
      </c>
      <c r="E117" s="0" t="n">
        <f aca="true">FLOOR(($P$4-$P$3+1)*RAND(),1)+$P$3</f>
        <v>1</v>
      </c>
      <c r="F117" s="0" t="str">
        <f aca="true">CHAR(CODE($P$1)+FLOOR((CODE($P$2)-CODE($P$1)+1)*RAND(),1))</f>
        <v>x</v>
      </c>
      <c r="G117" s="0" t="n">
        <f aca="true">FLOOR(($P$4-$P$3+1)*RAND(),1)+$P$3</f>
        <v>2</v>
      </c>
      <c r="H117" s="0" t="str">
        <f aca="true">CHAR(CODE($P$1)+FLOOR((CODE($P$2)-CODE($P$1)+1)*RAND(),1))</f>
        <v>y</v>
      </c>
      <c r="I117" s="0" t="str">
        <f aca="false">IF(C117&gt;=0,CONCATENATE("+",C117,"*",D117),CONCATENATE(C117,"*",D117))</f>
        <v>+1*y</v>
      </c>
      <c r="J117" s="0" t="str">
        <f aca="false">IF(E117&gt;=0,CONCATENATE("+",E117,"*",F117),CONCATENATE(E117,"*",F117))</f>
        <v>+1*x</v>
      </c>
      <c r="K117" s="0" t="str">
        <f aca="false">IF(G117&gt;=0,CONCATENATE("+",G117,"*",H117),CONCATENATE(G117,"*",H117))</f>
        <v>+2*y</v>
      </c>
      <c r="L117" s="0" t="str">
        <f aca="true">CONCATENATE(CELL("row",M117)-CELL("row",M$1)+1,"/",COUNTIF(M:M,"&lt;&gt;"))</f>
        <v>117/200</v>
      </c>
      <c r="M117" s="0" t="str">
        <f aca="false">CONCATENATE(A117,"*(",B117,I117,J117,K117,")=")</f>
        <v>1*(6+1*y+1*x+2*y)=</v>
      </c>
    </row>
    <row r="118" customFormat="false" ht="12.75" hidden="false" customHeight="false" outlineLevel="0" collapsed="false">
      <c r="A118" s="0" t="n">
        <f aca="true">FLOOR(($P$4-$P$3+1)*RAND(),1)+$P$3</f>
        <v>-1</v>
      </c>
      <c r="B118" s="0" t="n">
        <f aca="true">FLOOR(($P$6-$P$5+1)*RAND(),1)+$P$5</f>
        <v>7</v>
      </c>
      <c r="C118" s="0" t="n">
        <f aca="true">FLOOR(($P$4-$P$3+1)*RAND(),1)+$P$3</f>
        <v>-3</v>
      </c>
      <c r="D118" s="0" t="str">
        <f aca="true">CHAR(CODE($P$1)+FLOOR((CODE($P$2)-CODE($P$1)+1)*RAND(),1))</f>
        <v>x</v>
      </c>
      <c r="E118" s="0" t="n">
        <f aca="true">FLOOR(($P$4-$P$3+1)*RAND(),1)+$P$3</f>
        <v>-1</v>
      </c>
      <c r="F118" s="0" t="str">
        <f aca="true">CHAR(CODE($P$1)+FLOOR((CODE($P$2)-CODE($P$1)+1)*RAND(),1))</f>
        <v>x</v>
      </c>
      <c r="G118" s="0" t="n">
        <f aca="true">FLOOR(($P$4-$P$3+1)*RAND(),1)+$P$3</f>
        <v>3</v>
      </c>
      <c r="H118" s="0" t="str">
        <f aca="true">CHAR(CODE($P$1)+FLOOR((CODE($P$2)-CODE($P$1)+1)*RAND(),1))</f>
        <v>x</v>
      </c>
      <c r="I118" s="0" t="str">
        <f aca="false">IF(C118&gt;=0,CONCATENATE("+",C118,"*",D118),CONCATENATE(C118,"*",D118))</f>
        <v>-3*x</v>
      </c>
      <c r="J118" s="0" t="str">
        <f aca="false">IF(E118&gt;=0,CONCATENATE("+",E118,"*",F118),CONCATENATE(E118,"*",F118))</f>
        <v>-1*x</v>
      </c>
      <c r="K118" s="0" t="str">
        <f aca="false">IF(G118&gt;=0,CONCATENATE("+",G118,"*",H118),CONCATENATE(G118,"*",H118))</f>
        <v>+3*x</v>
      </c>
      <c r="L118" s="0" t="str">
        <f aca="true">CONCATENATE(CELL("row",M118)-CELL("row",M$1)+1,"/",COUNTIF(M:M,"&lt;&gt;"))</f>
        <v>118/200</v>
      </c>
      <c r="M118" s="0" t="str">
        <f aca="false">CONCATENATE(A118,"*(",B118,I118,J118,K118,")=")</f>
        <v>-1*(7-3*x-1*x+3*x)=</v>
      </c>
    </row>
    <row r="119" customFormat="false" ht="12.75" hidden="false" customHeight="false" outlineLevel="0" collapsed="false">
      <c r="A119" s="0" t="n">
        <f aca="true">FLOOR(($P$4-$P$3+1)*RAND(),1)+$P$3</f>
        <v>-1</v>
      </c>
      <c r="B119" s="0" t="n">
        <f aca="true">FLOOR(($P$6-$P$5+1)*RAND(),1)+$P$5</f>
        <v>5</v>
      </c>
      <c r="C119" s="0" t="n">
        <f aca="true">FLOOR(($P$4-$P$3+1)*RAND(),1)+$P$3</f>
        <v>-1</v>
      </c>
      <c r="D119" s="0" t="str">
        <f aca="true">CHAR(CODE($P$1)+FLOOR((CODE($P$2)-CODE($P$1)+1)*RAND(),1))</f>
        <v>x</v>
      </c>
      <c r="E119" s="0" t="n">
        <f aca="true">FLOOR(($P$4-$P$3+1)*RAND(),1)+$P$3</f>
        <v>1</v>
      </c>
      <c r="F119" s="0" t="str">
        <f aca="true">CHAR(CODE($P$1)+FLOOR((CODE($P$2)-CODE($P$1)+1)*RAND(),1))</f>
        <v>y</v>
      </c>
      <c r="G119" s="0" t="n">
        <f aca="true">FLOOR(($P$4-$P$3+1)*RAND(),1)+$P$3</f>
        <v>2</v>
      </c>
      <c r="H119" s="0" t="str">
        <f aca="true">CHAR(CODE($P$1)+FLOOR((CODE($P$2)-CODE($P$1)+1)*RAND(),1))</f>
        <v>y</v>
      </c>
      <c r="I119" s="0" t="str">
        <f aca="false">IF(C119&gt;=0,CONCATENATE("+",C119,"*",D119),CONCATENATE(C119,"*",D119))</f>
        <v>-1*x</v>
      </c>
      <c r="J119" s="0" t="str">
        <f aca="false">IF(E119&gt;=0,CONCATENATE("+",E119,"*",F119),CONCATENATE(E119,"*",F119))</f>
        <v>+1*y</v>
      </c>
      <c r="K119" s="0" t="str">
        <f aca="false">IF(G119&gt;=0,CONCATENATE("+",G119,"*",H119),CONCATENATE(G119,"*",H119))</f>
        <v>+2*y</v>
      </c>
      <c r="L119" s="0" t="str">
        <f aca="true">CONCATENATE(CELL("row",M119)-CELL("row",M$1)+1,"/",COUNTIF(M:M,"&lt;&gt;"))</f>
        <v>119/200</v>
      </c>
      <c r="M119" s="0" t="str">
        <f aca="false">CONCATENATE(A119,"*(",B119,I119,J119,K119,")=")</f>
        <v>-1*(5-1*x+1*y+2*y)=</v>
      </c>
    </row>
    <row r="120" customFormat="false" ht="12.75" hidden="false" customHeight="false" outlineLevel="0" collapsed="false">
      <c r="A120" s="0" t="n">
        <f aca="true">FLOOR(($P$4-$P$3+1)*RAND(),1)+$P$3</f>
        <v>-3</v>
      </c>
      <c r="B120" s="0" t="n">
        <f aca="true">FLOOR(($P$6-$P$5+1)*RAND(),1)+$P$5</f>
        <v>7</v>
      </c>
      <c r="C120" s="0" t="n">
        <f aca="true">FLOOR(($P$4-$P$3+1)*RAND(),1)+$P$3</f>
        <v>3</v>
      </c>
      <c r="D120" s="0" t="str">
        <f aca="true">CHAR(CODE($P$1)+FLOOR((CODE($P$2)-CODE($P$1)+1)*RAND(),1))</f>
        <v>x</v>
      </c>
      <c r="E120" s="0" t="n">
        <f aca="true">FLOOR(($P$4-$P$3+1)*RAND(),1)+$P$3</f>
        <v>3</v>
      </c>
      <c r="F120" s="0" t="str">
        <f aca="true">CHAR(CODE($P$1)+FLOOR((CODE($P$2)-CODE($P$1)+1)*RAND(),1))</f>
        <v>y</v>
      </c>
      <c r="G120" s="0" t="n">
        <f aca="true">FLOOR(($P$4-$P$3+1)*RAND(),1)+$P$3</f>
        <v>3</v>
      </c>
      <c r="H120" s="0" t="str">
        <f aca="true">CHAR(CODE($P$1)+FLOOR((CODE($P$2)-CODE($P$1)+1)*RAND(),1))</f>
        <v>y</v>
      </c>
      <c r="I120" s="0" t="str">
        <f aca="false">IF(C120&gt;=0,CONCATENATE("+",C120,"*",D120),CONCATENATE(C120,"*",D120))</f>
        <v>+3*x</v>
      </c>
      <c r="J120" s="0" t="str">
        <f aca="false">IF(E120&gt;=0,CONCATENATE("+",E120,"*",F120),CONCATENATE(E120,"*",F120))</f>
        <v>+3*y</v>
      </c>
      <c r="K120" s="0" t="str">
        <f aca="false">IF(G120&gt;=0,CONCATENATE("+",G120,"*",H120),CONCATENATE(G120,"*",H120))</f>
        <v>+3*y</v>
      </c>
      <c r="L120" s="0" t="str">
        <f aca="true">CONCATENATE(CELL("row",M120)-CELL("row",M$1)+1,"/",COUNTIF(M:M,"&lt;&gt;"))</f>
        <v>120/200</v>
      </c>
      <c r="M120" s="0" t="str">
        <f aca="false">CONCATENATE(A120,"*(",B120,I120,J120,K120,")=")</f>
        <v>-3*(7+3*x+3*y+3*y)=</v>
      </c>
    </row>
    <row r="121" customFormat="false" ht="12.75" hidden="false" customHeight="false" outlineLevel="0" collapsed="false">
      <c r="A121" s="0" t="n">
        <f aca="true">FLOOR(($P$4-$P$3+1)*RAND(),1)+$P$3</f>
        <v>-2</v>
      </c>
      <c r="B121" s="0" t="n">
        <f aca="true">FLOOR(($P$6-$P$5+1)*RAND(),1)+$P$5</f>
        <v>6</v>
      </c>
      <c r="C121" s="0" t="n">
        <f aca="true">FLOOR(($P$4-$P$3+1)*RAND(),1)+$P$3</f>
        <v>3</v>
      </c>
      <c r="D121" s="0" t="str">
        <f aca="true">CHAR(CODE($P$1)+FLOOR((CODE($P$2)-CODE($P$1)+1)*RAND(),1))</f>
        <v>x</v>
      </c>
      <c r="E121" s="0" t="n">
        <f aca="true">FLOOR(($P$4-$P$3+1)*RAND(),1)+$P$3</f>
        <v>-1</v>
      </c>
      <c r="F121" s="0" t="str">
        <f aca="true">CHAR(CODE($P$1)+FLOOR((CODE($P$2)-CODE($P$1)+1)*RAND(),1))</f>
        <v>x</v>
      </c>
      <c r="G121" s="0" t="n">
        <f aca="true">FLOOR(($P$4-$P$3+1)*RAND(),1)+$P$3</f>
        <v>-2</v>
      </c>
      <c r="H121" s="0" t="str">
        <f aca="true">CHAR(CODE($P$1)+FLOOR((CODE($P$2)-CODE($P$1)+1)*RAND(),1))</f>
        <v>x</v>
      </c>
      <c r="I121" s="0" t="str">
        <f aca="false">IF(C121&gt;=0,CONCATENATE("+",C121,"*",D121),CONCATENATE(C121,"*",D121))</f>
        <v>+3*x</v>
      </c>
      <c r="J121" s="0" t="str">
        <f aca="false">IF(E121&gt;=0,CONCATENATE("+",E121,"*",F121),CONCATENATE(E121,"*",F121))</f>
        <v>-1*x</v>
      </c>
      <c r="K121" s="0" t="str">
        <f aca="false">IF(G121&gt;=0,CONCATENATE("+",G121,"*",H121),CONCATENATE(G121,"*",H121))</f>
        <v>-2*x</v>
      </c>
      <c r="L121" s="0" t="str">
        <f aca="true">CONCATENATE(CELL("row",M121)-CELL("row",M$1)+1,"/",COUNTIF(M:M,"&lt;&gt;"))</f>
        <v>121/200</v>
      </c>
      <c r="M121" s="0" t="str">
        <f aca="false">CONCATENATE(A121,"*(",B121,I121,J121,K121,")=")</f>
        <v>-2*(6+3*x-1*x-2*x)=</v>
      </c>
    </row>
    <row r="122" customFormat="false" ht="12.75" hidden="false" customHeight="false" outlineLevel="0" collapsed="false">
      <c r="A122" s="0" t="n">
        <f aca="true">FLOOR(($P$4-$P$3+1)*RAND(),1)+$P$3</f>
        <v>0</v>
      </c>
      <c r="B122" s="0" t="n">
        <f aca="true">FLOOR(($P$6-$P$5+1)*RAND(),1)+$P$5</f>
        <v>6</v>
      </c>
      <c r="C122" s="0" t="n">
        <f aca="true">FLOOR(($P$4-$P$3+1)*RAND(),1)+$P$3</f>
        <v>-3</v>
      </c>
      <c r="D122" s="0" t="str">
        <f aca="true">CHAR(CODE($P$1)+FLOOR((CODE($P$2)-CODE($P$1)+1)*RAND(),1))</f>
        <v>x</v>
      </c>
      <c r="E122" s="0" t="n">
        <f aca="true">FLOOR(($P$4-$P$3+1)*RAND(),1)+$P$3</f>
        <v>-2</v>
      </c>
      <c r="F122" s="0" t="str">
        <f aca="true">CHAR(CODE($P$1)+FLOOR((CODE($P$2)-CODE($P$1)+1)*RAND(),1))</f>
        <v>x</v>
      </c>
      <c r="G122" s="0" t="n">
        <f aca="true">FLOOR(($P$4-$P$3+1)*RAND(),1)+$P$3</f>
        <v>2</v>
      </c>
      <c r="H122" s="0" t="str">
        <f aca="true">CHAR(CODE($P$1)+FLOOR((CODE($P$2)-CODE($P$1)+1)*RAND(),1))</f>
        <v>x</v>
      </c>
      <c r="I122" s="0" t="str">
        <f aca="false">IF(C122&gt;=0,CONCATENATE("+",C122,"*",D122),CONCATENATE(C122,"*",D122))</f>
        <v>-3*x</v>
      </c>
      <c r="J122" s="0" t="str">
        <f aca="false">IF(E122&gt;=0,CONCATENATE("+",E122,"*",F122),CONCATENATE(E122,"*",F122))</f>
        <v>-2*x</v>
      </c>
      <c r="K122" s="0" t="str">
        <f aca="false">IF(G122&gt;=0,CONCATENATE("+",G122,"*",H122),CONCATENATE(G122,"*",H122))</f>
        <v>+2*x</v>
      </c>
      <c r="L122" s="0" t="str">
        <f aca="true">CONCATENATE(CELL("row",M122)-CELL("row",M$1)+1,"/",COUNTIF(M:M,"&lt;&gt;"))</f>
        <v>122/200</v>
      </c>
      <c r="M122" s="0" t="str">
        <f aca="false">CONCATENATE(A122,"*(",B122,I122,J122,K122,")=")</f>
        <v>0*(6-3*x-2*x+2*x)=</v>
      </c>
    </row>
    <row r="123" customFormat="false" ht="12.75" hidden="false" customHeight="false" outlineLevel="0" collapsed="false">
      <c r="A123" s="0" t="n">
        <f aca="true">FLOOR(($P$4-$P$3+1)*RAND(),1)+$P$3</f>
        <v>-1</v>
      </c>
      <c r="B123" s="0" t="n">
        <f aca="true">FLOOR(($P$6-$P$5+1)*RAND(),1)+$P$5</f>
        <v>6</v>
      </c>
      <c r="C123" s="0" t="n">
        <f aca="true">FLOOR(($P$4-$P$3+1)*RAND(),1)+$P$3</f>
        <v>3</v>
      </c>
      <c r="D123" s="0" t="str">
        <f aca="true">CHAR(CODE($P$1)+FLOOR((CODE($P$2)-CODE($P$1)+1)*RAND(),1))</f>
        <v>x</v>
      </c>
      <c r="E123" s="0" t="n">
        <f aca="true">FLOOR(($P$4-$P$3+1)*RAND(),1)+$P$3</f>
        <v>2</v>
      </c>
      <c r="F123" s="0" t="str">
        <f aca="true">CHAR(CODE($P$1)+FLOOR((CODE($P$2)-CODE($P$1)+1)*RAND(),1))</f>
        <v>y</v>
      </c>
      <c r="G123" s="0" t="n">
        <f aca="true">FLOOR(($P$4-$P$3+1)*RAND(),1)+$P$3</f>
        <v>3</v>
      </c>
      <c r="H123" s="0" t="str">
        <f aca="true">CHAR(CODE($P$1)+FLOOR((CODE($P$2)-CODE($P$1)+1)*RAND(),1))</f>
        <v>y</v>
      </c>
      <c r="I123" s="0" t="str">
        <f aca="false">IF(C123&gt;=0,CONCATENATE("+",C123,"*",D123),CONCATENATE(C123,"*",D123))</f>
        <v>+3*x</v>
      </c>
      <c r="J123" s="0" t="str">
        <f aca="false">IF(E123&gt;=0,CONCATENATE("+",E123,"*",F123),CONCATENATE(E123,"*",F123))</f>
        <v>+2*y</v>
      </c>
      <c r="K123" s="0" t="str">
        <f aca="false">IF(G123&gt;=0,CONCATENATE("+",G123,"*",H123),CONCATENATE(G123,"*",H123))</f>
        <v>+3*y</v>
      </c>
      <c r="L123" s="0" t="str">
        <f aca="true">CONCATENATE(CELL("row",M123)-CELL("row",M$1)+1,"/",COUNTIF(M:M,"&lt;&gt;"))</f>
        <v>123/200</v>
      </c>
      <c r="M123" s="0" t="str">
        <f aca="false">CONCATENATE(A123,"*(",B123,I123,J123,K123,")=")</f>
        <v>-1*(6+3*x+2*y+3*y)=</v>
      </c>
    </row>
    <row r="124" customFormat="false" ht="12.75" hidden="false" customHeight="false" outlineLevel="0" collapsed="false">
      <c r="A124" s="0" t="n">
        <f aca="true">FLOOR(($P$4-$P$3+1)*RAND(),1)+$P$3</f>
        <v>2</v>
      </c>
      <c r="B124" s="0" t="n">
        <f aca="true">FLOOR(($P$6-$P$5+1)*RAND(),1)+$P$5</f>
        <v>5</v>
      </c>
      <c r="C124" s="0" t="n">
        <f aca="true">FLOOR(($P$4-$P$3+1)*RAND(),1)+$P$3</f>
        <v>3</v>
      </c>
      <c r="D124" s="0" t="str">
        <f aca="true">CHAR(CODE($P$1)+FLOOR((CODE($P$2)-CODE($P$1)+1)*RAND(),1))</f>
        <v>x</v>
      </c>
      <c r="E124" s="0" t="n">
        <f aca="true">FLOOR(($P$4-$P$3+1)*RAND(),1)+$P$3</f>
        <v>1</v>
      </c>
      <c r="F124" s="0" t="str">
        <f aca="true">CHAR(CODE($P$1)+FLOOR((CODE($P$2)-CODE($P$1)+1)*RAND(),1))</f>
        <v>x</v>
      </c>
      <c r="G124" s="0" t="n">
        <f aca="true">FLOOR(($P$4-$P$3+1)*RAND(),1)+$P$3</f>
        <v>1</v>
      </c>
      <c r="H124" s="0" t="str">
        <f aca="true">CHAR(CODE($P$1)+FLOOR((CODE($P$2)-CODE($P$1)+1)*RAND(),1))</f>
        <v>x</v>
      </c>
      <c r="I124" s="0" t="str">
        <f aca="false">IF(C124&gt;=0,CONCATENATE("+",C124,"*",D124),CONCATENATE(C124,"*",D124))</f>
        <v>+3*x</v>
      </c>
      <c r="J124" s="0" t="str">
        <f aca="false">IF(E124&gt;=0,CONCATENATE("+",E124,"*",F124),CONCATENATE(E124,"*",F124))</f>
        <v>+1*x</v>
      </c>
      <c r="K124" s="0" t="str">
        <f aca="false">IF(G124&gt;=0,CONCATENATE("+",G124,"*",H124),CONCATENATE(G124,"*",H124))</f>
        <v>+1*x</v>
      </c>
      <c r="L124" s="0" t="str">
        <f aca="true">CONCATENATE(CELL("row",M124)-CELL("row",M$1)+1,"/",COUNTIF(M:M,"&lt;&gt;"))</f>
        <v>124/200</v>
      </c>
      <c r="M124" s="0" t="str">
        <f aca="false">CONCATENATE(A124,"*(",B124,I124,J124,K124,")=")</f>
        <v>2*(5+3*x+1*x+1*x)=</v>
      </c>
    </row>
    <row r="125" customFormat="false" ht="12.75" hidden="false" customHeight="false" outlineLevel="0" collapsed="false">
      <c r="A125" s="0" t="n">
        <f aca="true">FLOOR(($P$4-$P$3+1)*RAND(),1)+$P$3</f>
        <v>3</v>
      </c>
      <c r="B125" s="0" t="n">
        <f aca="true">FLOOR(($P$6-$P$5+1)*RAND(),1)+$P$5</f>
        <v>7</v>
      </c>
      <c r="C125" s="0" t="n">
        <f aca="true">FLOOR(($P$4-$P$3+1)*RAND(),1)+$P$3</f>
        <v>-1</v>
      </c>
      <c r="D125" s="0" t="str">
        <f aca="true">CHAR(CODE($P$1)+FLOOR((CODE($P$2)-CODE($P$1)+1)*RAND(),1))</f>
        <v>x</v>
      </c>
      <c r="E125" s="0" t="n">
        <f aca="true">FLOOR(($P$4-$P$3+1)*RAND(),1)+$P$3</f>
        <v>2</v>
      </c>
      <c r="F125" s="0" t="str">
        <f aca="true">CHAR(CODE($P$1)+FLOOR((CODE($P$2)-CODE($P$1)+1)*RAND(),1))</f>
        <v>x</v>
      </c>
      <c r="G125" s="0" t="n">
        <f aca="true">FLOOR(($P$4-$P$3+1)*RAND(),1)+$P$3</f>
        <v>-1</v>
      </c>
      <c r="H125" s="0" t="str">
        <f aca="true">CHAR(CODE($P$1)+FLOOR((CODE($P$2)-CODE($P$1)+1)*RAND(),1))</f>
        <v>x</v>
      </c>
      <c r="I125" s="0" t="str">
        <f aca="false">IF(C125&gt;=0,CONCATENATE("+",C125,"*",D125),CONCATENATE(C125,"*",D125))</f>
        <v>-1*x</v>
      </c>
      <c r="J125" s="0" t="str">
        <f aca="false">IF(E125&gt;=0,CONCATENATE("+",E125,"*",F125),CONCATENATE(E125,"*",F125))</f>
        <v>+2*x</v>
      </c>
      <c r="K125" s="0" t="str">
        <f aca="false">IF(G125&gt;=0,CONCATENATE("+",G125,"*",H125),CONCATENATE(G125,"*",H125))</f>
        <v>-1*x</v>
      </c>
      <c r="L125" s="0" t="str">
        <f aca="true">CONCATENATE(CELL("row",M125)-CELL("row",M$1)+1,"/",COUNTIF(M:M,"&lt;&gt;"))</f>
        <v>125/200</v>
      </c>
      <c r="M125" s="0" t="str">
        <f aca="false">CONCATENATE(A125,"*(",B125,I125,J125,K125,")=")</f>
        <v>3*(7-1*x+2*x-1*x)=</v>
      </c>
    </row>
    <row r="126" customFormat="false" ht="12.75" hidden="false" customHeight="false" outlineLevel="0" collapsed="false">
      <c r="A126" s="0" t="n">
        <f aca="true">FLOOR(($P$4-$P$3+1)*RAND(),1)+$P$3</f>
        <v>1</v>
      </c>
      <c r="B126" s="0" t="n">
        <f aca="true">FLOOR(($P$6-$P$5+1)*RAND(),1)+$P$5</f>
        <v>5</v>
      </c>
      <c r="C126" s="0" t="n">
        <f aca="true">FLOOR(($P$4-$P$3+1)*RAND(),1)+$P$3</f>
        <v>1</v>
      </c>
      <c r="D126" s="0" t="str">
        <f aca="true">CHAR(CODE($P$1)+FLOOR((CODE($P$2)-CODE($P$1)+1)*RAND(),1))</f>
        <v>y</v>
      </c>
      <c r="E126" s="0" t="n">
        <f aca="true">FLOOR(($P$4-$P$3+1)*RAND(),1)+$P$3</f>
        <v>-1</v>
      </c>
      <c r="F126" s="0" t="str">
        <f aca="true">CHAR(CODE($P$1)+FLOOR((CODE($P$2)-CODE($P$1)+1)*RAND(),1))</f>
        <v>x</v>
      </c>
      <c r="G126" s="0" t="n">
        <f aca="true">FLOOR(($P$4-$P$3+1)*RAND(),1)+$P$3</f>
        <v>-1</v>
      </c>
      <c r="H126" s="0" t="str">
        <f aca="true">CHAR(CODE($P$1)+FLOOR((CODE($P$2)-CODE($P$1)+1)*RAND(),1))</f>
        <v>x</v>
      </c>
      <c r="I126" s="0" t="str">
        <f aca="false">IF(C126&gt;=0,CONCATENATE("+",C126,"*",D126),CONCATENATE(C126,"*",D126))</f>
        <v>+1*y</v>
      </c>
      <c r="J126" s="0" t="str">
        <f aca="false">IF(E126&gt;=0,CONCATENATE("+",E126,"*",F126),CONCATENATE(E126,"*",F126))</f>
        <v>-1*x</v>
      </c>
      <c r="K126" s="0" t="str">
        <f aca="false">IF(G126&gt;=0,CONCATENATE("+",G126,"*",H126),CONCATENATE(G126,"*",H126))</f>
        <v>-1*x</v>
      </c>
      <c r="L126" s="0" t="str">
        <f aca="true">CONCATENATE(CELL("row",M126)-CELL("row",M$1)+1,"/",COUNTIF(M:M,"&lt;&gt;"))</f>
        <v>126/200</v>
      </c>
      <c r="M126" s="0" t="str">
        <f aca="false">CONCATENATE(A126,"*(",B126,I126,J126,K126,")=")</f>
        <v>1*(5+1*y-1*x-1*x)=</v>
      </c>
    </row>
    <row r="127" customFormat="false" ht="12.75" hidden="false" customHeight="false" outlineLevel="0" collapsed="false">
      <c r="A127" s="0" t="n">
        <f aca="true">FLOOR(($P$4-$P$3+1)*RAND(),1)+$P$3</f>
        <v>-2</v>
      </c>
      <c r="B127" s="0" t="n">
        <f aca="true">FLOOR(($P$6-$P$5+1)*RAND(),1)+$P$5</f>
        <v>7</v>
      </c>
      <c r="C127" s="0" t="n">
        <f aca="true">FLOOR(($P$4-$P$3+1)*RAND(),1)+$P$3</f>
        <v>2</v>
      </c>
      <c r="D127" s="0" t="str">
        <f aca="true">CHAR(CODE($P$1)+FLOOR((CODE($P$2)-CODE($P$1)+1)*RAND(),1))</f>
        <v>x</v>
      </c>
      <c r="E127" s="0" t="n">
        <f aca="true">FLOOR(($P$4-$P$3+1)*RAND(),1)+$P$3</f>
        <v>3</v>
      </c>
      <c r="F127" s="0" t="str">
        <f aca="true">CHAR(CODE($P$1)+FLOOR((CODE($P$2)-CODE($P$1)+1)*RAND(),1))</f>
        <v>y</v>
      </c>
      <c r="G127" s="0" t="n">
        <f aca="true">FLOOR(($P$4-$P$3+1)*RAND(),1)+$P$3</f>
        <v>-1</v>
      </c>
      <c r="H127" s="0" t="str">
        <f aca="true">CHAR(CODE($P$1)+FLOOR((CODE($P$2)-CODE($P$1)+1)*RAND(),1))</f>
        <v>y</v>
      </c>
      <c r="I127" s="0" t="str">
        <f aca="false">IF(C127&gt;=0,CONCATENATE("+",C127,"*",D127),CONCATENATE(C127,"*",D127))</f>
        <v>+2*x</v>
      </c>
      <c r="J127" s="0" t="str">
        <f aca="false">IF(E127&gt;=0,CONCATENATE("+",E127,"*",F127),CONCATENATE(E127,"*",F127))</f>
        <v>+3*y</v>
      </c>
      <c r="K127" s="0" t="str">
        <f aca="false">IF(G127&gt;=0,CONCATENATE("+",G127,"*",H127),CONCATENATE(G127,"*",H127))</f>
        <v>-1*y</v>
      </c>
      <c r="L127" s="0" t="str">
        <f aca="true">CONCATENATE(CELL("row",M127)-CELL("row",M$1)+1,"/",COUNTIF(M:M,"&lt;&gt;"))</f>
        <v>127/200</v>
      </c>
      <c r="M127" s="0" t="str">
        <f aca="false">CONCATENATE(A127,"*(",B127,I127,J127,K127,")=")</f>
        <v>-2*(7+2*x+3*y-1*y)=</v>
      </c>
    </row>
    <row r="128" customFormat="false" ht="12.75" hidden="false" customHeight="false" outlineLevel="0" collapsed="false">
      <c r="A128" s="0" t="n">
        <f aca="true">FLOOR(($P$4-$P$3+1)*RAND(),1)+$P$3</f>
        <v>-2</v>
      </c>
      <c r="B128" s="0" t="n">
        <f aca="true">FLOOR(($P$6-$P$5+1)*RAND(),1)+$P$5</f>
        <v>7</v>
      </c>
      <c r="C128" s="0" t="n">
        <f aca="true">FLOOR(($P$4-$P$3+1)*RAND(),1)+$P$3</f>
        <v>-1</v>
      </c>
      <c r="D128" s="0" t="str">
        <f aca="true">CHAR(CODE($P$1)+FLOOR((CODE($P$2)-CODE($P$1)+1)*RAND(),1))</f>
        <v>y</v>
      </c>
      <c r="E128" s="0" t="n">
        <f aca="true">FLOOR(($P$4-$P$3+1)*RAND(),1)+$P$3</f>
        <v>3</v>
      </c>
      <c r="F128" s="0" t="str">
        <f aca="true">CHAR(CODE($P$1)+FLOOR((CODE($P$2)-CODE($P$1)+1)*RAND(),1))</f>
        <v>x</v>
      </c>
      <c r="G128" s="0" t="n">
        <f aca="true">FLOOR(($P$4-$P$3+1)*RAND(),1)+$P$3</f>
        <v>1</v>
      </c>
      <c r="H128" s="0" t="str">
        <f aca="true">CHAR(CODE($P$1)+FLOOR((CODE($P$2)-CODE($P$1)+1)*RAND(),1))</f>
        <v>x</v>
      </c>
      <c r="I128" s="0" t="str">
        <f aca="false">IF(C128&gt;=0,CONCATENATE("+",C128,"*",D128),CONCATENATE(C128,"*",D128))</f>
        <v>-1*y</v>
      </c>
      <c r="J128" s="0" t="str">
        <f aca="false">IF(E128&gt;=0,CONCATENATE("+",E128,"*",F128),CONCATENATE(E128,"*",F128))</f>
        <v>+3*x</v>
      </c>
      <c r="K128" s="0" t="str">
        <f aca="false">IF(G128&gt;=0,CONCATENATE("+",G128,"*",H128),CONCATENATE(G128,"*",H128))</f>
        <v>+1*x</v>
      </c>
      <c r="L128" s="0" t="str">
        <f aca="true">CONCATENATE(CELL("row",M128)-CELL("row",M$1)+1,"/",COUNTIF(M:M,"&lt;&gt;"))</f>
        <v>128/200</v>
      </c>
      <c r="M128" s="0" t="str">
        <f aca="false">CONCATENATE(A128,"*(",B128,I128,J128,K128,")=")</f>
        <v>-2*(7-1*y+3*x+1*x)=</v>
      </c>
    </row>
    <row r="129" customFormat="false" ht="12.75" hidden="false" customHeight="false" outlineLevel="0" collapsed="false">
      <c r="A129" s="0" t="n">
        <f aca="true">FLOOR(($P$4-$P$3+1)*RAND(),1)+$P$3</f>
        <v>-2</v>
      </c>
      <c r="B129" s="0" t="n">
        <f aca="true">FLOOR(($P$6-$P$5+1)*RAND(),1)+$P$5</f>
        <v>6</v>
      </c>
      <c r="C129" s="0" t="n">
        <f aca="true">FLOOR(($P$4-$P$3+1)*RAND(),1)+$P$3</f>
        <v>-3</v>
      </c>
      <c r="D129" s="0" t="str">
        <f aca="true">CHAR(CODE($P$1)+FLOOR((CODE($P$2)-CODE($P$1)+1)*RAND(),1))</f>
        <v>x</v>
      </c>
      <c r="E129" s="0" t="n">
        <f aca="true">FLOOR(($P$4-$P$3+1)*RAND(),1)+$P$3</f>
        <v>-3</v>
      </c>
      <c r="F129" s="0" t="str">
        <f aca="true">CHAR(CODE($P$1)+FLOOR((CODE($P$2)-CODE($P$1)+1)*RAND(),1))</f>
        <v>x</v>
      </c>
      <c r="G129" s="0" t="n">
        <f aca="true">FLOOR(($P$4-$P$3+1)*RAND(),1)+$P$3</f>
        <v>3</v>
      </c>
      <c r="H129" s="0" t="str">
        <f aca="true">CHAR(CODE($P$1)+FLOOR((CODE($P$2)-CODE($P$1)+1)*RAND(),1))</f>
        <v>x</v>
      </c>
      <c r="I129" s="0" t="str">
        <f aca="false">IF(C129&gt;=0,CONCATENATE("+",C129,"*",D129),CONCATENATE(C129,"*",D129))</f>
        <v>-3*x</v>
      </c>
      <c r="J129" s="0" t="str">
        <f aca="false">IF(E129&gt;=0,CONCATENATE("+",E129,"*",F129),CONCATENATE(E129,"*",F129))</f>
        <v>-3*x</v>
      </c>
      <c r="K129" s="0" t="str">
        <f aca="false">IF(G129&gt;=0,CONCATENATE("+",G129,"*",H129),CONCATENATE(G129,"*",H129))</f>
        <v>+3*x</v>
      </c>
      <c r="L129" s="0" t="str">
        <f aca="true">CONCATENATE(CELL("row",M129)-CELL("row",M$1)+1,"/",COUNTIF(M:M,"&lt;&gt;"))</f>
        <v>129/200</v>
      </c>
      <c r="M129" s="0" t="str">
        <f aca="false">CONCATENATE(A129,"*(",B129,I129,J129,K129,")=")</f>
        <v>-2*(6-3*x-3*x+3*x)=</v>
      </c>
    </row>
    <row r="130" customFormat="false" ht="12.75" hidden="false" customHeight="false" outlineLevel="0" collapsed="false">
      <c r="A130" s="0" t="n">
        <f aca="true">FLOOR(($P$4-$P$3+1)*RAND(),1)+$P$3</f>
        <v>2</v>
      </c>
      <c r="B130" s="0" t="n">
        <f aca="true">FLOOR(($P$6-$P$5+1)*RAND(),1)+$P$5</f>
        <v>5</v>
      </c>
      <c r="C130" s="0" t="n">
        <f aca="true">FLOOR(($P$4-$P$3+1)*RAND(),1)+$P$3</f>
        <v>-3</v>
      </c>
      <c r="D130" s="0" t="str">
        <f aca="true">CHAR(CODE($P$1)+FLOOR((CODE($P$2)-CODE($P$1)+1)*RAND(),1))</f>
        <v>y</v>
      </c>
      <c r="E130" s="0" t="n">
        <f aca="true">FLOOR(($P$4-$P$3+1)*RAND(),1)+$P$3</f>
        <v>3</v>
      </c>
      <c r="F130" s="0" t="str">
        <f aca="true">CHAR(CODE($P$1)+FLOOR((CODE($P$2)-CODE($P$1)+1)*RAND(),1))</f>
        <v>x</v>
      </c>
      <c r="G130" s="0" t="n">
        <f aca="true">FLOOR(($P$4-$P$3+1)*RAND(),1)+$P$3</f>
        <v>1</v>
      </c>
      <c r="H130" s="0" t="str">
        <f aca="true">CHAR(CODE($P$1)+FLOOR((CODE($P$2)-CODE($P$1)+1)*RAND(),1))</f>
        <v>y</v>
      </c>
      <c r="I130" s="0" t="str">
        <f aca="false">IF(C130&gt;=0,CONCATENATE("+",C130,"*",D130),CONCATENATE(C130,"*",D130))</f>
        <v>-3*y</v>
      </c>
      <c r="J130" s="0" t="str">
        <f aca="false">IF(E130&gt;=0,CONCATENATE("+",E130,"*",F130),CONCATENATE(E130,"*",F130))</f>
        <v>+3*x</v>
      </c>
      <c r="K130" s="0" t="str">
        <f aca="false">IF(G130&gt;=0,CONCATENATE("+",G130,"*",H130),CONCATENATE(G130,"*",H130))</f>
        <v>+1*y</v>
      </c>
      <c r="L130" s="0" t="str">
        <f aca="true">CONCATENATE(CELL("row",M130)-CELL("row",M$1)+1,"/",COUNTIF(M:M,"&lt;&gt;"))</f>
        <v>130/200</v>
      </c>
      <c r="M130" s="0" t="str">
        <f aca="false">CONCATENATE(A130,"*(",B130,I130,J130,K130,")=")</f>
        <v>2*(5-3*y+3*x+1*y)=</v>
      </c>
    </row>
    <row r="131" customFormat="false" ht="12.75" hidden="false" customHeight="false" outlineLevel="0" collapsed="false">
      <c r="A131" s="0" t="n">
        <f aca="true">FLOOR(($P$4-$P$3+1)*RAND(),1)+$P$3</f>
        <v>-1</v>
      </c>
      <c r="B131" s="0" t="n">
        <f aca="true">FLOOR(($P$6-$P$5+1)*RAND(),1)+$P$5</f>
        <v>6</v>
      </c>
      <c r="C131" s="0" t="n">
        <f aca="true">FLOOR(($P$4-$P$3+1)*RAND(),1)+$P$3</f>
        <v>3</v>
      </c>
      <c r="D131" s="0" t="str">
        <f aca="true">CHAR(CODE($P$1)+FLOOR((CODE($P$2)-CODE($P$1)+1)*RAND(),1))</f>
        <v>x</v>
      </c>
      <c r="E131" s="0" t="n">
        <f aca="true">FLOOR(($P$4-$P$3+1)*RAND(),1)+$P$3</f>
        <v>-2</v>
      </c>
      <c r="F131" s="0" t="str">
        <f aca="true">CHAR(CODE($P$1)+FLOOR((CODE($P$2)-CODE($P$1)+1)*RAND(),1))</f>
        <v>x</v>
      </c>
      <c r="G131" s="0" t="n">
        <f aca="true">FLOOR(($P$4-$P$3+1)*RAND(),1)+$P$3</f>
        <v>3</v>
      </c>
      <c r="H131" s="0" t="str">
        <f aca="true">CHAR(CODE($P$1)+FLOOR((CODE($P$2)-CODE($P$1)+1)*RAND(),1))</f>
        <v>x</v>
      </c>
      <c r="I131" s="0" t="str">
        <f aca="false">IF(C131&gt;=0,CONCATENATE("+",C131,"*",D131),CONCATENATE(C131,"*",D131))</f>
        <v>+3*x</v>
      </c>
      <c r="J131" s="0" t="str">
        <f aca="false">IF(E131&gt;=0,CONCATENATE("+",E131,"*",F131),CONCATENATE(E131,"*",F131))</f>
        <v>-2*x</v>
      </c>
      <c r="K131" s="0" t="str">
        <f aca="false">IF(G131&gt;=0,CONCATENATE("+",G131,"*",H131),CONCATENATE(G131,"*",H131))</f>
        <v>+3*x</v>
      </c>
      <c r="L131" s="0" t="str">
        <f aca="true">CONCATENATE(CELL("row",M131)-CELL("row",M$1)+1,"/",COUNTIF(M:M,"&lt;&gt;"))</f>
        <v>131/200</v>
      </c>
      <c r="M131" s="0" t="str">
        <f aca="false">CONCATENATE(A131,"*(",B131,I131,J131,K131,")=")</f>
        <v>-1*(6+3*x-2*x+3*x)=</v>
      </c>
    </row>
    <row r="132" customFormat="false" ht="12.75" hidden="false" customHeight="false" outlineLevel="0" collapsed="false">
      <c r="A132" s="0" t="n">
        <f aca="true">FLOOR(($P$4-$P$3+1)*RAND(),1)+$P$3</f>
        <v>-1</v>
      </c>
      <c r="B132" s="0" t="n">
        <f aca="true">FLOOR(($P$6-$P$5+1)*RAND(),1)+$P$5</f>
        <v>7</v>
      </c>
      <c r="C132" s="0" t="n">
        <f aca="true">FLOOR(($P$4-$P$3+1)*RAND(),1)+$P$3</f>
        <v>2</v>
      </c>
      <c r="D132" s="0" t="str">
        <f aca="true">CHAR(CODE($P$1)+FLOOR((CODE($P$2)-CODE($P$1)+1)*RAND(),1))</f>
        <v>y</v>
      </c>
      <c r="E132" s="0" t="n">
        <f aca="true">FLOOR(($P$4-$P$3+1)*RAND(),1)+$P$3</f>
        <v>-2</v>
      </c>
      <c r="F132" s="0" t="str">
        <f aca="true">CHAR(CODE($P$1)+FLOOR((CODE($P$2)-CODE($P$1)+1)*RAND(),1))</f>
        <v>x</v>
      </c>
      <c r="G132" s="0" t="n">
        <f aca="true">FLOOR(($P$4-$P$3+1)*RAND(),1)+$P$3</f>
        <v>-3</v>
      </c>
      <c r="H132" s="0" t="str">
        <f aca="true">CHAR(CODE($P$1)+FLOOR((CODE($P$2)-CODE($P$1)+1)*RAND(),1))</f>
        <v>y</v>
      </c>
      <c r="I132" s="0" t="str">
        <f aca="false">IF(C132&gt;=0,CONCATENATE("+",C132,"*",D132),CONCATENATE(C132,"*",D132))</f>
        <v>+2*y</v>
      </c>
      <c r="J132" s="0" t="str">
        <f aca="false">IF(E132&gt;=0,CONCATENATE("+",E132,"*",F132),CONCATENATE(E132,"*",F132))</f>
        <v>-2*x</v>
      </c>
      <c r="K132" s="0" t="str">
        <f aca="false">IF(G132&gt;=0,CONCATENATE("+",G132,"*",H132),CONCATENATE(G132,"*",H132))</f>
        <v>-3*y</v>
      </c>
      <c r="L132" s="0" t="str">
        <f aca="true">CONCATENATE(CELL("row",M132)-CELL("row",M$1)+1,"/",COUNTIF(M:M,"&lt;&gt;"))</f>
        <v>132/200</v>
      </c>
      <c r="M132" s="0" t="str">
        <f aca="false">CONCATENATE(A132,"*(",B132,I132,J132,K132,")=")</f>
        <v>-1*(7+2*y-2*x-3*y)=</v>
      </c>
    </row>
    <row r="133" customFormat="false" ht="12.75" hidden="false" customHeight="false" outlineLevel="0" collapsed="false">
      <c r="A133" s="0" t="n">
        <f aca="true">FLOOR(($P$4-$P$3+1)*RAND(),1)+$P$3</f>
        <v>-2</v>
      </c>
      <c r="B133" s="0" t="n">
        <f aca="true">FLOOR(($P$6-$P$5+1)*RAND(),1)+$P$5</f>
        <v>6</v>
      </c>
      <c r="C133" s="0" t="n">
        <f aca="true">FLOOR(($P$4-$P$3+1)*RAND(),1)+$P$3</f>
        <v>-2</v>
      </c>
      <c r="D133" s="0" t="str">
        <f aca="true">CHAR(CODE($P$1)+FLOOR((CODE($P$2)-CODE($P$1)+1)*RAND(),1))</f>
        <v>x</v>
      </c>
      <c r="E133" s="0" t="n">
        <f aca="true">FLOOR(($P$4-$P$3+1)*RAND(),1)+$P$3</f>
        <v>-1</v>
      </c>
      <c r="F133" s="0" t="str">
        <f aca="true">CHAR(CODE($P$1)+FLOOR((CODE($P$2)-CODE($P$1)+1)*RAND(),1))</f>
        <v>x</v>
      </c>
      <c r="G133" s="0" t="n">
        <f aca="true">FLOOR(($P$4-$P$3+1)*RAND(),1)+$P$3</f>
        <v>-1</v>
      </c>
      <c r="H133" s="0" t="str">
        <f aca="true">CHAR(CODE($P$1)+FLOOR((CODE($P$2)-CODE($P$1)+1)*RAND(),1))</f>
        <v>x</v>
      </c>
      <c r="I133" s="0" t="str">
        <f aca="false">IF(C133&gt;=0,CONCATENATE("+",C133,"*",D133),CONCATENATE(C133,"*",D133))</f>
        <v>-2*x</v>
      </c>
      <c r="J133" s="0" t="str">
        <f aca="false">IF(E133&gt;=0,CONCATENATE("+",E133,"*",F133),CONCATENATE(E133,"*",F133))</f>
        <v>-1*x</v>
      </c>
      <c r="K133" s="0" t="str">
        <f aca="false">IF(G133&gt;=0,CONCATENATE("+",G133,"*",H133),CONCATENATE(G133,"*",H133))</f>
        <v>-1*x</v>
      </c>
      <c r="L133" s="0" t="str">
        <f aca="true">CONCATENATE(CELL("row",M133)-CELL("row",M$1)+1,"/",COUNTIF(M:M,"&lt;&gt;"))</f>
        <v>133/200</v>
      </c>
      <c r="M133" s="0" t="str">
        <f aca="false">CONCATENATE(A133,"*(",B133,I133,J133,K133,")=")</f>
        <v>-2*(6-2*x-1*x-1*x)=</v>
      </c>
    </row>
    <row r="134" customFormat="false" ht="12.75" hidden="false" customHeight="false" outlineLevel="0" collapsed="false">
      <c r="A134" s="0" t="n">
        <f aca="true">FLOOR(($P$4-$P$3+1)*RAND(),1)+$P$3</f>
        <v>-1</v>
      </c>
      <c r="B134" s="0" t="n">
        <f aca="true">FLOOR(($P$6-$P$5+1)*RAND(),1)+$P$5</f>
        <v>5</v>
      </c>
      <c r="C134" s="0" t="n">
        <f aca="true">FLOOR(($P$4-$P$3+1)*RAND(),1)+$P$3</f>
        <v>-2</v>
      </c>
      <c r="D134" s="0" t="str">
        <f aca="true">CHAR(CODE($P$1)+FLOOR((CODE($P$2)-CODE($P$1)+1)*RAND(),1))</f>
        <v>y</v>
      </c>
      <c r="E134" s="0" t="n">
        <f aca="true">FLOOR(($P$4-$P$3+1)*RAND(),1)+$P$3</f>
        <v>-3</v>
      </c>
      <c r="F134" s="0" t="str">
        <f aca="true">CHAR(CODE($P$1)+FLOOR((CODE($P$2)-CODE($P$1)+1)*RAND(),1))</f>
        <v>y</v>
      </c>
      <c r="G134" s="0" t="n">
        <f aca="true">FLOOR(($P$4-$P$3+1)*RAND(),1)+$P$3</f>
        <v>-2</v>
      </c>
      <c r="H134" s="0" t="str">
        <f aca="true">CHAR(CODE($P$1)+FLOOR((CODE($P$2)-CODE($P$1)+1)*RAND(),1))</f>
        <v>y</v>
      </c>
      <c r="I134" s="0" t="str">
        <f aca="false">IF(C134&gt;=0,CONCATENATE("+",C134,"*",D134),CONCATENATE(C134,"*",D134))</f>
        <v>-2*y</v>
      </c>
      <c r="J134" s="0" t="str">
        <f aca="false">IF(E134&gt;=0,CONCATENATE("+",E134,"*",F134),CONCATENATE(E134,"*",F134))</f>
        <v>-3*y</v>
      </c>
      <c r="K134" s="0" t="str">
        <f aca="false">IF(G134&gt;=0,CONCATENATE("+",G134,"*",H134),CONCATENATE(G134,"*",H134))</f>
        <v>-2*y</v>
      </c>
      <c r="L134" s="0" t="str">
        <f aca="true">CONCATENATE(CELL("row",M134)-CELL("row",M$1)+1,"/",COUNTIF(M:M,"&lt;&gt;"))</f>
        <v>134/200</v>
      </c>
      <c r="M134" s="0" t="str">
        <f aca="false">CONCATENATE(A134,"*(",B134,I134,J134,K134,")=")</f>
        <v>-1*(5-2*y-3*y-2*y)=</v>
      </c>
    </row>
    <row r="135" customFormat="false" ht="12.75" hidden="false" customHeight="false" outlineLevel="0" collapsed="false">
      <c r="A135" s="0" t="n">
        <f aca="true">FLOOR(($P$4-$P$3+1)*RAND(),1)+$P$3</f>
        <v>2</v>
      </c>
      <c r="B135" s="0" t="n">
        <f aca="true">FLOOR(($P$6-$P$5+1)*RAND(),1)+$P$5</f>
        <v>7</v>
      </c>
      <c r="C135" s="0" t="n">
        <f aca="true">FLOOR(($P$4-$P$3+1)*RAND(),1)+$P$3</f>
        <v>2</v>
      </c>
      <c r="D135" s="0" t="str">
        <f aca="true">CHAR(CODE($P$1)+FLOOR((CODE($P$2)-CODE($P$1)+1)*RAND(),1))</f>
        <v>x</v>
      </c>
      <c r="E135" s="0" t="n">
        <f aca="true">FLOOR(($P$4-$P$3+1)*RAND(),1)+$P$3</f>
        <v>3</v>
      </c>
      <c r="F135" s="0" t="str">
        <f aca="true">CHAR(CODE($P$1)+FLOOR((CODE($P$2)-CODE($P$1)+1)*RAND(),1))</f>
        <v>x</v>
      </c>
      <c r="G135" s="0" t="n">
        <f aca="true">FLOOR(($P$4-$P$3+1)*RAND(),1)+$P$3</f>
        <v>-3</v>
      </c>
      <c r="H135" s="0" t="str">
        <f aca="true">CHAR(CODE($P$1)+FLOOR((CODE($P$2)-CODE($P$1)+1)*RAND(),1))</f>
        <v>y</v>
      </c>
      <c r="I135" s="0" t="str">
        <f aca="false">IF(C135&gt;=0,CONCATENATE("+",C135,"*",D135),CONCATENATE(C135,"*",D135))</f>
        <v>+2*x</v>
      </c>
      <c r="J135" s="0" t="str">
        <f aca="false">IF(E135&gt;=0,CONCATENATE("+",E135,"*",F135),CONCATENATE(E135,"*",F135))</f>
        <v>+3*x</v>
      </c>
      <c r="K135" s="0" t="str">
        <f aca="false">IF(G135&gt;=0,CONCATENATE("+",G135,"*",H135),CONCATENATE(G135,"*",H135))</f>
        <v>-3*y</v>
      </c>
      <c r="L135" s="0" t="str">
        <f aca="true">CONCATENATE(CELL("row",M135)-CELL("row",M$1)+1,"/",COUNTIF(M:M,"&lt;&gt;"))</f>
        <v>135/200</v>
      </c>
      <c r="M135" s="0" t="str">
        <f aca="false">CONCATENATE(A135,"*(",B135,I135,J135,K135,")=")</f>
        <v>2*(7+2*x+3*x-3*y)=</v>
      </c>
    </row>
    <row r="136" customFormat="false" ht="12.75" hidden="false" customHeight="false" outlineLevel="0" collapsed="false">
      <c r="A136" s="0" t="n">
        <f aca="true">FLOOR(($P$4-$P$3+1)*RAND(),1)+$P$3</f>
        <v>-1</v>
      </c>
      <c r="B136" s="0" t="n">
        <f aca="true">FLOOR(($P$6-$P$5+1)*RAND(),1)+$P$5</f>
        <v>6</v>
      </c>
      <c r="C136" s="0" t="n">
        <f aca="true">FLOOR(($P$4-$P$3+1)*RAND(),1)+$P$3</f>
        <v>-1</v>
      </c>
      <c r="D136" s="0" t="str">
        <f aca="true">CHAR(CODE($P$1)+FLOOR((CODE($P$2)-CODE($P$1)+1)*RAND(),1))</f>
        <v>y</v>
      </c>
      <c r="E136" s="0" t="n">
        <f aca="true">FLOOR(($P$4-$P$3+1)*RAND(),1)+$P$3</f>
        <v>0</v>
      </c>
      <c r="F136" s="0" t="str">
        <f aca="true">CHAR(CODE($P$1)+FLOOR((CODE($P$2)-CODE($P$1)+1)*RAND(),1))</f>
        <v>y</v>
      </c>
      <c r="G136" s="0" t="n">
        <f aca="true">FLOOR(($P$4-$P$3+1)*RAND(),1)+$P$3</f>
        <v>-3</v>
      </c>
      <c r="H136" s="0" t="str">
        <f aca="true">CHAR(CODE($P$1)+FLOOR((CODE($P$2)-CODE($P$1)+1)*RAND(),1))</f>
        <v>y</v>
      </c>
      <c r="I136" s="0" t="str">
        <f aca="false">IF(C136&gt;=0,CONCATENATE("+",C136,"*",D136),CONCATENATE(C136,"*",D136))</f>
        <v>-1*y</v>
      </c>
      <c r="J136" s="0" t="str">
        <f aca="false">IF(E136&gt;=0,CONCATENATE("+",E136,"*",F136),CONCATENATE(E136,"*",F136))</f>
        <v>+0*y</v>
      </c>
      <c r="K136" s="0" t="str">
        <f aca="false">IF(G136&gt;=0,CONCATENATE("+",G136,"*",H136),CONCATENATE(G136,"*",H136))</f>
        <v>-3*y</v>
      </c>
      <c r="L136" s="0" t="str">
        <f aca="true">CONCATENATE(CELL("row",M136)-CELL("row",M$1)+1,"/",COUNTIF(M:M,"&lt;&gt;"))</f>
        <v>136/200</v>
      </c>
      <c r="M136" s="0" t="str">
        <f aca="false">CONCATENATE(A136,"*(",B136,I136,J136,K136,")=")</f>
        <v>-1*(6-1*y+0*y-3*y)=</v>
      </c>
    </row>
    <row r="137" customFormat="false" ht="12.75" hidden="false" customHeight="false" outlineLevel="0" collapsed="false">
      <c r="A137" s="0" t="n">
        <f aca="true">FLOOR(($P$4-$P$3+1)*RAND(),1)+$P$3</f>
        <v>3</v>
      </c>
      <c r="B137" s="0" t="n">
        <f aca="true">FLOOR(($P$6-$P$5+1)*RAND(),1)+$P$5</f>
        <v>6</v>
      </c>
      <c r="C137" s="0" t="n">
        <f aca="true">FLOOR(($P$4-$P$3+1)*RAND(),1)+$P$3</f>
        <v>-1</v>
      </c>
      <c r="D137" s="0" t="str">
        <f aca="true">CHAR(CODE($P$1)+FLOOR((CODE($P$2)-CODE($P$1)+1)*RAND(),1))</f>
        <v>y</v>
      </c>
      <c r="E137" s="0" t="n">
        <f aca="true">FLOOR(($P$4-$P$3+1)*RAND(),1)+$P$3</f>
        <v>-3</v>
      </c>
      <c r="F137" s="0" t="str">
        <f aca="true">CHAR(CODE($P$1)+FLOOR((CODE($P$2)-CODE($P$1)+1)*RAND(),1))</f>
        <v>x</v>
      </c>
      <c r="G137" s="0" t="n">
        <f aca="true">FLOOR(($P$4-$P$3+1)*RAND(),1)+$P$3</f>
        <v>-3</v>
      </c>
      <c r="H137" s="0" t="str">
        <f aca="true">CHAR(CODE($P$1)+FLOOR((CODE($P$2)-CODE($P$1)+1)*RAND(),1))</f>
        <v>x</v>
      </c>
      <c r="I137" s="0" t="str">
        <f aca="false">IF(C137&gt;=0,CONCATENATE("+",C137,"*",D137),CONCATENATE(C137,"*",D137))</f>
        <v>-1*y</v>
      </c>
      <c r="J137" s="0" t="str">
        <f aca="false">IF(E137&gt;=0,CONCATENATE("+",E137,"*",F137),CONCATENATE(E137,"*",F137))</f>
        <v>-3*x</v>
      </c>
      <c r="K137" s="0" t="str">
        <f aca="false">IF(G137&gt;=0,CONCATENATE("+",G137,"*",H137),CONCATENATE(G137,"*",H137))</f>
        <v>-3*x</v>
      </c>
      <c r="L137" s="0" t="str">
        <f aca="true">CONCATENATE(CELL("row",M137)-CELL("row",M$1)+1,"/",COUNTIF(M:M,"&lt;&gt;"))</f>
        <v>137/200</v>
      </c>
      <c r="M137" s="0" t="str">
        <f aca="false">CONCATENATE(A137,"*(",B137,I137,J137,K137,")=")</f>
        <v>3*(6-1*y-3*x-3*x)=</v>
      </c>
    </row>
    <row r="138" customFormat="false" ht="12.75" hidden="false" customHeight="false" outlineLevel="0" collapsed="false">
      <c r="A138" s="0" t="n">
        <f aca="true">FLOOR(($P$4-$P$3+1)*RAND(),1)+$P$3</f>
        <v>1</v>
      </c>
      <c r="B138" s="0" t="n">
        <f aca="true">FLOOR(($P$6-$P$5+1)*RAND(),1)+$P$5</f>
        <v>5</v>
      </c>
      <c r="C138" s="0" t="n">
        <f aca="true">FLOOR(($P$4-$P$3+1)*RAND(),1)+$P$3</f>
        <v>1</v>
      </c>
      <c r="D138" s="0" t="str">
        <f aca="true">CHAR(CODE($P$1)+FLOOR((CODE($P$2)-CODE($P$1)+1)*RAND(),1))</f>
        <v>x</v>
      </c>
      <c r="E138" s="0" t="n">
        <f aca="true">FLOOR(($P$4-$P$3+1)*RAND(),1)+$P$3</f>
        <v>1</v>
      </c>
      <c r="F138" s="0" t="str">
        <f aca="true">CHAR(CODE($P$1)+FLOOR((CODE($P$2)-CODE($P$1)+1)*RAND(),1))</f>
        <v>x</v>
      </c>
      <c r="G138" s="0" t="n">
        <f aca="true">FLOOR(($P$4-$P$3+1)*RAND(),1)+$P$3</f>
        <v>-3</v>
      </c>
      <c r="H138" s="0" t="str">
        <f aca="true">CHAR(CODE($P$1)+FLOOR((CODE($P$2)-CODE($P$1)+1)*RAND(),1))</f>
        <v>y</v>
      </c>
      <c r="I138" s="0" t="str">
        <f aca="false">IF(C138&gt;=0,CONCATENATE("+",C138,"*",D138),CONCATENATE(C138,"*",D138))</f>
        <v>+1*x</v>
      </c>
      <c r="J138" s="0" t="str">
        <f aca="false">IF(E138&gt;=0,CONCATENATE("+",E138,"*",F138),CONCATENATE(E138,"*",F138))</f>
        <v>+1*x</v>
      </c>
      <c r="K138" s="0" t="str">
        <f aca="false">IF(G138&gt;=0,CONCATENATE("+",G138,"*",H138),CONCATENATE(G138,"*",H138))</f>
        <v>-3*y</v>
      </c>
      <c r="L138" s="0" t="str">
        <f aca="true">CONCATENATE(CELL("row",M138)-CELL("row",M$1)+1,"/",COUNTIF(M:M,"&lt;&gt;"))</f>
        <v>138/200</v>
      </c>
      <c r="M138" s="0" t="str">
        <f aca="false">CONCATENATE(A138,"*(",B138,I138,J138,K138,")=")</f>
        <v>1*(5+1*x+1*x-3*y)=</v>
      </c>
    </row>
    <row r="139" customFormat="false" ht="12.75" hidden="false" customHeight="false" outlineLevel="0" collapsed="false">
      <c r="A139" s="0" t="n">
        <f aca="true">FLOOR(($P$4-$P$3+1)*RAND(),1)+$P$3</f>
        <v>-1</v>
      </c>
      <c r="B139" s="0" t="n">
        <f aca="true">FLOOR(($P$6-$P$5+1)*RAND(),1)+$P$5</f>
        <v>7</v>
      </c>
      <c r="C139" s="0" t="n">
        <f aca="true">FLOOR(($P$4-$P$3+1)*RAND(),1)+$P$3</f>
        <v>2</v>
      </c>
      <c r="D139" s="0" t="str">
        <f aca="true">CHAR(CODE($P$1)+FLOOR((CODE($P$2)-CODE($P$1)+1)*RAND(),1))</f>
        <v>x</v>
      </c>
      <c r="E139" s="0" t="n">
        <f aca="true">FLOOR(($P$4-$P$3+1)*RAND(),1)+$P$3</f>
        <v>-2</v>
      </c>
      <c r="F139" s="0" t="str">
        <f aca="true">CHAR(CODE($P$1)+FLOOR((CODE($P$2)-CODE($P$1)+1)*RAND(),1))</f>
        <v>x</v>
      </c>
      <c r="G139" s="0" t="n">
        <f aca="true">FLOOR(($P$4-$P$3+1)*RAND(),1)+$P$3</f>
        <v>-1</v>
      </c>
      <c r="H139" s="0" t="str">
        <f aca="true">CHAR(CODE($P$1)+FLOOR((CODE($P$2)-CODE($P$1)+1)*RAND(),1))</f>
        <v>y</v>
      </c>
      <c r="I139" s="0" t="str">
        <f aca="false">IF(C139&gt;=0,CONCATENATE("+",C139,"*",D139),CONCATENATE(C139,"*",D139))</f>
        <v>+2*x</v>
      </c>
      <c r="J139" s="0" t="str">
        <f aca="false">IF(E139&gt;=0,CONCATENATE("+",E139,"*",F139),CONCATENATE(E139,"*",F139))</f>
        <v>-2*x</v>
      </c>
      <c r="K139" s="0" t="str">
        <f aca="false">IF(G139&gt;=0,CONCATENATE("+",G139,"*",H139),CONCATENATE(G139,"*",H139))</f>
        <v>-1*y</v>
      </c>
      <c r="L139" s="0" t="str">
        <f aca="true">CONCATENATE(CELL("row",M139)-CELL("row",M$1)+1,"/",COUNTIF(M:M,"&lt;&gt;"))</f>
        <v>139/200</v>
      </c>
      <c r="M139" s="0" t="str">
        <f aca="false">CONCATENATE(A139,"*(",B139,I139,J139,K139,")=")</f>
        <v>-1*(7+2*x-2*x-1*y)=</v>
      </c>
    </row>
    <row r="140" customFormat="false" ht="12.75" hidden="false" customHeight="false" outlineLevel="0" collapsed="false">
      <c r="A140" s="0" t="n">
        <f aca="true">FLOOR(($P$4-$P$3+1)*RAND(),1)+$P$3</f>
        <v>2</v>
      </c>
      <c r="B140" s="0" t="n">
        <f aca="true">FLOOR(($P$6-$P$5+1)*RAND(),1)+$P$5</f>
        <v>5</v>
      </c>
      <c r="C140" s="0" t="n">
        <f aca="true">FLOOR(($P$4-$P$3+1)*RAND(),1)+$P$3</f>
        <v>-1</v>
      </c>
      <c r="D140" s="0" t="str">
        <f aca="true">CHAR(CODE($P$1)+FLOOR((CODE($P$2)-CODE($P$1)+1)*RAND(),1))</f>
        <v>y</v>
      </c>
      <c r="E140" s="0" t="n">
        <f aca="true">FLOOR(($P$4-$P$3+1)*RAND(),1)+$P$3</f>
        <v>-3</v>
      </c>
      <c r="F140" s="0" t="str">
        <f aca="true">CHAR(CODE($P$1)+FLOOR((CODE($P$2)-CODE($P$1)+1)*RAND(),1))</f>
        <v>x</v>
      </c>
      <c r="G140" s="0" t="n">
        <f aca="true">FLOOR(($P$4-$P$3+1)*RAND(),1)+$P$3</f>
        <v>-1</v>
      </c>
      <c r="H140" s="0" t="str">
        <f aca="true">CHAR(CODE($P$1)+FLOOR((CODE($P$2)-CODE($P$1)+1)*RAND(),1))</f>
        <v>x</v>
      </c>
      <c r="I140" s="0" t="str">
        <f aca="false">IF(C140&gt;=0,CONCATENATE("+",C140,"*",D140),CONCATENATE(C140,"*",D140))</f>
        <v>-1*y</v>
      </c>
      <c r="J140" s="0" t="str">
        <f aca="false">IF(E140&gt;=0,CONCATENATE("+",E140,"*",F140),CONCATENATE(E140,"*",F140))</f>
        <v>-3*x</v>
      </c>
      <c r="K140" s="0" t="str">
        <f aca="false">IF(G140&gt;=0,CONCATENATE("+",G140,"*",H140),CONCATENATE(G140,"*",H140))</f>
        <v>-1*x</v>
      </c>
      <c r="L140" s="0" t="str">
        <f aca="true">CONCATENATE(CELL("row",M140)-CELL("row",M$1)+1,"/",COUNTIF(M:M,"&lt;&gt;"))</f>
        <v>140/200</v>
      </c>
      <c r="M140" s="0" t="str">
        <f aca="false">CONCATENATE(A140,"*(",B140,I140,J140,K140,")=")</f>
        <v>2*(5-1*y-3*x-1*x)=</v>
      </c>
    </row>
    <row r="141" customFormat="false" ht="12.75" hidden="false" customHeight="false" outlineLevel="0" collapsed="false">
      <c r="A141" s="0" t="n">
        <f aca="true">FLOOR(($P$4-$P$3+1)*RAND(),1)+$P$3</f>
        <v>0</v>
      </c>
      <c r="B141" s="0" t="n">
        <f aca="true">FLOOR(($P$6-$P$5+1)*RAND(),1)+$P$5</f>
        <v>7</v>
      </c>
      <c r="C141" s="0" t="n">
        <f aca="true">FLOOR(($P$4-$P$3+1)*RAND(),1)+$P$3</f>
        <v>1</v>
      </c>
      <c r="D141" s="0" t="str">
        <f aca="true">CHAR(CODE($P$1)+FLOOR((CODE($P$2)-CODE($P$1)+1)*RAND(),1))</f>
        <v>x</v>
      </c>
      <c r="E141" s="0" t="n">
        <f aca="true">FLOOR(($P$4-$P$3+1)*RAND(),1)+$P$3</f>
        <v>2</v>
      </c>
      <c r="F141" s="0" t="str">
        <f aca="true">CHAR(CODE($P$1)+FLOOR((CODE($P$2)-CODE($P$1)+1)*RAND(),1))</f>
        <v>x</v>
      </c>
      <c r="G141" s="0" t="n">
        <f aca="true">FLOOR(($P$4-$P$3+1)*RAND(),1)+$P$3</f>
        <v>-2</v>
      </c>
      <c r="H141" s="0" t="str">
        <f aca="true">CHAR(CODE($P$1)+FLOOR((CODE($P$2)-CODE($P$1)+1)*RAND(),1))</f>
        <v>y</v>
      </c>
      <c r="I141" s="0" t="str">
        <f aca="false">IF(C141&gt;=0,CONCATENATE("+",C141,"*",D141),CONCATENATE(C141,"*",D141))</f>
        <v>+1*x</v>
      </c>
      <c r="J141" s="0" t="str">
        <f aca="false">IF(E141&gt;=0,CONCATENATE("+",E141,"*",F141),CONCATENATE(E141,"*",F141))</f>
        <v>+2*x</v>
      </c>
      <c r="K141" s="0" t="str">
        <f aca="false">IF(G141&gt;=0,CONCATENATE("+",G141,"*",H141),CONCATENATE(G141,"*",H141))</f>
        <v>-2*y</v>
      </c>
      <c r="L141" s="0" t="str">
        <f aca="true">CONCATENATE(CELL("row",M141)-CELL("row",M$1)+1,"/",COUNTIF(M:M,"&lt;&gt;"))</f>
        <v>141/200</v>
      </c>
      <c r="M141" s="0" t="str">
        <f aca="false">CONCATENATE(A141,"*(",B141,I141,J141,K141,")=")</f>
        <v>0*(7+1*x+2*x-2*y)=</v>
      </c>
    </row>
    <row r="142" customFormat="false" ht="12.75" hidden="false" customHeight="false" outlineLevel="0" collapsed="false">
      <c r="A142" s="0" t="n">
        <f aca="true">FLOOR(($P$4-$P$3+1)*RAND(),1)+$P$3</f>
        <v>1</v>
      </c>
      <c r="B142" s="0" t="n">
        <f aca="true">FLOOR(($P$6-$P$5+1)*RAND(),1)+$P$5</f>
        <v>5</v>
      </c>
      <c r="C142" s="0" t="n">
        <f aca="true">FLOOR(($P$4-$P$3+1)*RAND(),1)+$P$3</f>
        <v>2</v>
      </c>
      <c r="D142" s="0" t="str">
        <f aca="true">CHAR(CODE($P$1)+FLOOR((CODE($P$2)-CODE($P$1)+1)*RAND(),1))</f>
        <v>x</v>
      </c>
      <c r="E142" s="0" t="n">
        <f aca="true">FLOOR(($P$4-$P$3+1)*RAND(),1)+$P$3</f>
        <v>-1</v>
      </c>
      <c r="F142" s="0" t="str">
        <f aca="true">CHAR(CODE($P$1)+FLOOR((CODE($P$2)-CODE($P$1)+1)*RAND(),1))</f>
        <v>y</v>
      </c>
      <c r="G142" s="0" t="n">
        <f aca="true">FLOOR(($P$4-$P$3+1)*RAND(),1)+$P$3</f>
        <v>0</v>
      </c>
      <c r="H142" s="0" t="str">
        <f aca="true">CHAR(CODE($P$1)+FLOOR((CODE($P$2)-CODE($P$1)+1)*RAND(),1))</f>
        <v>y</v>
      </c>
      <c r="I142" s="0" t="str">
        <f aca="false">IF(C142&gt;=0,CONCATENATE("+",C142,"*",D142),CONCATENATE(C142,"*",D142))</f>
        <v>+2*x</v>
      </c>
      <c r="J142" s="0" t="str">
        <f aca="false">IF(E142&gt;=0,CONCATENATE("+",E142,"*",F142),CONCATENATE(E142,"*",F142))</f>
        <v>-1*y</v>
      </c>
      <c r="K142" s="0" t="str">
        <f aca="false">IF(G142&gt;=0,CONCATENATE("+",G142,"*",H142),CONCATENATE(G142,"*",H142))</f>
        <v>+0*y</v>
      </c>
      <c r="L142" s="0" t="str">
        <f aca="true">CONCATENATE(CELL("row",M142)-CELL("row",M$1)+1,"/",COUNTIF(M:M,"&lt;&gt;"))</f>
        <v>142/200</v>
      </c>
      <c r="M142" s="0" t="str">
        <f aca="false">CONCATENATE(A142,"*(",B142,I142,J142,K142,")=")</f>
        <v>1*(5+2*x-1*y+0*y)=</v>
      </c>
    </row>
    <row r="143" customFormat="false" ht="12.75" hidden="false" customHeight="false" outlineLevel="0" collapsed="false">
      <c r="A143" s="0" t="n">
        <f aca="true">FLOOR(($P$4-$P$3+1)*RAND(),1)+$P$3</f>
        <v>-3</v>
      </c>
      <c r="B143" s="0" t="n">
        <f aca="true">FLOOR(($P$6-$P$5+1)*RAND(),1)+$P$5</f>
        <v>6</v>
      </c>
      <c r="C143" s="0" t="n">
        <f aca="true">FLOOR(($P$4-$P$3+1)*RAND(),1)+$P$3</f>
        <v>0</v>
      </c>
      <c r="D143" s="0" t="str">
        <f aca="true">CHAR(CODE($P$1)+FLOOR((CODE($P$2)-CODE($P$1)+1)*RAND(),1))</f>
        <v>y</v>
      </c>
      <c r="E143" s="0" t="n">
        <f aca="true">FLOOR(($P$4-$P$3+1)*RAND(),1)+$P$3</f>
        <v>0</v>
      </c>
      <c r="F143" s="0" t="str">
        <f aca="true">CHAR(CODE($P$1)+FLOOR((CODE($P$2)-CODE($P$1)+1)*RAND(),1))</f>
        <v>y</v>
      </c>
      <c r="G143" s="0" t="n">
        <f aca="true">FLOOR(($P$4-$P$3+1)*RAND(),1)+$P$3</f>
        <v>-1</v>
      </c>
      <c r="H143" s="0" t="str">
        <f aca="true">CHAR(CODE($P$1)+FLOOR((CODE($P$2)-CODE($P$1)+1)*RAND(),1))</f>
        <v>x</v>
      </c>
      <c r="I143" s="0" t="str">
        <f aca="false">IF(C143&gt;=0,CONCATENATE("+",C143,"*",D143),CONCATENATE(C143,"*",D143))</f>
        <v>+0*y</v>
      </c>
      <c r="J143" s="0" t="str">
        <f aca="false">IF(E143&gt;=0,CONCATENATE("+",E143,"*",F143),CONCATENATE(E143,"*",F143))</f>
        <v>+0*y</v>
      </c>
      <c r="K143" s="0" t="str">
        <f aca="false">IF(G143&gt;=0,CONCATENATE("+",G143,"*",H143),CONCATENATE(G143,"*",H143))</f>
        <v>-1*x</v>
      </c>
      <c r="L143" s="0" t="str">
        <f aca="true">CONCATENATE(CELL("row",M143)-CELL("row",M$1)+1,"/",COUNTIF(M:M,"&lt;&gt;"))</f>
        <v>143/200</v>
      </c>
      <c r="M143" s="0" t="str">
        <f aca="false">CONCATENATE(A143,"*(",B143,I143,J143,K143,")=")</f>
        <v>-3*(6+0*y+0*y-1*x)=</v>
      </c>
    </row>
    <row r="144" customFormat="false" ht="12.75" hidden="false" customHeight="false" outlineLevel="0" collapsed="false">
      <c r="A144" s="0" t="n">
        <f aca="true">FLOOR(($P$4-$P$3+1)*RAND(),1)+$P$3</f>
        <v>-3</v>
      </c>
      <c r="B144" s="0" t="n">
        <f aca="true">FLOOR(($P$6-$P$5+1)*RAND(),1)+$P$5</f>
        <v>7</v>
      </c>
      <c r="C144" s="0" t="n">
        <f aca="true">FLOOR(($P$4-$P$3+1)*RAND(),1)+$P$3</f>
        <v>-1</v>
      </c>
      <c r="D144" s="0" t="str">
        <f aca="true">CHAR(CODE($P$1)+FLOOR((CODE($P$2)-CODE($P$1)+1)*RAND(),1))</f>
        <v>y</v>
      </c>
      <c r="E144" s="0" t="n">
        <f aca="true">FLOOR(($P$4-$P$3+1)*RAND(),1)+$P$3</f>
        <v>-3</v>
      </c>
      <c r="F144" s="0" t="str">
        <f aca="true">CHAR(CODE($P$1)+FLOOR((CODE($P$2)-CODE($P$1)+1)*RAND(),1))</f>
        <v>y</v>
      </c>
      <c r="G144" s="0" t="n">
        <f aca="true">FLOOR(($P$4-$P$3+1)*RAND(),1)+$P$3</f>
        <v>-1</v>
      </c>
      <c r="H144" s="0" t="str">
        <f aca="true">CHAR(CODE($P$1)+FLOOR((CODE($P$2)-CODE($P$1)+1)*RAND(),1))</f>
        <v>y</v>
      </c>
      <c r="I144" s="0" t="str">
        <f aca="false">IF(C144&gt;=0,CONCATENATE("+",C144,"*",D144),CONCATENATE(C144,"*",D144))</f>
        <v>-1*y</v>
      </c>
      <c r="J144" s="0" t="str">
        <f aca="false">IF(E144&gt;=0,CONCATENATE("+",E144,"*",F144),CONCATENATE(E144,"*",F144))</f>
        <v>-3*y</v>
      </c>
      <c r="K144" s="0" t="str">
        <f aca="false">IF(G144&gt;=0,CONCATENATE("+",G144,"*",H144),CONCATENATE(G144,"*",H144))</f>
        <v>-1*y</v>
      </c>
      <c r="L144" s="0" t="str">
        <f aca="true">CONCATENATE(CELL("row",M144)-CELL("row",M$1)+1,"/",COUNTIF(M:M,"&lt;&gt;"))</f>
        <v>144/200</v>
      </c>
      <c r="M144" s="0" t="str">
        <f aca="false">CONCATENATE(A144,"*(",B144,I144,J144,K144,")=")</f>
        <v>-3*(7-1*y-3*y-1*y)=</v>
      </c>
    </row>
    <row r="145" customFormat="false" ht="12.75" hidden="false" customHeight="false" outlineLevel="0" collapsed="false">
      <c r="A145" s="0" t="n">
        <f aca="true">FLOOR(($P$4-$P$3+1)*RAND(),1)+$P$3</f>
        <v>1</v>
      </c>
      <c r="B145" s="0" t="n">
        <f aca="true">FLOOR(($P$6-$P$5+1)*RAND(),1)+$P$5</f>
        <v>6</v>
      </c>
      <c r="C145" s="0" t="n">
        <f aca="true">FLOOR(($P$4-$P$3+1)*RAND(),1)+$P$3</f>
        <v>-1</v>
      </c>
      <c r="D145" s="0" t="str">
        <f aca="true">CHAR(CODE($P$1)+FLOOR((CODE($P$2)-CODE($P$1)+1)*RAND(),1))</f>
        <v>x</v>
      </c>
      <c r="E145" s="0" t="n">
        <f aca="true">FLOOR(($P$4-$P$3+1)*RAND(),1)+$P$3</f>
        <v>3</v>
      </c>
      <c r="F145" s="0" t="str">
        <f aca="true">CHAR(CODE($P$1)+FLOOR((CODE($P$2)-CODE($P$1)+1)*RAND(),1))</f>
        <v>x</v>
      </c>
      <c r="G145" s="0" t="n">
        <f aca="true">FLOOR(($P$4-$P$3+1)*RAND(),1)+$P$3</f>
        <v>1</v>
      </c>
      <c r="H145" s="0" t="str">
        <f aca="true">CHAR(CODE($P$1)+FLOOR((CODE($P$2)-CODE($P$1)+1)*RAND(),1))</f>
        <v>x</v>
      </c>
      <c r="I145" s="0" t="str">
        <f aca="false">IF(C145&gt;=0,CONCATENATE("+",C145,"*",D145),CONCATENATE(C145,"*",D145))</f>
        <v>-1*x</v>
      </c>
      <c r="J145" s="0" t="str">
        <f aca="false">IF(E145&gt;=0,CONCATENATE("+",E145,"*",F145),CONCATENATE(E145,"*",F145))</f>
        <v>+3*x</v>
      </c>
      <c r="K145" s="0" t="str">
        <f aca="false">IF(G145&gt;=0,CONCATENATE("+",G145,"*",H145),CONCATENATE(G145,"*",H145))</f>
        <v>+1*x</v>
      </c>
      <c r="L145" s="0" t="str">
        <f aca="true">CONCATENATE(CELL("row",M145)-CELL("row",M$1)+1,"/",COUNTIF(M:M,"&lt;&gt;"))</f>
        <v>145/200</v>
      </c>
      <c r="M145" s="0" t="str">
        <f aca="false">CONCATENATE(A145,"*(",B145,I145,J145,K145,")=")</f>
        <v>1*(6-1*x+3*x+1*x)=</v>
      </c>
    </row>
    <row r="146" customFormat="false" ht="12.75" hidden="false" customHeight="false" outlineLevel="0" collapsed="false">
      <c r="A146" s="0" t="n">
        <f aca="true">FLOOR(($P$4-$P$3+1)*RAND(),1)+$P$3</f>
        <v>-1</v>
      </c>
      <c r="B146" s="0" t="n">
        <f aca="true">FLOOR(($P$6-$P$5+1)*RAND(),1)+$P$5</f>
        <v>6</v>
      </c>
      <c r="C146" s="0" t="n">
        <f aca="true">FLOOR(($P$4-$P$3+1)*RAND(),1)+$P$3</f>
        <v>-2</v>
      </c>
      <c r="D146" s="0" t="str">
        <f aca="true">CHAR(CODE($P$1)+FLOOR((CODE($P$2)-CODE($P$1)+1)*RAND(),1))</f>
        <v>x</v>
      </c>
      <c r="E146" s="0" t="n">
        <f aca="true">FLOOR(($P$4-$P$3+1)*RAND(),1)+$P$3</f>
        <v>3</v>
      </c>
      <c r="F146" s="0" t="str">
        <f aca="true">CHAR(CODE($P$1)+FLOOR((CODE($P$2)-CODE($P$1)+1)*RAND(),1))</f>
        <v>y</v>
      </c>
      <c r="G146" s="0" t="n">
        <f aca="true">FLOOR(($P$4-$P$3+1)*RAND(),1)+$P$3</f>
        <v>3</v>
      </c>
      <c r="H146" s="0" t="str">
        <f aca="true">CHAR(CODE($P$1)+FLOOR((CODE($P$2)-CODE($P$1)+1)*RAND(),1))</f>
        <v>x</v>
      </c>
      <c r="I146" s="0" t="str">
        <f aca="false">IF(C146&gt;=0,CONCATENATE("+",C146,"*",D146),CONCATENATE(C146,"*",D146))</f>
        <v>-2*x</v>
      </c>
      <c r="J146" s="0" t="str">
        <f aca="false">IF(E146&gt;=0,CONCATENATE("+",E146,"*",F146),CONCATENATE(E146,"*",F146))</f>
        <v>+3*y</v>
      </c>
      <c r="K146" s="0" t="str">
        <f aca="false">IF(G146&gt;=0,CONCATENATE("+",G146,"*",H146),CONCATENATE(G146,"*",H146))</f>
        <v>+3*x</v>
      </c>
      <c r="L146" s="0" t="str">
        <f aca="true">CONCATENATE(CELL("row",M146)-CELL("row",M$1)+1,"/",COUNTIF(M:M,"&lt;&gt;"))</f>
        <v>146/200</v>
      </c>
      <c r="M146" s="0" t="str">
        <f aca="false">CONCATENATE(A146,"*(",B146,I146,J146,K146,")=")</f>
        <v>-1*(6-2*x+3*y+3*x)=</v>
      </c>
    </row>
    <row r="147" customFormat="false" ht="12.75" hidden="false" customHeight="false" outlineLevel="0" collapsed="false">
      <c r="A147" s="0" t="n">
        <f aca="true">FLOOR(($P$4-$P$3+1)*RAND(),1)+$P$3</f>
        <v>3</v>
      </c>
      <c r="B147" s="0" t="n">
        <f aca="true">FLOOR(($P$6-$P$5+1)*RAND(),1)+$P$5</f>
        <v>7</v>
      </c>
      <c r="C147" s="0" t="n">
        <f aca="true">FLOOR(($P$4-$P$3+1)*RAND(),1)+$P$3</f>
        <v>1</v>
      </c>
      <c r="D147" s="0" t="str">
        <f aca="true">CHAR(CODE($P$1)+FLOOR((CODE($P$2)-CODE($P$1)+1)*RAND(),1))</f>
        <v>y</v>
      </c>
      <c r="E147" s="0" t="n">
        <f aca="true">FLOOR(($P$4-$P$3+1)*RAND(),1)+$P$3</f>
        <v>3</v>
      </c>
      <c r="F147" s="0" t="str">
        <f aca="true">CHAR(CODE($P$1)+FLOOR((CODE($P$2)-CODE($P$1)+1)*RAND(),1))</f>
        <v>y</v>
      </c>
      <c r="G147" s="0" t="n">
        <f aca="true">FLOOR(($P$4-$P$3+1)*RAND(),1)+$P$3</f>
        <v>0</v>
      </c>
      <c r="H147" s="0" t="str">
        <f aca="true">CHAR(CODE($P$1)+FLOOR((CODE($P$2)-CODE($P$1)+1)*RAND(),1))</f>
        <v>x</v>
      </c>
      <c r="I147" s="0" t="str">
        <f aca="false">IF(C147&gt;=0,CONCATENATE("+",C147,"*",D147),CONCATENATE(C147,"*",D147))</f>
        <v>+1*y</v>
      </c>
      <c r="J147" s="0" t="str">
        <f aca="false">IF(E147&gt;=0,CONCATENATE("+",E147,"*",F147),CONCATENATE(E147,"*",F147))</f>
        <v>+3*y</v>
      </c>
      <c r="K147" s="0" t="str">
        <f aca="false">IF(G147&gt;=0,CONCATENATE("+",G147,"*",H147),CONCATENATE(G147,"*",H147))</f>
        <v>+0*x</v>
      </c>
      <c r="L147" s="0" t="str">
        <f aca="true">CONCATENATE(CELL("row",M147)-CELL("row",M$1)+1,"/",COUNTIF(M:M,"&lt;&gt;"))</f>
        <v>147/200</v>
      </c>
      <c r="M147" s="0" t="str">
        <f aca="false">CONCATENATE(A147,"*(",B147,I147,J147,K147,")=")</f>
        <v>3*(7+1*y+3*y+0*x)=</v>
      </c>
    </row>
    <row r="148" customFormat="false" ht="12.75" hidden="false" customHeight="false" outlineLevel="0" collapsed="false">
      <c r="A148" s="0" t="n">
        <f aca="true">FLOOR(($P$4-$P$3+1)*RAND(),1)+$P$3</f>
        <v>-1</v>
      </c>
      <c r="B148" s="0" t="n">
        <f aca="true">FLOOR(($P$6-$P$5+1)*RAND(),1)+$P$5</f>
        <v>7</v>
      </c>
      <c r="C148" s="0" t="n">
        <f aca="true">FLOOR(($P$4-$P$3+1)*RAND(),1)+$P$3</f>
        <v>1</v>
      </c>
      <c r="D148" s="0" t="str">
        <f aca="true">CHAR(CODE($P$1)+FLOOR((CODE($P$2)-CODE($P$1)+1)*RAND(),1))</f>
        <v>y</v>
      </c>
      <c r="E148" s="0" t="n">
        <f aca="true">FLOOR(($P$4-$P$3+1)*RAND(),1)+$P$3</f>
        <v>1</v>
      </c>
      <c r="F148" s="0" t="str">
        <f aca="true">CHAR(CODE($P$1)+FLOOR((CODE($P$2)-CODE($P$1)+1)*RAND(),1))</f>
        <v>y</v>
      </c>
      <c r="G148" s="0" t="n">
        <f aca="true">FLOOR(($P$4-$P$3+1)*RAND(),1)+$P$3</f>
        <v>1</v>
      </c>
      <c r="H148" s="0" t="str">
        <f aca="true">CHAR(CODE($P$1)+FLOOR((CODE($P$2)-CODE($P$1)+1)*RAND(),1))</f>
        <v>y</v>
      </c>
      <c r="I148" s="0" t="str">
        <f aca="false">IF(C148&gt;=0,CONCATENATE("+",C148,"*",D148),CONCATENATE(C148,"*",D148))</f>
        <v>+1*y</v>
      </c>
      <c r="J148" s="0" t="str">
        <f aca="false">IF(E148&gt;=0,CONCATENATE("+",E148,"*",F148),CONCATENATE(E148,"*",F148))</f>
        <v>+1*y</v>
      </c>
      <c r="K148" s="0" t="str">
        <f aca="false">IF(G148&gt;=0,CONCATENATE("+",G148,"*",H148),CONCATENATE(G148,"*",H148))</f>
        <v>+1*y</v>
      </c>
      <c r="L148" s="0" t="str">
        <f aca="true">CONCATENATE(CELL("row",M148)-CELL("row",M$1)+1,"/",COUNTIF(M:M,"&lt;&gt;"))</f>
        <v>148/200</v>
      </c>
      <c r="M148" s="0" t="str">
        <f aca="false">CONCATENATE(A148,"*(",B148,I148,J148,K148,")=")</f>
        <v>-1*(7+1*y+1*y+1*y)=</v>
      </c>
    </row>
    <row r="149" customFormat="false" ht="12.75" hidden="false" customHeight="false" outlineLevel="0" collapsed="false">
      <c r="A149" s="0" t="n">
        <f aca="true">FLOOR(($P$4-$P$3+1)*RAND(),1)+$P$3</f>
        <v>-1</v>
      </c>
      <c r="B149" s="0" t="n">
        <f aca="true">FLOOR(($P$6-$P$5+1)*RAND(),1)+$P$5</f>
        <v>6</v>
      </c>
      <c r="C149" s="0" t="n">
        <f aca="true">FLOOR(($P$4-$P$3+1)*RAND(),1)+$P$3</f>
        <v>-2</v>
      </c>
      <c r="D149" s="0" t="str">
        <f aca="true">CHAR(CODE($P$1)+FLOOR((CODE($P$2)-CODE($P$1)+1)*RAND(),1))</f>
        <v>y</v>
      </c>
      <c r="E149" s="0" t="n">
        <f aca="true">FLOOR(($P$4-$P$3+1)*RAND(),1)+$P$3</f>
        <v>2</v>
      </c>
      <c r="F149" s="0" t="str">
        <f aca="true">CHAR(CODE($P$1)+FLOOR((CODE($P$2)-CODE($P$1)+1)*RAND(),1))</f>
        <v>y</v>
      </c>
      <c r="G149" s="0" t="n">
        <f aca="true">FLOOR(($P$4-$P$3+1)*RAND(),1)+$P$3</f>
        <v>1</v>
      </c>
      <c r="H149" s="0" t="str">
        <f aca="true">CHAR(CODE($P$1)+FLOOR((CODE($P$2)-CODE($P$1)+1)*RAND(),1))</f>
        <v>x</v>
      </c>
      <c r="I149" s="0" t="str">
        <f aca="false">IF(C149&gt;=0,CONCATENATE("+",C149,"*",D149),CONCATENATE(C149,"*",D149))</f>
        <v>-2*y</v>
      </c>
      <c r="J149" s="0" t="str">
        <f aca="false">IF(E149&gt;=0,CONCATENATE("+",E149,"*",F149),CONCATENATE(E149,"*",F149))</f>
        <v>+2*y</v>
      </c>
      <c r="K149" s="0" t="str">
        <f aca="false">IF(G149&gt;=0,CONCATENATE("+",G149,"*",H149),CONCATENATE(G149,"*",H149))</f>
        <v>+1*x</v>
      </c>
      <c r="L149" s="0" t="str">
        <f aca="true">CONCATENATE(CELL("row",M149)-CELL("row",M$1)+1,"/",COUNTIF(M:M,"&lt;&gt;"))</f>
        <v>149/200</v>
      </c>
      <c r="M149" s="0" t="str">
        <f aca="false">CONCATENATE(A149,"*(",B149,I149,J149,K149,")=")</f>
        <v>-1*(6-2*y+2*y+1*x)=</v>
      </c>
    </row>
    <row r="150" customFormat="false" ht="12.75" hidden="false" customHeight="false" outlineLevel="0" collapsed="false">
      <c r="A150" s="0" t="n">
        <f aca="true">FLOOR(($P$4-$P$3+1)*RAND(),1)+$P$3</f>
        <v>1</v>
      </c>
      <c r="B150" s="0" t="n">
        <f aca="true">FLOOR(($P$6-$P$5+1)*RAND(),1)+$P$5</f>
        <v>7</v>
      </c>
      <c r="C150" s="0" t="n">
        <f aca="true">FLOOR(($P$4-$P$3+1)*RAND(),1)+$P$3</f>
        <v>2</v>
      </c>
      <c r="D150" s="0" t="str">
        <f aca="true">CHAR(CODE($P$1)+FLOOR((CODE($P$2)-CODE($P$1)+1)*RAND(),1))</f>
        <v>y</v>
      </c>
      <c r="E150" s="0" t="n">
        <f aca="true">FLOOR(($P$4-$P$3+1)*RAND(),1)+$P$3</f>
        <v>-3</v>
      </c>
      <c r="F150" s="0" t="str">
        <f aca="true">CHAR(CODE($P$1)+FLOOR((CODE($P$2)-CODE($P$1)+1)*RAND(),1))</f>
        <v>y</v>
      </c>
      <c r="G150" s="0" t="n">
        <f aca="true">FLOOR(($P$4-$P$3+1)*RAND(),1)+$P$3</f>
        <v>-1</v>
      </c>
      <c r="H150" s="0" t="str">
        <f aca="true">CHAR(CODE($P$1)+FLOOR((CODE($P$2)-CODE($P$1)+1)*RAND(),1))</f>
        <v>x</v>
      </c>
      <c r="I150" s="0" t="str">
        <f aca="false">IF(C150&gt;=0,CONCATENATE("+",C150,"*",D150),CONCATENATE(C150,"*",D150))</f>
        <v>+2*y</v>
      </c>
      <c r="J150" s="0" t="str">
        <f aca="false">IF(E150&gt;=0,CONCATENATE("+",E150,"*",F150),CONCATENATE(E150,"*",F150))</f>
        <v>-3*y</v>
      </c>
      <c r="K150" s="0" t="str">
        <f aca="false">IF(G150&gt;=0,CONCATENATE("+",G150,"*",H150),CONCATENATE(G150,"*",H150))</f>
        <v>-1*x</v>
      </c>
      <c r="L150" s="0" t="str">
        <f aca="true">CONCATENATE(CELL("row",M150)-CELL("row",M$1)+1,"/",COUNTIF(M:M,"&lt;&gt;"))</f>
        <v>150/200</v>
      </c>
      <c r="M150" s="0" t="str">
        <f aca="false">CONCATENATE(A150,"*(",B150,I150,J150,K150,")=")</f>
        <v>1*(7+2*y-3*y-1*x)=</v>
      </c>
    </row>
    <row r="151" customFormat="false" ht="12.75" hidden="false" customHeight="false" outlineLevel="0" collapsed="false">
      <c r="A151" s="0" t="n">
        <f aca="true">FLOOR(($P$4-$P$3+1)*RAND(),1)+$P$3</f>
        <v>0</v>
      </c>
      <c r="B151" s="0" t="n">
        <f aca="true">FLOOR(($P$6-$P$5+1)*RAND(),1)+$P$5</f>
        <v>5</v>
      </c>
      <c r="C151" s="0" t="n">
        <f aca="true">FLOOR(($P$4-$P$3+1)*RAND(),1)+$P$3</f>
        <v>0</v>
      </c>
      <c r="D151" s="0" t="str">
        <f aca="true">CHAR(CODE($P$1)+FLOOR((CODE($P$2)-CODE($P$1)+1)*RAND(),1))</f>
        <v>x</v>
      </c>
      <c r="E151" s="0" t="n">
        <f aca="true">FLOOR(($P$4-$P$3+1)*RAND(),1)+$P$3</f>
        <v>1</v>
      </c>
      <c r="F151" s="0" t="str">
        <f aca="true">CHAR(CODE($P$1)+FLOOR((CODE($P$2)-CODE($P$1)+1)*RAND(),1))</f>
        <v>x</v>
      </c>
      <c r="G151" s="0" t="n">
        <f aca="true">FLOOR(($P$4-$P$3+1)*RAND(),1)+$P$3</f>
        <v>2</v>
      </c>
      <c r="H151" s="0" t="str">
        <f aca="true">CHAR(CODE($P$1)+FLOOR((CODE($P$2)-CODE($P$1)+1)*RAND(),1))</f>
        <v>x</v>
      </c>
      <c r="I151" s="0" t="str">
        <f aca="false">IF(C151&gt;=0,CONCATENATE("+",C151,"*",D151),CONCATENATE(C151,"*",D151))</f>
        <v>+0*x</v>
      </c>
      <c r="J151" s="0" t="str">
        <f aca="false">IF(E151&gt;=0,CONCATENATE("+",E151,"*",F151),CONCATENATE(E151,"*",F151))</f>
        <v>+1*x</v>
      </c>
      <c r="K151" s="0" t="str">
        <f aca="false">IF(G151&gt;=0,CONCATENATE("+",G151,"*",H151),CONCATENATE(G151,"*",H151))</f>
        <v>+2*x</v>
      </c>
      <c r="L151" s="0" t="str">
        <f aca="true">CONCATENATE(CELL("row",M151)-CELL("row",M$1)+1,"/",COUNTIF(M:M,"&lt;&gt;"))</f>
        <v>151/200</v>
      </c>
      <c r="M151" s="0" t="str">
        <f aca="false">CONCATENATE(A151,"*(",B151,I151,J151,K151,")=")</f>
        <v>0*(5+0*x+1*x+2*x)=</v>
      </c>
    </row>
    <row r="152" customFormat="false" ht="12.75" hidden="false" customHeight="false" outlineLevel="0" collapsed="false">
      <c r="A152" s="0" t="n">
        <f aca="true">FLOOR(($P$4-$P$3+1)*RAND(),1)+$P$3</f>
        <v>-2</v>
      </c>
      <c r="B152" s="0" t="n">
        <f aca="true">FLOOR(($P$6-$P$5+1)*RAND(),1)+$P$5</f>
        <v>5</v>
      </c>
      <c r="C152" s="0" t="n">
        <f aca="true">FLOOR(($P$4-$P$3+1)*RAND(),1)+$P$3</f>
        <v>-2</v>
      </c>
      <c r="D152" s="0" t="str">
        <f aca="true">CHAR(CODE($P$1)+FLOOR((CODE($P$2)-CODE($P$1)+1)*RAND(),1))</f>
        <v>y</v>
      </c>
      <c r="E152" s="0" t="n">
        <f aca="true">FLOOR(($P$4-$P$3+1)*RAND(),1)+$P$3</f>
        <v>-1</v>
      </c>
      <c r="F152" s="0" t="str">
        <f aca="true">CHAR(CODE($P$1)+FLOOR((CODE($P$2)-CODE($P$1)+1)*RAND(),1))</f>
        <v>x</v>
      </c>
      <c r="G152" s="0" t="n">
        <f aca="true">FLOOR(($P$4-$P$3+1)*RAND(),1)+$P$3</f>
        <v>-1</v>
      </c>
      <c r="H152" s="0" t="str">
        <f aca="true">CHAR(CODE($P$1)+FLOOR((CODE($P$2)-CODE($P$1)+1)*RAND(),1))</f>
        <v>y</v>
      </c>
      <c r="I152" s="0" t="str">
        <f aca="false">IF(C152&gt;=0,CONCATENATE("+",C152,"*",D152),CONCATENATE(C152,"*",D152))</f>
        <v>-2*y</v>
      </c>
      <c r="J152" s="0" t="str">
        <f aca="false">IF(E152&gt;=0,CONCATENATE("+",E152,"*",F152),CONCATENATE(E152,"*",F152))</f>
        <v>-1*x</v>
      </c>
      <c r="K152" s="0" t="str">
        <f aca="false">IF(G152&gt;=0,CONCATENATE("+",G152,"*",H152),CONCATENATE(G152,"*",H152))</f>
        <v>-1*y</v>
      </c>
      <c r="L152" s="0" t="str">
        <f aca="true">CONCATENATE(CELL("row",M152)-CELL("row",M$1)+1,"/",COUNTIF(M:M,"&lt;&gt;"))</f>
        <v>152/200</v>
      </c>
      <c r="M152" s="0" t="str">
        <f aca="false">CONCATENATE(A152,"*(",B152,I152,J152,K152,")=")</f>
        <v>-2*(5-2*y-1*x-1*y)=</v>
      </c>
    </row>
    <row r="153" customFormat="false" ht="12.75" hidden="false" customHeight="false" outlineLevel="0" collapsed="false">
      <c r="A153" s="0" t="n">
        <f aca="true">FLOOR(($P$4-$P$3+1)*RAND(),1)+$P$3</f>
        <v>2</v>
      </c>
      <c r="B153" s="0" t="n">
        <f aca="true">FLOOR(($P$6-$P$5+1)*RAND(),1)+$P$5</f>
        <v>5</v>
      </c>
      <c r="C153" s="0" t="n">
        <f aca="true">FLOOR(($P$4-$P$3+1)*RAND(),1)+$P$3</f>
        <v>-3</v>
      </c>
      <c r="D153" s="0" t="str">
        <f aca="true">CHAR(CODE($P$1)+FLOOR((CODE($P$2)-CODE($P$1)+1)*RAND(),1))</f>
        <v>x</v>
      </c>
      <c r="E153" s="0" t="n">
        <f aca="true">FLOOR(($P$4-$P$3+1)*RAND(),1)+$P$3</f>
        <v>2</v>
      </c>
      <c r="F153" s="0" t="str">
        <f aca="true">CHAR(CODE($P$1)+FLOOR((CODE($P$2)-CODE($P$1)+1)*RAND(),1))</f>
        <v>x</v>
      </c>
      <c r="G153" s="0" t="n">
        <f aca="true">FLOOR(($P$4-$P$3+1)*RAND(),1)+$P$3</f>
        <v>-3</v>
      </c>
      <c r="H153" s="0" t="str">
        <f aca="true">CHAR(CODE($P$1)+FLOOR((CODE($P$2)-CODE($P$1)+1)*RAND(),1))</f>
        <v>y</v>
      </c>
      <c r="I153" s="0" t="str">
        <f aca="false">IF(C153&gt;=0,CONCATENATE("+",C153,"*",D153),CONCATENATE(C153,"*",D153))</f>
        <v>-3*x</v>
      </c>
      <c r="J153" s="0" t="str">
        <f aca="false">IF(E153&gt;=0,CONCATENATE("+",E153,"*",F153),CONCATENATE(E153,"*",F153))</f>
        <v>+2*x</v>
      </c>
      <c r="K153" s="0" t="str">
        <f aca="false">IF(G153&gt;=0,CONCATENATE("+",G153,"*",H153),CONCATENATE(G153,"*",H153))</f>
        <v>-3*y</v>
      </c>
      <c r="L153" s="0" t="str">
        <f aca="true">CONCATENATE(CELL("row",M153)-CELL("row",M$1)+1,"/",COUNTIF(M:M,"&lt;&gt;"))</f>
        <v>153/200</v>
      </c>
      <c r="M153" s="0" t="str">
        <f aca="false">CONCATENATE(A153,"*(",B153,I153,J153,K153,")=")</f>
        <v>2*(5-3*x+2*x-3*y)=</v>
      </c>
    </row>
    <row r="154" customFormat="false" ht="12.75" hidden="false" customHeight="false" outlineLevel="0" collapsed="false">
      <c r="A154" s="0" t="n">
        <f aca="true">FLOOR(($P$4-$P$3+1)*RAND(),1)+$P$3</f>
        <v>0</v>
      </c>
      <c r="B154" s="0" t="n">
        <f aca="true">FLOOR(($P$6-$P$5+1)*RAND(),1)+$P$5</f>
        <v>5</v>
      </c>
      <c r="C154" s="0" t="n">
        <f aca="true">FLOOR(($P$4-$P$3+1)*RAND(),1)+$P$3</f>
        <v>-3</v>
      </c>
      <c r="D154" s="0" t="str">
        <f aca="true">CHAR(CODE($P$1)+FLOOR((CODE($P$2)-CODE($P$1)+1)*RAND(),1))</f>
        <v>y</v>
      </c>
      <c r="E154" s="0" t="n">
        <f aca="true">FLOOR(($P$4-$P$3+1)*RAND(),1)+$P$3</f>
        <v>-3</v>
      </c>
      <c r="F154" s="0" t="str">
        <f aca="true">CHAR(CODE($P$1)+FLOOR((CODE($P$2)-CODE($P$1)+1)*RAND(),1))</f>
        <v>x</v>
      </c>
      <c r="G154" s="0" t="n">
        <f aca="true">FLOOR(($P$4-$P$3+1)*RAND(),1)+$P$3</f>
        <v>3</v>
      </c>
      <c r="H154" s="0" t="str">
        <f aca="true">CHAR(CODE($P$1)+FLOOR((CODE($P$2)-CODE($P$1)+1)*RAND(),1))</f>
        <v>y</v>
      </c>
      <c r="I154" s="0" t="str">
        <f aca="false">IF(C154&gt;=0,CONCATENATE("+",C154,"*",D154),CONCATENATE(C154,"*",D154))</f>
        <v>-3*y</v>
      </c>
      <c r="J154" s="0" t="str">
        <f aca="false">IF(E154&gt;=0,CONCATENATE("+",E154,"*",F154),CONCATENATE(E154,"*",F154))</f>
        <v>-3*x</v>
      </c>
      <c r="K154" s="0" t="str">
        <f aca="false">IF(G154&gt;=0,CONCATENATE("+",G154,"*",H154),CONCATENATE(G154,"*",H154))</f>
        <v>+3*y</v>
      </c>
      <c r="L154" s="0" t="str">
        <f aca="true">CONCATENATE(CELL("row",M154)-CELL("row",M$1)+1,"/",COUNTIF(M:M,"&lt;&gt;"))</f>
        <v>154/200</v>
      </c>
      <c r="M154" s="0" t="str">
        <f aca="false">CONCATENATE(A154,"*(",B154,I154,J154,K154,")=")</f>
        <v>0*(5-3*y-3*x+3*y)=</v>
      </c>
    </row>
    <row r="155" customFormat="false" ht="12.75" hidden="false" customHeight="false" outlineLevel="0" collapsed="false">
      <c r="A155" s="0" t="n">
        <f aca="true">FLOOR(($P$4-$P$3+1)*RAND(),1)+$P$3</f>
        <v>0</v>
      </c>
      <c r="B155" s="0" t="n">
        <f aca="true">FLOOR(($P$6-$P$5+1)*RAND(),1)+$P$5</f>
        <v>6</v>
      </c>
      <c r="C155" s="0" t="n">
        <f aca="true">FLOOR(($P$4-$P$3+1)*RAND(),1)+$P$3</f>
        <v>1</v>
      </c>
      <c r="D155" s="0" t="str">
        <f aca="true">CHAR(CODE($P$1)+FLOOR((CODE($P$2)-CODE($P$1)+1)*RAND(),1))</f>
        <v>y</v>
      </c>
      <c r="E155" s="0" t="n">
        <f aca="true">FLOOR(($P$4-$P$3+1)*RAND(),1)+$P$3</f>
        <v>0</v>
      </c>
      <c r="F155" s="0" t="str">
        <f aca="true">CHAR(CODE($P$1)+FLOOR((CODE($P$2)-CODE($P$1)+1)*RAND(),1))</f>
        <v>y</v>
      </c>
      <c r="G155" s="0" t="n">
        <f aca="true">FLOOR(($P$4-$P$3+1)*RAND(),1)+$P$3</f>
        <v>-2</v>
      </c>
      <c r="H155" s="0" t="str">
        <f aca="true">CHAR(CODE($P$1)+FLOOR((CODE($P$2)-CODE($P$1)+1)*RAND(),1))</f>
        <v>y</v>
      </c>
      <c r="I155" s="0" t="str">
        <f aca="false">IF(C155&gt;=0,CONCATENATE("+",C155,"*",D155),CONCATENATE(C155,"*",D155))</f>
        <v>+1*y</v>
      </c>
      <c r="J155" s="0" t="str">
        <f aca="false">IF(E155&gt;=0,CONCATENATE("+",E155,"*",F155),CONCATENATE(E155,"*",F155))</f>
        <v>+0*y</v>
      </c>
      <c r="K155" s="0" t="str">
        <f aca="false">IF(G155&gt;=0,CONCATENATE("+",G155,"*",H155),CONCATENATE(G155,"*",H155))</f>
        <v>-2*y</v>
      </c>
      <c r="L155" s="0" t="str">
        <f aca="true">CONCATENATE(CELL("row",M155)-CELL("row",M$1)+1,"/",COUNTIF(M:M,"&lt;&gt;"))</f>
        <v>155/200</v>
      </c>
      <c r="M155" s="0" t="str">
        <f aca="false">CONCATENATE(A155,"*(",B155,I155,J155,K155,")=")</f>
        <v>0*(6+1*y+0*y-2*y)=</v>
      </c>
    </row>
    <row r="156" customFormat="false" ht="12.75" hidden="false" customHeight="false" outlineLevel="0" collapsed="false">
      <c r="A156" s="0" t="n">
        <f aca="true">FLOOR(($P$4-$P$3+1)*RAND(),1)+$P$3</f>
        <v>-2</v>
      </c>
      <c r="B156" s="0" t="n">
        <f aca="true">FLOOR(($P$6-$P$5+1)*RAND(),1)+$P$5</f>
        <v>6</v>
      </c>
      <c r="C156" s="0" t="n">
        <f aca="true">FLOOR(($P$4-$P$3+1)*RAND(),1)+$P$3</f>
        <v>-2</v>
      </c>
      <c r="D156" s="0" t="str">
        <f aca="true">CHAR(CODE($P$1)+FLOOR((CODE($P$2)-CODE($P$1)+1)*RAND(),1))</f>
        <v>y</v>
      </c>
      <c r="E156" s="0" t="n">
        <f aca="true">FLOOR(($P$4-$P$3+1)*RAND(),1)+$P$3</f>
        <v>0</v>
      </c>
      <c r="F156" s="0" t="str">
        <f aca="true">CHAR(CODE($P$1)+FLOOR((CODE($P$2)-CODE($P$1)+1)*RAND(),1))</f>
        <v>y</v>
      </c>
      <c r="G156" s="0" t="n">
        <f aca="true">FLOOR(($P$4-$P$3+1)*RAND(),1)+$P$3</f>
        <v>-3</v>
      </c>
      <c r="H156" s="0" t="str">
        <f aca="true">CHAR(CODE($P$1)+FLOOR((CODE($P$2)-CODE($P$1)+1)*RAND(),1))</f>
        <v>y</v>
      </c>
      <c r="I156" s="0" t="str">
        <f aca="false">IF(C156&gt;=0,CONCATENATE("+",C156,"*",D156),CONCATENATE(C156,"*",D156))</f>
        <v>-2*y</v>
      </c>
      <c r="J156" s="0" t="str">
        <f aca="false">IF(E156&gt;=0,CONCATENATE("+",E156,"*",F156),CONCATENATE(E156,"*",F156))</f>
        <v>+0*y</v>
      </c>
      <c r="K156" s="0" t="str">
        <f aca="false">IF(G156&gt;=0,CONCATENATE("+",G156,"*",H156),CONCATENATE(G156,"*",H156))</f>
        <v>-3*y</v>
      </c>
      <c r="L156" s="0" t="str">
        <f aca="true">CONCATENATE(CELL("row",M156)-CELL("row",M$1)+1,"/",COUNTIF(M:M,"&lt;&gt;"))</f>
        <v>156/200</v>
      </c>
      <c r="M156" s="0" t="str">
        <f aca="false">CONCATENATE(A156,"*(",B156,I156,J156,K156,")=")</f>
        <v>-2*(6-2*y+0*y-3*y)=</v>
      </c>
    </row>
    <row r="157" customFormat="false" ht="12.75" hidden="false" customHeight="false" outlineLevel="0" collapsed="false">
      <c r="A157" s="0" t="n">
        <f aca="true">FLOOR(($P$4-$P$3+1)*RAND(),1)+$P$3</f>
        <v>3</v>
      </c>
      <c r="B157" s="0" t="n">
        <f aca="true">FLOOR(($P$6-$P$5+1)*RAND(),1)+$P$5</f>
        <v>5</v>
      </c>
      <c r="C157" s="0" t="n">
        <f aca="true">FLOOR(($P$4-$P$3+1)*RAND(),1)+$P$3</f>
        <v>-1</v>
      </c>
      <c r="D157" s="0" t="str">
        <f aca="true">CHAR(CODE($P$1)+FLOOR((CODE($P$2)-CODE($P$1)+1)*RAND(),1))</f>
        <v>y</v>
      </c>
      <c r="E157" s="0" t="n">
        <f aca="true">FLOOR(($P$4-$P$3+1)*RAND(),1)+$P$3</f>
        <v>0</v>
      </c>
      <c r="F157" s="0" t="str">
        <f aca="true">CHAR(CODE($P$1)+FLOOR((CODE($P$2)-CODE($P$1)+1)*RAND(),1))</f>
        <v>y</v>
      </c>
      <c r="G157" s="0" t="n">
        <f aca="true">FLOOR(($P$4-$P$3+1)*RAND(),1)+$P$3</f>
        <v>1</v>
      </c>
      <c r="H157" s="0" t="str">
        <f aca="true">CHAR(CODE($P$1)+FLOOR((CODE($P$2)-CODE($P$1)+1)*RAND(),1))</f>
        <v>x</v>
      </c>
      <c r="I157" s="0" t="str">
        <f aca="false">IF(C157&gt;=0,CONCATENATE("+",C157,"*",D157),CONCATENATE(C157,"*",D157))</f>
        <v>-1*y</v>
      </c>
      <c r="J157" s="0" t="str">
        <f aca="false">IF(E157&gt;=0,CONCATENATE("+",E157,"*",F157),CONCATENATE(E157,"*",F157))</f>
        <v>+0*y</v>
      </c>
      <c r="K157" s="0" t="str">
        <f aca="false">IF(G157&gt;=0,CONCATENATE("+",G157,"*",H157),CONCATENATE(G157,"*",H157))</f>
        <v>+1*x</v>
      </c>
      <c r="L157" s="0" t="str">
        <f aca="true">CONCATENATE(CELL("row",M157)-CELL("row",M$1)+1,"/",COUNTIF(M:M,"&lt;&gt;"))</f>
        <v>157/200</v>
      </c>
      <c r="M157" s="0" t="str">
        <f aca="false">CONCATENATE(A157,"*(",B157,I157,J157,K157,")=")</f>
        <v>3*(5-1*y+0*y+1*x)=</v>
      </c>
    </row>
    <row r="158" customFormat="false" ht="12.75" hidden="false" customHeight="false" outlineLevel="0" collapsed="false">
      <c r="A158" s="0" t="n">
        <f aca="true">FLOOR(($P$4-$P$3+1)*RAND(),1)+$P$3</f>
        <v>-2</v>
      </c>
      <c r="B158" s="0" t="n">
        <f aca="true">FLOOR(($P$6-$P$5+1)*RAND(),1)+$P$5</f>
        <v>6</v>
      </c>
      <c r="C158" s="0" t="n">
        <f aca="true">FLOOR(($P$4-$P$3+1)*RAND(),1)+$P$3</f>
        <v>-2</v>
      </c>
      <c r="D158" s="0" t="str">
        <f aca="true">CHAR(CODE($P$1)+FLOOR((CODE($P$2)-CODE($P$1)+1)*RAND(),1))</f>
        <v>x</v>
      </c>
      <c r="E158" s="0" t="n">
        <f aca="true">FLOOR(($P$4-$P$3+1)*RAND(),1)+$P$3</f>
        <v>0</v>
      </c>
      <c r="F158" s="0" t="str">
        <f aca="true">CHAR(CODE($P$1)+FLOOR((CODE($P$2)-CODE($P$1)+1)*RAND(),1))</f>
        <v>x</v>
      </c>
      <c r="G158" s="0" t="n">
        <f aca="true">FLOOR(($P$4-$P$3+1)*RAND(),1)+$P$3</f>
        <v>-2</v>
      </c>
      <c r="H158" s="0" t="str">
        <f aca="true">CHAR(CODE($P$1)+FLOOR((CODE($P$2)-CODE($P$1)+1)*RAND(),1))</f>
        <v>x</v>
      </c>
      <c r="I158" s="0" t="str">
        <f aca="false">IF(C158&gt;=0,CONCATENATE("+",C158,"*",D158),CONCATENATE(C158,"*",D158))</f>
        <v>-2*x</v>
      </c>
      <c r="J158" s="0" t="str">
        <f aca="false">IF(E158&gt;=0,CONCATENATE("+",E158,"*",F158),CONCATENATE(E158,"*",F158))</f>
        <v>+0*x</v>
      </c>
      <c r="K158" s="0" t="str">
        <f aca="false">IF(G158&gt;=0,CONCATENATE("+",G158,"*",H158),CONCATENATE(G158,"*",H158))</f>
        <v>-2*x</v>
      </c>
      <c r="L158" s="0" t="str">
        <f aca="true">CONCATENATE(CELL("row",M158)-CELL("row",M$1)+1,"/",COUNTIF(M:M,"&lt;&gt;"))</f>
        <v>158/200</v>
      </c>
      <c r="M158" s="0" t="str">
        <f aca="false">CONCATENATE(A158,"*(",B158,I158,J158,K158,")=")</f>
        <v>-2*(6-2*x+0*x-2*x)=</v>
      </c>
    </row>
    <row r="159" customFormat="false" ht="12.75" hidden="false" customHeight="false" outlineLevel="0" collapsed="false">
      <c r="A159" s="0" t="n">
        <f aca="true">FLOOR(($P$4-$P$3+1)*RAND(),1)+$P$3</f>
        <v>1</v>
      </c>
      <c r="B159" s="0" t="n">
        <f aca="true">FLOOR(($P$6-$P$5+1)*RAND(),1)+$P$5</f>
        <v>7</v>
      </c>
      <c r="C159" s="0" t="n">
        <f aca="true">FLOOR(($P$4-$P$3+1)*RAND(),1)+$P$3</f>
        <v>-2</v>
      </c>
      <c r="D159" s="0" t="str">
        <f aca="true">CHAR(CODE($P$1)+FLOOR((CODE($P$2)-CODE($P$1)+1)*RAND(),1))</f>
        <v>x</v>
      </c>
      <c r="E159" s="0" t="n">
        <f aca="true">FLOOR(($P$4-$P$3+1)*RAND(),1)+$P$3</f>
        <v>3</v>
      </c>
      <c r="F159" s="0" t="str">
        <f aca="true">CHAR(CODE($P$1)+FLOOR((CODE($P$2)-CODE($P$1)+1)*RAND(),1))</f>
        <v>x</v>
      </c>
      <c r="G159" s="0" t="n">
        <f aca="true">FLOOR(($P$4-$P$3+1)*RAND(),1)+$P$3</f>
        <v>3</v>
      </c>
      <c r="H159" s="0" t="str">
        <f aca="true">CHAR(CODE($P$1)+FLOOR((CODE($P$2)-CODE($P$1)+1)*RAND(),1))</f>
        <v>y</v>
      </c>
      <c r="I159" s="0" t="str">
        <f aca="false">IF(C159&gt;=0,CONCATENATE("+",C159,"*",D159),CONCATENATE(C159,"*",D159))</f>
        <v>-2*x</v>
      </c>
      <c r="J159" s="0" t="str">
        <f aca="false">IF(E159&gt;=0,CONCATENATE("+",E159,"*",F159),CONCATENATE(E159,"*",F159))</f>
        <v>+3*x</v>
      </c>
      <c r="K159" s="0" t="str">
        <f aca="false">IF(G159&gt;=0,CONCATENATE("+",G159,"*",H159),CONCATENATE(G159,"*",H159))</f>
        <v>+3*y</v>
      </c>
      <c r="L159" s="0" t="str">
        <f aca="true">CONCATENATE(CELL("row",M159)-CELL("row",M$1)+1,"/",COUNTIF(M:M,"&lt;&gt;"))</f>
        <v>159/200</v>
      </c>
      <c r="M159" s="0" t="str">
        <f aca="false">CONCATENATE(A159,"*(",B159,I159,J159,K159,")=")</f>
        <v>1*(7-2*x+3*x+3*y)=</v>
      </c>
    </row>
    <row r="160" customFormat="false" ht="12.75" hidden="false" customHeight="false" outlineLevel="0" collapsed="false">
      <c r="A160" s="0" t="n">
        <f aca="true">FLOOR(($P$4-$P$3+1)*RAND(),1)+$P$3</f>
        <v>-1</v>
      </c>
      <c r="B160" s="0" t="n">
        <f aca="true">FLOOR(($P$6-$P$5+1)*RAND(),1)+$P$5</f>
        <v>5</v>
      </c>
      <c r="C160" s="0" t="n">
        <f aca="true">FLOOR(($P$4-$P$3+1)*RAND(),1)+$P$3</f>
        <v>3</v>
      </c>
      <c r="D160" s="0" t="str">
        <f aca="true">CHAR(CODE($P$1)+FLOOR((CODE($P$2)-CODE($P$1)+1)*RAND(),1))</f>
        <v>x</v>
      </c>
      <c r="E160" s="0" t="n">
        <f aca="true">FLOOR(($P$4-$P$3+1)*RAND(),1)+$P$3</f>
        <v>3</v>
      </c>
      <c r="F160" s="0" t="str">
        <f aca="true">CHAR(CODE($P$1)+FLOOR((CODE($P$2)-CODE($P$1)+1)*RAND(),1))</f>
        <v>y</v>
      </c>
      <c r="G160" s="0" t="n">
        <f aca="true">FLOOR(($P$4-$P$3+1)*RAND(),1)+$P$3</f>
        <v>-2</v>
      </c>
      <c r="H160" s="0" t="str">
        <f aca="true">CHAR(CODE($P$1)+FLOOR((CODE($P$2)-CODE($P$1)+1)*RAND(),1))</f>
        <v>x</v>
      </c>
      <c r="I160" s="0" t="str">
        <f aca="false">IF(C160&gt;=0,CONCATENATE("+",C160,"*",D160),CONCATENATE(C160,"*",D160))</f>
        <v>+3*x</v>
      </c>
      <c r="J160" s="0" t="str">
        <f aca="false">IF(E160&gt;=0,CONCATENATE("+",E160,"*",F160),CONCATENATE(E160,"*",F160))</f>
        <v>+3*y</v>
      </c>
      <c r="K160" s="0" t="str">
        <f aca="false">IF(G160&gt;=0,CONCATENATE("+",G160,"*",H160),CONCATENATE(G160,"*",H160))</f>
        <v>-2*x</v>
      </c>
      <c r="L160" s="0" t="str">
        <f aca="true">CONCATENATE(CELL("row",M160)-CELL("row",M$1)+1,"/",COUNTIF(M:M,"&lt;&gt;"))</f>
        <v>160/200</v>
      </c>
      <c r="M160" s="0" t="str">
        <f aca="false">CONCATENATE(A160,"*(",B160,I160,J160,K160,")=")</f>
        <v>-1*(5+3*x+3*y-2*x)=</v>
      </c>
    </row>
    <row r="161" customFormat="false" ht="12.75" hidden="false" customHeight="false" outlineLevel="0" collapsed="false">
      <c r="A161" s="0" t="n">
        <f aca="true">FLOOR(($P$4-$P$3+1)*RAND(),1)+$P$3</f>
        <v>2</v>
      </c>
      <c r="B161" s="0" t="n">
        <f aca="true">FLOOR(($P$6-$P$5+1)*RAND(),1)+$P$5</f>
        <v>6</v>
      </c>
      <c r="C161" s="0" t="n">
        <f aca="true">FLOOR(($P$4-$P$3+1)*RAND(),1)+$P$3</f>
        <v>3</v>
      </c>
      <c r="D161" s="0" t="str">
        <f aca="true">CHAR(CODE($P$1)+FLOOR((CODE($P$2)-CODE($P$1)+1)*RAND(),1))</f>
        <v>y</v>
      </c>
      <c r="E161" s="0" t="n">
        <f aca="true">FLOOR(($P$4-$P$3+1)*RAND(),1)+$P$3</f>
        <v>-1</v>
      </c>
      <c r="F161" s="0" t="str">
        <f aca="true">CHAR(CODE($P$1)+FLOOR((CODE($P$2)-CODE($P$1)+1)*RAND(),1))</f>
        <v>y</v>
      </c>
      <c r="G161" s="0" t="n">
        <f aca="true">FLOOR(($P$4-$P$3+1)*RAND(),1)+$P$3</f>
        <v>1</v>
      </c>
      <c r="H161" s="0" t="str">
        <f aca="true">CHAR(CODE($P$1)+FLOOR((CODE($P$2)-CODE($P$1)+1)*RAND(),1))</f>
        <v>x</v>
      </c>
      <c r="I161" s="0" t="str">
        <f aca="false">IF(C161&gt;=0,CONCATENATE("+",C161,"*",D161),CONCATENATE(C161,"*",D161))</f>
        <v>+3*y</v>
      </c>
      <c r="J161" s="0" t="str">
        <f aca="false">IF(E161&gt;=0,CONCATENATE("+",E161,"*",F161),CONCATENATE(E161,"*",F161))</f>
        <v>-1*y</v>
      </c>
      <c r="K161" s="0" t="str">
        <f aca="false">IF(G161&gt;=0,CONCATENATE("+",G161,"*",H161),CONCATENATE(G161,"*",H161))</f>
        <v>+1*x</v>
      </c>
      <c r="L161" s="0" t="str">
        <f aca="true">CONCATENATE(CELL("row",M161)-CELL("row",M$1)+1,"/",COUNTIF(M:M,"&lt;&gt;"))</f>
        <v>161/200</v>
      </c>
      <c r="M161" s="0" t="str">
        <f aca="false">CONCATENATE(A161,"*(",B161,I161,J161,K161,")=")</f>
        <v>2*(6+3*y-1*y+1*x)=</v>
      </c>
    </row>
    <row r="162" customFormat="false" ht="12.75" hidden="false" customHeight="false" outlineLevel="0" collapsed="false">
      <c r="A162" s="0" t="n">
        <f aca="true">FLOOR(($P$4-$P$3+1)*RAND(),1)+$P$3</f>
        <v>-2</v>
      </c>
      <c r="B162" s="0" t="n">
        <f aca="true">FLOOR(($P$6-$P$5+1)*RAND(),1)+$P$5</f>
        <v>5</v>
      </c>
      <c r="C162" s="0" t="n">
        <f aca="true">FLOOR(($P$4-$P$3+1)*RAND(),1)+$P$3</f>
        <v>-2</v>
      </c>
      <c r="D162" s="0" t="str">
        <f aca="true">CHAR(CODE($P$1)+FLOOR((CODE($P$2)-CODE($P$1)+1)*RAND(),1))</f>
        <v>y</v>
      </c>
      <c r="E162" s="0" t="n">
        <f aca="true">FLOOR(($P$4-$P$3+1)*RAND(),1)+$P$3</f>
        <v>-3</v>
      </c>
      <c r="F162" s="0" t="str">
        <f aca="true">CHAR(CODE($P$1)+FLOOR((CODE($P$2)-CODE($P$1)+1)*RAND(),1))</f>
        <v>y</v>
      </c>
      <c r="G162" s="0" t="n">
        <f aca="true">FLOOR(($P$4-$P$3+1)*RAND(),1)+$P$3</f>
        <v>2</v>
      </c>
      <c r="H162" s="0" t="str">
        <f aca="true">CHAR(CODE($P$1)+FLOOR((CODE($P$2)-CODE($P$1)+1)*RAND(),1))</f>
        <v>y</v>
      </c>
      <c r="I162" s="0" t="str">
        <f aca="false">IF(C162&gt;=0,CONCATENATE("+",C162,"*",D162),CONCATENATE(C162,"*",D162))</f>
        <v>-2*y</v>
      </c>
      <c r="J162" s="0" t="str">
        <f aca="false">IF(E162&gt;=0,CONCATENATE("+",E162,"*",F162),CONCATENATE(E162,"*",F162))</f>
        <v>-3*y</v>
      </c>
      <c r="K162" s="0" t="str">
        <f aca="false">IF(G162&gt;=0,CONCATENATE("+",G162,"*",H162),CONCATENATE(G162,"*",H162))</f>
        <v>+2*y</v>
      </c>
      <c r="L162" s="0" t="str">
        <f aca="true">CONCATENATE(CELL("row",M162)-CELL("row",M$1)+1,"/",COUNTIF(M:M,"&lt;&gt;"))</f>
        <v>162/200</v>
      </c>
      <c r="M162" s="0" t="str">
        <f aca="false">CONCATENATE(A162,"*(",B162,I162,J162,K162,")=")</f>
        <v>-2*(5-2*y-3*y+2*y)=</v>
      </c>
    </row>
    <row r="163" customFormat="false" ht="12.75" hidden="false" customHeight="false" outlineLevel="0" collapsed="false">
      <c r="A163" s="0" t="n">
        <f aca="true">FLOOR(($P$4-$P$3+1)*RAND(),1)+$P$3</f>
        <v>0</v>
      </c>
      <c r="B163" s="0" t="n">
        <f aca="true">FLOOR(($P$6-$P$5+1)*RAND(),1)+$P$5</f>
        <v>5</v>
      </c>
      <c r="C163" s="0" t="n">
        <f aca="true">FLOOR(($P$4-$P$3+1)*RAND(),1)+$P$3</f>
        <v>2</v>
      </c>
      <c r="D163" s="0" t="str">
        <f aca="true">CHAR(CODE($P$1)+FLOOR((CODE($P$2)-CODE($P$1)+1)*RAND(),1))</f>
        <v>y</v>
      </c>
      <c r="E163" s="0" t="n">
        <f aca="true">FLOOR(($P$4-$P$3+1)*RAND(),1)+$P$3</f>
        <v>1</v>
      </c>
      <c r="F163" s="0" t="str">
        <f aca="true">CHAR(CODE($P$1)+FLOOR((CODE($P$2)-CODE($P$1)+1)*RAND(),1))</f>
        <v>x</v>
      </c>
      <c r="G163" s="0" t="n">
        <f aca="true">FLOOR(($P$4-$P$3+1)*RAND(),1)+$P$3</f>
        <v>-2</v>
      </c>
      <c r="H163" s="0" t="str">
        <f aca="true">CHAR(CODE($P$1)+FLOOR((CODE($P$2)-CODE($P$1)+1)*RAND(),1))</f>
        <v>y</v>
      </c>
      <c r="I163" s="0" t="str">
        <f aca="false">IF(C163&gt;=0,CONCATENATE("+",C163,"*",D163),CONCATENATE(C163,"*",D163))</f>
        <v>+2*y</v>
      </c>
      <c r="J163" s="0" t="str">
        <f aca="false">IF(E163&gt;=0,CONCATENATE("+",E163,"*",F163),CONCATENATE(E163,"*",F163))</f>
        <v>+1*x</v>
      </c>
      <c r="K163" s="0" t="str">
        <f aca="false">IF(G163&gt;=0,CONCATENATE("+",G163,"*",H163),CONCATENATE(G163,"*",H163))</f>
        <v>-2*y</v>
      </c>
      <c r="L163" s="0" t="str">
        <f aca="true">CONCATENATE(CELL("row",M163)-CELL("row",M$1)+1,"/",COUNTIF(M:M,"&lt;&gt;"))</f>
        <v>163/200</v>
      </c>
      <c r="M163" s="0" t="str">
        <f aca="false">CONCATENATE(A163,"*(",B163,I163,J163,K163,")=")</f>
        <v>0*(5+2*y+1*x-2*y)=</v>
      </c>
    </row>
    <row r="164" customFormat="false" ht="12.75" hidden="false" customHeight="false" outlineLevel="0" collapsed="false">
      <c r="A164" s="0" t="n">
        <f aca="true">FLOOR(($P$4-$P$3+1)*RAND(),1)+$P$3</f>
        <v>-1</v>
      </c>
      <c r="B164" s="0" t="n">
        <f aca="true">FLOOR(($P$6-$P$5+1)*RAND(),1)+$P$5</f>
        <v>5</v>
      </c>
      <c r="C164" s="0" t="n">
        <f aca="true">FLOOR(($P$4-$P$3+1)*RAND(),1)+$P$3</f>
        <v>-3</v>
      </c>
      <c r="D164" s="0" t="str">
        <f aca="true">CHAR(CODE($P$1)+FLOOR((CODE($P$2)-CODE($P$1)+1)*RAND(),1))</f>
        <v>y</v>
      </c>
      <c r="E164" s="0" t="n">
        <f aca="true">FLOOR(($P$4-$P$3+1)*RAND(),1)+$P$3</f>
        <v>-3</v>
      </c>
      <c r="F164" s="0" t="str">
        <f aca="true">CHAR(CODE($P$1)+FLOOR((CODE($P$2)-CODE($P$1)+1)*RAND(),1))</f>
        <v>y</v>
      </c>
      <c r="G164" s="0" t="n">
        <f aca="true">FLOOR(($P$4-$P$3+1)*RAND(),1)+$P$3</f>
        <v>2</v>
      </c>
      <c r="H164" s="0" t="str">
        <f aca="true">CHAR(CODE($P$1)+FLOOR((CODE($P$2)-CODE($P$1)+1)*RAND(),1))</f>
        <v>x</v>
      </c>
      <c r="I164" s="0" t="str">
        <f aca="false">IF(C164&gt;=0,CONCATENATE("+",C164,"*",D164),CONCATENATE(C164,"*",D164))</f>
        <v>-3*y</v>
      </c>
      <c r="J164" s="0" t="str">
        <f aca="false">IF(E164&gt;=0,CONCATENATE("+",E164,"*",F164),CONCATENATE(E164,"*",F164))</f>
        <v>-3*y</v>
      </c>
      <c r="K164" s="0" t="str">
        <f aca="false">IF(G164&gt;=0,CONCATENATE("+",G164,"*",H164),CONCATENATE(G164,"*",H164))</f>
        <v>+2*x</v>
      </c>
      <c r="L164" s="0" t="str">
        <f aca="true">CONCATENATE(CELL("row",M164)-CELL("row",M$1)+1,"/",COUNTIF(M:M,"&lt;&gt;"))</f>
        <v>164/200</v>
      </c>
      <c r="M164" s="0" t="str">
        <f aca="false">CONCATENATE(A164,"*(",B164,I164,J164,K164,")=")</f>
        <v>-1*(5-3*y-3*y+2*x)=</v>
      </c>
    </row>
    <row r="165" customFormat="false" ht="12.75" hidden="false" customHeight="false" outlineLevel="0" collapsed="false">
      <c r="A165" s="0" t="n">
        <f aca="true">FLOOR(($P$4-$P$3+1)*RAND(),1)+$P$3</f>
        <v>0</v>
      </c>
      <c r="B165" s="0" t="n">
        <f aca="true">FLOOR(($P$6-$P$5+1)*RAND(),1)+$P$5</f>
        <v>6</v>
      </c>
      <c r="C165" s="0" t="n">
        <f aca="true">FLOOR(($P$4-$P$3+1)*RAND(),1)+$P$3</f>
        <v>-1</v>
      </c>
      <c r="D165" s="0" t="str">
        <f aca="true">CHAR(CODE($P$1)+FLOOR((CODE($P$2)-CODE($P$1)+1)*RAND(),1))</f>
        <v>x</v>
      </c>
      <c r="E165" s="0" t="n">
        <f aca="true">FLOOR(($P$4-$P$3+1)*RAND(),1)+$P$3</f>
        <v>-2</v>
      </c>
      <c r="F165" s="0" t="str">
        <f aca="true">CHAR(CODE($P$1)+FLOOR((CODE($P$2)-CODE($P$1)+1)*RAND(),1))</f>
        <v>y</v>
      </c>
      <c r="G165" s="0" t="n">
        <f aca="true">FLOOR(($P$4-$P$3+1)*RAND(),1)+$P$3</f>
        <v>3</v>
      </c>
      <c r="H165" s="0" t="str">
        <f aca="true">CHAR(CODE($P$1)+FLOOR((CODE($P$2)-CODE($P$1)+1)*RAND(),1))</f>
        <v>y</v>
      </c>
      <c r="I165" s="0" t="str">
        <f aca="false">IF(C165&gt;=0,CONCATENATE("+",C165,"*",D165),CONCATENATE(C165,"*",D165))</f>
        <v>-1*x</v>
      </c>
      <c r="J165" s="0" t="str">
        <f aca="false">IF(E165&gt;=0,CONCATENATE("+",E165,"*",F165),CONCATENATE(E165,"*",F165))</f>
        <v>-2*y</v>
      </c>
      <c r="K165" s="0" t="str">
        <f aca="false">IF(G165&gt;=0,CONCATENATE("+",G165,"*",H165),CONCATENATE(G165,"*",H165))</f>
        <v>+3*y</v>
      </c>
      <c r="L165" s="0" t="str">
        <f aca="true">CONCATENATE(CELL("row",M165)-CELL("row",M$1)+1,"/",COUNTIF(M:M,"&lt;&gt;"))</f>
        <v>165/200</v>
      </c>
      <c r="M165" s="0" t="str">
        <f aca="false">CONCATENATE(A165,"*(",B165,I165,J165,K165,")=")</f>
        <v>0*(6-1*x-2*y+3*y)=</v>
      </c>
    </row>
    <row r="166" customFormat="false" ht="12.75" hidden="false" customHeight="false" outlineLevel="0" collapsed="false">
      <c r="A166" s="0" t="n">
        <f aca="true">FLOOR(($P$4-$P$3+1)*RAND(),1)+$P$3</f>
        <v>1</v>
      </c>
      <c r="B166" s="0" t="n">
        <f aca="true">FLOOR(($P$6-$P$5+1)*RAND(),1)+$P$5</f>
        <v>7</v>
      </c>
      <c r="C166" s="0" t="n">
        <f aca="true">FLOOR(($P$4-$P$3+1)*RAND(),1)+$P$3</f>
        <v>0</v>
      </c>
      <c r="D166" s="0" t="str">
        <f aca="true">CHAR(CODE($P$1)+FLOOR((CODE($P$2)-CODE($P$1)+1)*RAND(),1))</f>
        <v>y</v>
      </c>
      <c r="E166" s="0" t="n">
        <f aca="true">FLOOR(($P$4-$P$3+1)*RAND(),1)+$P$3</f>
        <v>-1</v>
      </c>
      <c r="F166" s="0" t="str">
        <f aca="true">CHAR(CODE($P$1)+FLOOR((CODE($P$2)-CODE($P$1)+1)*RAND(),1))</f>
        <v>y</v>
      </c>
      <c r="G166" s="0" t="n">
        <f aca="true">FLOOR(($P$4-$P$3+1)*RAND(),1)+$P$3</f>
        <v>2</v>
      </c>
      <c r="H166" s="0" t="str">
        <f aca="true">CHAR(CODE($P$1)+FLOOR((CODE($P$2)-CODE($P$1)+1)*RAND(),1))</f>
        <v>x</v>
      </c>
      <c r="I166" s="0" t="str">
        <f aca="false">IF(C166&gt;=0,CONCATENATE("+",C166,"*",D166),CONCATENATE(C166,"*",D166))</f>
        <v>+0*y</v>
      </c>
      <c r="J166" s="0" t="str">
        <f aca="false">IF(E166&gt;=0,CONCATENATE("+",E166,"*",F166),CONCATENATE(E166,"*",F166))</f>
        <v>-1*y</v>
      </c>
      <c r="K166" s="0" t="str">
        <f aca="false">IF(G166&gt;=0,CONCATENATE("+",G166,"*",H166),CONCATENATE(G166,"*",H166))</f>
        <v>+2*x</v>
      </c>
      <c r="L166" s="0" t="str">
        <f aca="true">CONCATENATE(CELL("row",M166)-CELL("row",M$1)+1,"/",COUNTIF(M:M,"&lt;&gt;"))</f>
        <v>166/200</v>
      </c>
      <c r="M166" s="0" t="str">
        <f aca="false">CONCATENATE(A166,"*(",B166,I166,J166,K166,")=")</f>
        <v>1*(7+0*y-1*y+2*x)=</v>
      </c>
    </row>
    <row r="167" customFormat="false" ht="12.75" hidden="false" customHeight="false" outlineLevel="0" collapsed="false">
      <c r="A167" s="0" t="n">
        <f aca="true">FLOOR(($P$4-$P$3+1)*RAND(),1)+$P$3</f>
        <v>1</v>
      </c>
      <c r="B167" s="0" t="n">
        <f aca="true">FLOOR(($P$6-$P$5+1)*RAND(),1)+$P$5</f>
        <v>6</v>
      </c>
      <c r="C167" s="0" t="n">
        <f aca="true">FLOOR(($P$4-$P$3+1)*RAND(),1)+$P$3</f>
        <v>-1</v>
      </c>
      <c r="D167" s="0" t="str">
        <f aca="true">CHAR(CODE($P$1)+FLOOR((CODE($P$2)-CODE($P$1)+1)*RAND(),1))</f>
        <v>x</v>
      </c>
      <c r="E167" s="0" t="n">
        <f aca="true">FLOOR(($P$4-$P$3+1)*RAND(),1)+$P$3</f>
        <v>-3</v>
      </c>
      <c r="F167" s="0" t="str">
        <f aca="true">CHAR(CODE($P$1)+FLOOR((CODE($P$2)-CODE($P$1)+1)*RAND(),1))</f>
        <v>x</v>
      </c>
      <c r="G167" s="0" t="n">
        <f aca="true">FLOOR(($P$4-$P$3+1)*RAND(),1)+$P$3</f>
        <v>0</v>
      </c>
      <c r="H167" s="0" t="str">
        <f aca="true">CHAR(CODE($P$1)+FLOOR((CODE($P$2)-CODE($P$1)+1)*RAND(),1))</f>
        <v>y</v>
      </c>
      <c r="I167" s="0" t="str">
        <f aca="false">IF(C167&gt;=0,CONCATENATE("+",C167,"*",D167),CONCATENATE(C167,"*",D167))</f>
        <v>-1*x</v>
      </c>
      <c r="J167" s="0" t="str">
        <f aca="false">IF(E167&gt;=0,CONCATENATE("+",E167,"*",F167),CONCATENATE(E167,"*",F167))</f>
        <v>-3*x</v>
      </c>
      <c r="K167" s="0" t="str">
        <f aca="false">IF(G167&gt;=0,CONCATENATE("+",G167,"*",H167),CONCATENATE(G167,"*",H167))</f>
        <v>+0*y</v>
      </c>
      <c r="L167" s="0" t="str">
        <f aca="true">CONCATENATE(CELL("row",M167)-CELL("row",M$1)+1,"/",COUNTIF(M:M,"&lt;&gt;"))</f>
        <v>167/200</v>
      </c>
      <c r="M167" s="0" t="str">
        <f aca="false">CONCATENATE(A167,"*(",B167,I167,J167,K167,")=")</f>
        <v>1*(6-1*x-3*x+0*y)=</v>
      </c>
    </row>
    <row r="168" customFormat="false" ht="12.75" hidden="false" customHeight="false" outlineLevel="0" collapsed="false">
      <c r="A168" s="0" t="n">
        <f aca="true">FLOOR(($P$4-$P$3+1)*RAND(),1)+$P$3</f>
        <v>0</v>
      </c>
      <c r="B168" s="0" t="n">
        <f aca="true">FLOOR(($P$6-$P$5+1)*RAND(),1)+$P$5</f>
        <v>6</v>
      </c>
      <c r="C168" s="0" t="n">
        <f aca="true">FLOOR(($P$4-$P$3+1)*RAND(),1)+$P$3</f>
        <v>1</v>
      </c>
      <c r="D168" s="0" t="str">
        <f aca="true">CHAR(CODE($P$1)+FLOOR((CODE($P$2)-CODE($P$1)+1)*RAND(),1))</f>
        <v>x</v>
      </c>
      <c r="E168" s="0" t="n">
        <f aca="true">FLOOR(($P$4-$P$3+1)*RAND(),1)+$P$3</f>
        <v>3</v>
      </c>
      <c r="F168" s="0" t="str">
        <f aca="true">CHAR(CODE($P$1)+FLOOR((CODE($P$2)-CODE($P$1)+1)*RAND(),1))</f>
        <v>y</v>
      </c>
      <c r="G168" s="0" t="n">
        <f aca="true">FLOOR(($P$4-$P$3+1)*RAND(),1)+$P$3</f>
        <v>3</v>
      </c>
      <c r="H168" s="0" t="str">
        <f aca="true">CHAR(CODE($P$1)+FLOOR((CODE($P$2)-CODE($P$1)+1)*RAND(),1))</f>
        <v>x</v>
      </c>
      <c r="I168" s="0" t="str">
        <f aca="false">IF(C168&gt;=0,CONCATENATE("+",C168,"*",D168),CONCATENATE(C168,"*",D168))</f>
        <v>+1*x</v>
      </c>
      <c r="J168" s="0" t="str">
        <f aca="false">IF(E168&gt;=0,CONCATENATE("+",E168,"*",F168),CONCATENATE(E168,"*",F168))</f>
        <v>+3*y</v>
      </c>
      <c r="K168" s="0" t="str">
        <f aca="false">IF(G168&gt;=0,CONCATENATE("+",G168,"*",H168),CONCATENATE(G168,"*",H168))</f>
        <v>+3*x</v>
      </c>
      <c r="L168" s="0" t="str">
        <f aca="true">CONCATENATE(CELL("row",M168)-CELL("row",M$1)+1,"/",COUNTIF(M:M,"&lt;&gt;"))</f>
        <v>168/200</v>
      </c>
      <c r="M168" s="0" t="str">
        <f aca="false">CONCATENATE(A168,"*(",B168,I168,J168,K168,")=")</f>
        <v>0*(6+1*x+3*y+3*x)=</v>
      </c>
    </row>
    <row r="169" customFormat="false" ht="12.75" hidden="false" customHeight="false" outlineLevel="0" collapsed="false">
      <c r="A169" s="0" t="n">
        <f aca="true">FLOOR(($P$4-$P$3+1)*RAND(),1)+$P$3</f>
        <v>3</v>
      </c>
      <c r="B169" s="0" t="n">
        <f aca="true">FLOOR(($P$6-$P$5+1)*RAND(),1)+$P$5</f>
        <v>5</v>
      </c>
      <c r="C169" s="0" t="n">
        <f aca="true">FLOOR(($P$4-$P$3+1)*RAND(),1)+$P$3</f>
        <v>-2</v>
      </c>
      <c r="D169" s="0" t="str">
        <f aca="true">CHAR(CODE($P$1)+FLOOR((CODE($P$2)-CODE($P$1)+1)*RAND(),1))</f>
        <v>x</v>
      </c>
      <c r="E169" s="0" t="n">
        <f aca="true">FLOOR(($P$4-$P$3+1)*RAND(),1)+$P$3</f>
        <v>3</v>
      </c>
      <c r="F169" s="0" t="str">
        <f aca="true">CHAR(CODE($P$1)+FLOOR((CODE($P$2)-CODE($P$1)+1)*RAND(),1))</f>
        <v>x</v>
      </c>
      <c r="G169" s="0" t="n">
        <f aca="true">FLOOR(($P$4-$P$3+1)*RAND(),1)+$P$3</f>
        <v>3</v>
      </c>
      <c r="H169" s="0" t="str">
        <f aca="true">CHAR(CODE($P$1)+FLOOR((CODE($P$2)-CODE($P$1)+1)*RAND(),1))</f>
        <v>x</v>
      </c>
      <c r="I169" s="0" t="str">
        <f aca="false">IF(C169&gt;=0,CONCATENATE("+",C169,"*",D169),CONCATENATE(C169,"*",D169))</f>
        <v>-2*x</v>
      </c>
      <c r="J169" s="0" t="str">
        <f aca="false">IF(E169&gt;=0,CONCATENATE("+",E169,"*",F169),CONCATENATE(E169,"*",F169))</f>
        <v>+3*x</v>
      </c>
      <c r="K169" s="0" t="str">
        <f aca="false">IF(G169&gt;=0,CONCATENATE("+",G169,"*",H169),CONCATENATE(G169,"*",H169))</f>
        <v>+3*x</v>
      </c>
      <c r="L169" s="0" t="str">
        <f aca="true">CONCATENATE(CELL("row",M169)-CELL("row",M$1)+1,"/",COUNTIF(M:M,"&lt;&gt;"))</f>
        <v>169/200</v>
      </c>
      <c r="M169" s="0" t="str">
        <f aca="false">CONCATENATE(A169,"*(",B169,I169,J169,K169,")=")</f>
        <v>3*(5-2*x+3*x+3*x)=</v>
      </c>
    </row>
    <row r="170" customFormat="false" ht="12.75" hidden="false" customHeight="false" outlineLevel="0" collapsed="false">
      <c r="A170" s="0" t="n">
        <f aca="true">FLOOR(($P$4-$P$3+1)*RAND(),1)+$P$3</f>
        <v>1</v>
      </c>
      <c r="B170" s="0" t="n">
        <f aca="true">FLOOR(($P$6-$P$5+1)*RAND(),1)+$P$5</f>
        <v>7</v>
      </c>
      <c r="C170" s="0" t="n">
        <f aca="true">FLOOR(($P$4-$P$3+1)*RAND(),1)+$P$3</f>
        <v>2</v>
      </c>
      <c r="D170" s="0" t="str">
        <f aca="true">CHAR(CODE($P$1)+FLOOR((CODE($P$2)-CODE($P$1)+1)*RAND(),1))</f>
        <v>y</v>
      </c>
      <c r="E170" s="0" t="n">
        <f aca="true">FLOOR(($P$4-$P$3+1)*RAND(),1)+$P$3</f>
        <v>1</v>
      </c>
      <c r="F170" s="0" t="str">
        <f aca="true">CHAR(CODE($P$1)+FLOOR((CODE($P$2)-CODE($P$1)+1)*RAND(),1))</f>
        <v>y</v>
      </c>
      <c r="G170" s="0" t="n">
        <f aca="true">FLOOR(($P$4-$P$3+1)*RAND(),1)+$P$3</f>
        <v>-3</v>
      </c>
      <c r="H170" s="0" t="str">
        <f aca="true">CHAR(CODE($P$1)+FLOOR((CODE($P$2)-CODE($P$1)+1)*RAND(),1))</f>
        <v>x</v>
      </c>
      <c r="I170" s="0" t="str">
        <f aca="false">IF(C170&gt;=0,CONCATENATE("+",C170,"*",D170),CONCATENATE(C170,"*",D170))</f>
        <v>+2*y</v>
      </c>
      <c r="J170" s="0" t="str">
        <f aca="false">IF(E170&gt;=0,CONCATENATE("+",E170,"*",F170),CONCATENATE(E170,"*",F170))</f>
        <v>+1*y</v>
      </c>
      <c r="K170" s="0" t="str">
        <f aca="false">IF(G170&gt;=0,CONCATENATE("+",G170,"*",H170),CONCATENATE(G170,"*",H170))</f>
        <v>-3*x</v>
      </c>
      <c r="L170" s="0" t="str">
        <f aca="true">CONCATENATE(CELL("row",M170)-CELL("row",M$1)+1,"/",COUNTIF(M:M,"&lt;&gt;"))</f>
        <v>170/200</v>
      </c>
      <c r="M170" s="0" t="str">
        <f aca="false">CONCATENATE(A170,"*(",B170,I170,J170,K170,")=")</f>
        <v>1*(7+2*y+1*y-3*x)=</v>
      </c>
    </row>
    <row r="171" customFormat="false" ht="12.75" hidden="false" customHeight="false" outlineLevel="0" collapsed="false">
      <c r="A171" s="0" t="n">
        <f aca="true">FLOOR(($P$4-$P$3+1)*RAND(),1)+$P$3</f>
        <v>0</v>
      </c>
      <c r="B171" s="0" t="n">
        <f aca="true">FLOOR(($P$6-$P$5+1)*RAND(),1)+$P$5</f>
        <v>7</v>
      </c>
      <c r="C171" s="0" t="n">
        <f aca="true">FLOOR(($P$4-$P$3+1)*RAND(),1)+$P$3</f>
        <v>0</v>
      </c>
      <c r="D171" s="0" t="str">
        <f aca="true">CHAR(CODE($P$1)+FLOOR((CODE($P$2)-CODE($P$1)+1)*RAND(),1))</f>
        <v>y</v>
      </c>
      <c r="E171" s="0" t="n">
        <f aca="true">FLOOR(($P$4-$P$3+1)*RAND(),1)+$P$3</f>
        <v>-1</v>
      </c>
      <c r="F171" s="0" t="str">
        <f aca="true">CHAR(CODE($P$1)+FLOOR((CODE($P$2)-CODE($P$1)+1)*RAND(),1))</f>
        <v>y</v>
      </c>
      <c r="G171" s="0" t="n">
        <f aca="true">FLOOR(($P$4-$P$3+1)*RAND(),1)+$P$3</f>
        <v>-1</v>
      </c>
      <c r="H171" s="0" t="str">
        <f aca="true">CHAR(CODE($P$1)+FLOOR((CODE($P$2)-CODE($P$1)+1)*RAND(),1))</f>
        <v>y</v>
      </c>
      <c r="I171" s="0" t="str">
        <f aca="false">IF(C171&gt;=0,CONCATENATE("+",C171,"*",D171),CONCATENATE(C171,"*",D171))</f>
        <v>+0*y</v>
      </c>
      <c r="J171" s="0" t="str">
        <f aca="false">IF(E171&gt;=0,CONCATENATE("+",E171,"*",F171),CONCATENATE(E171,"*",F171))</f>
        <v>-1*y</v>
      </c>
      <c r="K171" s="0" t="str">
        <f aca="false">IF(G171&gt;=0,CONCATENATE("+",G171,"*",H171),CONCATENATE(G171,"*",H171))</f>
        <v>-1*y</v>
      </c>
      <c r="L171" s="0" t="str">
        <f aca="true">CONCATENATE(CELL("row",M171)-CELL("row",M$1)+1,"/",COUNTIF(M:M,"&lt;&gt;"))</f>
        <v>171/200</v>
      </c>
      <c r="M171" s="0" t="str">
        <f aca="false">CONCATENATE(A171,"*(",B171,I171,J171,K171,")=")</f>
        <v>0*(7+0*y-1*y-1*y)=</v>
      </c>
    </row>
    <row r="172" customFormat="false" ht="12.75" hidden="false" customHeight="false" outlineLevel="0" collapsed="false">
      <c r="A172" s="0" t="n">
        <f aca="true">FLOOR(($P$4-$P$3+1)*RAND(),1)+$P$3</f>
        <v>2</v>
      </c>
      <c r="B172" s="0" t="n">
        <f aca="true">FLOOR(($P$6-$P$5+1)*RAND(),1)+$P$5</f>
        <v>7</v>
      </c>
      <c r="C172" s="0" t="n">
        <f aca="true">FLOOR(($P$4-$P$3+1)*RAND(),1)+$P$3</f>
        <v>2</v>
      </c>
      <c r="D172" s="0" t="str">
        <f aca="true">CHAR(CODE($P$1)+FLOOR((CODE($P$2)-CODE($P$1)+1)*RAND(),1))</f>
        <v>y</v>
      </c>
      <c r="E172" s="0" t="n">
        <f aca="true">FLOOR(($P$4-$P$3+1)*RAND(),1)+$P$3</f>
        <v>-2</v>
      </c>
      <c r="F172" s="0" t="str">
        <f aca="true">CHAR(CODE($P$1)+FLOOR((CODE($P$2)-CODE($P$1)+1)*RAND(),1))</f>
        <v>x</v>
      </c>
      <c r="G172" s="0" t="n">
        <f aca="true">FLOOR(($P$4-$P$3+1)*RAND(),1)+$P$3</f>
        <v>-3</v>
      </c>
      <c r="H172" s="0" t="str">
        <f aca="true">CHAR(CODE($P$1)+FLOOR((CODE($P$2)-CODE($P$1)+1)*RAND(),1))</f>
        <v>x</v>
      </c>
      <c r="I172" s="0" t="str">
        <f aca="false">IF(C172&gt;=0,CONCATENATE("+",C172,"*",D172),CONCATENATE(C172,"*",D172))</f>
        <v>+2*y</v>
      </c>
      <c r="J172" s="0" t="str">
        <f aca="false">IF(E172&gt;=0,CONCATENATE("+",E172,"*",F172),CONCATENATE(E172,"*",F172))</f>
        <v>-2*x</v>
      </c>
      <c r="K172" s="0" t="str">
        <f aca="false">IF(G172&gt;=0,CONCATENATE("+",G172,"*",H172),CONCATENATE(G172,"*",H172))</f>
        <v>-3*x</v>
      </c>
      <c r="L172" s="0" t="str">
        <f aca="true">CONCATENATE(CELL("row",M172)-CELL("row",M$1)+1,"/",COUNTIF(M:M,"&lt;&gt;"))</f>
        <v>172/200</v>
      </c>
      <c r="M172" s="0" t="str">
        <f aca="false">CONCATENATE(A172,"*(",B172,I172,J172,K172,")=")</f>
        <v>2*(7+2*y-2*x-3*x)=</v>
      </c>
    </row>
    <row r="173" customFormat="false" ht="12.75" hidden="false" customHeight="false" outlineLevel="0" collapsed="false">
      <c r="A173" s="0" t="n">
        <f aca="true">FLOOR(($P$4-$P$3+1)*RAND(),1)+$P$3</f>
        <v>-3</v>
      </c>
      <c r="B173" s="0" t="n">
        <f aca="true">FLOOR(($P$6-$P$5+1)*RAND(),1)+$P$5</f>
        <v>5</v>
      </c>
      <c r="C173" s="0" t="n">
        <f aca="true">FLOOR(($P$4-$P$3+1)*RAND(),1)+$P$3</f>
        <v>-3</v>
      </c>
      <c r="D173" s="0" t="str">
        <f aca="true">CHAR(CODE($P$1)+FLOOR((CODE($P$2)-CODE($P$1)+1)*RAND(),1))</f>
        <v>y</v>
      </c>
      <c r="E173" s="0" t="n">
        <f aca="true">FLOOR(($P$4-$P$3+1)*RAND(),1)+$P$3</f>
        <v>-2</v>
      </c>
      <c r="F173" s="0" t="str">
        <f aca="true">CHAR(CODE($P$1)+FLOOR((CODE($P$2)-CODE($P$1)+1)*RAND(),1))</f>
        <v>x</v>
      </c>
      <c r="G173" s="0" t="n">
        <f aca="true">FLOOR(($P$4-$P$3+1)*RAND(),1)+$P$3</f>
        <v>2</v>
      </c>
      <c r="H173" s="0" t="str">
        <f aca="true">CHAR(CODE($P$1)+FLOOR((CODE($P$2)-CODE($P$1)+1)*RAND(),1))</f>
        <v>x</v>
      </c>
      <c r="I173" s="0" t="str">
        <f aca="false">IF(C173&gt;=0,CONCATENATE("+",C173,"*",D173),CONCATENATE(C173,"*",D173))</f>
        <v>-3*y</v>
      </c>
      <c r="J173" s="0" t="str">
        <f aca="false">IF(E173&gt;=0,CONCATENATE("+",E173,"*",F173),CONCATENATE(E173,"*",F173))</f>
        <v>-2*x</v>
      </c>
      <c r="K173" s="0" t="str">
        <f aca="false">IF(G173&gt;=0,CONCATENATE("+",G173,"*",H173),CONCATENATE(G173,"*",H173))</f>
        <v>+2*x</v>
      </c>
      <c r="L173" s="0" t="str">
        <f aca="true">CONCATENATE(CELL("row",M173)-CELL("row",M$1)+1,"/",COUNTIF(M:M,"&lt;&gt;"))</f>
        <v>173/200</v>
      </c>
      <c r="M173" s="0" t="str">
        <f aca="false">CONCATENATE(A173,"*(",B173,I173,J173,K173,")=")</f>
        <v>-3*(5-3*y-2*x+2*x)=</v>
      </c>
    </row>
    <row r="174" customFormat="false" ht="12.75" hidden="false" customHeight="false" outlineLevel="0" collapsed="false">
      <c r="A174" s="0" t="n">
        <f aca="true">FLOOR(($P$4-$P$3+1)*RAND(),1)+$P$3</f>
        <v>0</v>
      </c>
      <c r="B174" s="0" t="n">
        <f aca="true">FLOOR(($P$6-$P$5+1)*RAND(),1)+$P$5</f>
        <v>5</v>
      </c>
      <c r="C174" s="0" t="n">
        <f aca="true">FLOOR(($P$4-$P$3+1)*RAND(),1)+$P$3</f>
        <v>-1</v>
      </c>
      <c r="D174" s="0" t="str">
        <f aca="true">CHAR(CODE($P$1)+FLOOR((CODE($P$2)-CODE($P$1)+1)*RAND(),1))</f>
        <v>x</v>
      </c>
      <c r="E174" s="0" t="n">
        <f aca="true">FLOOR(($P$4-$P$3+1)*RAND(),1)+$P$3</f>
        <v>2</v>
      </c>
      <c r="F174" s="0" t="str">
        <f aca="true">CHAR(CODE($P$1)+FLOOR((CODE($P$2)-CODE($P$1)+1)*RAND(),1))</f>
        <v>y</v>
      </c>
      <c r="G174" s="0" t="n">
        <f aca="true">FLOOR(($P$4-$P$3+1)*RAND(),1)+$P$3</f>
        <v>3</v>
      </c>
      <c r="H174" s="0" t="str">
        <f aca="true">CHAR(CODE($P$1)+FLOOR((CODE($P$2)-CODE($P$1)+1)*RAND(),1))</f>
        <v>x</v>
      </c>
      <c r="I174" s="0" t="str">
        <f aca="false">IF(C174&gt;=0,CONCATENATE("+",C174,"*",D174),CONCATENATE(C174,"*",D174))</f>
        <v>-1*x</v>
      </c>
      <c r="J174" s="0" t="str">
        <f aca="false">IF(E174&gt;=0,CONCATENATE("+",E174,"*",F174),CONCATENATE(E174,"*",F174))</f>
        <v>+2*y</v>
      </c>
      <c r="K174" s="0" t="str">
        <f aca="false">IF(G174&gt;=0,CONCATENATE("+",G174,"*",H174),CONCATENATE(G174,"*",H174))</f>
        <v>+3*x</v>
      </c>
      <c r="L174" s="0" t="str">
        <f aca="true">CONCATENATE(CELL("row",M174)-CELL("row",M$1)+1,"/",COUNTIF(M:M,"&lt;&gt;"))</f>
        <v>174/200</v>
      </c>
      <c r="M174" s="0" t="str">
        <f aca="false">CONCATENATE(A174,"*(",B174,I174,J174,K174,")=")</f>
        <v>0*(5-1*x+2*y+3*x)=</v>
      </c>
    </row>
    <row r="175" customFormat="false" ht="12.75" hidden="false" customHeight="false" outlineLevel="0" collapsed="false">
      <c r="A175" s="0" t="n">
        <f aca="true">FLOOR(($P$4-$P$3+1)*RAND(),1)+$P$3</f>
        <v>3</v>
      </c>
      <c r="B175" s="0" t="n">
        <f aca="true">FLOOR(($P$6-$P$5+1)*RAND(),1)+$P$5</f>
        <v>7</v>
      </c>
      <c r="C175" s="0" t="n">
        <f aca="true">FLOOR(($P$4-$P$3+1)*RAND(),1)+$P$3</f>
        <v>0</v>
      </c>
      <c r="D175" s="0" t="str">
        <f aca="true">CHAR(CODE($P$1)+FLOOR((CODE($P$2)-CODE($P$1)+1)*RAND(),1))</f>
        <v>y</v>
      </c>
      <c r="E175" s="0" t="n">
        <f aca="true">FLOOR(($P$4-$P$3+1)*RAND(),1)+$P$3</f>
        <v>-1</v>
      </c>
      <c r="F175" s="0" t="str">
        <f aca="true">CHAR(CODE($P$1)+FLOOR((CODE($P$2)-CODE($P$1)+1)*RAND(),1))</f>
        <v>y</v>
      </c>
      <c r="G175" s="0" t="n">
        <f aca="true">FLOOR(($P$4-$P$3+1)*RAND(),1)+$P$3</f>
        <v>0</v>
      </c>
      <c r="H175" s="0" t="str">
        <f aca="true">CHAR(CODE($P$1)+FLOOR((CODE($P$2)-CODE($P$1)+1)*RAND(),1))</f>
        <v>x</v>
      </c>
      <c r="I175" s="0" t="str">
        <f aca="false">IF(C175&gt;=0,CONCATENATE("+",C175,"*",D175),CONCATENATE(C175,"*",D175))</f>
        <v>+0*y</v>
      </c>
      <c r="J175" s="0" t="str">
        <f aca="false">IF(E175&gt;=0,CONCATENATE("+",E175,"*",F175),CONCATENATE(E175,"*",F175))</f>
        <v>-1*y</v>
      </c>
      <c r="K175" s="0" t="str">
        <f aca="false">IF(G175&gt;=0,CONCATENATE("+",G175,"*",H175),CONCATENATE(G175,"*",H175))</f>
        <v>+0*x</v>
      </c>
      <c r="L175" s="0" t="str">
        <f aca="true">CONCATENATE(CELL("row",M175)-CELL("row",M$1)+1,"/",COUNTIF(M:M,"&lt;&gt;"))</f>
        <v>175/200</v>
      </c>
      <c r="M175" s="0" t="str">
        <f aca="false">CONCATENATE(A175,"*(",B175,I175,J175,K175,")=")</f>
        <v>3*(7+0*y-1*y+0*x)=</v>
      </c>
    </row>
    <row r="176" customFormat="false" ht="12.75" hidden="false" customHeight="false" outlineLevel="0" collapsed="false">
      <c r="A176" s="0" t="n">
        <f aca="true">FLOOR(($P$4-$P$3+1)*RAND(),1)+$P$3</f>
        <v>3</v>
      </c>
      <c r="B176" s="0" t="n">
        <f aca="true">FLOOR(($P$6-$P$5+1)*RAND(),1)+$P$5</f>
        <v>7</v>
      </c>
      <c r="C176" s="0" t="n">
        <f aca="true">FLOOR(($P$4-$P$3+1)*RAND(),1)+$P$3</f>
        <v>-3</v>
      </c>
      <c r="D176" s="0" t="str">
        <f aca="true">CHAR(CODE($P$1)+FLOOR((CODE($P$2)-CODE($P$1)+1)*RAND(),1))</f>
        <v>y</v>
      </c>
      <c r="E176" s="0" t="n">
        <f aca="true">FLOOR(($P$4-$P$3+1)*RAND(),1)+$P$3</f>
        <v>1</v>
      </c>
      <c r="F176" s="0" t="str">
        <f aca="true">CHAR(CODE($P$1)+FLOOR((CODE($P$2)-CODE($P$1)+1)*RAND(),1))</f>
        <v>y</v>
      </c>
      <c r="G176" s="0" t="n">
        <f aca="true">FLOOR(($P$4-$P$3+1)*RAND(),1)+$P$3</f>
        <v>2</v>
      </c>
      <c r="H176" s="0" t="str">
        <f aca="true">CHAR(CODE($P$1)+FLOOR((CODE($P$2)-CODE($P$1)+1)*RAND(),1))</f>
        <v>x</v>
      </c>
      <c r="I176" s="0" t="str">
        <f aca="false">IF(C176&gt;=0,CONCATENATE("+",C176,"*",D176),CONCATENATE(C176,"*",D176))</f>
        <v>-3*y</v>
      </c>
      <c r="J176" s="0" t="str">
        <f aca="false">IF(E176&gt;=0,CONCATENATE("+",E176,"*",F176),CONCATENATE(E176,"*",F176))</f>
        <v>+1*y</v>
      </c>
      <c r="K176" s="0" t="str">
        <f aca="false">IF(G176&gt;=0,CONCATENATE("+",G176,"*",H176),CONCATENATE(G176,"*",H176))</f>
        <v>+2*x</v>
      </c>
      <c r="L176" s="0" t="str">
        <f aca="true">CONCATENATE(CELL("row",M176)-CELL("row",M$1)+1,"/",COUNTIF(M:M,"&lt;&gt;"))</f>
        <v>176/200</v>
      </c>
      <c r="M176" s="0" t="str">
        <f aca="false">CONCATENATE(A176,"*(",B176,I176,J176,K176,")=")</f>
        <v>3*(7-3*y+1*y+2*x)=</v>
      </c>
    </row>
    <row r="177" customFormat="false" ht="12.75" hidden="false" customHeight="false" outlineLevel="0" collapsed="false">
      <c r="A177" s="0" t="n">
        <f aca="true">FLOOR(($P$4-$P$3+1)*RAND(),1)+$P$3</f>
        <v>2</v>
      </c>
      <c r="B177" s="0" t="n">
        <f aca="true">FLOOR(($P$6-$P$5+1)*RAND(),1)+$P$5</f>
        <v>6</v>
      </c>
      <c r="C177" s="0" t="n">
        <f aca="true">FLOOR(($P$4-$P$3+1)*RAND(),1)+$P$3</f>
        <v>1</v>
      </c>
      <c r="D177" s="0" t="str">
        <f aca="true">CHAR(CODE($P$1)+FLOOR((CODE($P$2)-CODE($P$1)+1)*RAND(),1))</f>
        <v>y</v>
      </c>
      <c r="E177" s="0" t="n">
        <f aca="true">FLOOR(($P$4-$P$3+1)*RAND(),1)+$P$3</f>
        <v>-2</v>
      </c>
      <c r="F177" s="0" t="str">
        <f aca="true">CHAR(CODE($P$1)+FLOOR((CODE($P$2)-CODE($P$1)+1)*RAND(),1))</f>
        <v>x</v>
      </c>
      <c r="G177" s="0" t="n">
        <f aca="true">FLOOR(($P$4-$P$3+1)*RAND(),1)+$P$3</f>
        <v>1</v>
      </c>
      <c r="H177" s="0" t="str">
        <f aca="true">CHAR(CODE($P$1)+FLOOR((CODE($P$2)-CODE($P$1)+1)*RAND(),1))</f>
        <v>y</v>
      </c>
      <c r="I177" s="0" t="str">
        <f aca="false">IF(C177&gt;=0,CONCATENATE("+",C177,"*",D177),CONCATENATE(C177,"*",D177))</f>
        <v>+1*y</v>
      </c>
      <c r="J177" s="0" t="str">
        <f aca="false">IF(E177&gt;=0,CONCATENATE("+",E177,"*",F177),CONCATENATE(E177,"*",F177))</f>
        <v>-2*x</v>
      </c>
      <c r="K177" s="0" t="str">
        <f aca="false">IF(G177&gt;=0,CONCATENATE("+",G177,"*",H177),CONCATENATE(G177,"*",H177))</f>
        <v>+1*y</v>
      </c>
      <c r="L177" s="0" t="str">
        <f aca="true">CONCATENATE(CELL("row",M177)-CELL("row",M$1)+1,"/",COUNTIF(M:M,"&lt;&gt;"))</f>
        <v>177/200</v>
      </c>
      <c r="M177" s="0" t="str">
        <f aca="false">CONCATENATE(A177,"*(",B177,I177,J177,K177,")=")</f>
        <v>2*(6+1*y-2*x+1*y)=</v>
      </c>
    </row>
    <row r="178" customFormat="false" ht="12.75" hidden="false" customHeight="false" outlineLevel="0" collapsed="false">
      <c r="A178" s="0" t="n">
        <f aca="true">FLOOR(($P$4-$P$3+1)*RAND(),1)+$P$3</f>
        <v>2</v>
      </c>
      <c r="B178" s="0" t="n">
        <f aca="true">FLOOR(($P$6-$P$5+1)*RAND(),1)+$P$5</f>
        <v>5</v>
      </c>
      <c r="C178" s="0" t="n">
        <f aca="true">FLOOR(($P$4-$P$3+1)*RAND(),1)+$P$3</f>
        <v>0</v>
      </c>
      <c r="D178" s="0" t="str">
        <f aca="true">CHAR(CODE($P$1)+FLOOR((CODE($P$2)-CODE($P$1)+1)*RAND(),1))</f>
        <v>x</v>
      </c>
      <c r="E178" s="0" t="n">
        <f aca="true">FLOOR(($P$4-$P$3+1)*RAND(),1)+$P$3</f>
        <v>-3</v>
      </c>
      <c r="F178" s="0" t="str">
        <f aca="true">CHAR(CODE($P$1)+FLOOR((CODE($P$2)-CODE($P$1)+1)*RAND(),1))</f>
        <v>y</v>
      </c>
      <c r="G178" s="0" t="n">
        <f aca="true">FLOOR(($P$4-$P$3+1)*RAND(),1)+$P$3</f>
        <v>-2</v>
      </c>
      <c r="H178" s="0" t="str">
        <f aca="true">CHAR(CODE($P$1)+FLOOR((CODE($P$2)-CODE($P$1)+1)*RAND(),1))</f>
        <v>x</v>
      </c>
      <c r="I178" s="0" t="str">
        <f aca="false">IF(C178&gt;=0,CONCATENATE("+",C178,"*",D178),CONCATENATE(C178,"*",D178))</f>
        <v>+0*x</v>
      </c>
      <c r="J178" s="0" t="str">
        <f aca="false">IF(E178&gt;=0,CONCATENATE("+",E178,"*",F178),CONCATENATE(E178,"*",F178))</f>
        <v>-3*y</v>
      </c>
      <c r="K178" s="0" t="str">
        <f aca="false">IF(G178&gt;=0,CONCATENATE("+",G178,"*",H178),CONCATENATE(G178,"*",H178))</f>
        <v>-2*x</v>
      </c>
      <c r="L178" s="0" t="str">
        <f aca="true">CONCATENATE(CELL("row",M178)-CELL("row",M$1)+1,"/",COUNTIF(M:M,"&lt;&gt;"))</f>
        <v>178/200</v>
      </c>
      <c r="M178" s="0" t="str">
        <f aca="false">CONCATENATE(A178,"*(",B178,I178,J178,K178,")=")</f>
        <v>2*(5+0*x-3*y-2*x)=</v>
      </c>
    </row>
    <row r="179" customFormat="false" ht="12.75" hidden="false" customHeight="false" outlineLevel="0" collapsed="false">
      <c r="A179" s="0" t="n">
        <f aca="true">FLOOR(($P$4-$P$3+1)*RAND(),1)+$P$3</f>
        <v>3</v>
      </c>
      <c r="B179" s="0" t="n">
        <f aca="true">FLOOR(($P$6-$P$5+1)*RAND(),1)+$P$5</f>
        <v>7</v>
      </c>
      <c r="C179" s="0" t="n">
        <f aca="true">FLOOR(($P$4-$P$3+1)*RAND(),1)+$P$3</f>
        <v>-2</v>
      </c>
      <c r="D179" s="0" t="str">
        <f aca="true">CHAR(CODE($P$1)+FLOOR((CODE($P$2)-CODE($P$1)+1)*RAND(),1))</f>
        <v>x</v>
      </c>
      <c r="E179" s="0" t="n">
        <f aca="true">FLOOR(($P$4-$P$3+1)*RAND(),1)+$P$3</f>
        <v>3</v>
      </c>
      <c r="F179" s="0" t="str">
        <f aca="true">CHAR(CODE($P$1)+FLOOR((CODE($P$2)-CODE($P$1)+1)*RAND(),1))</f>
        <v>y</v>
      </c>
      <c r="G179" s="0" t="n">
        <f aca="true">FLOOR(($P$4-$P$3+1)*RAND(),1)+$P$3</f>
        <v>2</v>
      </c>
      <c r="H179" s="0" t="str">
        <f aca="true">CHAR(CODE($P$1)+FLOOR((CODE($P$2)-CODE($P$1)+1)*RAND(),1))</f>
        <v>y</v>
      </c>
      <c r="I179" s="0" t="str">
        <f aca="false">IF(C179&gt;=0,CONCATENATE("+",C179,"*",D179),CONCATENATE(C179,"*",D179))</f>
        <v>-2*x</v>
      </c>
      <c r="J179" s="0" t="str">
        <f aca="false">IF(E179&gt;=0,CONCATENATE("+",E179,"*",F179),CONCATENATE(E179,"*",F179))</f>
        <v>+3*y</v>
      </c>
      <c r="K179" s="0" t="str">
        <f aca="false">IF(G179&gt;=0,CONCATENATE("+",G179,"*",H179),CONCATENATE(G179,"*",H179))</f>
        <v>+2*y</v>
      </c>
      <c r="L179" s="0" t="str">
        <f aca="true">CONCATENATE(CELL("row",M179)-CELL("row",M$1)+1,"/",COUNTIF(M:M,"&lt;&gt;"))</f>
        <v>179/200</v>
      </c>
      <c r="M179" s="0" t="str">
        <f aca="false">CONCATENATE(A179,"*(",B179,I179,J179,K179,")=")</f>
        <v>3*(7-2*x+3*y+2*y)=</v>
      </c>
    </row>
    <row r="180" customFormat="false" ht="12.75" hidden="false" customHeight="false" outlineLevel="0" collapsed="false">
      <c r="A180" s="0" t="n">
        <f aca="true">FLOOR(($P$4-$P$3+1)*RAND(),1)+$P$3</f>
        <v>3</v>
      </c>
      <c r="B180" s="0" t="n">
        <f aca="true">FLOOR(($P$6-$P$5+1)*RAND(),1)+$P$5</f>
        <v>5</v>
      </c>
      <c r="C180" s="0" t="n">
        <f aca="true">FLOOR(($P$4-$P$3+1)*RAND(),1)+$P$3</f>
        <v>-2</v>
      </c>
      <c r="D180" s="0" t="str">
        <f aca="true">CHAR(CODE($P$1)+FLOOR((CODE($P$2)-CODE($P$1)+1)*RAND(),1))</f>
        <v>x</v>
      </c>
      <c r="E180" s="0" t="n">
        <f aca="true">FLOOR(($P$4-$P$3+1)*RAND(),1)+$P$3</f>
        <v>-3</v>
      </c>
      <c r="F180" s="0" t="str">
        <f aca="true">CHAR(CODE($P$1)+FLOOR((CODE($P$2)-CODE($P$1)+1)*RAND(),1))</f>
        <v>x</v>
      </c>
      <c r="G180" s="0" t="n">
        <f aca="true">FLOOR(($P$4-$P$3+1)*RAND(),1)+$P$3</f>
        <v>-3</v>
      </c>
      <c r="H180" s="0" t="str">
        <f aca="true">CHAR(CODE($P$1)+FLOOR((CODE($P$2)-CODE($P$1)+1)*RAND(),1))</f>
        <v>x</v>
      </c>
      <c r="I180" s="0" t="str">
        <f aca="false">IF(C180&gt;=0,CONCATENATE("+",C180,"*",D180),CONCATENATE(C180,"*",D180))</f>
        <v>-2*x</v>
      </c>
      <c r="J180" s="0" t="str">
        <f aca="false">IF(E180&gt;=0,CONCATENATE("+",E180,"*",F180),CONCATENATE(E180,"*",F180))</f>
        <v>-3*x</v>
      </c>
      <c r="K180" s="0" t="str">
        <f aca="false">IF(G180&gt;=0,CONCATENATE("+",G180,"*",H180),CONCATENATE(G180,"*",H180))</f>
        <v>-3*x</v>
      </c>
      <c r="L180" s="0" t="str">
        <f aca="true">CONCATENATE(CELL("row",M180)-CELL("row",M$1)+1,"/",COUNTIF(M:M,"&lt;&gt;"))</f>
        <v>180/200</v>
      </c>
      <c r="M180" s="0" t="str">
        <f aca="false">CONCATENATE(A180,"*(",B180,I180,J180,K180,")=")</f>
        <v>3*(5-2*x-3*x-3*x)=</v>
      </c>
    </row>
    <row r="181" customFormat="false" ht="12.75" hidden="false" customHeight="false" outlineLevel="0" collapsed="false">
      <c r="A181" s="0" t="n">
        <f aca="true">FLOOR(($P$4-$P$3+1)*RAND(),1)+$P$3</f>
        <v>-2</v>
      </c>
      <c r="B181" s="0" t="n">
        <f aca="true">FLOOR(($P$6-$P$5+1)*RAND(),1)+$P$5</f>
        <v>6</v>
      </c>
      <c r="C181" s="0" t="n">
        <f aca="true">FLOOR(($P$4-$P$3+1)*RAND(),1)+$P$3</f>
        <v>-1</v>
      </c>
      <c r="D181" s="0" t="str">
        <f aca="true">CHAR(CODE($P$1)+FLOOR((CODE($P$2)-CODE($P$1)+1)*RAND(),1))</f>
        <v>x</v>
      </c>
      <c r="E181" s="0" t="n">
        <f aca="true">FLOOR(($P$4-$P$3+1)*RAND(),1)+$P$3</f>
        <v>-3</v>
      </c>
      <c r="F181" s="0" t="str">
        <f aca="true">CHAR(CODE($P$1)+FLOOR((CODE($P$2)-CODE($P$1)+1)*RAND(),1))</f>
        <v>x</v>
      </c>
      <c r="G181" s="0" t="n">
        <f aca="true">FLOOR(($P$4-$P$3+1)*RAND(),1)+$P$3</f>
        <v>2</v>
      </c>
      <c r="H181" s="0" t="str">
        <f aca="true">CHAR(CODE($P$1)+FLOOR((CODE($P$2)-CODE($P$1)+1)*RAND(),1))</f>
        <v>y</v>
      </c>
      <c r="I181" s="0" t="str">
        <f aca="false">IF(C181&gt;=0,CONCATENATE("+",C181,"*",D181),CONCATENATE(C181,"*",D181))</f>
        <v>-1*x</v>
      </c>
      <c r="J181" s="0" t="str">
        <f aca="false">IF(E181&gt;=0,CONCATENATE("+",E181,"*",F181),CONCATENATE(E181,"*",F181))</f>
        <v>-3*x</v>
      </c>
      <c r="K181" s="0" t="str">
        <f aca="false">IF(G181&gt;=0,CONCATENATE("+",G181,"*",H181),CONCATENATE(G181,"*",H181))</f>
        <v>+2*y</v>
      </c>
      <c r="L181" s="0" t="str">
        <f aca="true">CONCATENATE(CELL("row",M181)-CELL("row",M$1)+1,"/",COUNTIF(M:M,"&lt;&gt;"))</f>
        <v>181/200</v>
      </c>
      <c r="M181" s="0" t="str">
        <f aca="false">CONCATENATE(A181,"*(",B181,I181,J181,K181,")=")</f>
        <v>-2*(6-1*x-3*x+2*y)=</v>
      </c>
    </row>
    <row r="182" customFormat="false" ht="12.75" hidden="false" customHeight="false" outlineLevel="0" collapsed="false">
      <c r="A182" s="0" t="n">
        <f aca="true">FLOOR(($P$4-$P$3+1)*RAND(),1)+$P$3</f>
        <v>3</v>
      </c>
      <c r="B182" s="0" t="n">
        <f aca="true">FLOOR(($P$6-$P$5+1)*RAND(),1)+$P$5</f>
        <v>7</v>
      </c>
      <c r="C182" s="0" t="n">
        <f aca="true">FLOOR(($P$4-$P$3+1)*RAND(),1)+$P$3</f>
        <v>3</v>
      </c>
      <c r="D182" s="0" t="str">
        <f aca="true">CHAR(CODE($P$1)+FLOOR((CODE($P$2)-CODE($P$1)+1)*RAND(),1))</f>
        <v>x</v>
      </c>
      <c r="E182" s="0" t="n">
        <f aca="true">FLOOR(($P$4-$P$3+1)*RAND(),1)+$P$3</f>
        <v>3</v>
      </c>
      <c r="F182" s="0" t="str">
        <f aca="true">CHAR(CODE($P$1)+FLOOR((CODE($P$2)-CODE($P$1)+1)*RAND(),1))</f>
        <v>y</v>
      </c>
      <c r="G182" s="0" t="n">
        <f aca="true">FLOOR(($P$4-$P$3+1)*RAND(),1)+$P$3</f>
        <v>2</v>
      </c>
      <c r="H182" s="0" t="str">
        <f aca="true">CHAR(CODE($P$1)+FLOOR((CODE($P$2)-CODE($P$1)+1)*RAND(),1))</f>
        <v>y</v>
      </c>
      <c r="I182" s="0" t="str">
        <f aca="false">IF(C182&gt;=0,CONCATENATE("+",C182,"*",D182),CONCATENATE(C182,"*",D182))</f>
        <v>+3*x</v>
      </c>
      <c r="J182" s="0" t="str">
        <f aca="false">IF(E182&gt;=0,CONCATENATE("+",E182,"*",F182),CONCATENATE(E182,"*",F182))</f>
        <v>+3*y</v>
      </c>
      <c r="K182" s="0" t="str">
        <f aca="false">IF(G182&gt;=0,CONCATENATE("+",G182,"*",H182),CONCATENATE(G182,"*",H182))</f>
        <v>+2*y</v>
      </c>
      <c r="L182" s="0" t="str">
        <f aca="true">CONCATENATE(CELL("row",M182)-CELL("row",M$1)+1,"/",COUNTIF(M:M,"&lt;&gt;"))</f>
        <v>182/200</v>
      </c>
      <c r="M182" s="0" t="str">
        <f aca="false">CONCATENATE(A182,"*(",B182,I182,J182,K182,")=")</f>
        <v>3*(7+3*x+3*y+2*y)=</v>
      </c>
    </row>
    <row r="183" customFormat="false" ht="12.75" hidden="false" customHeight="false" outlineLevel="0" collapsed="false">
      <c r="A183" s="0" t="n">
        <f aca="true">FLOOR(($P$4-$P$3+1)*RAND(),1)+$P$3</f>
        <v>3</v>
      </c>
      <c r="B183" s="0" t="n">
        <f aca="true">FLOOR(($P$6-$P$5+1)*RAND(),1)+$P$5</f>
        <v>7</v>
      </c>
      <c r="C183" s="0" t="n">
        <f aca="true">FLOOR(($P$4-$P$3+1)*RAND(),1)+$P$3</f>
        <v>2</v>
      </c>
      <c r="D183" s="0" t="str">
        <f aca="true">CHAR(CODE($P$1)+FLOOR((CODE($P$2)-CODE($P$1)+1)*RAND(),1))</f>
        <v>y</v>
      </c>
      <c r="E183" s="0" t="n">
        <f aca="true">FLOOR(($P$4-$P$3+1)*RAND(),1)+$P$3</f>
        <v>-3</v>
      </c>
      <c r="F183" s="0" t="str">
        <f aca="true">CHAR(CODE($P$1)+FLOOR((CODE($P$2)-CODE($P$1)+1)*RAND(),1))</f>
        <v>y</v>
      </c>
      <c r="G183" s="0" t="n">
        <f aca="true">FLOOR(($P$4-$P$3+1)*RAND(),1)+$P$3</f>
        <v>1</v>
      </c>
      <c r="H183" s="0" t="str">
        <f aca="true">CHAR(CODE($P$1)+FLOOR((CODE($P$2)-CODE($P$1)+1)*RAND(),1))</f>
        <v>x</v>
      </c>
      <c r="I183" s="0" t="str">
        <f aca="false">IF(C183&gt;=0,CONCATENATE("+",C183,"*",D183),CONCATENATE(C183,"*",D183))</f>
        <v>+2*y</v>
      </c>
      <c r="J183" s="0" t="str">
        <f aca="false">IF(E183&gt;=0,CONCATENATE("+",E183,"*",F183),CONCATENATE(E183,"*",F183))</f>
        <v>-3*y</v>
      </c>
      <c r="K183" s="0" t="str">
        <f aca="false">IF(G183&gt;=0,CONCATENATE("+",G183,"*",H183),CONCATENATE(G183,"*",H183))</f>
        <v>+1*x</v>
      </c>
      <c r="L183" s="0" t="str">
        <f aca="true">CONCATENATE(CELL("row",M183)-CELL("row",M$1)+1,"/",COUNTIF(M:M,"&lt;&gt;"))</f>
        <v>183/200</v>
      </c>
      <c r="M183" s="0" t="str">
        <f aca="false">CONCATENATE(A183,"*(",B183,I183,J183,K183,")=")</f>
        <v>3*(7+2*y-3*y+1*x)=</v>
      </c>
    </row>
    <row r="184" customFormat="false" ht="12.75" hidden="false" customHeight="false" outlineLevel="0" collapsed="false">
      <c r="A184" s="0" t="n">
        <f aca="true">FLOOR(($P$4-$P$3+1)*RAND(),1)+$P$3</f>
        <v>2</v>
      </c>
      <c r="B184" s="0" t="n">
        <f aca="true">FLOOR(($P$6-$P$5+1)*RAND(),1)+$P$5</f>
        <v>5</v>
      </c>
      <c r="C184" s="0" t="n">
        <f aca="true">FLOOR(($P$4-$P$3+1)*RAND(),1)+$P$3</f>
        <v>-3</v>
      </c>
      <c r="D184" s="0" t="str">
        <f aca="true">CHAR(CODE($P$1)+FLOOR((CODE($P$2)-CODE($P$1)+1)*RAND(),1))</f>
        <v>x</v>
      </c>
      <c r="E184" s="0" t="n">
        <f aca="true">FLOOR(($P$4-$P$3+1)*RAND(),1)+$P$3</f>
        <v>-1</v>
      </c>
      <c r="F184" s="0" t="str">
        <f aca="true">CHAR(CODE($P$1)+FLOOR((CODE($P$2)-CODE($P$1)+1)*RAND(),1))</f>
        <v>y</v>
      </c>
      <c r="G184" s="0" t="n">
        <f aca="true">FLOOR(($P$4-$P$3+1)*RAND(),1)+$P$3</f>
        <v>1</v>
      </c>
      <c r="H184" s="0" t="str">
        <f aca="true">CHAR(CODE($P$1)+FLOOR((CODE($P$2)-CODE($P$1)+1)*RAND(),1))</f>
        <v>x</v>
      </c>
      <c r="I184" s="0" t="str">
        <f aca="false">IF(C184&gt;=0,CONCATENATE("+",C184,"*",D184),CONCATENATE(C184,"*",D184))</f>
        <v>-3*x</v>
      </c>
      <c r="J184" s="0" t="str">
        <f aca="false">IF(E184&gt;=0,CONCATENATE("+",E184,"*",F184),CONCATENATE(E184,"*",F184))</f>
        <v>-1*y</v>
      </c>
      <c r="K184" s="0" t="str">
        <f aca="false">IF(G184&gt;=0,CONCATENATE("+",G184,"*",H184),CONCATENATE(G184,"*",H184))</f>
        <v>+1*x</v>
      </c>
      <c r="L184" s="0" t="str">
        <f aca="true">CONCATENATE(CELL("row",M184)-CELL("row",M$1)+1,"/",COUNTIF(M:M,"&lt;&gt;"))</f>
        <v>184/200</v>
      </c>
      <c r="M184" s="0" t="str">
        <f aca="false">CONCATENATE(A184,"*(",B184,I184,J184,K184,")=")</f>
        <v>2*(5-3*x-1*y+1*x)=</v>
      </c>
    </row>
    <row r="185" customFormat="false" ht="12.75" hidden="false" customHeight="false" outlineLevel="0" collapsed="false">
      <c r="A185" s="0" t="n">
        <f aca="true">FLOOR(($P$4-$P$3+1)*RAND(),1)+$P$3</f>
        <v>1</v>
      </c>
      <c r="B185" s="0" t="n">
        <f aca="true">FLOOR(($P$6-$P$5+1)*RAND(),1)+$P$5</f>
        <v>7</v>
      </c>
      <c r="C185" s="0" t="n">
        <f aca="true">FLOOR(($P$4-$P$3+1)*RAND(),1)+$P$3</f>
        <v>-2</v>
      </c>
      <c r="D185" s="0" t="str">
        <f aca="true">CHAR(CODE($P$1)+FLOOR((CODE($P$2)-CODE($P$1)+1)*RAND(),1))</f>
        <v>y</v>
      </c>
      <c r="E185" s="0" t="n">
        <f aca="true">FLOOR(($P$4-$P$3+1)*RAND(),1)+$P$3</f>
        <v>0</v>
      </c>
      <c r="F185" s="0" t="str">
        <f aca="true">CHAR(CODE($P$1)+FLOOR((CODE($P$2)-CODE($P$1)+1)*RAND(),1))</f>
        <v>y</v>
      </c>
      <c r="G185" s="0" t="n">
        <f aca="true">FLOOR(($P$4-$P$3+1)*RAND(),1)+$P$3</f>
        <v>3</v>
      </c>
      <c r="H185" s="0" t="str">
        <f aca="true">CHAR(CODE($P$1)+FLOOR((CODE($P$2)-CODE($P$1)+1)*RAND(),1))</f>
        <v>y</v>
      </c>
      <c r="I185" s="0" t="str">
        <f aca="false">IF(C185&gt;=0,CONCATENATE("+",C185,"*",D185),CONCATENATE(C185,"*",D185))</f>
        <v>-2*y</v>
      </c>
      <c r="J185" s="0" t="str">
        <f aca="false">IF(E185&gt;=0,CONCATENATE("+",E185,"*",F185),CONCATENATE(E185,"*",F185))</f>
        <v>+0*y</v>
      </c>
      <c r="K185" s="0" t="str">
        <f aca="false">IF(G185&gt;=0,CONCATENATE("+",G185,"*",H185),CONCATENATE(G185,"*",H185))</f>
        <v>+3*y</v>
      </c>
      <c r="L185" s="0" t="str">
        <f aca="true">CONCATENATE(CELL("row",M185)-CELL("row",M$1)+1,"/",COUNTIF(M:M,"&lt;&gt;"))</f>
        <v>185/200</v>
      </c>
      <c r="M185" s="0" t="str">
        <f aca="false">CONCATENATE(A185,"*(",B185,I185,J185,K185,")=")</f>
        <v>1*(7-2*y+0*y+3*y)=</v>
      </c>
    </row>
    <row r="186" customFormat="false" ht="12.75" hidden="false" customHeight="false" outlineLevel="0" collapsed="false">
      <c r="A186" s="0" t="n">
        <f aca="true">FLOOR(($P$4-$P$3+1)*RAND(),1)+$P$3</f>
        <v>2</v>
      </c>
      <c r="B186" s="0" t="n">
        <f aca="true">FLOOR(($P$6-$P$5+1)*RAND(),1)+$P$5</f>
        <v>5</v>
      </c>
      <c r="C186" s="0" t="n">
        <f aca="true">FLOOR(($P$4-$P$3+1)*RAND(),1)+$P$3</f>
        <v>-3</v>
      </c>
      <c r="D186" s="0" t="str">
        <f aca="true">CHAR(CODE($P$1)+FLOOR((CODE($P$2)-CODE($P$1)+1)*RAND(),1))</f>
        <v>y</v>
      </c>
      <c r="E186" s="0" t="n">
        <f aca="true">FLOOR(($P$4-$P$3+1)*RAND(),1)+$P$3</f>
        <v>-1</v>
      </c>
      <c r="F186" s="0" t="str">
        <f aca="true">CHAR(CODE($P$1)+FLOOR((CODE($P$2)-CODE($P$1)+1)*RAND(),1))</f>
        <v>y</v>
      </c>
      <c r="G186" s="0" t="n">
        <f aca="true">FLOOR(($P$4-$P$3+1)*RAND(),1)+$P$3</f>
        <v>3</v>
      </c>
      <c r="H186" s="0" t="str">
        <f aca="true">CHAR(CODE($P$1)+FLOOR((CODE($P$2)-CODE($P$1)+1)*RAND(),1))</f>
        <v>y</v>
      </c>
      <c r="I186" s="0" t="str">
        <f aca="false">IF(C186&gt;=0,CONCATENATE("+",C186,"*",D186),CONCATENATE(C186,"*",D186))</f>
        <v>-3*y</v>
      </c>
      <c r="J186" s="0" t="str">
        <f aca="false">IF(E186&gt;=0,CONCATENATE("+",E186,"*",F186),CONCATENATE(E186,"*",F186))</f>
        <v>-1*y</v>
      </c>
      <c r="K186" s="0" t="str">
        <f aca="false">IF(G186&gt;=0,CONCATENATE("+",G186,"*",H186),CONCATENATE(G186,"*",H186))</f>
        <v>+3*y</v>
      </c>
      <c r="L186" s="0" t="str">
        <f aca="true">CONCATENATE(CELL("row",M186)-CELL("row",M$1)+1,"/",COUNTIF(M:M,"&lt;&gt;"))</f>
        <v>186/200</v>
      </c>
      <c r="M186" s="0" t="str">
        <f aca="false">CONCATENATE(A186,"*(",B186,I186,J186,K186,")=")</f>
        <v>2*(5-3*y-1*y+3*y)=</v>
      </c>
    </row>
    <row r="187" customFormat="false" ht="12.75" hidden="false" customHeight="false" outlineLevel="0" collapsed="false">
      <c r="A187" s="0" t="n">
        <f aca="true">FLOOR(($P$4-$P$3+1)*RAND(),1)+$P$3</f>
        <v>1</v>
      </c>
      <c r="B187" s="0" t="n">
        <f aca="true">FLOOR(($P$6-$P$5+1)*RAND(),1)+$P$5</f>
        <v>7</v>
      </c>
      <c r="C187" s="0" t="n">
        <f aca="true">FLOOR(($P$4-$P$3+1)*RAND(),1)+$P$3</f>
        <v>-3</v>
      </c>
      <c r="D187" s="0" t="str">
        <f aca="true">CHAR(CODE($P$1)+FLOOR((CODE($P$2)-CODE($P$1)+1)*RAND(),1))</f>
        <v>x</v>
      </c>
      <c r="E187" s="0" t="n">
        <f aca="true">FLOOR(($P$4-$P$3+1)*RAND(),1)+$P$3</f>
        <v>1</v>
      </c>
      <c r="F187" s="0" t="str">
        <f aca="true">CHAR(CODE($P$1)+FLOOR((CODE($P$2)-CODE($P$1)+1)*RAND(),1))</f>
        <v>x</v>
      </c>
      <c r="G187" s="0" t="n">
        <f aca="true">FLOOR(($P$4-$P$3+1)*RAND(),1)+$P$3</f>
        <v>-3</v>
      </c>
      <c r="H187" s="0" t="str">
        <f aca="true">CHAR(CODE($P$1)+FLOOR((CODE($P$2)-CODE($P$1)+1)*RAND(),1))</f>
        <v>x</v>
      </c>
      <c r="I187" s="0" t="str">
        <f aca="false">IF(C187&gt;=0,CONCATENATE("+",C187,"*",D187),CONCATENATE(C187,"*",D187))</f>
        <v>-3*x</v>
      </c>
      <c r="J187" s="0" t="str">
        <f aca="false">IF(E187&gt;=0,CONCATENATE("+",E187,"*",F187),CONCATENATE(E187,"*",F187))</f>
        <v>+1*x</v>
      </c>
      <c r="K187" s="0" t="str">
        <f aca="false">IF(G187&gt;=0,CONCATENATE("+",G187,"*",H187),CONCATENATE(G187,"*",H187))</f>
        <v>-3*x</v>
      </c>
      <c r="L187" s="0" t="str">
        <f aca="true">CONCATENATE(CELL("row",M187)-CELL("row",M$1)+1,"/",COUNTIF(M:M,"&lt;&gt;"))</f>
        <v>187/200</v>
      </c>
      <c r="M187" s="0" t="str">
        <f aca="false">CONCATENATE(A187,"*(",B187,I187,J187,K187,")=")</f>
        <v>1*(7-3*x+1*x-3*x)=</v>
      </c>
    </row>
    <row r="188" customFormat="false" ht="12.75" hidden="false" customHeight="false" outlineLevel="0" collapsed="false">
      <c r="A188" s="0" t="n">
        <f aca="true">FLOOR(($P$4-$P$3+1)*RAND(),1)+$P$3</f>
        <v>0</v>
      </c>
      <c r="B188" s="0" t="n">
        <f aca="true">FLOOR(($P$6-$P$5+1)*RAND(),1)+$P$5</f>
        <v>6</v>
      </c>
      <c r="C188" s="0" t="n">
        <f aca="true">FLOOR(($P$4-$P$3+1)*RAND(),1)+$P$3</f>
        <v>1</v>
      </c>
      <c r="D188" s="0" t="str">
        <f aca="true">CHAR(CODE($P$1)+FLOOR((CODE($P$2)-CODE($P$1)+1)*RAND(),1))</f>
        <v>y</v>
      </c>
      <c r="E188" s="0" t="n">
        <f aca="true">FLOOR(($P$4-$P$3+1)*RAND(),1)+$P$3</f>
        <v>3</v>
      </c>
      <c r="F188" s="0" t="str">
        <f aca="true">CHAR(CODE($P$1)+FLOOR((CODE($P$2)-CODE($P$1)+1)*RAND(),1))</f>
        <v>y</v>
      </c>
      <c r="G188" s="0" t="n">
        <f aca="true">FLOOR(($P$4-$P$3+1)*RAND(),1)+$P$3</f>
        <v>1</v>
      </c>
      <c r="H188" s="0" t="str">
        <f aca="true">CHAR(CODE($P$1)+FLOOR((CODE($P$2)-CODE($P$1)+1)*RAND(),1))</f>
        <v>x</v>
      </c>
      <c r="I188" s="0" t="str">
        <f aca="false">IF(C188&gt;=0,CONCATENATE("+",C188,"*",D188),CONCATENATE(C188,"*",D188))</f>
        <v>+1*y</v>
      </c>
      <c r="J188" s="0" t="str">
        <f aca="false">IF(E188&gt;=0,CONCATENATE("+",E188,"*",F188),CONCATENATE(E188,"*",F188))</f>
        <v>+3*y</v>
      </c>
      <c r="K188" s="0" t="str">
        <f aca="false">IF(G188&gt;=0,CONCATENATE("+",G188,"*",H188),CONCATENATE(G188,"*",H188))</f>
        <v>+1*x</v>
      </c>
      <c r="L188" s="0" t="str">
        <f aca="true">CONCATENATE(CELL("row",M188)-CELL("row",M$1)+1,"/",COUNTIF(M:M,"&lt;&gt;"))</f>
        <v>188/200</v>
      </c>
      <c r="M188" s="0" t="str">
        <f aca="false">CONCATENATE(A188,"*(",B188,I188,J188,K188,")=")</f>
        <v>0*(6+1*y+3*y+1*x)=</v>
      </c>
    </row>
    <row r="189" customFormat="false" ht="12.75" hidden="false" customHeight="false" outlineLevel="0" collapsed="false">
      <c r="A189" s="0" t="n">
        <f aca="true">FLOOR(($P$4-$P$3+1)*RAND(),1)+$P$3</f>
        <v>3</v>
      </c>
      <c r="B189" s="0" t="n">
        <f aca="true">FLOOR(($P$6-$P$5+1)*RAND(),1)+$P$5</f>
        <v>6</v>
      </c>
      <c r="C189" s="0" t="n">
        <f aca="true">FLOOR(($P$4-$P$3+1)*RAND(),1)+$P$3</f>
        <v>3</v>
      </c>
      <c r="D189" s="0" t="str">
        <f aca="true">CHAR(CODE($P$1)+FLOOR((CODE($P$2)-CODE($P$1)+1)*RAND(),1))</f>
        <v>x</v>
      </c>
      <c r="E189" s="0" t="n">
        <f aca="true">FLOOR(($P$4-$P$3+1)*RAND(),1)+$P$3</f>
        <v>-2</v>
      </c>
      <c r="F189" s="0" t="str">
        <f aca="true">CHAR(CODE($P$1)+FLOOR((CODE($P$2)-CODE($P$1)+1)*RAND(),1))</f>
        <v>y</v>
      </c>
      <c r="G189" s="0" t="n">
        <f aca="true">FLOOR(($P$4-$P$3+1)*RAND(),1)+$P$3</f>
        <v>0</v>
      </c>
      <c r="H189" s="0" t="str">
        <f aca="true">CHAR(CODE($P$1)+FLOOR((CODE($P$2)-CODE($P$1)+1)*RAND(),1))</f>
        <v>y</v>
      </c>
      <c r="I189" s="0" t="str">
        <f aca="false">IF(C189&gt;=0,CONCATENATE("+",C189,"*",D189),CONCATENATE(C189,"*",D189))</f>
        <v>+3*x</v>
      </c>
      <c r="J189" s="0" t="str">
        <f aca="false">IF(E189&gt;=0,CONCATENATE("+",E189,"*",F189),CONCATENATE(E189,"*",F189))</f>
        <v>-2*y</v>
      </c>
      <c r="K189" s="0" t="str">
        <f aca="false">IF(G189&gt;=0,CONCATENATE("+",G189,"*",H189),CONCATENATE(G189,"*",H189))</f>
        <v>+0*y</v>
      </c>
      <c r="L189" s="0" t="str">
        <f aca="true">CONCATENATE(CELL("row",M189)-CELL("row",M$1)+1,"/",COUNTIF(M:M,"&lt;&gt;"))</f>
        <v>189/200</v>
      </c>
      <c r="M189" s="0" t="str">
        <f aca="false">CONCATENATE(A189,"*(",B189,I189,J189,K189,")=")</f>
        <v>3*(6+3*x-2*y+0*y)=</v>
      </c>
    </row>
    <row r="190" customFormat="false" ht="12.75" hidden="false" customHeight="false" outlineLevel="0" collapsed="false">
      <c r="A190" s="0" t="n">
        <f aca="true">FLOOR(($P$4-$P$3+1)*RAND(),1)+$P$3</f>
        <v>3</v>
      </c>
      <c r="B190" s="0" t="n">
        <f aca="true">FLOOR(($P$6-$P$5+1)*RAND(),1)+$P$5</f>
        <v>7</v>
      </c>
      <c r="C190" s="0" t="n">
        <f aca="true">FLOOR(($P$4-$P$3+1)*RAND(),1)+$P$3</f>
        <v>-2</v>
      </c>
      <c r="D190" s="0" t="str">
        <f aca="true">CHAR(CODE($P$1)+FLOOR((CODE($P$2)-CODE($P$1)+1)*RAND(),1))</f>
        <v>y</v>
      </c>
      <c r="E190" s="0" t="n">
        <f aca="true">FLOOR(($P$4-$P$3+1)*RAND(),1)+$P$3</f>
        <v>0</v>
      </c>
      <c r="F190" s="0" t="str">
        <f aca="true">CHAR(CODE($P$1)+FLOOR((CODE($P$2)-CODE($P$1)+1)*RAND(),1))</f>
        <v>y</v>
      </c>
      <c r="G190" s="0" t="n">
        <f aca="true">FLOOR(($P$4-$P$3+1)*RAND(),1)+$P$3</f>
        <v>-3</v>
      </c>
      <c r="H190" s="0" t="str">
        <f aca="true">CHAR(CODE($P$1)+FLOOR((CODE($P$2)-CODE($P$1)+1)*RAND(),1))</f>
        <v>x</v>
      </c>
      <c r="I190" s="0" t="str">
        <f aca="false">IF(C190&gt;=0,CONCATENATE("+",C190,"*",D190),CONCATENATE(C190,"*",D190))</f>
        <v>-2*y</v>
      </c>
      <c r="J190" s="0" t="str">
        <f aca="false">IF(E190&gt;=0,CONCATENATE("+",E190,"*",F190),CONCATENATE(E190,"*",F190))</f>
        <v>+0*y</v>
      </c>
      <c r="K190" s="0" t="str">
        <f aca="false">IF(G190&gt;=0,CONCATENATE("+",G190,"*",H190),CONCATENATE(G190,"*",H190))</f>
        <v>-3*x</v>
      </c>
      <c r="L190" s="0" t="str">
        <f aca="true">CONCATENATE(CELL("row",M190)-CELL("row",M$1)+1,"/",COUNTIF(M:M,"&lt;&gt;"))</f>
        <v>190/200</v>
      </c>
      <c r="M190" s="0" t="str">
        <f aca="false">CONCATENATE(A190,"*(",B190,I190,J190,K190,")=")</f>
        <v>3*(7-2*y+0*y-3*x)=</v>
      </c>
    </row>
    <row r="191" customFormat="false" ht="12.75" hidden="false" customHeight="false" outlineLevel="0" collapsed="false">
      <c r="A191" s="0" t="n">
        <f aca="true">FLOOR(($P$4-$P$3+1)*RAND(),1)+$P$3</f>
        <v>1</v>
      </c>
      <c r="B191" s="0" t="n">
        <f aca="true">FLOOR(($P$6-$P$5+1)*RAND(),1)+$P$5</f>
        <v>7</v>
      </c>
      <c r="C191" s="0" t="n">
        <f aca="true">FLOOR(($P$4-$P$3+1)*RAND(),1)+$P$3</f>
        <v>3</v>
      </c>
      <c r="D191" s="0" t="str">
        <f aca="true">CHAR(CODE($P$1)+FLOOR((CODE($P$2)-CODE($P$1)+1)*RAND(),1))</f>
        <v>y</v>
      </c>
      <c r="E191" s="0" t="n">
        <f aca="true">FLOOR(($P$4-$P$3+1)*RAND(),1)+$P$3</f>
        <v>-2</v>
      </c>
      <c r="F191" s="0" t="str">
        <f aca="true">CHAR(CODE($P$1)+FLOOR((CODE($P$2)-CODE($P$1)+1)*RAND(),1))</f>
        <v>y</v>
      </c>
      <c r="G191" s="0" t="n">
        <f aca="true">FLOOR(($P$4-$P$3+1)*RAND(),1)+$P$3</f>
        <v>3</v>
      </c>
      <c r="H191" s="0" t="str">
        <f aca="true">CHAR(CODE($P$1)+FLOOR((CODE($P$2)-CODE($P$1)+1)*RAND(),1))</f>
        <v>y</v>
      </c>
      <c r="I191" s="0" t="str">
        <f aca="false">IF(C191&gt;=0,CONCATENATE("+",C191,"*",D191),CONCATENATE(C191,"*",D191))</f>
        <v>+3*y</v>
      </c>
      <c r="J191" s="0" t="str">
        <f aca="false">IF(E191&gt;=0,CONCATENATE("+",E191,"*",F191),CONCATENATE(E191,"*",F191))</f>
        <v>-2*y</v>
      </c>
      <c r="K191" s="0" t="str">
        <f aca="false">IF(G191&gt;=0,CONCATENATE("+",G191,"*",H191),CONCATENATE(G191,"*",H191))</f>
        <v>+3*y</v>
      </c>
      <c r="L191" s="0" t="str">
        <f aca="true">CONCATENATE(CELL("row",M191)-CELL("row",M$1)+1,"/",COUNTIF(M:M,"&lt;&gt;"))</f>
        <v>191/200</v>
      </c>
      <c r="M191" s="0" t="str">
        <f aca="false">CONCATENATE(A191,"*(",B191,I191,J191,K191,")=")</f>
        <v>1*(7+3*y-2*y+3*y)=</v>
      </c>
    </row>
    <row r="192" customFormat="false" ht="12.75" hidden="false" customHeight="false" outlineLevel="0" collapsed="false">
      <c r="A192" s="0" t="n">
        <f aca="true">FLOOR(($P$4-$P$3+1)*RAND(),1)+$P$3</f>
        <v>3</v>
      </c>
      <c r="B192" s="0" t="n">
        <f aca="true">FLOOR(($P$6-$P$5+1)*RAND(),1)+$P$5</f>
        <v>6</v>
      </c>
      <c r="C192" s="0" t="n">
        <f aca="true">FLOOR(($P$4-$P$3+1)*RAND(),1)+$P$3</f>
        <v>0</v>
      </c>
      <c r="D192" s="0" t="str">
        <f aca="true">CHAR(CODE($P$1)+FLOOR((CODE($P$2)-CODE($P$1)+1)*RAND(),1))</f>
        <v>x</v>
      </c>
      <c r="E192" s="0" t="n">
        <f aca="true">FLOOR(($P$4-$P$3+1)*RAND(),1)+$P$3</f>
        <v>2</v>
      </c>
      <c r="F192" s="0" t="str">
        <f aca="true">CHAR(CODE($P$1)+FLOOR((CODE($P$2)-CODE($P$1)+1)*RAND(),1))</f>
        <v>y</v>
      </c>
      <c r="G192" s="0" t="n">
        <f aca="true">FLOOR(($P$4-$P$3+1)*RAND(),1)+$P$3</f>
        <v>2</v>
      </c>
      <c r="H192" s="0" t="str">
        <f aca="true">CHAR(CODE($P$1)+FLOOR((CODE($P$2)-CODE($P$1)+1)*RAND(),1))</f>
        <v>y</v>
      </c>
      <c r="I192" s="0" t="str">
        <f aca="false">IF(C192&gt;=0,CONCATENATE("+",C192,"*",D192),CONCATENATE(C192,"*",D192))</f>
        <v>+0*x</v>
      </c>
      <c r="J192" s="0" t="str">
        <f aca="false">IF(E192&gt;=0,CONCATENATE("+",E192,"*",F192),CONCATENATE(E192,"*",F192))</f>
        <v>+2*y</v>
      </c>
      <c r="K192" s="0" t="str">
        <f aca="false">IF(G192&gt;=0,CONCATENATE("+",G192,"*",H192),CONCATENATE(G192,"*",H192))</f>
        <v>+2*y</v>
      </c>
      <c r="L192" s="0" t="str">
        <f aca="true">CONCATENATE(CELL("row",M192)-CELL("row",M$1)+1,"/",COUNTIF(M:M,"&lt;&gt;"))</f>
        <v>192/200</v>
      </c>
      <c r="M192" s="0" t="str">
        <f aca="false">CONCATENATE(A192,"*(",B192,I192,J192,K192,")=")</f>
        <v>3*(6+0*x+2*y+2*y)=</v>
      </c>
    </row>
    <row r="193" customFormat="false" ht="12.75" hidden="false" customHeight="false" outlineLevel="0" collapsed="false">
      <c r="A193" s="0" t="n">
        <f aca="true">FLOOR(($P$4-$P$3+1)*RAND(),1)+$P$3</f>
        <v>-2</v>
      </c>
      <c r="B193" s="0" t="n">
        <f aca="true">FLOOR(($P$6-$P$5+1)*RAND(),1)+$P$5</f>
        <v>7</v>
      </c>
      <c r="C193" s="0" t="n">
        <f aca="true">FLOOR(($P$4-$P$3+1)*RAND(),1)+$P$3</f>
        <v>-3</v>
      </c>
      <c r="D193" s="0" t="str">
        <f aca="true">CHAR(CODE($P$1)+FLOOR((CODE($P$2)-CODE($P$1)+1)*RAND(),1))</f>
        <v>x</v>
      </c>
      <c r="E193" s="0" t="n">
        <f aca="true">FLOOR(($P$4-$P$3+1)*RAND(),1)+$P$3</f>
        <v>3</v>
      </c>
      <c r="F193" s="0" t="str">
        <f aca="true">CHAR(CODE($P$1)+FLOOR((CODE($P$2)-CODE($P$1)+1)*RAND(),1))</f>
        <v>y</v>
      </c>
      <c r="G193" s="0" t="n">
        <f aca="true">FLOOR(($P$4-$P$3+1)*RAND(),1)+$P$3</f>
        <v>0</v>
      </c>
      <c r="H193" s="0" t="str">
        <f aca="true">CHAR(CODE($P$1)+FLOOR((CODE($P$2)-CODE($P$1)+1)*RAND(),1))</f>
        <v>y</v>
      </c>
      <c r="I193" s="0" t="str">
        <f aca="false">IF(C193&gt;=0,CONCATENATE("+",C193,"*",D193),CONCATENATE(C193,"*",D193))</f>
        <v>-3*x</v>
      </c>
      <c r="J193" s="0" t="str">
        <f aca="false">IF(E193&gt;=0,CONCATENATE("+",E193,"*",F193),CONCATENATE(E193,"*",F193))</f>
        <v>+3*y</v>
      </c>
      <c r="K193" s="0" t="str">
        <f aca="false">IF(G193&gt;=0,CONCATENATE("+",G193,"*",H193),CONCATENATE(G193,"*",H193))</f>
        <v>+0*y</v>
      </c>
      <c r="L193" s="0" t="str">
        <f aca="true">CONCATENATE(CELL("row",M193)-CELL("row",M$1)+1,"/",COUNTIF(M:M,"&lt;&gt;"))</f>
        <v>193/200</v>
      </c>
      <c r="M193" s="0" t="str">
        <f aca="false">CONCATENATE(A193,"*(",B193,I193,J193,K193,")=")</f>
        <v>-2*(7-3*x+3*y+0*y)=</v>
      </c>
    </row>
    <row r="194" customFormat="false" ht="12.75" hidden="false" customHeight="false" outlineLevel="0" collapsed="false">
      <c r="A194" s="0" t="n">
        <f aca="true">FLOOR(($P$4-$P$3+1)*RAND(),1)+$P$3</f>
        <v>1</v>
      </c>
      <c r="B194" s="0" t="n">
        <f aca="true">FLOOR(($P$6-$P$5+1)*RAND(),1)+$P$5</f>
        <v>6</v>
      </c>
      <c r="C194" s="0" t="n">
        <f aca="true">FLOOR(($P$4-$P$3+1)*RAND(),1)+$P$3</f>
        <v>2</v>
      </c>
      <c r="D194" s="0" t="str">
        <f aca="true">CHAR(CODE($P$1)+FLOOR((CODE($P$2)-CODE($P$1)+1)*RAND(),1))</f>
        <v>x</v>
      </c>
      <c r="E194" s="0" t="n">
        <f aca="true">FLOOR(($P$4-$P$3+1)*RAND(),1)+$P$3</f>
        <v>0</v>
      </c>
      <c r="F194" s="0" t="str">
        <f aca="true">CHAR(CODE($P$1)+FLOOR((CODE($P$2)-CODE($P$1)+1)*RAND(),1))</f>
        <v>y</v>
      </c>
      <c r="G194" s="0" t="n">
        <f aca="true">FLOOR(($P$4-$P$3+1)*RAND(),1)+$P$3</f>
        <v>2</v>
      </c>
      <c r="H194" s="0" t="str">
        <f aca="true">CHAR(CODE($P$1)+FLOOR((CODE($P$2)-CODE($P$1)+1)*RAND(),1))</f>
        <v>x</v>
      </c>
      <c r="I194" s="0" t="str">
        <f aca="false">IF(C194&gt;=0,CONCATENATE("+",C194,"*",D194),CONCATENATE(C194,"*",D194))</f>
        <v>+2*x</v>
      </c>
      <c r="J194" s="0" t="str">
        <f aca="false">IF(E194&gt;=0,CONCATENATE("+",E194,"*",F194),CONCATENATE(E194,"*",F194))</f>
        <v>+0*y</v>
      </c>
      <c r="K194" s="0" t="str">
        <f aca="false">IF(G194&gt;=0,CONCATENATE("+",G194,"*",H194),CONCATENATE(G194,"*",H194))</f>
        <v>+2*x</v>
      </c>
      <c r="L194" s="0" t="str">
        <f aca="true">CONCATENATE(CELL("row",M194)-CELL("row",M$1)+1,"/",COUNTIF(M:M,"&lt;&gt;"))</f>
        <v>194/200</v>
      </c>
      <c r="M194" s="0" t="str">
        <f aca="false">CONCATENATE(A194,"*(",B194,I194,J194,K194,")=")</f>
        <v>1*(6+2*x+0*y+2*x)=</v>
      </c>
    </row>
    <row r="195" customFormat="false" ht="12.75" hidden="false" customHeight="false" outlineLevel="0" collapsed="false">
      <c r="A195" s="0" t="n">
        <f aca="true">FLOOR(($P$4-$P$3+1)*RAND(),1)+$P$3</f>
        <v>-2</v>
      </c>
      <c r="B195" s="0" t="n">
        <f aca="true">FLOOR(($P$6-$P$5+1)*RAND(),1)+$P$5</f>
        <v>7</v>
      </c>
      <c r="C195" s="0" t="n">
        <f aca="true">FLOOR(($P$4-$P$3+1)*RAND(),1)+$P$3</f>
        <v>1</v>
      </c>
      <c r="D195" s="0" t="str">
        <f aca="true">CHAR(CODE($P$1)+FLOOR((CODE($P$2)-CODE($P$1)+1)*RAND(),1))</f>
        <v>y</v>
      </c>
      <c r="E195" s="0" t="n">
        <f aca="true">FLOOR(($P$4-$P$3+1)*RAND(),1)+$P$3</f>
        <v>-3</v>
      </c>
      <c r="F195" s="0" t="str">
        <f aca="true">CHAR(CODE($P$1)+FLOOR((CODE($P$2)-CODE($P$1)+1)*RAND(),1))</f>
        <v>y</v>
      </c>
      <c r="G195" s="0" t="n">
        <f aca="true">FLOOR(($P$4-$P$3+1)*RAND(),1)+$P$3</f>
        <v>-3</v>
      </c>
      <c r="H195" s="0" t="str">
        <f aca="true">CHAR(CODE($P$1)+FLOOR((CODE($P$2)-CODE($P$1)+1)*RAND(),1))</f>
        <v>y</v>
      </c>
      <c r="I195" s="0" t="str">
        <f aca="false">IF(C195&gt;=0,CONCATENATE("+",C195,"*",D195),CONCATENATE(C195,"*",D195))</f>
        <v>+1*y</v>
      </c>
      <c r="J195" s="0" t="str">
        <f aca="false">IF(E195&gt;=0,CONCATENATE("+",E195,"*",F195),CONCATENATE(E195,"*",F195))</f>
        <v>-3*y</v>
      </c>
      <c r="K195" s="0" t="str">
        <f aca="false">IF(G195&gt;=0,CONCATENATE("+",G195,"*",H195),CONCATENATE(G195,"*",H195))</f>
        <v>-3*y</v>
      </c>
      <c r="L195" s="0" t="str">
        <f aca="true">CONCATENATE(CELL("row",M195)-CELL("row",M$1)+1,"/",COUNTIF(M:M,"&lt;&gt;"))</f>
        <v>195/200</v>
      </c>
      <c r="M195" s="0" t="str">
        <f aca="false">CONCATENATE(A195,"*(",B195,I195,J195,K195,")=")</f>
        <v>-2*(7+1*y-3*y-3*y)=</v>
      </c>
    </row>
    <row r="196" customFormat="false" ht="12.75" hidden="false" customHeight="false" outlineLevel="0" collapsed="false">
      <c r="A196" s="0" t="n">
        <f aca="true">FLOOR(($P$4-$P$3+1)*RAND(),1)+$P$3</f>
        <v>1</v>
      </c>
      <c r="B196" s="0" t="n">
        <f aca="true">FLOOR(($P$6-$P$5+1)*RAND(),1)+$P$5</f>
        <v>5</v>
      </c>
      <c r="C196" s="0" t="n">
        <f aca="true">FLOOR(($P$4-$P$3+1)*RAND(),1)+$P$3</f>
        <v>1</v>
      </c>
      <c r="D196" s="0" t="str">
        <f aca="true">CHAR(CODE($P$1)+FLOOR((CODE($P$2)-CODE($P$1)+1)*RAND(),1))</f>
        <v>x</v>
      </c>
      <c r="E196" s="0" t="n">
        <f aca="true">FLOOR(($P$4-$P$3+1)*RAND(),1)+$P$3</f>
        <v>-2</v>
      </c>
      <c r="F196" s="0" t="str">
        <f aca="true">CHAR(CODE($P$1)+FLOOR((CODE($P$2)-CODE($P$1)+1)*RAND(),1))</f>
        <v>y</v>
      </c>
      <c r="G196" s="0" t="n">
        <f aca="true">FLOOR(($P$4-$P$3+1)*RAND(),1)+$P$3</f>
        <v>-2</v>
      </c>
      <c r="H196" s="0" t="str">
        <f aca="true">CHAR(CODE($P$1)+FLOOR((CODE($P$2)-CODE($P$1)+1)*RAND(),1))</f>
        <v>y</v>
      </c>
      <c r="I196" s="0" t="str">
        <f aca="false">IF(C196&gt;=0,CONCATENATE("+",C196,"*",D196),CONCATENATE(C196,"*",D196))</f>
        <v>+1*x</v>
      </c>
      <c r="J196" s="0" t="str">
        <f aca="false">IF(E196&gt;=0,CONCATENATE("+",E196,"*",F196),CONCATENATE(E196,"*",F196))</f>
        <v>-2*y</v>
      </c>
      <c r="K196" s="0" t="str">
        <f aca="false">IF(G196&gt;=0,CONCATENATE("+",G196,"*",H196),CONCATENATE(G196,"*",H196))</f>
        <v>-2*y</v>
      </c>
      <c r="L196" s="0" t="str">
        <f aca="true">CONCATENATE(CELL("row",M196)-CELL("row",M$1)+1,"/",COUNTIF(M:M,"&lt;&gt;"))</f>
        <v>196/200</v>
      </c>
      <c r="M196" s="0" t="str">
        <f aca="false">CONCATENATE(A196,"*(",B196,I196,J196,K196,")=")</f>
        <v>1*(5+1*x-2*y-2*y)=</v>
      </c>
    </row>
    <row r="197" customFormat="false" ht="12.75" hidden="false" customHeight="false" outlineLevel="0" collapsed="false">
      <c r="A197" s="0" t="n">
        <f aca="true">FLOOR(($P$4-$P$3+1)*RAND(),1)+$P$3</f>
        <v>1</v>
      </c>
      <c r="B197" s="0" t="n">
        <f aca="true">FLOOR(($P$6-$P$5+1)*RAND(),1)+$P$5</f>
        <v>7</v>
      </c>
      <c r="C197" s="0" t="n">
        <f aca="true">FLOOR(($P$4-$P$3+1)*RAND(),1)+$P$3</f>
        <v>-1</v>
      </c>
      <c r="D197" s="0" t="str">
        <f aca="true">CHAR(CODE($P$1)+FLOOR((CODE($P$2)-CODE($P$1)+1)*RAND(),1))</f>
        <v>y</v>
      </c>
      <c r="E197" s="0" t="n">
        <f aca="true">FLOOR(($P$4-$P$3+1)*RAND(),1)+$P$3</f>
        <v>-1</v>
      </c>
      <c r="F197" s="0" t="str">
        <f aca="true">CHAR(CODE($P$1)+FLOOR((CODE($P$2)-CODE($P$1)+1)*RAND(),1))</f>
        <v>y</v>
      </c>
      <c r="G197" s="0" t="n">
        <f aca="true">FLOOR(($P$4-$P$3+1)*RAND(),1)+$P$3</f>
        <v>0</v>
      </c>
      <c r="H197" s="0" t="str">
        <f aca="true">CHAR(CODE($P$1)+FLOOR((CODE($P$2)-CODE($P$1)+1)*RAND(),1))</f>
        <v>y</v>
      </c>
      <c r="I197" s="0" t="str">
        <f aca="false">IF(C197&gt;=0,CONCATENATE("+",C197,"*",D197),CONCATENATE(C197,"*",D197))</f>
        <v>-1*y</v>
      </c>
      <c r="J197" s="0" t="str">
        <f aca="false">IF(E197&gt;=0,CONCATENATE("+",E197,"*",F197),CONCATENATE(E197,"*",F197))</f>
        <v>-1*y</v>
      </c>
      <c r="K197" s="0" t="str">
        <f aca="false">IF(G197&gt;=0,CONCATENATE("+",G197,"*",H197),CONCATENATE(G197,"*",H197))</f>
        <v>+0*y</v>
      </c>
      <c r="L197" s="0" t="str">
        <f aca="true">CONCATENATE(CELL("row",M197)-CELL("row",M$1)+1,"/",COUNTIF(M:M,"&lt;&gt;"))</f>
        <v>197/200</v>
      </c>
      <c r="M197" s="0" t="str">
        <f aca="false">CONCATENATE(A197,"*(",B197,I197,J197,K197,")=")</f>
        <v>1*(7-1*y-1*y+0*y)=</v>
      </c>
    </row>
    <row r="198" customFormat="false" ht="12.75" hidden="false" customHeight="false" outlineLevel="0" collapsed="false">
      <c r="A198" s="0" t="n">
        <f aca="true">FLOOR(($P$4-$P$3+1)*RAND(),1)+$P$3</f>
        <v>3</v>
      </c>
      <c r="B198" s="0" t="n">
        <f aca="true">FLOOR(($P$6-$P$5+1)*RAND(),1)+$P$5</f>
        <v>5</v>
      </c>
      <c r="C198" s="0" t="n">
        <f aca="true">FLOOR(($P$4-$P$3+1)*RAND(),1)+$P$3</f>
        <v>-3</v>
      </c>
      <c r="D198" s="0" t="str">
        <f aca="true">CHAR(CODE($P$1)+FLOOR((CODE($P$2)-CODE($P$1)+1)*RAND(),1))</f>
        <v>x</v>
      </c>
      <c r="E198" s="0" t="n">
        <f aca="true">FLOOR(($P$4-$P$3+1)*RAND(),1)+$P$3</f>
        <v>-1</v>
      </c>
      <c r="F198" s="0" t="str">
        <f aca="true">CHAR(CODE($P$1)+FLOOR((CODE($P$2)-CODE($P$1)+1)*RAND(),1))</f>
        <v>x</v>
      </c>
      <c r="G198" s="0" t="n">
        <f aca="true">FLOOR(($P$4-$P$3+1)*RAND(),1)+$P$3</f>
        <v>3</v>
      </c>
      <c r="H198" s="0" t="str">
        <f aca="true">CHAR(CODE($P$1)+FLOOR((CODE($P$2)-CODE($P$1)+1)*RAND(),1))</f>
        <v>x</v>
      </c>
      <c r="I198" s="0" t="str">
        <f aca="false">IF(C198&gt;=0,CONCATENATE("+",C198,"*",D198),CONCATENATE(C198,"*",D198))</f>
        <v>-3*x</v>
      </c>
      <c r="J198" s="0" t="str">
        <f aca="false">IF(E198&gt;=0,CONCATENATE("+",E198,"*",F198),CONCATENATE(E198,"*",F198))</f>
        <v>-1*x</v>
      </c>
      <c r="K198" s="0" t="str">
        <f aca="false">IF(G198&gt;=0,CONCATENATE("+",G198,"*",H198),CONCATENATE(G198,"*",H198))</f>
        <v>+3*x</v>
      </c>
      <c r="L198" s="0" t="str">
        <f aca="true">CONCATENATE(CELL("row",M198)-CELL("row",M$1)+1,"/",COUNTIF(M:M,"&lt;&gt;"))</f>
        <v>198/200</v>
      </c>
      <c r="M198" s="0" t="str">
        <f aca="false">CONCATENATE(A198,"*(",B198,I198,J198,K198,")=")</f>
        <v>3*(5-3*x-1*x+3*x)=</v>
      </c>
    </row>
    <row r="199" customFormat="false" ht="12.75" hidden="false" customHeight="false" outlineLevel="0" collapsed="false">
      <c r="A199" s="0" t="n">
        <f aca="true">FLOOR(($P$4-$P$3+1)*RAND(),1)+$P$3</f>
        <v>2</v>
      </c>
      <c r="B199" s="0" t="n">
        <f aca="true">FLOOR(($P$6-$P$5+1)*RAND(),1)+$P$5</f>
        <v>6</v>
      </c>
      <c r="C199" s="0" t="n">
        <f aca="true">FLOOR(($P$4-$P$3+1)*RAND(),1)+$P$3</f>
        <v>0</v>
      </c>
      <c r="D199" s="0" t="str">
        <f aca="true">CHAR(CODE($P$1)+FLOOR((CODE($P$2)-CODE($P$1)+1)*RAND(),1))</f>
        <v>x</v>
      </c>
      <c r="E199" s="0" t="n">
        <f aca="true">FLOOR(($P$4-$P$3+1)*RAND(),1)+$P$3</f>
        <v>2</v>
      </c>
      <c r="F199" s="0" t="str">
        <f aca="true">CHAR(CODE($P$1)+FLOOR((CODE($P$2)-CODE($P$1)+1)*RAND(),1))</f>
        <v>x</v>
      </c>
      <c r="G199" s="0" t="n">
        <f aca="true">FLOOR(($P$4-$P$3+1)*RAND(),1)+$P$3</f>
        <v>-2</v>
      </c>
      <c r="H199" s="0" t="str">
        <f aca="true">CHAR(CODE($P$1)+FLOOR((CODE($P$2)-CODE($P$1)+1)*RAND(),1))</f>
        <v>x</v>
      </c>
      <c r="I199" s="0" t="str">
        <f aca="false">IF(C199&gt;=0,CONCATENATE("+",C199,"*",D199),CONCATENATE(C199,"*",D199))</f>
        <v>+0*x</v>
      </c>
      <c r="J199" s="0" t="str">
        <f aca="false">IF(E199&gt;=0,CONCATENATE("+",E199,"*",F199),CONCATENATE(E199,"*",F199))</f>
        <v>+2*x</v>
      </c>
      <c r="K199" s="0" t="str">
        <f aca="false">IF(G199&gt;=0,CONCATENATE("+",G199,"*",H199),CONCATENATE(G199,"*",H199))</f>
        <v>-2*x</v>
      </c>
      <c r="L199" s="0" t="str">
        <f aca="true">CONCATENATE(CELL("row",M199)-CELL("row",M$1)+1,"/",COUNTIF(M:M,"&lt;&gt;"))</f>
        <v>199/200</v>
      </c>
      <c r="M199" s="0" t="str">
        <f aca="false">CONCATENATE(A199,"*(",B199,I199,J199,K199,")=")</f>
        <v>2*(6+0*x+2*x-2*x)=</v>
      </c>
    </row>
    <row r="200" customFormat="false" ht="12.75" hidden="false" customHeight="false" outlineLevel="0" collapsed="false">
      <c r="A200" s="0" t="n">
        <f aca="true">FLOOR(($P$4-$P$3+1)*RAND(),1)+$P$3</f>
        <v>0</v>
      </c>
      <c r="B200" s="0" t="n">
        <f aca="true">FLOOR(($P$6-$P$5+1)*RAND(),1)+$P$5</f>
        <v>5</v>
      </c>
      <c r="C200" s="0" t="n">
        <f aca="true">FLOOR(($P$4-$P$3+1)*RAND(),1)+$P$3</f>
        <v>-2</v>
      </c>
      <c r="D200" s="0" t="str">
        <f aca="true">CHAR(CODE($P$1)+FLOOR((CODE($P$2)-CODE($P$1)+1)*RAND(),1))</f>
        <v>x</v>
      </c>
      <c r="E200" s="0" t="n">
        <f aca="true">FLOOR(($P$4-$P$3+1)*RAND(),1)+$P$3</f>
        <v>1</v>
      </c>
      <c r="F200" s="0" t="str">
        <f aca="true">CHAR(CODE($P$1)+FLOOR((CODE($P$2)-CODE($P$1)+1)*RAND(),1))</f>
        <v>x</v>
      </c>
      <c r="G200" s="0" t="n">
        <f aca="true">FLOOR(($P$4-$P$3+1)*RAND(),1)+$P$3</f>
        <v>3</v>
      </c>
      <c r="H200" s="0" t="str">
        <f aca="true">CHAR(CODE($P$1)+FLOOR((CODE($P$2)-CODE($P$1)+1)*RAND(),1))</f>
        <v>x</v>
      </c>
      <c r="I200" s="0" t="str">
        <f aca="false">IF(C200&gt;=0,CONCATENATE("+",C200,"*",D200),CONCATENATE(C200,"*",D200))</f>
        <v>-2*x</v>
      </c>
      <c r="J200" s="0" t="str">
        <f aca="false">IF(E200&gt;=0,CONCATENATE("+",E200,"*",F200),CONCATENATE(E200,"*",F200))</f>
        <v>+1*x</v>
      </c>
      <c r="K200" s="0" t="str">
        <f aca="false">IF(G200&gt;=0,CONCATENATE("+",G200,"*",H200),CONCATENATE(G200,"*",H200))</f>
        <v>+3*x</v>
      </c>
      <c r="L200" s="0" t="str">
        <f aca="true">CONCATENATE(CELL("row",M200)-CELL("row",M$1)+1,"/",COUNTIF(M:M,"&lt;&gt;"))</f>
        <v>200/200</v>
      </c>
      <c r="M200" s="0" t="str">
        <f aca="false">CONCATENATE(A200,"*(",B200,I200,J200,K200,")=")</f>
        <v>0*(5-2*x+1*x+3*x)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2-12T17:16:57Z</dcterms:modified>
  <cp:revision>0</cp:revision>
  <dc:subject/>
  <dc:title/>
</cp:coreProperties>
</file>