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in int</t>
  </si>
  <si>
    <t xml:space="preserve">max int</t>
  </si>
  <si>
    <t xml:space="preserve">min 0.1</t>
  </si>
  <si>
    <t xml:space="preserve">max 0.1</t>
  </si>
  <si>
    <t xml:space="preserve">min 0.01</t>
  </si>
  <si>
    <t xml:space="preserve">max 0.01</t>
  </si>
  <si>
    <t xml:space="preserve">prob 0.01</t>
  </si>
  <si>
    <t xml:space="preserve">prob d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FLOOR(RAND()*($L$2-$L$1+1),1)+$L$1</f>
        <v>3</v>
      </c>
      <c r="B1" s="1" t="n">
        <f aca="true">IF(RAND()&lt;$L$7,FLOOR(RAND()*($L$6-$L$5+0.01),0.01)+$L$5,FLOOR(RAND()*($L$4-$L$3+0.1),0.1)+$L$3)</f>
        <v>1.4</v>
      </c>
      <c r="C1" s="1" t="n">
        <f aca="false">A1*B1</f>
        <v>4.2</v>
      </c>
      <c r="D1" s="1" t="str">
        <f aca="true">CONCATENATE(CELL("row",E1),"/",COUNTIF(E:E,"&lt;&gt;"))</f>
        <v>1/200</v>
      </c>
      <c r="E1" s="1" t="str">
        <f aca="true">IF(RAND()&lt;$L$8,CONCATENATE(C1," / ",A1," ="),CONCATENATE(A1," * ",B1," ="))</f>
        <v>4.2 / 3 =</v>
      </c>
      <c r="K1" s="1" t="s">
        <v>0</v>
      </c>
      <c r="L1" s="1" t="n">
        <v>1</v>
      </c>
    </row>
    <row r="2" customFormat="false" ht="12.75" hidden="false" customHeight="false" outlineLevel="0" collapsed="false">
      <c r="A2" s="1" t="n">
        <f aca="true">FLOOR(RAND()*($L$2-$L$1+1),1)+$L$1</f>
        <v>5</v>
      </c>
      <c r="B2" s="1" t="n">
        <f aca="true">IF(RAND()&lt;$L$7,FLOOR(RAND()*($L$6-$L$5+0.01),0.01)+$L$5,FLOOR(RAND()*($L$4-$L$3+0.1),0.1)+$L$3)</f>
        <v>0.4</v>
      </c>
      <c r="C2" s="1" t="n">
        <f aca="false">A2*B2</f>
        <v>2</v>
      </c>
      <c r="D2" s="1" t="str">
        <f aca="true">CONCATENATE(CELL("row",E2),"/",COUNTIF(E:E,"&lt;&gt;"))</f>
        <v>2/200</v>
      </c>
      <c r="E2" s="1" t="str">
        <f aca="true">IF(RAND()&lt;$L$8,CONCATENATE(C2," / ",A2," ="),CONCATENATE(A2," * ",B2," ="))</f>
        <v>2 / 5 =</v>
      </c>
      <c r="K2" s="1" t="s">
        <v>1</v>
      </c>
      <c r="L2" s="1" t="n">
        <v>5</v>
      </c>
    </row>
    <row r="3" customFormat="false" ht="12.75" hidden="false" customHeight="false" outlineLevel="0" collapsed="false">
      <c r="A3" s="1" t="n">
        <f aca="true">FLOOR(RAND()*($L$2-$L$1+1),1)+$L$1</f>
        <v>5</v>
      </c>
      <c r="B3" s="1" t="n">
        <f aca="true">IF(RAND()&lt;$L$7,FLOOR(RAND()*($L$6-$L$5+0.01),0.01)+$L$5,FLOOR(RAND()*($L$4-$L$3+0.1),0.1)+$L$3)</f>
        <v>1.5</v>
      </c>
      <c r="C3" s="1" t="n">
        <f aca="false">A3*B3</f>
        <v>7.5</v>
      </c>
      <c r="D3" s="1" t="str">
        <f aca="true">CONCATENATE(CELL("row",E3),"/",COUNTIF(E:E,"&lt;&gt;"))</f>
        <v>3/200</v>
      </c>
      <c r="E3" s="1" t="str">
        <f aca="true">IF(RAND()&lt;$L$8,CONCATENATE(C3," / ",A3," ="),CONCATENATE(A3," * ",B3," ="))</f>
        <v>5 * 1.5 =</v>
      </c>
      <c r="K3" s="1" t="s">
        <v>2</v>
      </c>
      <c r="L3" s="1" t="n">
        <v>0.1</v>
      </c>
    </row>
    <row r="4" customFormat="false" ht="12.75" hidden="false" customHeight="false" outlineLevel="0" collapsed="false">
      <c r="A4" s="1" t="n">
        <f aca="true">FLOOR(RAND()*($L$2-$L$1+1),1)+$L$1</f>
        <v>4</v>
      </c>
      <c r="B4" s="1" t="n">
        <f aca="true">IF(RAND()&lt;$L$7,FLOOR(RAND()*($L$6-$L$5+0.01),0.01)+$L$5,FLOOR(RAND()*($L$4-$L$3+0.1),0.1)+$L$3)</f>
        <v>0.4</v>
      </c>
      <c r="C4" s="1" t="n">
        <f aca="false">A4*B4</f>
        <v>1.6</v>
      </c>
      <c r="D4" s="1" t="str">
        <f aca="true">CONCATENATE(CELL("row",E4),"/",COUNTIF(E:E,"&lt;&gt;"))</f>
        <v>4/200</v>
      </c>
      <c r="E4" s="1" t="str">
        <f aca="true">IF(RAND()&lt;$L$8,CONCATENATE(C4," / ",A4," ="),CONCATENATE(A4," * ",B4," ="))</f>
        <v>4 * 0.4 =</v>
      </c>
      <c r="K4" s="1" t="s">
        <v>3</v>
      </c>
      <c r="L4" s="1" t="n">
        <v>1.5</v>
      </c>
    </row>
    <row r="5" customFormat="false" ht="12.75" hidden="false" customHeight="false" outlineLevel="0" collapsed="false">
      <c r="A5" s="1" t="n">
        <f aca="true">FLOOR(RAND()*($L$2-$L$1+1),1)+$L$1</f>
        <v>1</v>
      </c>
      <c r="B5" s="1" t="n">
        <f aca="true">IF(RAND()&lt;$L$7,FLOOR(RAND()*($L$6-$L$5+0.01),0.01)+$L$5,FLOOR(RAND()*($L$4-$L$3+0.1),0.1)+$L$3)</f>
        <v>0.05</v>
      </c>
      <c r="C5" s="1" t="n">
        <f aca="false">A5*B5</f>
        <v>0.05</v>
      </c>
      <c r="D5" s="1" t="str">
        <f aca="true">CONCATENATE(CELL("row",E5),"/",COUNTIF(E:E,"&lt;&gt;"))</f>
        <v>5/200</v>
      </c>
      <c r="E5" s="1" t="str">
        <f aca="true">IF(RAND()&lt;$L$8,CONCATENATE(C5," / ",A5," ="),CONCATENATE(A5," * ",B5," ="))</f>
        <v>0.05 / 1 =</v>
      </c>
      <c r="K5" s="1" t="s">
        <v>4</v>
      </c>
      <c r="L5" s="1" t="n">
        <v>0.01</v>
      </c>
    </row>
    <row r="6" customFormat="false" ht="12.75" hidden="false" customHeight="false" outlineLevel="0" collapsed="false">
      <c r="A6" s="1" t="n">
        <f aca="true">FLOOR(RAND()*($L$2-$L$1+1),1)+$L$1</f>
        <v>4</v>
      </c>
      <c r="B6" s="1" t="n">
        <f aca="true">IF(RAND()&lt;$L$7,FLOOR(RAND()*($L$6-$L$5+0.01),0.01)+$L$5,FLOOR(RAND()*($L$4-$L$3+0.1),0.1)+$L$3)</f>
        <v>0.14</v>
      </c>
      <c r="C6" s="1" t="n">
        <f aca="false">A6*B6</f>
        <v>0.56</v>
      </c>
      <c r="D6" s="1" t="str">
        <f aca="true">CONCATENATE(CELL("row",E6),"/",COUNTIF(E:E,"&lt;&gt;"))</f>
        <v>6/200</v>
      </c>
      <c r="E6" s="1" t="str">
        <f aca="true">IF(RAND()&lt;$L$8,CONCATENATE(C6," / ",A6," ="),CONCATENATE(A6," * ",B6," ="))</f>
        <v>0.56 / 4 =</v>
      </c>
      <c r="K6" s="1" t="s">
        <v>5</v>
      </c>
      <c r="L6" s="1" t="n">
        <v>0.15</v>
      </c>
    </row>
    <row r="7" customFormat="false" ht="12.75" hidden="false" customHeight="false" outlineLevel="0" collapsed="false">
      <c r="A7" s="1" t="n">
        <f aca="true">FLOOR(RAND()*($L$2-$L$1+1),1)+$L$1</f>
        <v>2</v>
      </c>
      <c r="B7" s="1" t="n">
        <f aca="true">IF(RAND()&lt;$L$7,FLOOR(RAND()*($L$6-$L$5+0.01),0.01)+$L$5,FLOOR(RAND()*($L$4-$L$3+0.1),0.1)+$L$3)</f>
        <v>0.5</v>
      </c>
      <c r="C7" s="1" t="n">
        <f aca="false">A7*B7</f>
        <v>1</v>
      </c>
      <c r="D7" s="1" t="str">
        <f aca="true">CONCATENATE(CELL("row",E7),"/",COUNTIF(E:E,"&lt;&gt;"))</f>
        <v>7/200</v>
      </c>
      <c r="E7" s="1" t="str">
        <f aca="true">IF(RAND()&lt;$L$8,CONCATENATE(C7," / ",A7," ="),CONCATENATE(A7," * ",B7," ="))</f>
        <v>2 * 0.5 =</v>
      </c>
      <c r="K7" s="1" t="s">
        <v>6</v>
      </c>
      <c r="L7" s="1" t="n">
        <v>0.3</v>
      </c>
    </row>
    <row r="8" customFormat="false" ht="12.75" hidden="false" customHeight="false" outlineLevel="0" collapsed="false">
      <c r="A8" s="1" t="n">
        <f aca="true">FLOOR(RAND()*($L$2-$L$1+1),1)+$L$1</f>
        <v>4</v>
      </c>
      <c r="B8" s="1" t="n">
        <f aca="true">IF(RAND()&lt;$L$7,FLOOR(RAND()*($L$6-$L$5+0.01),0.01)+$L$5,FLOOR(RAND()*($L$4-$L$3+0.1),0.1)+$L$3)</f>
        <v>1.4</v>
      </c>
      <c r="C8" s="1" t="n">
        <f aca="false">A8*B8</f>
        <v>5.6</v>
      </c>
      <c r="D8" s="1" t="str">
        <f aca="true">CONCATENATE(CELL("row",E8),"/",COUNTIF(E:E,"&lt;&gt;"))</f>
        <v>8/200</v>
      </c>
      <c r="E8" s="1" t="str">
        <f aca="true">IF(RAND()&lt;$L$8,CONCATENATE(C8," / ",A8," ="),CONCATENATE(A8," * ",B8," ="))</f>
        <v>4 * 1.4 =</v>
      </c>
      <c r="K8" s="1" t="s">
        <v>7</v>
      </c>
      <c r="L8" s="1" t="n">
        <v>0.4</v>
      </c>
    </row>
    <row r="9" customFormat="false" ht="12.75" hidden="false" customHeight="false" outlineLevel="0" collapsed="false">
      <c r="A9" s="1" t="n">
        <f aca="true">FLOOR(RAND()*($L$2-$L$1+1),1)+$L$1</f>
        <v>4</v>
      </c>
      <c r="B9" s="1" t="n">
        <f aca="true">IF(RAND()&lt;$L$7,FLOOR(RAND()*($L$6-$L$5+0.01),0.01)+$L$5,FLOOR(RAND()*($L$4-$L$3+0.1),0.1)+$L$3)</f>
        <v>0.1</v>
      </c>
      <c r="C9" s="1" t="n">
        <f aca="false">A9*B9</f>
        <v>0.4</v>
      </c>
      <c r="D9" s="1" t="str">
        <f aca="true">CONCATENATE(CELL("row",E9),"/",COUNTIF(E:E,"&lt;&gt;"))</f>
        <v>9/200</v>
      </c>
      <c r="E9" s="1" t="str">
        <f aca="true">IF(RAND()&lt;$L$8,CONCATENATE(C9," / ",A9," ="),CONCATENATE(A9," * ",B9," ="))</f>
        <v>4 * 0.1 =</v>
      </c>
    </row>
    <row r="10" customFormat="false" ht="12.75" hidden="false" customHeight="false" outlineLevel="0" collapsed="false">
      <c r="A10" s="1" t="n">
        <f aca="true">FLOOR(RAND()*($L$2-$L$1+1),1)+$L$1</f>
        <v>4</v>
      </c>
      <c r="B10" s="1" t="n">
        <f aca="true">IF(RAND()&lt;$L$7,FLOOR(RAND()*($L$6-$L$5+0.01),0.01)+$L$5,FLOOR(RAND()*($L$4-$L$3+0.1),0.1)+$L$3)</f>
        <v>0.9</v>
      </c>
      <c r="C10" s="1" t="n">
        <f aca="false">A10*B10</f>
        <v>3.6</v>
      </c>
      <c r="D10" s="1" t="str">
        <f aca="true">CONCATENATE(CELL("row",E10),"/",COUNTIF(E:E,"&lt;&gt;"))</f>
        <v>10/200</v>
      </c>
      <c r="E10" s="1" t="str">
        <f aca="true">IF(RAND()&lt;$L$8,CONCATENATE(C10," / ",A10," ="),CONCATENATE(A10," * ",B10," ="))</f>
        <v>3.6 / 4 =</v>
      </c>
    </row>
    <row r="11" customFormat="false" ht="12.75" hidden="false" customHeight="false" outlineLevel="0" collapsed="false">
      <c r="A11" s="1" t="n">
        <f aca="true">FLOOR(RAND()*($L$2-$L$1+1),1)+$L$1</f>
        <v>3</v>
      </c>
      <c r="B11" s="1" t="n">
        <f aca="true">IF(RAND()&lt;$L$7,FLOOR(RAND()*($L$6-$L$5+0.01),0.01)+$L$5,FLOOR(RAND()*($L$4-$L$3+0.1),0.1)+$L$3)</f>
        <v>0.6</v>
      </c>
      <c r="C11" s="1" t="n">
        <f aca="false">A11*B11</f>
        <v>1.8</v>
      </c>
      <c r="D11" s="1" t="str">
        <f aca="true">CONCATENATE(CELL("row",E11),"/",COUNTIF(E:E,"&lt;&gt;"))</f>
        <v>11/200</v>
      </c>
      <c r="E11" s="1" t="str">
        <f aca="true">IF(RAND()&lt;$L$8,CONCATENATE(C11," / ",A11," ="),CONCATENATE(A11," * ",B11," ="))</f>
        <v>3 * 0.6 =</v>
      </c>
    </row>
    <row r="12" customFormat="false" ht="12.75" hidden="false" customHeight="false" outlineLevel="0" collapsed="false">
      <c r="A12" s="1" t="n">
        <f aca="true">FLOOR(RAND()*($L$2-$L$1+1),1)+$L$1</f>
        <v>1</v>
      </c>
      <c r="B12" s="1" t="n">
        <f aca="true">IF(RAND()&lt;$L$7,FLOOR(RAND()*($L$6-$L$5+0.01),0.01)+$L$5,FLOOR(RAND()*($L$4-$L$3+0.1),0.1)+$L$3)</f>
        <v>1.2</v>
      </c>
      <c r="C12" s="1" t="n">
        <f aca="false">A12*B12</f>
        <v>1.2</v>
      </c>
      <c r="D12" s="1" t="str">
        <f aca="true">CONCATENATE(CELL("row",E12),"/",COUNTIF(E:E,"&lt;&gt;"))</f>
        <v>12/200</v>
      </c>
      <c r="E12" s="1" t="str">
        <f aca="true">IF(RAND()&lt;$L$8,CONCATENATE(C12," / ",A12," ="),CONCATENATE(A12," * ",B12," ="))</f>
        <v>1.2 / 1 =</v>
      </c>
    </row>
    <row r="13" customFormat="false" ht="12.75" hidden="false" customHeight="false" outlineLevel="0" collapsed="false">
      <c r="A13" s="1" t="n">
        <f aca="true">FLOOR(RAND()*($L$2-$L$1+1),1)+$L$1</f>
        <v>4</v>
      </c>
      <c r="B13" s="1" t="n">
        <f aca="true">IF(RAND()&lt;$L$7,FLOOR(RAND()*($L$6-$L$5+0.01),0.01)+$L$5,FLOOR(RAND()*($L$4-$L$3+0.1),0.1)+$L$3)</f>
        <v>0.7</v>
      </c>
      <c r="C13" s="1" t="n">
        <f aca="false">A13*B13</f>
        <v>2.8</v>
      </c>
      <c r="D13" s="1" t="str">
        <f aca="true">CONCATENATE(CELL("row",E13),"/",COUNTIF(E:E,"&lt;&gt;"))</f>
        <v>13/200</v>
      </c>
      <c r="E13" s="1" t="str">
        <f aca="true">IF(RAND()&lt;$L$8,CONCATENATE(C13," / ",A13," ="),CONCATENATE(A13," * ",B13," ="))</f>
        <v>2.8 / 4 =</v>
      </c>
    </row>
    <row r="14" customFormat="false" ht="12.75" hidden="false" customHeight="false" outlineLevel="0" collapsed="false">
      <c r="A14" s="1" t="n">
        <f aca="true">FLOOR(RAND()*($L$2-$L$1+1),1)+$L$1</f>
        <v>1</v>
      </c>
      <c r="B14" s="1" t="n">
        <f aca="true">IF(RAND()&lt;$L$7,FLOOR(RAND()*($L$6-$L$5+0.01),0.01)+$L$5,FLOOR(RAND()*($L$4-$L$3+0.1),0.1)+$L$3)</f>
        <v>0.1</v>
      </c>
      <c r="C14" s="1" t="n">
        <f aca="false">A14*B14</f>
        <v>0.1</v>
      </c>
      <c r="D14" s="1" t="str">
        <f aca="true">CONCATENATE(CELL("row",E14),"/",COUNTIF(E:E,"&lt;&gt;"))</f>
        <v>14/200</v>
      </c>
      <c r="E14" s="1" t="str">
        <f aca="true">IF(RAND()&lt;$L$8,CONCATENATE(C14," / ",A14," ="),CONCATENATE(A14," * ",B14," ="))</f>
        <v>0.1 / 1 =</v>
      </c>
    </row>
    <row r="15" customFormat="false" ht="12.75" hidden="false" customHeight="false" outlineLevel="0" collapsed="false">
      <c r="A15" s="1" t="n">
        <f aca="true">FLOOR(RAND()*($L$2-$L$1+1),1)+$L$1</f>
        <v>1</v>
      </c>
      <c r="B15" s="1" t="n">
        <f aca="true">IF(RAND()&lt;$L$7,FLOOR(RAND()*($L$6-$L$5+0.01),0.01)+$L$5,FLOOR(RAND()*($L$4-$L$3+0.1),0.1)+$L$3)</f>
        <v>0.7</v>
      </c>
      <c r="C15" s="1" t="n">
        <f aca="false">A15*B15</f>
        <v>0.7</v>
      </c>
      <c r="D15" s="1" t="str">
        <f aca="true">CONCATENATE(CELL("row",E15),"/",COUNTIF(E:E,"&lt;&gt;"))</f>
        <v>15/200</v>
      </c>
      <c r="E15" s="1" t="str">
        <f aca="true">IF(RAND()&lt;$L$8,CONCATENATE(C15," / ",A15," ="),CONCATENATE(A15," * ",B15," ="))</f>
        <v>0.7 / 1 =</v>
      </c>
    </row>
    <row r="16" customFormat="false" ht="12.75" hidden="false" customHeight="false" outlineLevel="0" collapsed="false">
      <c r="A16" s="1" t="n">
        <f aca="true">FLOOR(RAND()*($L$2-$L$1+1),1)+$L$1</f>
        <v>5</v>
      </c>
      <c r="B16" s="1" t="n">
        <f aca="true">IF(RAND()&lt;$L$7,FLOOR(RAND()*($L$6-$L$5+0.01),0.01)+$L$5,FLOOR(RAND()*($L$4-$L$3+0.1),0.1)+$L$3)</f>
        <v>1.5</v>
      </c>
      <c r="C16" s="1" t="n">
        <f aca="false">A16*B16</f>
        <v>7.5</v>
      </c>
      <c r="D16" s="1" t="str">
        <f aca="true">CONCATENATE(CELL("row",E16),"/",COUNTIF(E:E,"&lt;&gt;"))</f>
        <v>16/200</v>
      </c>
      <c r="E16" s="1" t="str">
        <f aca="true">IF(RAND()&lt;$L$8,CONCATENATE(C16," / ",A16," ="),CONCATENATE(A16," * ",B16," ="))</f>
        <v>5 * 1.5 =</v>
      </c>
    </row>
    <row r="17" customFormat="false" ht="12.75" hidden="false" customHeight="false" outlineLevel="0" collapsed="false">
      <c r="A17" s="1" t="n">
        <f aca="true">FLOOR(RAND()*($L$2-$L$1+1),1)+$L$1</f>
        <v>5</v>
      </c>
      <c r="B17" s="1" t="n">
        <f aca="true">IF(RAND()&lt;$L$7,FLOOR(RAND()*($L$6-$L$5+0.01),0.01)+$L$5,FLOOR(RAND()*($L$4-$L$3+0.1),0.1)+$L$3)</f>
        <v>0.7</v>
      </c>
      <c r="C17" s="1" t="n">
        <f aca="false">A17*B17</f>
        <v>3.5</v>
      </c>
      <c r="D17" s="1" t="str">
        <f aca="true">CONCATENATE(CELL("row",E17),"/",COUNTIF(E:E,"&lt;&gt;"))</f>
        <v>17/200</v>
      </c>
      <c r="E17" s="1" t="str">
        <f aca="true">IF(RAND()&lt;$L$8,CONCATENATE(C17," / ",A17," ="),CONCATENATE(A17," * ",B17," ="))</f>
        <v>3.5 / 5 =</v>
      </c>
    </row>
    <row r="18" customFormat="false" ht="12.75" hidden="false" customHeight="false" outlineLevel="0" collapsed="false">
      <c r="A18" s="1" t="n">
        <f aca="true">FLOOR(RAND()*($L$2-$L$1+1),1)+$L$1</f>
        <v>4</v>
      </c>
      <c r="B18" s="1" t="n">
        <f aca="true">IF(RAND()&lt;$L$7,FLOOR(RAND()*($L$6-$L$5+0.01),0.01)+$L$5,FLOOR(RAND()*($L$4-$L$3+0.1),0.1)+$L$3)</f>
        <v>0.5</v>
      </c>
      <c r="C18" s="1" t="n">
        <f aca="false">A18*B18</f>
        <v>2</v>
      </c>
      <c r="D18" s="1" t="str">
        <f aca="true">CONCATENATE(CELL("row",E18),"/",COUNTIF(E:E,"&lt;&gt;"))</f>
        <v>18/200</v>
      </c>
      <c r="E18" s="1" t="str">
        <f aca="true">IF(RAND()&lt;$L$8,CONCATENATE(C18," / ",A18," ="),CONCATENATE(A18," * ",B18," ="))</f>
        <v>2 / 4 =</v>
      </c>
    </row>
    <row r="19" customFormat="false" ht="12.75" hidden="false" customHeight="false" outlineLevel="0" collapsed="false">
      <c r="A19" s="1" t="n">
        <f aca="true">FLOOR(RAND()*($L$2-$L$1+1),1)+$L$1</f>
        <v>3</v>
      </c>
      <c r="B19" s="1" t="n">
        <f aca="true">IF(RAND()&lt;$L$7,FLOOR(RAND()*($L$6-$L$5+0.01),0.01)+$L$5,FLOOR(RAND()*($L$4-$L$3+0.1),0.1)+$L$3)</f>
        <v>0.7</v>
      </c>
      <c r="C19" s="1" t="n">
        <f aca="false">A19*B19</f>
        <v>2.1</v>
      </c>
      <c r="D19" s="1" t="str">
        <f aca="true">CONCATENATE(CELL("row",E19),"/",COUNTIF(E:E,"&lt;&gt;"))</f>
        <v>19/200</v>
      </c>
      <c r="E19" s="1" t="str">
        <f aca="true">IF(RAND()&lt;$L$8,CONCATENATE(C19," / ",A19," ="),CONCATENATE(A19," * ",B19," ="))</f>
        <v>3 * 0.7 =</v>
      </c>
    </row>
    <row r="20" customFormat="false" ht="12.75" hidden="false" customHeight="false" outlineLevel="0" collapsed="false">
      <c r="A20" s="1" t="n">
        <f aca="true">FLOOR(RAND()*($L$2-$L$1+1),1)+$L$1</f>
        <v>1</v>
      </c>
      <c r="B20" s="1" t="n">
        <f aca="true">IF(RAND()&lt;$L$7,FLOOR(RAND()*($L$6-$L$5+0.01),0.01)+$L$5,FLOOR(RAND()*($L$4-$L$3+0.1),0.1)+$L$3)</f>
        <v>0.01</v>
      </c>
      <c r="C20" s="1" t="n">
        <f aca="false">A20*B20</f>
        <v>0.01</v>
      </c>
      <c r="D20" s="1" t="str">
        <f aca="true">CONCATENATE(CELL("row",E20),"/",COUNTIF(E:E,"&lt;&gt;"))</f>
        <v>20/200</v>
      </c>
      <c r="E20" s="1" t="str">
        <f aca="true">IF(RAND()&lt;$L$8,CONCATENATE(C20," / ",A20," ="),CONCATENATE(A20," * ",B20," ="))</f>
        <v>1 * 0.01 =</v>
      </c>
    </row>
    <row r="21" customFormat="false" ht="12.75" hidden="false" customHeight="false" outlineLevel="0" collapsed="false">
      <c r="A21" s="1" t="n">
        <f aca="true">FLOOR(RAND()*($L$2-$L$1+1),1)+$L$1</f>
        <v>2</v>
      </c>
      <c r="B21" s="1" t="n">
        <f aca="true">IF(RAND()&lt;$L$7,FLOOR(RAND()*($L$6-$L$5+0.01),0.01)+$L$5,FLOOR(RAND()*($L$4-$L$3+0.1),0.1)+$L$3)</f>
        <v>0.4</v>
      </c>
      <c r="C21" s="1" t="n">
        <f aca="false">A21*B21</f>
        <v>0.8</v>
      </c>
      <c r="D21" s="1" t="str">
        <f aca="true">CONCATENATE(CELL("row",E21),"/",COUNTIF(E:E,"&lt;&gt;"))</f>
        <v>21/200</v>
      </c>
      <c r="E21" s="1" t="str">
        <f aca="true">IF(RAND()&lt;$L$8,CONCATENATE(C21," / ",A21," ="),CONCATENATE(A21," * ",B21," ="))</f>
        <v>2 * 0.4 =</v>
      </c>
    </row>
    <row r="22" customFormat="false" ht="12.75" hidden="false" customHeight="false" outlineLevel="0" collapsed="false">
      <c r="A22" s="1" t="n">
        <f aca="true">FLOOR(RAND()*($L$2-$L$1+1),1)+$L$1</f>
        <v>2</v>
      </c>
      <c r="B22" s="1" t="n">
        <f aca="true">IF(RAND()&lt;$L$7,FLOOR(RAND()*($L$6-$L$5+0.01),0.01)+$L$5,FLOOR(RAND()*($L$4-$L$3+0.1),0.1)+$L$3)</f>
        <v>0.5</v>
      </c>
      <c r="C22" s="1" t="n">
        <f aca="false">A22*B22</f>
        <v>1</v>
      </c>
      <c r="D22" s="1" t="str">
        <f aca="true">CONCATENATE(CELL("row",E22),"/",COUNTIF(E:E,"&lt;&gt;"))</f>
        <v>22/200</v>
      </c>
      <c r="E22" s="1" t="str">
        <f aca="true">IF(RAND()&lt;$L$8,CONCATENATE(C22," / ",A22," ="),CONCATENATE(A22," * ",B22," ="))</f>
        <v>2 * 0.5 =</v>
      </c>
    </row>
    <row r="23" customFormat="false" ht="12.75" hidden="false" customHeight="false" outlineLevel="0" collapsed="false">
      <c r="A23" s="1" t="n">
        <f aca="true">FLOOR(RAND()*($L$2-$L$1+1),1)+$L$1</f>
        <v>1</v>
      </c>
      <c r="B23" s="1" t="n">
        <f aca="true">IF(RAND()&lt;$L$7,FLOOR(RAND()*($L$6-$L$5+0.01),0.01)+$L$5,FLOOR(RAND()*($L$4-$L$3+0.1),0.1)+$L$3)</f>
        <v>0.12</v>
      </c>
      <c r="C23" s="1" t="n">
        <f aca="false">A23*B23</f>
        <v>0.12</v>
      </c>
      <c r="D23" s="1" t="str">
        <f aca="true">CONCATENATE(CELL("row",E23),"/",COUNTIF(E:E,"&lt;&gt;"))</f>
        <v>23/200</v>
      </c>
      <c r="E23" s="1" t="str">
        <f aca="true">IF(RAND()&lt;$L$8,CONCATENATE(C23," / ",A23," ="),CONCATENATE(A23," * ",B23," ="))</f>
        <v>0.12 / 1 =</v>
      </c>
    </row>
    <row r="24" customFormat="false" ht="12.75" hidden="false" customHeight="false" outlineLevel="0" collapsed="false">
      <c r="A24" s="1" t="n">
        <f aca="true">FLOOR(RAND()*($L$2-$L$1+1),1)+$L$1</f>
        <v>5</v>
      </c>
      <c r="B24" s="1" t="n">
        <f aca="true">IF(RAND()&lt;$L$7,FLOOR(RAND()*($L$6-$L$5+0.01),0.01)+$L$5,FLOOR(RAND()*($L$4-$L$3+0.1),0.1)+$L$3)</f>
        <v>0.1</v>
      </c>
      <c r="C24" s="1" t="n">
        <f aca="false">A24*B24</f>
        <v>0.5</v>
      </c>
      <c r="D24" s="1" t="str">
        <f aca="true">CONCATENATE(CELL("row",E24),"/",COUNTIF(E:E,"&lt;&gt;"))</f>
        <v>24/200</v>
      </c>
      <c r="E24" s="1" t="str">
        <f aca="true">IF(RAND()&lt;$L$8,CONCATENATE(C24," / ",A24," ="),CONCATENATE(A24," * ",B24," ="))</f>
        <v>5 * 0.1 =</v>
      </c>
    </row>
    <row r="25" customFormat="false" ht="12.75" hidden="false" customHeight="false" outlineLevel="0" collapsed="false">
      <c r="A25" s="1" t="n">
        <f aca="true">FLOOR(RAND()*($L$2-$L$1+1),1)+$L$1</f>
        <v>4</v>
      </c>
      <c r="B25" s="1" t="n">
        <f aca="true">IF(RAND()&lt;$L$7,FLOOR(RAND()*($L$6-$L$5+0.01),0.01)+$L$5,FLOOR(RAND()*($L$4-$L$3+0.1),0.1)+$L$3)</f>
        <v>0.5</v>
      </c>
      <c r="C25" s="1" t="n">
        <f aca="false">A25*B25</f>
        <v>2</v>
      </c>
      <c r="D25" s="1" t="str">
        <f aca="true">CONCATENATE(CELL("row",E25),"/",COUNTIF(E:E,"&lt;&gt;"))</f>
        <v>25/200</v>
      </c>
      <c r="E25" s="1" t="str">
        <f aca="true">IF(RAND()&lt;$L$8,CONCATENATE(C25," / ",A25," ="),CONCATENATE(A25," * ",B25," ="))</f>
        <v>2 / 4 =</v>
      </c>
    </row>
    <row r="26" customFormat="false" ht="12.75" hidden="false" customHeight="false" outlineLevel="0" collapsed="false">
      <c r="A26" s="1" t="n">
        <f aca="true">FLOOR(RAND()*($L$2-$L$1+1),1)+$L$1</f>
        <v>5</v>
      </c>
      <c r="B26" s="1" t="n">
        <f aca="true">IF(RAND()&lt;$L$7,FLOOR(RAND()*($L$6-$L$5+0.01),0.01)+$L$5,FLOOR(RAND()*($L$4-$L$3+0.1),0.1)+$L$3)</f>
        <v>0.9</v>
      </c>
      <c r="C26" s="1" t="n">
        <f aca="false">A26*B26</f>
        <v>4.5</v>
      </c>
      <c r="D26" s="1" t="str">
        <f aca="true">CONCATENATE(CELL("row",E26),"/",COUNTIF(E:E,"&lt;&gt;"))</f>
        <v>26/200</v>
      </c>
      <c r="E26" s="1" t="str">
        <f aca="true">IF(RAND()&lt;$L$8,CONCATENATE(C26," / ",A26," ="),CONCATENATE(A26," * ",B26," ="))</f>
        <v>4.5 / 5 =</v>
      </c>
    </row>
    <row r="27" customFormat="false" ht="12.75" hidden="false" customHeight="false" outlineLevel="0" collapsed="false">
      <c r="A27" s="1" t="n">
        <f aca="true">FLOOR(RAND()*($L$2-$L$1+1),1)+$L$1</f>
        <v>1</v>
      </c>
      <c r="B27" s="1" t="n">
        <f aca="true">IF(RAND()&lt;$L$7,FLOOR(RAND()*($L$6-$L$5+0.01),0.01)+$L$5,FLOOR(RAND()*($L$4-$L$3+0.1),0.1)+$L$3)</f>
        <v>1</v>
      </c>
      <c r="C27" s="1" t="n">
        <f aca="false">A27*B27</f>
        <v>1</v>
      </c>
      <c r="D27" s="1" t="str">
        <f aca="true">CONCATENATE(CELL("row",E27),"/",COUNTIF(E:E,"&lt;&gt;"))</f>
        <v>27/200</v>
      </c>
      <c r="E27" s="1" t="str">
        <f aca="true">IF(RAND()&lt;$L$8,CONCATENATE(C27," / ",A27," ="),CONCATENATE(A27," * ",B27," ="))</f>
        <v>1 / 1 =</v>
      </c>
    </row>
    <row r="28" customFormat="false" ht="12.75" hidden="false" customHeight="false" outlineLevel="0" collapsed="false">
      <c r="A28" s="1" t="n">
        <f aca="true">FLOOR(RAND()*($L$2-$L$1+1),1)+$L$1</f>
        <v>5</v>
      </c>
      <c r="B28" s="1" t="n">
        <f aca="true">IF(RAND()&lt;$L$7,FLOOR(RAND()*($L$6-$L$5+0.01),0.01)+$L$5,FLOOR(RAND()*($L$4-$L$3+0.1),0.1)+$L$3)</f>
        <v>0.1</v>
      </c>
      <c r="C28" s="1" t="n">
        <f aca="false">A28*B28</f>
        <v>0.5</v>
      </c>
      <c r="D28" s="1" t="str">
        <f aca="true">CONCATENATE(CELL("row",E28),"/",COUNTIF(E:E,"&lt;&gt;"))</f>
        <v>28/200</v>
      </c>
      <c r="E28" s="1" t="str">
        <f aca="true">IF(RAND()&lt;$L$8,CONCATENATE(C28," / ",A28," ="),CONCATENATE(A28," * ",B28," ="))</f>
        <v>5 * 0.1 =</v>
      </c>
    </row>
    <row r="29" customFormat="false" ht="12.75" hidden="false" customHeight="false" outlineLevel="0" collapsed="false">
      <c r="A29" s="1" t="n">
        <f aca="true">FLOOR(RAND()*($L$2-$L$1+1),1)+$L$1</f>
        <v>4</v>
      </c>
      <c r="B29" s="1" t="n">
        <f aca="true">IF(RAND()&lt;$L$7,FLOOR(RAND()*($L$6-$L$5+0.01),0.01)+$L$5,FLOOR(RAND()*($L$4-$L$3+0.1),0.1)+$L$3)</f>
        <v>1</v>
      </c>
      <c r="C29" s="1" t="n">
        <f aca="false">A29*B29</f>
        <v>4</v>
      </c>
      <c r="D29" s="1" t="str">
        <f aca="true">CONCATENATE(CELL("row",E29),"/",COUNTIF(E:E,"&lt;&gt;"))</f>
        <v>29/200</v>
      </c>
      <c r="E29" s="1" t="str">
        <f aca="true">IF(RAND()&lt;$L$8,CONCATENATE(C29," / ",A29," ="),CONCATENATE(A29," * ",B29," ="))</f>
        <v>4 / 4 =</v>
      </c>
    </row>
    <row r="30" customFormat="false" ht="12.75" hidden="false" customHeight="false" outlineLevel="0" collapsed="false">
      <c r="A30" s="1" t="n">
        <f aca="true">FLOOR(RAND()*($L$2-$L$1+1),1)+$L$1</f>
        <v>5</v>
      </c>
      <c r="B30" s="1" t="n">
        <f aca="true">IF(RAND()&lt;$L$7,FLOOR(RAND()*($L$6-$L$5+0.01),0.01)+$L$5,FLOOR(RAND()*($L$4-$L$3+0.1),0.1)+$L$3)</f>
        <v>0.9</v>
      </c>
      <c r="C30" s="1" t="n">
        <f aca="false">A30*B30</f>
        <v>4.5</v>
      </c>
      <c r="D30" s="1" t="str">
        <f aca="true">CONCATENATE(CELL("row",E30),"/",COUNTIF(E:E,"&lt;&gt;"))</f>
        <v>30/200</v>
      </c>
      <c r="E30" s="1" t="str">
        <f aca="true">IF(RAND()&lt;$L$8,CONCATENATE(C30," / ",A30," ="),CONCATENATE(A30," * ",B30," ="))</f>
        <v>4.5 / 5 =</v>
      </c>
    </row>
    <row r="31" customFormat="false" ht="12.75" hidden="false" customHeight="false" outlineLevel="0" collapsed="false">
      <c r="A31" s="1" t="n">
        <f aca="true">FLOOR(RAND()*($L$2-$L$1+1),1)+$L$1</f>
        <v>4</v>
      </c>
      <c r="B31" s="1" t="n">
        <f aca="true">IF(RAND()&lt;$L$7,FLOOR(RAND()*($L$6-$L$5+0.01),0.01)+$L$5,FLOOR(RAND()*($L$4-$L$3+0.1),0.1)+$L$3)</f>
        <v>0.05</v>
      </c>
      <c r="C31" s="1" t="n">
        <f aca="false">A31*B31</f>
        <v>0.2</v>
      </c>
      <c r="D31" s="1" t="str">
        <f aca="true">CONCATENATE(CELL("row",E31),"/",COUNTIF(E:E,"&lt;&gt;"))</f>
        <v>31/200</v>
      </c>
      <c r="E31" s="1" t="str">
        <f aca="true">IF(RAND()&lt;$L$8,CONCATENATE(C31," / ",A31," ="),CONCATENATE(A31," * ",B31," ="))</f>
        <v>4 * 0.05 =</v>
      </c>
    </row>
    <row r="32" customFormat="false" ht="12.75" hidden="false" customHeight="false" outlineLevel="0" collapsed="false">
      <c r="A32" s="1" t="n">
        <f aca="true">FLOOR(RAND()*($L$2-$L$1+1),1)+$L$1</f>
        <v>5</v>
      </c>
      <c r="B32" s="1" t="n">
        <f aca="true">IF(RAND()&lt;$L$7,FLOOR(RAND()*($L$6-$L$5+0.01),0.01)+$L$5,FLOOR(RAND()*($L$4-$L$3+0.1),0.1)+$L$3)</f>
        <v>0.5</v>
      </c>
      <c r="C32" s="1" t="n">
        <f aca="false">A32*B32</f>
        <v>2.5</v>
      </c>
      <c r="D32" s="1" t="str">
        <f aca="true">CONCATENATE(CELL("row",E32),"/",COUNTIF(E:E,"&lt;&gt;"))</f>
        <v>32/200</v>
      </c>
      <c r="E32" s="1" t="str">
        <f aca="true">IF(RAND()&lt;$L$8,CONCATENATE(C32," / ",A32," ="),CONCATENATE(A32," * ",B32," ="))</f>
        <v>5 * 0.5 =</v>
      </c>
    </row>
    <row r="33" customFormat="false" ht="12.75" hidden="false" customHeight="false" outlineLevel="0" collapsed="false">
      <c r="A33" s="1" t="n">
        <f aca="true">FLOOR(RAND()*($L$2-$L$1+1),1)+$L$1</f>
        <v>1</v>
      </c>
      <c r="B33" s="1" t="n">
        <f aca="true">IF(RAND()&lt;$L$7,FLOOR(RAND()*($L$6-$L$5+0.01),0.01)+$L$5,FLOOR(RAND()*($L$4-$L$3+0.1),0.1)+$L$3)</f>
        <v>0.04</v>
      </c>
      <c r="C33" s="1" t="n">
        <f aca="false">A33*B33</f>
        <v>0.04</v>
      </c>
      <c r="D33" s="1" t="str">
        <f aca="true">CONCATENATE(CELL("row",E33),"/",COUNTIF(E:E,"&lt;&gt;"))</f>
        <v>33/200</v>
      </c>
      <c r="E33" s="1" t="str">
        <f aca="true">IF(RAND()&lt;$L$8,CONCATENATE(C33," / ",A33," ="),CONCATENATE(A33," * ",B33," ="))</f>
        <v>1 * 0.04 =</v>
      </c>
    </row>
    <row r="34" customFormat="false" ht="12.75" hidden="false" customHeight="false" outlineLevel="0" collapsed="false">
      <c r="A34" s="1" t="n">
        <f aca="true">FLOOR(RAND()*($L$2-$L$1+1),1)+$L$1</f>
        <v>5</v>
      </c>
      <c r="B34" s="1" t="n">
        <f aca="true">IF(RAND()&lt;$L$7,FLOOR(RAND()*($L$6-$L$5+0.01),0.01)+$L$5,FLOOR(RAND()*($L$4-$L$3+0.1),0.1)+$L$3)</f>
        <v>0.3</v>
      </c>
      <c r="C34" s="1" t="n">
        <f aca="false">A34*B34</f>
        <v>1.5</v>
      </c>
      <c r="D34" s="1" t="str">
        <f aca="true">CONCATENATE(CELL("row",E34),"/",COUNTIF(E:E,"&lt;&gt;"))</f>
        <v>34/200</v>
      </c>
      <c r="E34" s="1" t="str">
        <f aca="true">IF(RAND()&lt;$L$8,CONCATENATE(C34," / ",A34," ="),CONCATENATE(A34," * ",B34," ="))</f>
        <v>1.5 / 5 =</v>
      </c>
    </row>
    <row r="35" customFormat="false" ht="12.75" hidden="false" customHeight="false" outlineLevel="0" collapsed="false">
      <c r="A35" s="1" t="n">
        <f aca="true">FLOOR(RAND()*($L$2-$L$1+1),1)+$L$1</f>
        <v>2</v>
      </c>
      <c r="B35" s="1" t="n">
        <f aca="true">IF(RAND()&lt;$L$7,FLOOR(RAND()*($L$6-$L$5+0.01),0.01)+$L$5,FLOOR(RAND()*($L$4-$L$3+0.1),0.1)+$L$3)</f>
        <v>0.4</v>
      </c>
      <c r="C35" s="1" t="n">
        <f aca="false">A35*B35</f>
        <v>0.8</v>
      </c>
      <c r="D35" s="1" t="str">
        <f aca="true">CONCATENATE(CELL("row",E35),"/",COUNTIF(E:E,"&lt;&gt;"))</f>
        <v>35/200</v>
      </c>
      <c r="E35" s="1" t="str">
        <f aca="true">IF(RAND()&lt;$L$8,CONCATENATE(C35," / ",A35," ="),CONCATENATE(A35," * ",B35," ="))</f>
        <v>2 * 0.4 =</v>
      </c>
    </row>
    <row r="36" customFormat="false" ht="12.75" hidden="false" customHeight="false" outlineLevel="0" collapsed="false">
      <c r="A36" s="1" t="n">
        <f aca="true">FLOOR(RAND()*($L$2-$L$1+1),1)+$L$1</f>
        <v>1</v>
      </c>
      <c r="B36" s="1" t="n">
        <f aca="true">IF(RAND()&lt;$L$7,FLOOR(RAND()*($L$6-$L$5+0.01),0.01)+$L$5,FLOOR(RAND()*($L$4-$L$3+0.1),0.1)+$L$3)</f>
        <v>0.07</v>
      </c>
      <c r="C36" s="1" t="n">
        <f aca="false">A36*B36</f>
        <v>0.07</v>
      </c>
      <c r="D36" s="1" t="str">
        <f aca="true">CONCATENATE(CELL("row",E36),"/",COUNTIF(E:E,"&lt;&gt;"))</f>
        <v>36/200</v>
      </c>
      <c r="E36" s="1" t="str">
        <f aca="true">IF(RAND()&lt;$L$8,CONCATENATE(C36," / ",A36," ="),CONCATENATE(A36," * ",B36," ="))</f>
        <v>0.07 / 1 =</v>
      </c>
    </row>
    <row r="37" customFormat="false" ht="12.75" hidden="false" customHeight="false" outlineLevel="0" collapsed="false">
      <c r="A37" s="1" t="n">
        <f aca="true">FLOOR(RAND()*($L$2-$L$1+1),1)+$L$1</f>
        <v>1</v>
      </c>
      <c r="B37" s="1" t="n">
        <f aca="true">IF(RAND()&lt;$L$7,FLOOR(RAND()*($L$6-$L$5+0.01),0.01)+$L$5,FLOOR(RAND()*($L$4-$L$3+0.1),0.1)+$L$3)</f>
        <v>0.6</v>
      </c>
      <c r="C37" s="1" t="n">
        <f aca="false">A37*B37</f>
        <v>0.6</v>
      </c>
      <c r="D37" s="1" t="str">
        <f aca="true">CONCATENATE(CELL("row",E37),"/",COUNTIF(E:E,"&lt;&gt;"))</f>
        <v>37/200</v>
      </c>
      <c r="E37" s="1" t="str">
        <f aca="true">IF(RAND()&lt;$L$8,CONCATENATE(C37," / ",A37," ="),CONCATENATE(A37," * ",B37," ="))</f>
        <v>0.6 / 1 =</v>
      </c>
    </row>
    <row r="38" customFormat="false" ht="12.75" hidden="false" customHeight="false" outlineLevel="0" collapsed="false">
      <c r="A38" s="1" t="n">
        <f aca="true">FLOOR(RAND()*($L$2-$L$1+1),1)+$L$1</f>
        <v>4</v>
      </c>
      <c r="B38" s="1" t="n">
        <f aca="true">IF(RAND()&lt;$L$7,FLOOR(RAND()*($L$6-$L$5+0.01),0.01)+$L$5,FLOOR(RAND()*($L$4-$L$3+0.1),0.1)+$L$3)</f>
        <v>0.4</v>
      </c>
      <c r="C38" s="1" t="n">
        <f aca="false">A38*B38</f>
        <v>1.6</v>
      </c>
      <c r="D38" s="1" t="str">
        <f aca="true">CONCATENATE(CELL("row",E38),"/",COUNTIF(E:E,"&lt;&gt;"))</f>
        <v>38/200</v>
      </c>
      <c r="E38" s="1" t="str">
        <f aca="true">IF(RAND()&lt;$L$8,CONCATENATE(C38," / ",A38," ="),CONCATENATE(A38," * ",B38," ="))</f>
        <v>1.6 / 4 =</v>
      </c>
    </row>
    <row r="39" customFormat="false" ht="12.75" hidden="false" customHeight="false" outlineLevel="0" collapsed="false">
      <c r="A39" s="1" t="n">
        <f aca="true">FLOOR(RAND()*($L$2-$L$1+1),1)+$L$1</f>
        <v>2</v>
      </c>
      <c r="B39" s="1" t="n">
        <f aca="true">IF(RAND()&lt;$L$7,FLOOR(RAND()*($L$6-$L$5+0.01),0.01)+$L$5,FLOOR(RAND()*($L$4-$L$3+0.1),0.1)+$L$3)</f>
        <v>1.5</v>
      </c>
      <c r="C39" s="1" t="n">
        <f aca="false">A39*B39</f>
        <v>3</v>
      </c>
      <c r="D39" s="1" t="str">
        <f aca="true">CONCATENATE(CELL("row",E39),"/",COUNTIF(E:E,"&lt;&gt;"))</f>
        <v>39/200</v>
      </c>
      <c r="E39" s="1" t="str">
        <f aca="true">IF(RAND()&lt;$L$8,CONCATENATE(C39," / ",A39," ="),CONCATENATE(A39," * ",B39," ="))</f>
        <v>2 * 1.5 =</v>
      </c>
    </row>
    <row r="40" customFormat="false" ht="12.75" hidden="false" customHeight="false" outlineLevel="0" collapsed="false">
      <c r="A40" s="1" t="n">
        <f aca="true">FLOOR(RAND()*($L$2-$L$1+1),1)+$L$1</f>
        <v>5</v>
      </c>
      <c r="B40" s="1" t="n">
        <f aca="true">IF(RAND()&lt;$L$7,FLOOR(RAND()*($L$6-$L$5+0.01),0.01)+$L$5,FLOOR(RAND()*($L$4-$L$3+0.1),0.1)+$L$3)</f>
        <v>1.1</v>
      </c>
      <c r="C40" s="1" t="n">
        <f aca="false">A40*B40</f>
        <v>5.5</v>
      </c>
      <c r="D40" s="1" t="str">
        <f aca="true">CONCATENATE(CELL("row",E40),"/",COUNTIF(E:E,"&lt;&gt;"))</f>
        <v>40/200</v>
      </c>
      <c r="E40" s="1" t="str">
        <f aca="true">IF(RAND()&lt;$L$8,CONCATENATE(C40," / ",A40," ="),CONCATENATE(A40," * ",B40," ="))</f>
        <v>5 * 1.1 =</v>
      </c>
    </row>
    <row r="41" customFormat="false" ht="12.75" hidden="false" customHeight="false" outlineLevel="0" collapsed="false">
      <c r="A41" s="1" t="n">
        <f aca="true">FLOOR(RAND()*($L$2-$L$1+1),1)+$L$1</f>
        <v>4</v>
      </c>
      <c r="B41" s="1" t="n">
        <f aca="true">IF(RAND()&lt;$L$7,FLOOR(RAND()*($L$6-$L$5+0.01),0.01)+$L$5,FLOOR(RAND()*($L$4-$L$3+0.1),0.1)+$L$3)</f>
        <v>0.09</v>
      </c>
      <c r="C41" s="1" t="n">
        <f aca="false">A41*B41</f>
        <v>0.36</v>
      </c>
      <c r="D41" s="1" t="str">
        <f aca="true">CONCATENATE(CELL("row",E41),"/",COUNTIF(E:E,"&lt;&gt;"))</f>
        <v>41/200</v>
      </c>
      <c r="E41" s="1" t="str">
        <f aca="true">IF(RAND()&lt;$L$8,CONCATENATE(C41," / ",A41," ="),CONCATENATE(A41," * ",B41," ="))</f>
        <v>4 * 0.09 =</v>
      </c>
    </row>
    <row r="42" customFormat="false" ht="12.75" hidden="false" customHeight="false" outlineLevel="0" collapsed="false">
      <c r="A42" s="1" t="n">
        <f aca="true">FLOOR(RAND()*($L$2-$L$1+1),1)+$L$1</f>
        <v>2</v>
      </c>
      <c r="B42" s="1" t="n">
        <f aca="true">IF(RAND()&lt;$L$7,FLOOR(RAND()*($L$6-$L$5+0.01),0.01)+$L$5,FLOOR(RAND()*($L$4-$L$3+0.1),0.1)+$L$3)</f>
        <v>0.2</v>
      </c>
      <c r="C42" s="1" t="n">
        <f aca="false">A42*B42</f>
        <v>0.4</v>
      </c>
      <c r="D42" s="1" t="str">
        <f aca="true">CONCATENATE(CELL("row",E42),"/",COUNTIF(E:E,"&lt;&gt;"))</f>
        <v>42/200</v>
      </c>
      <c r="E42" s="1" t="str">
        <f aca="true">IF(RAND()&lt;$L$8,CONCATENATE(C42," / ",A42," ="),CONCATENATE(A42," * ",B42," ="))</f>
        <v>2 * 0.2 =</v>
      </c>
    </row>
    <row r="43" customFormat="false" ht="12.75" hidden="false" customHeight="false" outlineLevel="0" collapsed="false">
      <c r="A43" s="1" t="n">
        <f aca="true">FLOOR(RAND()*($L$2-$L$1+1),1)+$L$1</f>
        <v>1</v>
      </c>
      <c r="B43" s="1" t="n">
        <f aca="true">IF(RAND()&lt;$L$7,FLOOR(RAND()*($L$6-$L$5+0.01),0.01)+$L$5,FLOOR(RAND()*($L$4-$L$3+0.1),0.1)+$L$3)</f>
        <v>1.2</v>
      </c>
      <c r="C43" s="1" t="n">
        <f aca="false">A43*B43</f>
        <v>1.2</v>
      </c>
      <c r="D43" s="1" t="str">
        <f aca="true">CONCATENATE(CELL("row",E43),"/",COUNTIF(E:E,"&lt;&gt;"))</f>
        <v>43/200</v>
      </c>
      <c r="E43" s="1" t="str">
        <f aca="true">IF(RAND()&lt;$L$8,CONCATENATE(C43," / ",A43," ="),CONCATENATE(A43," * ",B43," ="))</f>
        <v>1.2 / 1 =</v>
      </c>
    </row>
    <row r="44" customFormat="false" ht="12.75" hidden="false" customHeight="false" outlineLevel="0" collapsed="false">
      <c r="A44" s="1" t="n">
        <f aca="true">FLOOR(RAND()*($L$2-$L$1+1),1)+$L$1</f>
        <v>3</v>
      </c>
      <c r="B44" s="1" t="n">
        <f aca="true">IF(RAND()&lt;$L$7,FLOOR(RAND()*($L$6-$L$5+0.01),0.01)+$L$5,FLOOR(RAND()*($L$4-$L$3+0.1),0.1)+$L$3)</f>
        <v>1.3</v>
      </c>
      <c r="C44" s="1" t="n">
        <f aca="false">A44*B44</f>
        <v>3.9</v>
      </c>
      <c r="D44" s="1" t="str">
        <f aca="true">CONCATENATE(CELL("row",E44),"/",COUNTIF(E:E,"&lt;&gt;"))</f>
        <v>44/200</v>
      </c>
      <c r="E44" s="1" t="str">
        <f aca="true">IF(RAND()&lt;$L$8,CONCATENATE(C44," / ",A44," ="),CONCATENATE(A44," * ",B44," ="))</f>
        <v>3 * 1.3 =</v>
      </c>
    </row>
    <row r="45" customFormat="false" ht="12.75" hidden="false" customHeight="false" outlineLevel="0" collapsed="false">
      <c r="A45" s="1" t="n">
        <f aca="true">FLOOR(RAND()*($L$2-$L$1+1),1)+$L$1</f>
        <v>1</v>
      </c>
      <c r="B45" s="1" t="n">
        <f aca="true">IF(RAND()&lt;$L$7,FLOOR(RAND()*($L$6-$L$5+0.01),0.01)+$L$5,FLOOR(RAND()*($L$4-$L$3+0.1),0.1)+$L$3)</f>
        <v>0.3</v>
      </c>
      <c r="C45" s="1" t="n">
        <f aca="false">A45*B45</f>
        <v>0.3</v>
      </c>
      <c r="D45" s="1" t="str">
        <f aca="true">CONCATENATE(CELL("row",E45),"/",COUNTIF(E:E,"&lt;&gt;"))</f>
        <v>45/200</v>
      </c>
      <c r="E45" s="1" t="str">
        <f aca="true">IF(RAND()&lt;$L$8,CONCATENATE(C45," / ",A45," ="),CONCATENATE(A45," * ",B45," ="))</f>
        <v>1 * 0.3 =</v>
      </c>
    </row>
    <row r="46" customFormat="false" ht="12.75" hidden="false" customHeight="false" outlineLevel="0" collapsed="false">
      <c r="A46" s="1" t="n">
        <f aca="true">FLOOR(RAND()*($L$2-$L$1+1),1)+$L$1</f>
        <v>1</v>
      </c>
      <c r="B46" s="1" t="n">
        <f aca="true">IF(RAND()&lt;$L$7,FLOOR(RAND()*($L$6-$L$5+0.01),0.01)+$L$5,FLOOR(RAND()*($L$4-$L$3+0.1),0.1)+$L$3)</f>
        <v>0.5</v>
      </c>
      <c r="C46" s="1" t="n">
        <f aca="false">A46*B46</f>
        <v>0.5</v>
      </c>
      <c r="D46" s="1" t="str">
        <f aca="true">CONCATENATE(CELL("row",E46),"/",COUNTIF(E:E,"&lt;&gt;"))</f>
        <v>46/200</v>
      </c>
      <c r="E46" s="1" t="str">
        <f aca="true">IF(RAND()&lt;$L$8,CONCATENATE(C46," / ",A46," ="),CONCATENATE(A46," * ",B46," ="))</f>
        <v>0.5 / 1 =</v>
      </c>
    </row>
    <row r="47" customFormat="false" ht="12.75" hidden="false" customHeight="false" outlineLevel="0" collapsed="false">
      <c r="A47" s="1" t="n">
        <f aca="true">FLOOR(RAND()*($L$2-$L$1+1),1)+$L$1</f>
        <v>2</v>
      </c>
      <c r="B47" s="1" t="n">
        <f aca="true">IF(RAND()&lt;$L$7,FLOOR(RAND()*($L$6-$L$5+0.01),0.01)+$L$5,FLOOR(RAND()*($L$4-$L$3+0.1),0.1)+$L$3)</f>
        <v>0.1</v>
      </c>
      <c r="C47" s="1" t="n">
        <f aca="false">A47*B47</f>
        <v>0.2</v>
      </c>
      <c r="D47" s="1" t="str">
        <f aca="true">CONCATENATE(CELL("row",E47),"/",COUNTIF(E:E,"&lt;&gt;"))</f>
        <v>47/200</v>
      </c>
      <c r="E47" s="1" t="str">
        <f aca="true">IF(RAND()&lt;$L$8,CONCATENATE(C47," / ",A47," ="),CONCATENATE(A47," * ",B47," ="))</f>
        <v>0.2 / 2 =</v>
      </c>
    </row>
    <row r="48" customFormat="false" ht="12.75" hidden="false" customHeight="false" outlineLevel="0" collapsed="false">
      <c r="A48" s="1" t="n">
        <f aca="true">FLOOR(RAND()*($L$2-$L$1+1),1)+$L$1</f>
        <v>3</v>
      </c>
      <c r="B48" s="1" t="n">
        <f aca="true">IF(RAND()&lt;$L$7,FLOOR(RAND()*($L$6-$L$5+0.01),0.01)+$L$5,FLOOR(RAND()*($L$4-$L$3+0.1),0.1)+$L$3)</f>
        <v>0.02</v>
      </c>
      <c r="C48" s="1" t="n">
        <f aca="false">A48*B48</f>
        <v>0.06</v>
      </c>
      <c r="D48" s="1" t="str">
        <f aca="true">CONCATENATE(CELL("row",E48),"/",COUNTIF(E:E,"&lt;&gt;"))</f>
        <v>48/200</v>
      </c>
      <c r="E48" s="1" t="str">
        <f aca="true">IF(RAND()&lt;$L$8,CONCATENATE(C48," / ",A48," ="),CONCATENATE(A48," * ",B48," ="))</f>
        <v>3 * 0.02 =</v>
      </c>
    </row>
    <row r="49" customFormat="false" ht="12.75" hidden="false" customHeight="false" outlineLevel="0" collapsed="false">
      <c r="A49" s="1" t="n">
        <f aca="true">FLOOR(RAND()*($L$2-$L$1+1),1)+$L$1</f>
        <v>2</v>
      </c>
      <c r="B49" s="1" t="n">
        <f aca="true">IF(RAND()&lt;$L$7,FLOOR(RAND()*($L$6-$L$5+0.01),0.01)+$L$5,FLOOR(RAND()*($L$4-$L$3+0.1),0.1)+$L$3)</f>
        <v>0.7</v>
      </c>
      <c r="C49" s="1" t="n">
        <f aca="false">A49*B49</f>
        <v>1.4</v>
      </c>
      <c r="D49" s="1" t="str">
        <f aca="true">CONCATENATE(CELL("row",E49),"/",COUNTIF(E:E,"&lt;&gt;"))</f>
        <v>49/200</v>
      </c>
      <c r="E49" s="1" t="str">
        <f aca="true">IF(RAND()&lt;$L$8,CONCATENATE(C49," / ",A49," ="),CONCATENATE(A49," * ",B49," ="))</f>
        <v>2 * 0.7 =</v>
      </c>
    </row>
    <row r="50" customFormat="false" ht="12.75" hidden="false" customHeight="false" outlineLevel="0" collapsed="false">
      <c r="A50" s="1" t="n">
        <f aca="true">FLOOR(RAND()*($L$2-$L$1+1),1)+$L$1</f>
        <v>3</v>
      </c>
      <c r="B50" s="1" t="n">
        <f aca="true">IF(RAND()&lt;$L$7,FLOOR(RAND()*($L$6-$L$5+0.01),0.01)+$L$5,FLOOR(RAND()*($L$4-$L$3+0.1),0.1)+$L$3)</f>
        <v>0.8</v>
      </c>
      <c r="C50" s="1" t="n">
        <f aca="false">A50*B50</f>
        <v>2.4</v>
      </c>
      <c r="D50" s="1" t="str">
        <f aca="true">CONCATENATE(CELL("row",E50),"/",COUNTIF(E:E,"&lt;&gt;"))</f>
        <v>50/200</v>
      </c>
      <c r="E50" s="1" t="str">
        <f aca="true">IF(RAND()&lt;$L$8,CONCATENATE(C50," / ",A50," ="),CONCATENATE(A50," * ",B50," ="))</f>
        <v>2.4 / 3 =</v>
      </c>
    </row>
    <row r="51" customFormat="false" ht="12.75" hidden="false" customHeight="false" outlineLevel="0" collapsed="false">
      <c r="A51" s="1" t="n">
        <f aca="true">FLOOR(RAND()*($L$2-$L$1+1),1)+$L$1</f>
        <v>3</v>
      </c>
      <c r="B51" s="1" t="n">
        <f aca="true">IF(RAND()&lt;$L$7,FLOOR(RAND()*($L$6-$L$5+0.01),0.01)+$L$5,FLOOR(RAND()*($L$4-$L$3+0.1),0.1)+$L$3)</f>
        <v>0.12</v>
      </c>
      <c r="C51" s="1" t="n">
        <f aca="false">A51*B51</f>
        <v>0.36</v>
      </c>
      <c r="D51" s="1" t="str">
        <f aca="true">CONCATENATE(CELL("row",E51),"/",COUNTIF(E:E,"&lt;&gt;"))</f>
        <v>51/200</v>
      </c>
      <c r="E51" s="1" t="str">
        <f aca="true">IF(RAND()&lt;$L$8,CONCATENATE(C51," / ",A51," ="),CONCATENATE(A51," * ",B51," ="))</f>
        <v>3 * 0.12 =</v>
      </c>
    </row>
    <row r="52" customFormat="false" ht="12.75" hidden="false" customHeight="false" outlineLevel="0" collapsed="false">
      <c r="A52" s="1" t="n">
        <f aca="true">FLOOR(RAND()*($L$2-$L$1+1),1)+$L$1</f>
        <v>4</v>
      </c>
      <c r="B52" s="1" t="n">
        <f aca="true">IF(RAND()&lt;$L$7,FLOOR(RAND()*($L$6-$L$5+0.01),0.01)+$L$5,FLOOR(RAND()*($L$4-$L$3+0.1),0.1)+$L$3)</f>
        <v>0.1</v>
      </c>
      <c r="C52" s="1" t="n">
        <f aca="false">A52*B52</f>
        <v>0.4</v>
      </c>
      <c r="D52" s="1" t="str">
        <f aca="true">CONCATENATE(CELL("row",E52),"/",COUNTIF(E:E,"&lt;&gt;"))</f>
        <v>52/200</v>
      </c>
      <c r="E52" s="1" t="str">
        <f aca="true">IF(RAND()&lt;$L$8,CONCATENATE(C52," / ",A52," ="),CONCATENATE(A52," * ",B52," ="))</f>
        <v>4 * 0.1 =</v>
      </c>
    </row>
    <row r="53" customFormat="false" ht="12.75" hidden="false" customHeight="false" outlineLevel="0" collapsed="false">
      <c r="A53" s="1" t="n">
        <f aca="true">FLOOR(RAND()*($L$2-$L$1+1),1)+$L$1</f>
        <v>1</v>
      </c>
      <c r="B53" s="1" t="n">
        <f aca="true">IF(RAND()&lt;$L$7,FLOOR(RAND()*($L$6-$L$5+0.01),0.01)+$L$5,FLOOR(RAND()*($L$4-$L$3+0.1),0.1)+$L$3)</f>
        <v>0.9</v>
      </c>
      <c r="C53" s="1" t="n">
        <f aca="false">A53*B53</f>
        <v>0.9</v>
      </c>
      <c r="D53" s="1" t="str">
        <f aca="true">CONCATENATE(CELL("row",E53),"/",COUNTIF(E:E,"&lt;&gt;"))</f>
        <v>53/200</v>
      </c>
      <c r="E53" s="1" t="str">
        <f aca="true">IF(RAND()&lt;$L$8,CONCATENATE(C53," / ",A53," ="),CONCATENATE(A53," * ",B53," ="))</f>
        <v>1 * 0.9 =</v>
      </c>
    </row>
    <row r="54" customFormat="false" ht="12.75" hidden="false" customHeight="false" outlineLevel="0" collapsed="false">
      <c r="A54" s="1" t="n">
        <f aca="true">FLOOR(RAND()*($L$2-$L$1+1),1)+$L$1</f>
        <v>2</v>
      </c>
      <c r="B54" s="1" t="n">
        <f aca="true">IF(RAND()&lt;$L$7,FLOOR(RAND()*($L$6-$L$5+0.01),0.01)+$L$5,FLOOR(RAND()*($L$4-$L$3+0.1),0.1)+$L$3)</f>
        <v>0.12</v>
      </c>
      <c r="C54" s="1" t="n">
        <f aca="false">A54*B54</f>
        <v>0.24</v>
      </c>
      <c r="D54" s="1" t="str">
        <f aca="true">CONCATENATE(CELL("row",E54),"/",COUNTIF(E:E,"&lt;&gt;"))</f>
        <v>54/200</v>
      </c>
      <c r="E54" s="1" t="str">
        <f aca="true">IF(RAND()&lt;$L$8,CONCATENATE(C54," / ",A54," ="),CONCATENATE(A54," * ",B54," ="))</f>
        <v>0.24 / 2 =</v>
      </c>
    </row>
    <row r="55" customFormat="false" ht="12.75" hidden="false" customHeight="false" outlineLevel="0" collapsed="false">
      <c r="A55" s="1" t="n">
        <f aca="true">FLOOR(RAND()*($L$2-$L$1+1),1)+$L$1</f>
        <v>4</v>
      </c>
      <c r="B55" s="1" t="n">
        <f aca="true">IF(RAND()&lt;$L$7,FLOOR(RAND()*($L$6-$L$5+0.01),0.01)+$L$5,FLOOR(RAND()*($L$4-$L$3+0.1),0.1)+$L$3)</f>
        <v>1.4</v>
      </c>
      <c r="C55" s="1" t="n">
        <f aca="false">A55*B55</f>
        <v>5.6</v>
      </c>
      <c r="D55" s="1" t="str">
        <f aca="true">CONCATENATE(CELL("row",E55),"/",COUNTIF(E:E,"&lt;&gt;"))</f>
        <v>55/200</v>
      </c>
      <c r="E55" s="1" t="str">
        <f aca="true">IF(RAND()&lt;$L$8,CONCATENATE(C55," / ",A55," ="),CONCATENATE(A55," * ",B55," ="))</f>
        <v>5.6 / 4 =</v>
      </c>
    </row>
    <row r="56" customFormat="false" ht="12.75" hidden="false" customHeight="false" outlineLevel="0" collapsed="false">
      <c r="A56" s="1" t="n">
        <f aca="true">FLOOR(RAND()*($L$2-$L$1+1),1)+$L$1</f>
        <v>1</v>
      </c>
      <c r="B56" s="1" t="n">
        <f aca="true">IF(RAND()&lt;$L$7,FLOOR(RAND()*($L$6-$L$5+0.01),0.01)+$L$5,FLOOR(RAND()*($L$4-$L$3+0.1),0.1)+$L$3)</f>
        <v>0.8</v>
      </c>
      <c r="C56" s="1" t="n">
        <f aca="false">A56*B56</f>
        <v>0.8</v>
      </c>
      <c r="D56" s="1" t="str">
        <f aca="true">CONCATENATE(CELL("row",E56),"/",COUNTIF(E:E,"&lt;&gt;"))</f>
        <v>56/200</v>
      </c>
      <c r="E56" s="1" t="str">
        <f aca="true">IF(RAND()&lt;$L$8,CONCATENATE(C56," / ",A56," ="),CONCATENATE(A56," * ",B56," ="))</f>
        <v>1 * 0.8 =</v>
      </c>
    </row>
    <row r="57" customFormat="false" ht="12.75" hidden="false" customHeight="false" outlineLevel="0" collapsed="false">
      <c r="A57" s="1" t="n">
        <f aca="true">FLOOR(RAND()*($L$2-$L$1+1),1)+$L$1</f>
        <v>2</v>
      </c>
      <c r="B57" s="1" t="n">
        <f aca="true">IF(RAND()&lt;$L$7,FLOOR(RAND()*($L$6-$L$5+0.01),0.01)+$L$5,FLOOR(RAND()*($L$4-$L$3+0.1),0.1)+$L$3)</f>
        <v>0.1</v>
      </c>
      <c r="C57" s="1" t="n">
        <f aca="false">A57*B57</f>
        <v>0.2</v>
      </c>
      <c r="D57" s="1" t="str">
        <f aca="true">CONCATENATE(CELL("row",E57),"/",COUNTIF(E:E,"&lt;&gt;"))</f>
        <v>57/200</v>
      </c>
      <c r="E57" s="1" t="str">
        <f aca="true">IF(RAND()&lt;$L$8,CONCATENATE(C57," / ",A57," ="),CONCATENATE(A57," * ",B57," ="))</f>
        <v>2 * 0.1 =</v>
      </c>
    </row>
    <row r="58" customFormat="false" ht="12.75" hidden="false" customHeight="false" outlineLevel="0" collapsed="false">
      <c r="A58" s="1" t="n">
        <f aca="true">FLOOR(RAND()*($L$2-$L$1+1),1)+$L$1</f>
        <v>3</v>
      </c>
      <c r="B58" s="1" t="n">
        <f aca="true">IF(RAND()&lt;$L$7,FLOOR(RAND()*($L$6-$L$5+0.01),0.01)+$L$5,FLOOR(RAND()*($L$4-$L$3+0.1),0.1)+$L$3)</f>
        <v>0.1</v>
      </c>
      <c r="C58" s="1" t="n">
        <f aca="false">A58*B58</f>
        <v>0.3</v>
      </c>
      <c r="D58" s="1" t="str">
        <f aca="true">CONCATENATE(CELL("row",E58),"/",COUNTIF(E:E,"&lt;&gt;"))</f>
        <v>58/200</v>
      </c>
      <c r="E58" s="1" t="str">
        <f aca="true">IF(RAND()&lt;$L$8,CONCATENATE(C58," / ",A58," ="),CONCATENATE(A58," * ",B58," ="))</f>
        <v>3 * 0.1 =</v>
      </c>
    </row>
    <row r="59" customFormat="false" ht="12.75" hidden="false" customHeight="false" outlineLevel="0" collapsed="false">
      <c r="A59" s="1" t="n">
        <f aca="true">FLOOR(RAND()*($L$2-$L$1+1),1)+$L$1</f>
        <v>5</v>
      </c>
      <c r="B59" s="1" t="n">
        <f aca="true">IF(RAND()&lt;$L$7,FLOOR(RAND()*($L$6-$L$5+0.01),0.01)+$L$5,FLOOR(RAND()*($L$4-$L$3+0.1),0.1)+$L$3)</f>
        <v>0.5</v>
      </c>
      <c r="C59" s="1" t="n">
        <f aca="false">A59*B59</f>
        <v>2.5</v>
      </c>
      <c r="D59" s="1" t="str">
        <f aca="true">CONCATENATE(CELL("row",E59),"/",COUNTIF(E:E,"&lt;&gt;"))</f>
        <v>59/200</v>
      </c>
      <c r="E59" s="1" t="str">
        <f aca="true">IF(RAND()&lt;$L$8,CONCATENATE(C59," / ",A59," ="),CONCATENATE(A59," * ",B59," ="))</f>
        <v>5 * 0.5 =</v>
      </c>
    </row>
    <row r="60" customFormat="false" ht="12.75" hidden="false" customHeight="false" outlineLevel="0" collapsed="false">
      <c r="A60" s="1" t="n">
        <f aca="true">FLOOR(RAND()*($L$2-$L$1+1),1)+$L$1</f>
        <v>5</v>
      </c>
      <c r="B60" s="1" t="n">
        <f aca="true">IF(RAND()&lt;$L$7,FLOOR(RAND()*($L$6-$L$5+0.01),0.01)+$L$5,FLOOR(RAND()*($L$4-$L$3+0.1),0.1)+$L$3)</f>
        <v>0.06</v>
      </c>
      <c r="C60" s="1" t="n">
        <f aca="false">A60*B60</f>
        <v>0.3</v>
      </c>
      <c r="D60" s="1" t="str">
        <f aca="true">CONCATENATE(CELL("row",E60),"/",COUNTIF(E:E,"&lt;&gt;"))</f>
        <v>60/200</v>
      </c>
      <c r="E60" s="1" t="str">
        <f aca="true">IF(RAND()&lt;$L$8,CONCATENATE(C60," / ",A60," ="),CONCATENATE(A60," * ",B60," ="))</f>
        <v>0.3 / 5 =</v>
      </c>
    </row>
    <row r="61" customFormat="false" ht="12.75" hidden="false" customHeight="false" outlineLevel="0" collapsed="false">
      <c r="A61" s="1" t="n">
        <f aca="true">FLOOR(RAND()*($L$2-$L$1+1),1)+$L$1</f>
        <v>5</v>
      </c>
      <c r="B61" s="1" t="n">
        <f aca="true">IF(RAND()&lt;$L$7,FLOOR(RAND()*($L$6-$L$5+0.01),0.01)+$L$5,FLOOR(RAND()*($L$4-$L$3+0.1),0.1)+$L$3)</f>
        <v>1.1</v>
      </c>
      <c r="C61" s="1" t="n">
        <f aca="false">A61*B61</f>
        <v>5.5</v>
      </c>
      <c r="D61" s="1" t="str">
        <f aca="true">CONCATENATE(CELL("row",E61),"/",COUNTIF(E:E,"&lt;&gt;"))</f>
        <v>61/200</v>
      </c>
      <c r="E61" s="1" t="str">
        <f aca="true">IF(RAND()&lt;$L$8,CONCATENATE(C61," / ",A61," ="),CONCATENATE(A61," * ",B61," ="))</f>
        <v>5.5 / 5 =</v>
      </c>
    </row>
    <row r="62" customFormat="false" ht="12.75" hidden="false" customHeight="false" outlineLevel="0" collapsed="false">
      <c r="A62" s="1" t="n">
        <f aca="true">FLOOR(RAND()*($L$2-$L$1+1),1)+$L$1</f>
        <v>2</v>
      </c>
      <c r="B62" s="1" t="n">
        <f aca="true">IF(RAND()&lt;$L$7,FLOOR(RAND()*($L$6-$L$5+0.01),0.01)+$L$5,FLOOR(RAND()*($L$4-$L$3+0.1),0.1)+$L$3)</f>
        <v>1.3</v>
      </c>
      <c r="C62" s="1" t="n">
        <f aca="false">A62*B62</f>
        <v>2.6</v>
      </c>
      <c r="D62" s="1" t="str">
        <f aca="true">CONCATENATE(CELL("row",E62),"/",COUNTIF(E:E,"&lt;&gt;"))</f>
        <v>62/200</v>
      </c>
      <c r="E62" s="1" t="str">
        <f aca="true">IF(RAND()&lt;$L$8,CONCATENATE(C62," / ",A62," ="),CONCATENATE(A62," * ",B62," ="))</f>
        <v>2 * 1.3 =</v>
      </c>
    </row>
    <row r="63" customFormat="false" ht="12.75" hidden="false" customHeight="false" outlineLevel="0" collapsed="false">
      <c r="A63" s="1" t="n">
        <f aca="true">FLOOR(RAND()*($L$2-$L$1+1),1)+$L$1</f>
        <v>2</v>
      </c>
      <c r="B63" s="1" t="n">
        <f aca="true">IF(RAND()&lt;$L$7,FLOOR(RAND()*($L$6-$L$5+0.01),0.01)+$L$5,FLOOR(RAND()*($L$4-$L$3+0.1),0.1)+$L$3)</f>
        <v>1</v>
      </c>
      <c r="C63" s="1" t="n">
        <f aca="false">A63*B63</f>
        <v>2</v>
      </c>
      <c r="D63" s="1" t="str">
        <f aca="true">CONCATENATE(CELL("row",E63),"/",COUNTIF(E:E,"&lt;&gt;"))</f>
        <v>63/200</v>
      </c>
      <c r="E63" s="1" t="str">
        <f aca="true">IF(RAND()&lt;$L$8,CONCATENATE(C63," / ",A63," ="),CONCATENATE(A63," * ",B63," ="))</f>
        <v>2 * 1 =</v>
      </c>
    </row>
    <row r="64" customFormat="false" ht="12.75" hidden="false" customHeight="false" outlineLevel="0" collapsed="false">
      <c r="A64" s="1" t="n">
        <f aca="true">FLOOR(RAND()*($L$2-$L$1+1),1)+$L$1</f>
        <v>5</v>
      </c>
      <c r="B64" s="1" t="n">
        <f aca="true">IF(RAND()&lt;$L$7,FLOOR(RAND()*($L$6-$L$5+0.01),0.01)+$L$5,FLOOR(RAND()*($L$4-$L$3+0.1),0.1)+$L$3)</f>
        <v>0.2</v>
      </c>
      <c r="C64" s="1" t="n">
        <f aca="false">A64*B64</f>
        <v>1</v>
      </c>
      <c r="D64" s="1" t="str">
        <f aca="true">CONCATENATE(CELL("row",E64),"/",COUNTIF(E:E,"&lt;&gt;"))</f>
        <v>64/200</v>
      </c>
      <c r="E64" s="1" t="str">
        <f aca="true">IF(RAND()&lt;$L$8,CONCATENATE(C64," / ",A64," ="),CONCATENATE(A64," * ",B64," ="))</f>
        <v>5 * 0.2 =</v>
      </c>
    </row>
    <row r="65" customFormat="false" ht="12.75" hidden="false" customHeight="false" outlineLevel="0" collapsed="false">
      <c r="A65" s="1" t="n">
        <f aca="true">FLOOR(RAND()*($L$2-$L$1+1),1)+$L$1</f>
        <v>4</v>
      </c>
      <c r="B65" s="1" t="n">
        <f aca="true">IF(RAND()&lt;$L$7,FLOOR(RAND()*($L$6-$L$5+0.01),0.01)+$L$5,FLOOR(RAND()*($L$4-$L$3+0.1),0.1)+$L$3)</f>
        <v>0.4</v>
      </c>
      <c r="C65" s="1" t="n">
        <f aca="false">A65*B65</f>
        <v>1.6</v>
      </c>
      <c r="D65" s="1" t="str">
        <f aca="true">CONCATENATE(CELL("row",E65),"/",COUNTIF(E:E,"&lt;&gt;"))</f>
        <v>65/200</v>
      </c>
      <c r="E65" s="1" t="str">
        <f aca="true">IF(RAND()&lt;$L$8,CONCATENATE(C65," / ",A65," ="),CONCATENATE(A65," * ",B65," ="))</f>
        <v>1.6 / 4 =</v>
      </c>
    </row>
    <row r="66" customFormat="false" ht="12.75" hidden="false" customHeight="false" outlineLevel="0" collapsed="false">
      <c r="A66" s="1" t="n">
        <f aca="true">FLOOR(RAND()*($L$2-$L$1+1),1)+$L$1</f>
        <v>5</v>
      </c>
      <c r="B66" s="1" t="n">
        <f aca="true">IF(RAND()&lt;$L$7,FLOOR(RAND()*($L$6-$L$5+0.01),0.01)+$L$5,FLOOR(RAND()*($L$4-$L$3+0.1),0.1)+$L$3)</f>
        <v>1.5</v>
      </c>
      <c r="C66" s="1" t="n">
        <f aca="false">A66*B66</f>
        <v>7.5</v>
      </c>
      <c r="D66" s="1" t="str">
        <f aca="true">CONCATENATE(CELL("row",E66),"/",COUNTIF(E:E,"&lt;&gt;"))</f>
        <v>66/200</v>
      </c>
      <c r="E66" s="1" t="str">
        <f aca="true">IF(RAND()&lt;$L$8,CONCATENATE(C66," / ",A66," ="),CONCATENATE(A66," * ",B66," ="))</f>
        <v>7.5 / 5 =</v>
      </c>
    </row>
    <row r="67" customFormat="false" ht="12.75" hidden="false" customHeight="false" outlineLevel="0" collapsed="false">
      <c r="A67" s="1" t="n">
        <f aca="true">FLOOR(RAND()*($L$2-$L$1+1),1)+$L$1</f>
        <v>2</v>
      </c>
      <c r="B67" s="1" t="n">
        <f aca="true">IF(RAND()&lt;$L$7,FLOOR(RAND()*($L$6-$L$5+0.01),0.01)+$L$5,FLOOR(RAND()*($L$4-$L$3+0.1),0.1)+$L$3)</f>
        <v>0.01</v>
      </c>
      <c r="C67" s="1" t="n">
        <f aca="false">A67*B67</f>
        <v>0.02</v>
      </c>
      <c r="D67" s="1" t="str">
        <f aca="true">CONCATENATE(CELL("row",E67),"/",COUNTIF(E:E,"&lt;&gt;"))</f>
        <v>67/200</v>
      </c>
      <c r="E67" s="1" t="str">
        <f aca="true">IF(RAND()&lt;$L$8,CONCATENATE(C67," / ",A67," ="),CONCATENATE(A67," * ",B67," ="))</f>
        <v>2 * 0.01 =</v>
      </c>
    </row>
    <row r="68" customFormat="false" ht="12.75" hidden="false" customHeight="false" outlineLevel="0" collapsed="false">
      <c r="A68" s="1" t="n">
        <f aca="true">FLOOR(RAND()*($L$2-$L$1+1),1)+$L$1</f>
        <v>3</v>
      </c>
      <c r="B68" s="1" t="n">
        <f aca="true">IF(RAND()&lt;$L$7,FLOOR(RAND()*($L$6-$L$5+0.01),0.01)+$L$5,FLOOR(RAND()*($L$4-$L$3+0.1),0.1)+$L$3)</f>
        <v>0.4</v>
      </c>
      <c r="C68" s="1" t="n">
        <f aca="false">A68*B68</f>
        <v>1.2</v>
      </c>
      <c r="D68" s="1" t="str">
        <f aca="true">CONCATENATE(CELL("row",E68),"/",COUNTIF(E:E,"&lt;&gt;"))</f>
        <v>68/200</v>
      </c>
      <c r="E68" s="1" t="str">
        <f aca="true">IF(RAND()&lt;$L$8,CONCATENATE(C68," / ",A68," ="),CONCATENATE(A68," * ",B68," ="))</f>
        <v>1.2 / 3 =</v>
      </c>
    </row>
    <row r="69" customFormat="false" ht="12.75" hidden="false" customHeight="false" outlineLevel="0" collapsed="false">
      <c r="A69" s="1" t="n">
        <f aca="true">FLOOR(RAND()*($L$2-$L$1+1),1)+$L$1</f>
        <v>3</v>
      </c>
      <c r="B69" s="1" t="n">
        <f aca="true">IF(RAND()&lt;$L$7,FLOOR(RAND()*($L$6-$L$5+0.01),0.01)+$L$5,FLOOR(RAND()*($L$4-$L$3+0.1),0.1)+$L$3)</f>
        <v>0.6</v>
      </c>
      <c r="C69" s="1" t="n">
        <f aca="false">A69*B69</f>
        <v>1.8</v>
      </c>
      <c r="D69" s="1" t="str">
        <f aca="true">CONCATENATE(CELL("row",E69),"/",COUNTIF(E:E,"&lt;&gt;"))</f>
        <v>69/200</v>
      </c>
      <c r="E69" s="1" t="str">
        <f aca="true">IF(RAND()&lt;$L$8,CONCATENATE(C69," / ",A69," ="),CONCATENATE(A69," * ",B69," ="))</f>
        <v>3 * 0.6 =</v>
      </c>
    </row>
    <row r="70" customFormat="false" ht="12.75" hidden="false" customHeight="false" outlineLevel="0" collapsed="false">
      <c r="A70" s="1" t="n">
        <f aca="true">FLOOR(RAND()*($L$2-$L$1+1),1)+$L$1</f>
        <v>5</v>
      </c>
      <c r="B70" s="1" t="n">
        <f aca="true">IF(RAND()&lt;$L$7,FLOOR(RAND()*($L$6-$L$5+0.01),0.01)+$L$5,FLOOR(RAND()*($L$4-$L$3+0.1),0.1)+$L$3)</f>
        <v>0.4</v>
      </c>
      <c r="C70" s="1" t="n">
        <f aca="false">A70*B70</f>
        <v>2</v>
      </c>
      <c r="D70" s="1" t="str">
        <f aca="true">CONCATENATE(CELL("row",E70),"/",COUNTIF(E:E,"&lt;&gt;"))</f>
        <v>70/200</v>
      </c>
      <c r="E70" s="1" t="str">
        <f aca="true">IF(RAND()&lt;$L$8,CONCATENATE(C70," / ",A70," ="),CONCATENATE(A70," * ",B70," ="))</f>
        <v>2 / 5 =</v>
      </c>
    </row>
    <row r="71" customFormat="false" ht="12.75" hidden="false" customHeight="false" outlineLevel="0" collapsed="false">
      <c r="A71" s="1" t="n">
        <f aca="true">FLOOR(RAND()*($L$2-$L$1+1),1)+$L$1</f>
        <v>2</v>
      </c>
      <c r="B71" s="1" t="n">
        <f aca="true">IF(RAND()&lt;$L$7,FLOOR(RAND()*($L$6-$L$5+0.01),0.01)+$L$5,FLOOR(RAND()*($L$4-$L$3+0.1),0.1)+$L$3)</f>
        <v>0.09</v>
      </c>
      <c r="C71" s="1" t="n">
        <f aca="false">A71*B71</f>
        <v>0.18</v>
      </c>
      <c r="D71" s="1" t="str">
        <f aca="true">CONCATENATE(CELL("row",E71),"/",COUNTIF(E:E,"&lt;&gt;"))</f>
        <v>71/200</v>
      </c>
      <c r="E71" s="1" t="str">
        <f aca="true">IF(RAND()&lt;$L$8,CONCATENATE(C71," / ",A71," ="),CONCATENATE(A71," * ",B71," ="))</f>
        <v>0.18 / 2 =</v>
      </c>
    </row>
    <row r="72" customFormat="false" ht="12.75" hidden="false" customHeight="false" outlineLevel="0" collapsed="false">
      <c r="A72" s="1" t="n">
        <f aca="true">FLOOR(RAND()*($L$2-$L$1+1),1)+$L$1</f>
        <v>5</v>
      </c>
      <c r="B72" s="1" t="n">
        <f aca="true">IF(RAND()&lt;$L$7,FLOOR(RAND()*($L$6-$L$5+0.01),0.01)+$L$5,FLOOR(RAND()*($L$4-$L$3+0.1),0.1)+$L$3)</f>
        <v>0.12</v>
      </c>
      <c r="C72" s="1" t="n">
        <f aca="false">A72*B72</f>
        <v>0.6</v>
      </c>
      <c r="D72" s="1" t="str">
        <f aca="true">CONCATENATE(CELL("row",E72),"/",COUNTIF(E:E,"&lt;&gt;"))</f>
        <v>72/200</v>
      </c>
      <c r="E72" s="1" t="str">
        <f aca="true">IF(RAND()&lt;$L$8,CONCATENATE(C72," / ",A72," ="),CONCATENATE(A72," * ",B72," ="))</f>
        <v>5 * 0.12 =</v>
      </c>
    </row>
    <row r="73" customFormat="false" ht="12.75" hidden="false" customHeight="false" outlineLevel="0" collapsed="false">
      <c r="A73" s="1" t="n">
        <f aca="true">FLOOR(RAND()*($L$2-$L$1+1),1)+$L$1</f>
        <v>3</v>
      </c>
      <c r="B73" s="1" t="n">
        <f aca="true">IF(RAND()&lt;$L$7,FLOOR(RAND()*($L$6-$L$5+0.01),0.01)+$L$5,FLOOR(RAND()*($L$4-$L$3+0.1),0.1)+$L$3)</f>
        <v>1.2</v>
      </c>
      <c r="C73" s="1" t="n">
        <f aca="false">A73*B73</f>
        <v>3.6</v>
      </c>
      <c r="D73" s="1" t="str">
        <f aca="true">CONCATENATE(CELL("row",E73),"/",COUNTIF(E:E,"&lt;&gt;"))</f>
        <v>73/200</v>
      </c>
      <c r="E73" s="1" t="str">
        <f aca="true">IF(RAND()&lt;$L$8,CONCATENATE(C73," / ",A73," ="),CONCATENATE(A73," * ",B73," ="))</f>
        <v>3.6 / 3 =</v>
      </c>
    </row>
    <row r="74" customFormat="false" ht="12.75" hidden="false" customHeight="false" outlineLevel="0" collapsed="false">
      <c r="A74" s="1" t="n">
        <f aca="true">FLOOR(RAND()*($L$2-$L$1+1),1)+$L$1</f>
        <v>5</v>
      </c>
      <c r="B74" s="1" t="n">
        <f aca="true">IF(RAND()&lt;$L$7,FLOOR(RAND()*($L$6-$L$5+0.01),0.01)+$L$5,FLOOR(RAND()*($L$4-$L$3+0.1),0.1)+$L$3)</f>
        <v>0.3</v>
      </c>
      <c r="C74" s="1" t="n">
        <f aca="false">A74*B74</f>
        <v>1.5</v>
      </c>
      <c r="D74" s="1" t="str">
        <f aca="true">CONCATENATE(CELL("row",E74),"/",COUNTIF(E:E,"&lt;&gt;"))</f>
        <v>74/200</v>
      </c>
      <c r="E74" s="1" t="str">
        <f aca="true">IF(RAND()&lt;$L$8,CONCATENATE(C74," / ",A74," ="),CONCATENATE(A74," * ",B74," ="))</f>
        <v>1.5 / 5 =</v>
      </c>
    </row>
    <row r="75" customFormat="false" ht="12.75" hidden="false" customHeight="false" outlineLevel="0" collapsed="false">
      <c r="A75" s="1" t="n">
        <f aca="true">FLOOR(RAND()*($L$2-$L$1+1),1)+$L$1</f>
        <v>1</v>
      </c>
      <c r="B75" s="1" t="n">
        <f aca="true">IF(RAND()&lt;$L$7,FLOOR(RAND()*($L$6-$L$5+0.01),0.01)+$L$5,FLOOR(RAND()*($L$4-$L$3+0.1),0.1)+$L$3)</f>
        <v>0.2</v>
      </c>
      <c r="C75" s="1" t="n">
        <f aca="false">A75*B75</f>
        <v>0.2</v>
      </c>
      <c r="D75" s="1" t="str">
        <f aca="true">CONCATENATE(CELL("row",E75),"/",COUNTIF(E:E,"&lt;&gt;"))</f>
        <v>75/200</v>
      </c>
      <c r="E75" s="1" t="str">
        <f aca="true">IF(RAND()&lt;$L$8,CONCATENATE(C75," / ",A75," ="),CONCATENATE(A75," * ",B75," ="))</f>
        <v>1 * 0.2 =</v>
      </c>
    </row>
    <row r="76" customFormat="false" ht="12.75" hidden="false" customHeight="false" outlineLevel="0" collapsed="false">
      <c r="A76" s="1" t="n">
        <f aca="true">FLOOR(RAND()*($L$2-$L$1+1),1)+$L$1</f>
        <v>4</v>
      </c>
      <c r="B76" s="1" t="n">
        <f aca="true">IF(RAND()&lt;$L$7,FLOOR(RAND()*($L$6-$L$5+0.01),0.01)+$L$5,FLOOR(RAND()*($L$4-$L$3+0.1),0.1)+$L$3)</f>
        <v>1</v>
      </c>
      <c r="C76" s="1" t="n">
        <f aca="false">A76*B76</f>
        <v>4</v>
      </c>
      <c r="D76" s="1" t="str">
        <f aca="true">CONCATENATE(CELL("row",E76),"/",COUNTIF(E:E,"&lt;&gt;"))</f>
        <v>76/200</v>
      </c>
      <c r="E76" s="1" t="str">
        <f aca="true">IF(RAND()&lt;$L$8,CONCATENATE(C76," / ",A76," ="),CONCATENATE(A76," * ",B76," ="))</f>
        <v>4 * 1 =</v>
      </c>
    </row>
    <row r="77" customFormat="false" ht="12.75" hidden="false" customHeight="false" outlineLevel="0" collapsed="false">
      <c r="A77" s="1" t="n">
        <f aca="true">FLOOR(RAND()*($L$2-$L$1+1),1)+$L$1</f>
        <v>4</v>
      </c>
      <c r="B77" s="1" t="n">
        <f aca="true">IF(RAND()&lt;$L$7,FLOOR(RAND()*($L$6-$L$5+0.01),0.01)+$L$5,FLOOR(RAND()*($L$4-$L$3+0.1),0.1)+$L$3)</f>
        <v>1.1</v>
      </c>
      <c r="C77" s="1" t="n">
        <f aca="false">A77*B77</f>
        <v>4.4</v>
      </c>
      <c r="D77" s="1" t="str">
        <f aca="true">CONCATENATE(CELL("row",E77),"/",COUNTIF(E:E,"&lt;&gt;"))</f>
        <v>77/200</v>
      </c>
      <c r="E77" s="1" t="str">
        <f aca="true">IF(RAND()&lt;$L$8,CONCATENATE(C77," / ",A77," ="),CONCATENATE(A77," * ",B77," ="))</f>
        <v>4 * 1.1 =</v>
      </c>
    </row>
    <row r="78" customFormat="false" ht="12.75" hidden="false" customHeight="false" outlineLevel="0" collapsed="false">
      <c r="A78" s="1" t="n">
        <f aca="true">FLOOR(RAND()*($L$2-$L$1+1),1)+$L$1</f>
        <v>5</v>
      </c>
      <c r="B78" s="1" t="n">
        <f aca="true">IF(RAND()&lt;$L$7,FLOOR(RAND()*($L$6-$L$5+0.01),0.01)+$L$5,FLOOR(RAND()*($L$4-$L$3+0.1),0.1)+$L$3)</f>
        <v>0.6</v>
      </c>
      <c r="C78" s="1" t="n">
        <f aca="false">A78*B78</f>
        <v>3</v>
      </c>
      <c r="D78" s="1" t="str">
        <f aca="true">CONCATENATE(CELL("row",E78),"/",COUNTIF(E:E,"&lt;&gt;"))</f>
        <v>78/200</v>
      </c>
      <c r="E78" s="1" t="str">
        <f aca="true">IF(RAND()&lt;$L$8,CONCATENATE(C78," / ",A78," ="),CONCATENATE(A78," * ",B78," ="))</f>
        <v>3 / 5 =</v>
      </c>
    </row>
    <row r="79" customFormat="false" ht="12.75" hidden="false" customHeight="false" outlineLevel="0" collapsed="false">
      <c r="A79" s="1" t="n">
        <f aca="true">FLOOR(RAND()*($L$2-$L$1+1),1)+$L$1</f>
        <v>5</v>
      </c>
      <c r="B79" s="1" t="n">
        <f aca="true">IF(RAND()&lt;$L$7,FLOOR(RAND()*($L$6-$L$5+0.01),0.01)+$L$5,FLOOR(RAND()*($L$4-$L$3+0.1),0.1)+$L$3)</f>
        <v>0.5</v>
      </c>
      <c r="C79" s="1" t="n">
        <f aca="false">A79*B79</f>
        <v>2.5</v>
      </c>
      <c r="D79" s="1" t="str">
        <f aca="true">CONCATENATE(CELL("row",E79),"/",COUNTIF(E:E,"&lt;&gt;"))</f>
        <v>79/200</v>
      </c>
      <c r="E79" s="1" t="str">
        <f aca="true">IF(RAND()&lt;$L$8,CONCATENATE(C79," / ",A79," ="),CONCATENATE(A79," * ",B79," ="))</f>
        <v>5 * 0.5 =</v>
      </c>
    </row>
    <row r="80" customFormat="false" ht="12.75" hidden="false" customHeight="false" outlineLevel="0" collapsed="false">
      <c r="A80" s="1" t="n">
        <f aca="true">FLOOR(RAND()*($L$2-$L$1+1),1)+$L$1</f>
        <v>5</v>
      </c>
      <c r="B80" s="1" t="n">
        <f aca="true">IF(RAND()&lt;$L$7,FLOOR(RAND()*($L$6-$L$5+0.01),0.01)+$L$5,FLOOR(RAND()*($L$4-$L$3+0.1),0.1)+$L$3)</f>
        <v>0.7</v>
      </c>
      <c r="C80" s="1" t="n">
        <f aca="false">A80*B80</f>
        <v>3.5</v>
      </c>
      <c r="D80" s="1" t="str">
        <f aca="true">CONCATENATE(CELL("row",E80),"/",COUNTIF(E:E,"&lt;&gt;"))</f>
        <v>80/200</v>
      </c>
      <c r="E80" s="1" t="str">
        <f aca="true">IF(RAND()&lt;$L$8,CONCATENATE(C80," / ",A80," ="),CONCATENATE(A80," * ",B80," ="))</f>
        <v>3.5 / 5 =</v>
      </c>
    </row>
    <row r="81" customFormat="false" ht="12.75" hidden="false" customHeight="false" outlineLevel="0" collapsed="false">
      <c r="A81" s="1" t="n">
        <f aca="true">FLOOR(RAND()*($L$2-$L$1+1),1)+$L$1</f>
        <v>2</v>
      </c>
      <c r="B81" s="1" t="n">
        <f aca="true">IF(RAND()&lt;$L$7,FLOOR(RAND()*($L$6-$L$5+0.01),0.01)+$L$5,FLOOR(RAND()*($L$4-$L$3+0.1),0.1)+$L$3)</f>
        <v>0.9</v>
      </c>
      <c r="C81" s="1" t="n">
        <f aca="false">A81*B81</f>
        <v>1.8</v>
      </c>
      <c r="D81" s="1" t="str">
        <f aca="true">CONCATENATE(CELL("row",E81),"/",COUNTIF(E:E,"&lt;&gt;"))</f>
        <v>81/200</v>
      </c>
      <c r="E81" s="1" t="str">
        <f aca="true">IF(RAND()&lt;$L$8,CONCATENATE(C81," / ",A81," ="),CONCATENATE(A81," * ",B81," ="))</f>
        <v>1.8 / 2 =</v>
      </c>
    </row>
    <row r="82" customFormat="false" ht="12.75" hidden="false" customHeight="false" outlineLevel="0" collapsed="false">
      <c r="A82" s="1" t="n">
        <f aca="true">FLOOR(RAND()*($L$2-$L$1+1),1)+$L$1</f>
        <v>1</v>
      </c>
      <c r="B82" s="1" t="n">
        <f aca="true">IF(RAND()&lt;$L$7,FLOOR(RAND()*($L$6-$L$5+0.01),0.01)+$L$5,FLOOR(RAND()*($L$4-$L$3+0.1),0.1)+$L$3)</f>
        <v>0.1</v>
      </c>
      <c r="C82" s="1" t="n">
        <f aca="false">A82*B82</f>
        <v>0.1</v>
      </c>
      <c r="D82" s="1" t="str">
        <f aca="true">CONCATENATE(CELL("row",E82),"/",COUNTIF(E:E,"&lt;&gt;"))</f>
        <v>82/200</v>
      </c>
      <c r="E82" s="1" t="str">
        <f aca="true">IF(RAND()&lt;$L$8,CONCATENATE(C82," / ",A82," ="),CONCATENATE(A82," * ",B82," ="))</f>
        <v>1 * 0.1 =</v>
      </c>
    </row>
    <row r="83" customFormat="false" ht="12.75" hidden="false" customHeight="false" outlineLevel="0" collapsed="false">
      <c r="A83" s="1" t="n">
        <f aca="true">FLOOR(RAND()*($L$2-$L$1+1),1)+$L$1</f>
        <v>4</v>
      </c>
      <c r="B83" s="1" t="n">
        <f aca="true">IF(RAND()&lt;$L$7,FLOOR(RAND()*($L$6-$L$5+0.01),0.01)+$L$5,FLOOR(RAND()*($L$4-$L$3+0.1),0.1)+$L$3)</f>
        <v>0.09</v>
      </c>
      <c r="C83" s="1" t="n">
        <f aca="false">A83*B83</f>
        <v>0.36</v>
      </c>
      <c r="D83" s="1" t="str">
        <f aca="true">CONCATENATE(CELL("row",E83),"/",COUNTIF(E:E,"&lt;&gt;"))</f>
        <v>83/200</v>
      </c>
      <c r="E83" s="1" t="str">
        <f aca="true">IF(RAND()&lt;$L$8,CONCATENATE(C83," / ",A83," ="),CONCATENATE(A83," * ",B83," ="))</f>
        <v>4 * 0.09 =</v>
      </c>
    </row>
    <row r="84" customFormat="false" ht="12.75" hidden="false" customHeight="false" outlineLevel="0" collapsed="false">
      <c r="A84" s="1" t="n">
        <f aca="true">FLOOR(RAND()*($L$2-$L$1+1),1)+$L$1</f>
        <v>2</v>
      </c>
      <c r="B84" s="1" t="n">
        <f aca="true">IF(RAND()&lt;$L$7,FLOOR(RAND()*($L$6-$L$5+0.01),0.01)+$L$5,FLOOR(RAND()*($L$4-$L$3+0.1),0.1)+$L$3)</f>
        <v>1.4</v>
      </c>
      <c r="C84" s="1" t="n">
        <f aca="false">A84*B84</f>
        <v>2.8</v>
      </c>
      <c r="D84" s="1" t="str">
        <f aca="true">CONCATENATE(CELL("row",E84),"/",COUNTIF(E:E,"&lt;&gt;"))</f>
        <v>84/200</v>
      </c>
      <c r="E84" s="1" t="str">
        <f aca="true">IF(RAND()&lt;$L$8,CONCATENATE(C84," / ",A84," ="),CONCATENATE(A84," * ",B84," ="))</f>
        <v>2.8 / 2 =</v>
      </c>
    </row>
    <row r="85" customFormat="false" ht="12.75" hidden="false" customHeight="false" outlineLevel="0" collapsed="false">
      <c r="A85" s="1" t="n">
        <f aca="true">FLOOR(RAND()*($L$2-$L$1+1),1)+$L$1</f>
        <v>3</v>
      </c>
      <c r="B85" s="1" t="n">
        <f aca="true">IF(RAND()&lt;$L$7,FLOOR(RAND()*($L$6-$L$5+0.01),0.01)+$L$5,FLOOR(RAND()*($L$4-$L$3+0.1),0.1)+$L$3)</f>
        <v>1.2</v>
      </c>
      <c r="C85" s="1" t="n">
        <f aca="false">A85*B85</f>
        <v>3.6</v>
      </c>
      <c r="D85" s="1" t="str">
        <f aca="true">CONCATENATE(CELL("row",E85),"/",COUNTIF(E:E,"&lt;&gt;"))</f>
        <v>85/200</v>
      </c>
      <c r="E85" s="1" t="str">
        <f aca="true">IF(RAND()&lt;$L$8,CONCATENATE(C85," / ",A85," ="),CONCATENATE(A85," * ",B85," ="))</f>
        <v>3.6 / 3 =</v>
      </c>
    </row>
    <row r="86" customFormat="false" ht="12.75" hidden="false" customHeight="false" outlineLevel="0" collapsed="false">
      <c r="A86" s="1" t="n">
        <f aca="true">FLOOR(RAND()*($L$2-$L$1+1),1)+$L$1</f>
        <v>2</v>
      </c>
      <c r="B86" s="1" t="n">
        <f aca="true">IF(RAND()&lt;$L$7,FLOOR(RAND()*($L$6-$L$5+0.01),0.01)+$L$5,FLOOR(RAND()*($L$4-$L$3+0.1),0.1)+$L$3)</f>
        <v>0.05</v>
      </c>
      <c r="C86" s="1" t="n">
        <f aca="false">A86*B86</f>
        <v>0.1</v>
      </c>
      <c r="D86" s="1" t="str">
        <f aca="true">CONCATENATE(CELL("row",E86),"/",COUNTIF(E:E,"&lt;&gt;"))</f>
        <v>86/200</v>
      </c>
      <c r="E86" s="1" t="str">
        <f aca="true">IF(RAND()&lt;$L$8,CONCATENATE(C86," / ",A86," ="),CONCATENATE(A86," * ",B86," ="))</f>
        <v>0.1 / 2 =</v>
      </c>
    </row>
    <row r="87" customFormat="false" ht="12.75" hidden="false" customHeight="false" outlineLevel="0" collapsed="false">
      <c r="A87" s="1" t="n">
        <f aca="true">FLOOR(RAND()*($L$2-$L$1+1),1)+$L$1</f>
        <v>1</v>
      </c>
      <c r="B87" s="1" t="n">
        <f aca="true">IF(RAND()&lt;$L$7,FLOOR(RAND()*($L$6-$L$5+0.01),0.01)+$L$5,FLOOR(RAND()*($L$4-$L$3+0.1),0.1)+$L$3)</f>
        <v>0.01</v>
      </c>
      <c r="C87" s="1" t="n">
        <f aca="false">A87*B87</f>
        <v>0.01</v>
      </c>
      <c r="D87" s="1" t="str">
        <f aca="true">CONCATENATE(CELL("row",E87),"/",COUNTIF(E:E,"&lt;&gt;"))</f>
        <v>87/200</v>
      </c>
      <c r="E87" s="1" t="str">
        <f aca="true">IF(RAND()&lt;$L$8,CONCATENATE(C87," / ",A87," ="),CONCATENATE(A87," * ",B87," ="))</f>
        <v>1 * 0.01 =</v>
      </c>
    </row>
    <row r="88" customFormat="false" ht="12.75" hidden="false" customHeight="false" outlineLevel="0" collapsed="false">
      <c r="A88" s="1" t="n">
        <f aca="true">FLOOR(RAND()*($L$2-$L$1+1),1)+$L$1</f>
        <v>1</v>
      </c>
      <c r="B88" s="1" t="n">
        <f aca="true">IF(RAND()&lt;$L$7,FLOOR(RAND()*($L$6-$L$5+0.01),0.01)+$L$5,FLOOR(RAND()*($L$4-$L$3+0.1),0.1)+$L$3)</f>
        <v>1.3</v>
      </c>
      <c r="C88" s="1" t="n">
        <f aca="false">A88*B88</f>
        <v>1.3</v>
      </c>
      <c r="D88" s="1" t="str">
        <f aca="true">CONCATENATE(CELL("row",E88),"/",COUNTIF(E:E,"&lt;&gt;"))</f>
        <v>88/200</v>
      </c>
      <c r="E88" s="1" t="str">
        <f aca="true">IF(RAND()&lt;$L$8,CONCATENATE(C88," / ",A88," ="),CONCATENATE(A88," * ",B88," ="))</f>
        <v>1.3 / 1 =</v>
      </c>
    </row>
    <row r="89" customFormat="false" ht="12.75" hidden="false" customHeight="false" outlineLevel="0" collapsed="false">
      <c r="A89" s="1" t="n">
        <f aca="true">FLOOR(RAND()*($L$2-$L$1+1),1)+$L$1</f>
        <v>4</v>
      </c>
      <c r="B89" s="1" t="n">
        <f aca="true">IF(RAND()&lt;$L$7,FLOOR(RAND()*($L$6-$L$5+0.01),0.01)+$L$5,FLOOR(RAND()*($L$4-$L$3+0.1),0.1)+$L$3)</f>
        <v>0.12</v>
      </c>
      <c r="C89" s="1" t="n">
        <f aca="false">A89*B89</f>
        <v>0.48</v>
      </c>
      <c r="D89" s="1" t="str">
        <f aca="true">CONCATENATE(CELL("row",E89),"/",COUNTIF(E:E,"&lt;&gt;"))</f>
        <v>89/200</v>
      </c>
      <c r="E89" s="1" t="str">
        <f aca="true">IF(RAND()&lt;$L$8,CONCATENATE(C89," / ",A89," ="),CONCATENATE(A89," * ",B89," ="))</f>
        <v>4 * 0.12 =</v>
      </c>
    </row>
    <row r="90" customFormat="false" ht="12.75" hidden="false" customHeight="false" outlineLevel="0" collapsed="false">
      <c r="A90" s="1" t="n">
        <f aca="true">FLOOR(RAND()*($L$2-$L$1+1),1)+$L$1</f>
        <v>1</v>
      </c>
      <c r="B90" s="1" t="n">
        <f aca="true">IF(RAND()&lt;$L$7,FLOOR(RAND()*($L$6-$L$5+0.01),0.01)+$L$5,FLOOR(RAND()*($L$4-$L$3+0.1),0.1)+$L$3)</f>
        <v>1.1</v>
      </c>
      <c r="C90" s="1" t="n">
        <f aca="false">A90*B90</f>
        <v>1.1</v>
      </c>
      <c r="D90" s="1" t="str">
        <f aca="true">CONCATENATE(CELL("row",E90),"/",COUNTIF(E:E,"&lt;&gt;"))</f>
        <v>90/200</v>
      </c>
      <c r="E90" s="1" t="str">
        <f aca="true">IF(RAND()&lt;$L$8,CONCATENATE(C90," / ",A90," ="),CONCATENATE(A90," * ",B90," ="))</f>
        <v>1 * 1.1 =</v>
      </c>
    </row>
    <row r="91" customFormat="false" ht="12.75" hidden="false" customHeight="false" outlineLevel="0" collapsed="false">
      <c r="A91" s="1" t="n">
        <f aca="true">FLOOR(RAND()*($L$2-$L$1+1),1)+$L$1</f>
        <v>4</v>
      </c>
      <c r="B91" s="1" t="n">
        <f aca="true">IF(RAND()&lt;$L$7,FLOOR(RAND()*($L$6-$L$5+0.01),0.01)+$L$5,FLOOR(RAND()*($L$4-$L$3+0.1),0.1)+$L$3)</f>
        <v>0.05</v>
      </c>
      <c r="C91" s="1" t="n">
        <f aca="false">A91*B91</f>
        <v>0.2</v>
      </c>
      <c r="D91" s="1" t="str">
        <f aca="true">CONCATENATE(CELL("row",E91),"/",COUNTIF(E:E,"&lt;&gt;"))</f>
        <v>91/200</v>
      </c>
      <c r="E91" s="1" t="str">
        <f aca="true">IF(RAND()&lt;$L$8,CONCATENATE(C91," / ",A91," ="),CONCATENATE(A91," * ",B91," ="))</f>
        <v>0.2 / 4 =</v>
      </c>
    </row>
    <row r="92" customFormat="false" ht="12.75" hidden="false" customHeight="false" outlineLevel="0" collapsed="false">
      <c r="A92" s="1" t="n">
        <f aca="true">FLOOR(RAND()*($L$2-$L$1+1),1)+$L$1</f>
        <v>5</v>
      </c>
      <c r="B92" s="1" t="n">
        <f aca="true">IF(RAND()&lt;$L$7,FLOOR(RAND()*($L$6-$L$5+0.01),0.01)+$L$5,FLOOR(RAND()*($L$4-$L$3+0.1),0.1)+$L$3)</f>
        <v>0.7</v>
      </c>
      <c r="C92" s="1" t="n">
        <f aca="false">A92*B92</f>
        <v>3.5</v>
      </c>
      <c r="D92" s="1" t="str">
        <f aca="true">CONCATENATE(CELL("row",E92),"/",COUNTIF(E:E,"&lt;&gt;"))</f>
        <v>92/200</v>
      </c>
      <c r="E92" s="1" t="str">
        <f aca="true">IF(RAND()&lt;$L$8,CONCATENATE(C92," / ",A92," ="),CONCATENATE(A92," * ",B92," ="))</f>
        <v>5 * 0.7 =</v>
      </c>
    </row>
    <row r="93" customFormat="false" ht="12.75" hidden="false" customHeight="false" outlineLevel="0" collapsed="false">
      <c r="A93" s="1" t="n">
        <f aca="true">FLOOR(RAND()*($L$2-$L$1+1),1)+$L$1</f>
        <v>2</v>
      </c>
      <c r="B93" s="1" t="n">
        <f aca="true">IF(RAND()&lt;$L$7,FLOOR(RAND()*($L$6-$L$5+0.01),0.01)+$L$5,FLOOR(RAND()*($L$4-$L$3+0.1),0.1)+$L$3)</f>
        <v>0.6</v>
      </c>
      <c r="C93" s="1" t="n">
        <f aca="false">A93*B93</f>
        <v>1.2</v>
      </c>
      <c r="D93" s="1" t="str">
        <f aca="true">CONCATENATE(CELL("row",E93),"/",COUNTIF(E:E,"&lt;&gt;"))</f>
        <v>93/200</v>
      </c>
      <c r="E93" s="1" t="str">
        <f aca="true">IF(RAND()&lt;$L$8,CONCATENATE(C93," / ",A93," ="),CONCATENATE(A93," * ",B93," ="))</f>
        <v>1.2 / 2 =</v>
      </c>
    </row>
    <row r="94" customFormat="false" ht="12.75" hidden="false" customHeight="false" outlineLevel="0" collapsed="false">
      <c r="A94" s="1" t="n">
        <f aca="true">FLOOR(RAND()*($L$2-$L$1+1),1)+$L$1</f>
        <v>3</v>
      </c>
      <c r="B94" s="1" t="n">
        <f aca="true">IF(RAND()&lt;$L$7,FLOOR(RAND()*($L$6-$L$5+0.01),0.01)+$L$5,FLOOR(RAND()*($L$4-$L$3+0.1),0.1)+$L$3)</f>
        <v>0.08</v>
      </c>
      <c r="C94" s="1" t="n">
        <f aca="false">A94*B94</f>
        <v>0.24</v>
      </c>
      <c r="D94" s="1" t="str">
        <f aca="true">CONCATENATE(CELL("row",E94),"/",COUNTIF(E:E,"&lt;&gt;"))</f>
        <v>94/200</v>
      </c>
      <c r="E94" s="1" t="str">
        <f aca="true">IF(RAND()&lt;$L$8,CONCATENATE(C94," / ",A94," ="),CONCATENATE(A94," * ",B94," ="))</f>
        <v>3 * 0.08 =</v>
      </c>
    </row>
    <row r="95" customFormat="false" ht="12.75" hidden="false" customHeight="false" outlineLevel="0" collapsed="false">
      <c r="A95" s="1" t="n">
        <f aca="true">FLOOR(RAND()*($L$2-$L$1+1),1)+$L$1</f>
        <v>2</v>
      </c>
      <c r="B95" s="1" t="n">
        <f aca="true">IF(RAND()&lt;$L$7,FLOOR(RAND()*($L$6-$L$5+0.01),0.01)+$L$5,FLOOR(RAND()*($L$4-$L$3+0.1),0.1)+$L$3)</f>
        <v>0.8</v>
      </c>
      <c r="C95" s="1" t="n">
        <f aca="false">A95*B95</f>
        <v>1.6</v>
      </c>
      <c r="D95" s="1" t="str">
        <f aca="true">CONCATENATE(CELL("row",E95),"/",COUNTIF(E:E,"&lt;&gt;"))</f>
        <v>95/200</v>
      </c>
      <c r="E95" s="1" t="str">
        <f aca="true">IF(RAND()&lt;$L$8,CONCATENATE(C95," / ",A95," ="),CONCATENATE(A95," * ",B95," ="))</f>
        <v>2 * 0.8 =</v>
      </c>
    </row>
    <row r="96" customFormat="false" ht="12.75" hidden="false" customHeight="false" outlineLevel="0" collapsed="false">
      <c r="A96" s="1" t="n">
        <f aca="true">FLOOR(RAND()*($L$2-$L$1+1),1)+$L$1</f>
        <v>1</v>
      </c>
      <c r="B96" s="1" t="n">
        <f aca="true">IF(RAND()&lt;$L$7,FLOOR(RAND()*($L$6-$L$5+0.01),0.01)+$L$5,FLOOR(RAND()*($L$4-$L$3+0.1),0.1)+$L$3)</f>
        <v>0.13</v>
      </c>
      <c r="C96" s="1" t="n">
        <f aca="false">A96*B96</f>
        <v>0.13</v>
      </c>
      <c r="D96" s="1" t="str">
        <f aca="true">CONCATENATE(CELL("row",E96),"/",COUNTIF(E:E,"&lt;&gt;"))</f>
        <v>96/200</v>
      </c>
      <c r="E96" s="1" t="str">
        <f aca="true">IF(RAND()&lt;$L$8,CONCATENATE(C96," / ",A96," ="),CONCATENATE(A96," * ",B96," ="))</f>
        <v>1 * 0.13 =</v>
      </c>
    </row>
    <row r="97" customFormat="false" ht="12.75" hidden="false" customHeight="false" outlineLevel="0" collapsed="false">
      <c r="A97" s="1" t="n">
        <f aca="true">FLOOR(RAND()*($L$2-$L$1+1),1)+$L$1</f>
        <v>1</v>
      </c>
      <c r="B97" s="1" t="n">
        <f aca="true">IF(RAND()&lt;$L$7,FLOOR(RAND()*($L$6-$L$5+0.01),0.01)+$L$5,FLOOR(RAND()*($L$4-$L$3+0.1),0.1)+$L$3)</f>
        <v>0.4</v>
      </c>
      <c r="C97" s="1" t="n">
        <f aca="false">A97*B97</f>
        <v>0.4</v>
      </c>
      <c r="D97" s="1" t="str">
        <f aca="true">CONCATENATE(CELL("row",E97),"/",COUNTIF(E:E,"&lt;&gt;"))</f>
        <v>97/200</v>
      </c>
      <c r="E97" s="1" t="str">
        <f aca="true">IF(RAND()&lt;$L$8,CONCATENATE(C97," / ",A97," ="),CONCATENATE(A97," * ",B97," ="))</f>
        <v>1 * 0.4 =</v>
      </c>
    </row>
    <row r="98" customFormat="false" ht="12.75" hidden="false" customHeight="false" outlineLevel="0" collapsed="false">
      <c r="A98" s="1" t="n">
        <f aca="true">FLOOR(RAND()*($L$2-$L$1+1),1)+$L$1</f>
        <v>1</v>
      </c>
      <c r="B98" s="1" t="n">
        <f aca="true">IF(RAND()&lt;$L$7,FLOOR(RAND()*($L$6-$L$5+0.01),0.01)+$L$5,FLOOR(RAND()*($L$4-$L$3+0.1),0.1)+$L$3)</f>
        <v>0.8</v>
      </c>
      <c r="C98" s="1" t="n">
        <f aca="false">A98*B98</f>
        <v>0.8</v>
      </c>
      <c r="D98" s="1" t="str">
        <f aca="true">CONCATENATE(CELL("row",E98),"/",COUNTIF(E:E,"&lt;&gt;"))</f>
        <v>98/200</v>
      </c>
      <c r="E98" s="1" t="str">
        <f aca="true">IF(RAND()&lt;$L$8,CONCATENATE(C98," / ",A98," ="),CONCATENATE(A98," * ",B98," ="))</f>
        <v>1 * 0.8 =</v>
      </c>
    </row>
    <row r="99" customFormat="false" ht="12.75" hidden="false" customHeight="false" outlineLevel="0" collapsed="false">
      <c r="A99" s="1" t="n">
        <f aca="true">FLOOR(RAND()*($L$2-$L$1+1),1)+$L$1</f>
        <v>5</v>
      </c>
      <c r="B99" s="1" t="n">
        <f aca="true">IF(RAND()&lt;$L$7,FLOOR(RAND()*($L$6-$L$5+0.01),0.01)+$L$5,FLOOR(RAND()*($L$4-$L$3+0.1),0.1)+$L$3)</f>
        <v>0.1</v>
      </c>
      <c r="C99" s="1" t="n">
        <f aca="false">A99*B99</f>
        <v>0.5</v>
      </c>
      <c r="D99" s="1" t="str">
        <f aca="true">CONCATENATE(CELL("row",E99),"/",COUNTIF(E:E,"&lt;&gt;"))</f>
        <v>99/200</v>
      </c>
      <c r="E99" s="1" t="str">
        <f aca="true">IF(RAND()&lt;$L$8,CONCATENATE(C99," / ",A99," ="),CONCATENATE(A99," * ",B99," ="))</f>
        <v>0.5 / 5 =</v>
      </c>
    </row>
    <row r="100" customFormat="false" ht="12.75" hidden="false" customHeight="false" outlineLevel="0" collapsed="false">
      <c r="A100" s="1" t="n">
        <f aca="true">FLOOR(RAND()*($L$2-$L$1+1),1)+$L$1</f>
        <v>3</v>
      </c>
      <c r="B100" s="1" t="n">
        <f aca="true">IF(RAND()&lt;$L$7,FLOOR(RAND()*($L$6-$L$5+0.01),0.01)+$L$5,FLOOR(RAND()*($L$4-$L$3+0.1),0.1)+$L$3)</f>
        <v>1.5</v>
      </c>
      <c r="C100" s="1" t="n">
        <f aca="false">A100*B100</f>
        <v>4.5</v>
      </c>
      <c r="D100" s="1" t="str">
        <f aca="true">CONCATENATE(CELL("row",E100),"/",COUNTIF(E:E,"&lt;&gt;"))</f>
        <v>100/200</v>
      </c>
      <c r="E100" s="1" t="str">
        <f aca="true">IF(RAND()&lt;$L$8,CONCATENATE(C100," / ",A100," ="),CONCATENATE(A100," * ",B100," ="))</f>
        <v>4.5 / 3 =</v>
      </c>
    </row>
    <row r="101" customFormat="false" ht="12.75" hidden="false" customHeight="false" outlineLevel="0" collapsed="false">
      <c r="A101" s="1" t="n">
        <f aca="true">FLOOR(RAND()*($L$2-$L$1+1),1)+$L$1</f>
        <v>3</v>
      </c>
      <c r="B101" s="1" t="n">
        <f aca="true">IF(RAND()&lt;$L$7,FLOOR(RAND()*($L$6-$L$5+0.01),0.01)+$L$5,FLOOR(RAND()*($L$4-$L$3+0.1),0.1)+$L$3)</f>
        <v>1.1</v>
      </c>
      <c r="C101" s="1" t="n">
        <f aca="false">A101*B101</f>
        <v>3.3</v>
      </c>
      <c r="D101" s="1" t="str">
        <f aca="true">CONCATENATE(CELL("row",E101),"/",COUNTIF(E:E,"&lt;&gt;"))</f>
        <v>101/200</v>
      </c>
      <c r="E101" s="1" t="str">
        <f aca="true">IF(RAND()&lt;$L$8,CONCATENATE(C101," / ",A101," ="),CONCATENATE(A101," * ",B101," ="))</f>
        <v>3.3 / 3 =</v>
      </c>
    </row>
    <row r="102" customFormat="false" ht="12.75" hidden="false" customHeight="false" outlineLevel="0" collapsed="false">
      <c r="A102" s="1" t="n">
        <f aca="true">FLOOR(RAND()*($L$2-$L$1+1),1)+$L$1</f>
        <v>1</v>
      </c>
      <c r="B102" s="1" t="n">
        <f aca="true">IF(RAND()&lt;$L$7,FLOOR(RAND()*($L$6-$L$5+0.01),0.01)+$L$5,FLOOR(RAND()*($L$4-$L$3+0.1),0.1)+$L$3)</f>
        <v>1.2</v>
      </c>
      <c r="C102" s="1" t="n">
        <f aca="false">A102*B102</f>
        <v>1.2</v>
      </c>
      <c r="D102" s="1" t="str">
        <f aca="true">CONCATENATE(CELL("row",E102),"/",COUNTIF(E:E,"&lt;&gt;"))</f>
        <v>102/200</v>
      </c>
      <c r="E102" s="1" t="str">
        <f aca="true">IF(RAND()&lt;$L$8,CONCATENATE(C102," / ",A102," ="),CONCATENATE(A102," * ",B102," ="))</f>
        <v>1.2 / 1 =</v>
      </c>
    </row>
    <row r="103" customFormat="false" ht="12.75" hidden="false" customHeight="false" outlineLevel="0" collapsed="false">
      <c r="A103" s="1" t="n">
        <f aca="true">FLOOR(RAND()*($L$2-$L$1+1),1)+$L$1</f>
        <v>4</v>
      </c>
      <c r="B103" s="1" t="n">
        <f aca="true">IF(RAND()&lt;$L$7,FLOOR(RAND()*($L$6-$L$5+0.01),0.01)+$L$5,FLOOR(RAND()*($L$4-$L$3+0.1),0.1)+$L$3)</f>
        <v>0.09</v>
      </c>
      <c r="C103" s="1" t="n">
        <f aca="false">A103*B103</f>
        <v>0.36</v>
      </c>
      <c r="D103" s="1" t="str">
        <f aca="true">CONCATENATE(CELL("row",E103),"/",COUNTIF(E:E,"&lt;&gt;"))</f>
        <v>103/200</v>
      </c>
      <c r="E103" s="1" t="str">
        <f aca="true">IF(RAND()&lt;$L$8,CONCATENATE(C103," / ",A103," ="),CONCATENATE(A103," * ",B103," ="))</f>
        <v>4 * 0.09 =</v>
      </c>
    </row>
    <row r="104" customFormat="false" ht="12.75" hidden="false" customHeight="false" outlineLevel="0" collapsed="false">
      <c r="A104" s="1" t="n">
        <f aca="true">FLOOR(RAND()*($L$2-$L$1+1),1)+$L$1</f>
        <v>2</v>
      </c>
      <c r="B104" s="1" t="n">
        <f aca="true">IF(RAND()&lt;$L$7,FLOOR(RAND()*($L$6-$L$5+0.01),0.01)+$L$5,FLOOR(RAND()*($L$4-$L$3+0.1),0.1)+$L$3)</f>
        <v>0.08</v>
      </c>
      <c r="C104" s="1" t="n">
        <f aca="false">A104*B104</f>
        <v>0.16</v>
      </c>
      <c r="D104" s="1" t="str">
        <f aca="true">CONCATENATE(CELL("row",E104),"/",COUNTIF(E:E,"&lt;&gt;"))</f>
        <v>104/200</v>
      </c>
      <c r="E104" s="1" t="str">
        <f aca="true">IF(RAND()&lt;$L$8,CONCATENATE(C104," / ",A104," ="),CONCATENATE(A104," * ",B104," ="))</f>
        <v>2 * 0.08 =</v>
      </c>
    </row>
    <row r="105" customFormat="false" ht="12.75" hidden="false" customHeight="false" outlineLevel="0" collapsed="false">
      <c r="A105" s="1" t="n">
        <f aca="true">FLOOR(RAND()*($L$2-$L$1+1),1)+$L$1</f>
        <v>1</v>
      </c>
      <c r="B105" s="1" t="n">
        <f aca="true">IF(RAND()&lt;$L$7,FLOOR(RAND()*($L$6-$L$5+0.01),0.01)+$L$5,FLOOR(RAND()*($L$4-$L$3+0.1),0.1)+$L$3)</f>
        <v>0.02</v>
      </c>
      <c r="C105" s="1" t="n">
        <f aca="false">A105*B105</f>
        <v>0.02</v>
      </c>
      <c r="D105" s="1" t="str">
        <f aca="true">CONCATENATE(CELL("row",E105),"/",COUNTIF(E:E,"&lt;&gt;"))</f>
        <v>105/200</v>
      </c>
      <c r="E105" s="1" t="str">
        <f aca="true">IF(RAND()&lt;$L$8,CONCATENATE(C105," / ",A105," ="),CONCATENATE(A105," * ",B105," ="))</f>
        <v>1 * 0.02 =</v>
      </c>
    </row>
    <row r="106" customFormat="false" ht="12.75" hidden="false" customHeight="false" outlineLevel="0" collapsed="false">
      <c r="A106" s="1" t="n">
        <f aca="true">FLOOR(RAND()*($L$2-$L$1+1),1)+$L$1</f>
        <v>4</v>
      </c>
      <c r="B106" s="1" t="n">
        <f aca="true">IF(RAND()&lt;$L$7,FLOOR(RAND()*($L$6-$L$5+0.01),0.01)+$L$5,FLOOR(RAND()*($L$4-$L$3+0.1),0.1)+$L$3)</f>
        <v>0.4</v>
      </c>
      <c r="C106" s="1" t="n">
        <f aca="false">A106*B106</f>
        <v>1.6</v>
      </c>
      <c r="D106" s="1" t="str">
        <f aca="true">CONCATENATE(CELL("row",E106),"/",COUNTIF(E:E,"&lt;&gt;"))</f>
        <v>106/200</v>
      </c>
      <c r="E106" s="1" t="str">
        <f aca="true">IF(RAND()&lt;$L$8,CONCATENATE(C106," / ",A106," ="),CONCATENATE(A106," * ",B106," ="))</f>
        <v>1.6 / 4 =</v>
      </c>
    </row>
    <row r="107" customFormat="false" ht="12.75" hidden="false" customHeight="false" outlineLevel="0" collapsed="false">
      <c r="A107" s="1" t="n">
        <f aca="true">FLOOR(RAND()*($L$2-$L$1+1),1)+$L$1</f>
        <v>2</v>
      </c>
      <c r="B107" s="1" t="n">
        <f aca="true">IF(RAND()&lt;$L$7,FLOOR(RAND()*($L$6-$L$5+0.01),0.01)+$L$5,FLOOR(RAND()*($L$4-$L$3+0.1),0.1)+$L$3)</f>
        <v>1.3</v>
      </c>
      <c r="C107" s="1" t="n">
        <f aca="false">A107*B107</f>
        <v>2.6</v>
      </c>
      <c r="D107" s="1" t="str">
        <f aca="true">CONCATENATE(CELL("row",E107),"/",COUNTIF(E:E,"&lt;&gt;"))</f>
        <v>107/200</v>
      </c>
      <c r="E107" s="1" t="str">
        <f aca="true">IF(RAND()&lt;$L$8,CONCATENATE(C107," / ",A107," ="),CONCATENATE(A107," * ",B107," ="))</f>
        <v>2 * 1.3 =</v>
      </c>
    </row>
    <row r="108" customFormat="false" ht="12.75" hidden="false" customHeight="false" outlineLevel="0" collapsed="false">
      <c r="A108" s="1" t="n">
        <f aca="true">FLOOR(RAND()*($L$2-$L$1+1),1)+$L$1</f>
        <v>3</v>
      </c>
      <c r="B108" s="1" t="n">
        <f aca="true">IF(RAND()&lt;$L$7,FLOOR(RAND()*($L$6-$L$5+0.01),0.01)+$L$5,FLOOR(RAND()*($L$4-$L$3+0.1),0.1)+$L$3)</f>
        <v>1.4</v>
      </c>
      <c r="C108" s="1" t="n">
        <f aca="false">A108*B108</f>
        <v>4.2</v>
      </c>
      <c r="D108" s="1" t="str">
        <f aca="true">CONCATENATE(CELL("row",E108),"/",COUNTIF(E:E,"&lt;&gt;"))</f>
        <v>108/200</v>
      </c>
      <c r="E108" s="1" t="str">
        <f aca="true">IF(RAND()&lt;$L$8,CONCATENATE(C108," / ",A108," ="),CONCATENATE(A108," * ",B108," ="))</f>
        <v>3 * 1.4 =</v>
      </c>
    </row>
    <row r="109" customFormat="false" ht="12.75" hidden="false" customHeight="false" outlineLevel="0" collapsed="false">
      <c r="A109" s="1" t="n">
        <f aca="true">FLOOR(RAND()*($L$2-$L$1+1),1)+$L$1</f>
        <v>1</v>
      </c>
      <c r="B109" s="1" t="n">
        <f aca="true">IF(RAND()&lt;$L$7,FLOOR(RAND()*($L$6-$L$5+0.01),0.01)+$L$5,FLOOR(RAND()*($L$4-$L$3+0.1),0.1)+$L$3)</f>
        <v>0.2</v>
      </c>
      <c r="C109" s="1" t="n">
        <f aca="false">A109*B109</f>
        <v>0.2</v>
      </c>
      <c r="D109" s="1" t="str">
        <f aca="true">CONCATENATE(CELL("row",E109),"/",COUNTIF(E:E,"&lt;&gt;"))</f>
        <v>109/200</v>
      </c>
      <c r="E109" s="1" t="str">
        <f aca="true">IF(RAND()&lt;$L$8,CONCATENATE(C109," / ",A109," ="),CONCATENATE(A109," * ",B109," ="))</f>
        <v>0.2 / 1 =</v>
      </c>
    </row>
    <row r="110" customFormat="false" ht="12.75" hidden="false" customHeight="false" outlineLevel="0" collapsed="false">
      <c r="A110" s="1" t="n">
        <f aca="true">FLOOR(RAND()*($L$2-$L$1+1),1)+$L$1</f>
        <v>5</v>
      </c>
      <c r="B110" s="1" t="n">
        <f aca="true">IF(RAND()&lt;$L$7,FLOOR(RAND()*($L$6-$L$5+0.01),0.01)+$L$5,FLOOR(RAND()*($L$4-$L$3+0.1),0.1)+$L$3)</f>
        <v>0.14</v>
      </c>
      <c r="C110" s="1" t="n">
        <f aca="false">A110*B110</f>
        <v>0.7</v>
      </c>
      <c r="D110" s="1" t="str">
        <f aca="true">CONCATENATE(CELL("row",E110),"/",COUNTIF(E:E,"&lt;&gt;"))</f>
        <v>110/200</v>
      </c>
      <c r="E110" s="1" t="str">
        <f aca="true">IF(RAND()&lt;$L$8,CONCATENATE(C110," / ",A110," ="),CONCATENATE(A110," * ",B110," ="))</f>
        <v>5 * 0.14 =</v>
      </c>
    </row>
    <row r="111" customFormat="false" ht="12.75" hidden="false" customHeight="false" outlineLevel="0" collapsed="false">
      <c r="A111" s="1" t="n">
        <f aca="true">FLOOR(RAND()*($L$2-$L$1+1),1)+$L$1</f>
        <v>3</v>
      </c>
      <c r="B111" s="1" t="n">
        <f aca="true">IF(RAND()&lt;$L$7,FLOOR(RAND()*($L$6-$L$5+0.01),0.01)+$L$5,FLOOR(RAND()*($L$4-$L$3+0.1),0.1)+$L$3)</f>
        <v>0.08</v>
      </c>
      <c r="C111" s="1" t="n">
        <f aca="false">A111*B111</f>
        <v>0.24</v>
      </c>
      <c r="D111" s="1" t="str">
        <f aca="true">CONCATENATE(CELL("row",E111),"/",COUNTIF(E:E,"&lt;&gt;"))</f>
        <v>111/200</v>
      </c>
      <c r="E111" s="1" t="str">
        <f aca="true">IF(RAND()&lt;$L$8,CONCATENATE(C111," / ",A111," ="),CONCATENATE(A111," * ",B111," ="))</f>
        <v>3 * 0.08 =</v>
      </c>
    </row>
    <row r="112" customFormat="false" ht="12.75" hidden="false" customHeight="false" outlineLevel="0" collapsed="false">
      <c r="A112" s="1" t="n">
        <f aca="true">FLOOR(RAND()*($L$2-$L$1+1),1)+$L$1</f>
        <v>1</v>
      </c>
      <c r="B112" s="1" t="n">
        <f aca="true">IF(RAND()&lt;$L$7,FLOOR(RAND()*($L$6-$L$5+0.01),0.01)+$L$5,FLOOR(RAND()*($L$4-$L$3+0.1),0.1)+$L$3)</f>
        <v>0.11</v>
      </c>
      <c r="C112" s="1" t="n">
        <f aca="false">A112*B112</f>
        <v>0.11</v>
      </c>
      <c r="D112" s="1" t="str">
        <f aca="true">CONCATENATE(CELL("row",E112),"/",COUNTIF(E:E,"&lt;&gt;"))</f>
        <v>112/200</v>
      </c>
      <c r="E112" s="1" t="str">
        <f aca="true">IF(RAND()&lt;$L$8,CONCATENATE(C112," / ",A112," ="),CONCATENATE(A112," * ",B112," ="))</f>
        <v>1 * 0.11 =</v>
      </c>
    </row>
    <row r="113" customFormat="false" ht="12.75" hidden="false" customHeight="false" outlineLevel="0" collapsed="false">
      <c r="A113" s="1" t="n">
        <f aca="true">FLOOR(RAND()*($L$2-$L$1+1),1)+$L$1</f>
        <v>5</v>
      </c>
      <c r="B113" s="1" t="n">
        <f aca="true">IF(RAND()&lt;$L$7,FLOOR(RAND()*($L$6-$L$5+0.01),0.01)+$L$5,FLOOR(RAND()*($L$4-$L$3+0.1),0.1)+$L$3)</f>
        <v>0.9</v>
      </c>
      <c r="C113" s="1" t="n">
        <f aca="false">A113*B113</f>
        <v>4.5</v>
      </c>
      <c r="D113" s="1" t="str">
        <f aca="true">CONCATENATE(CELL("row",E113),"/",COUNTIF(E:E,"&lt;&gt;"))</f>
        <v>113/200</v>
      </c>
      <c r="E113" s="1" t="str">
        <f aca="true">IF(RAND()&lt;$L$8,CONCATENATE(C113," / ",A113," ="),CONCATENATE(A113," * ",B113," ="))</f>
        <v>5 * 0.9 =</v>
      </c>
    </row>
    <row r="114" customFormat="false" ht="12.75" hidden="false" customHeight="false" outlineLevel="0" collapsed="false">
      <c r="A114" s="1" t="n">
        <f aca="true">FLOOR(RAND()*($L$2-$L$1+1),1)+$L$1</f>
        <v>1</v>
      </c>
      <c r="B114" s="1" t="n">
        <f aca="true">IF(RAND()&lt;$L$7,FLOOR(RAND()*($L$6-$L$5+0.01),0.01)+$L$5,FLOOR(RAND()*($L$4-$L$3+0.1),0.1)+$L$3)</f>
        <v>1.4</v>
      </c>
      <c r="C114" s="1" t="n">
        <f aca="false">A114*B114</f>
        <v>1.4</v>
      </c>
      <c r="D114" s="1" t="str">
        <f aca="true">CONCATENATE(CELL("row",E114),"/",COUNTIF(E:E,"&lt;&gt;"))</f>
        <v>114/200</v>
      </c>
      <c r="E114" s="1" t="str">
        <f aca="true">IF(RAND()&lt;$L$8,CONCATENATE(C114," / ",A114," ="),CONCATENATE(A114," * ",B114," ="))</f>
        <v>1 * 1.4 =</v>
      </c>
    </row>
    <row r="115" customFormat="false" ht="12.75" hidden="false" customHeight="false" outlineLevel="0" collapsed="false">
      <c r="A115" s="1" t="n">
        <f aca="true">FLOOR(RAND()*($L$2-$L$1+1),1)+$L$1</f>
        <v>5</v>
      </c>
      <c r="B115" s="1" t="n">
        <f aca="true">IF(RAND()&lt;$L$7,FLOOR(RAND()*($L$6-$L$5+0.01),0.01)+$L$5,FLOOR(RAND()*($L$4-$L$3+0.1),0.1)+$L$3)</f>
        <v>0.9</v>
      </c>
      <c r="C115" s="1" t="n">
        <f aca="false">A115*B115</f>
        <v>4.5</v>
      </c>
      <c r="D115" s="1" t="str">
        <f aca="true">CONCATENATE(CELL("row",E115),"/",COUNTIF(E:E,"&lt;&gt;"))</f>
        <v>115/200</v>
      </c>
      <c r="E115" s="1" t="str">
        <f aca="true">IF(RAND()&lt;$L$8,CONCATENATE(C115," / ",A115," ="),CONCATENATE(A115," * ",B115," ="))</f>
        <v>5 * 0.9 =</v>
      </c>
    </row>
    <row r="116" customFormat="false" ht="12.75" hidden="false" customHeight="false" outlineLevel="0" collapsed="false">
      <c r="A116" s="1" t="n">
        <f aca="true">FLOOR(RAND()*($L$2-$L$1+1),1)+$L$1</f>
        <v>3</v>
      </c>
      <c r="B116" s="1" t="n">
        <f aca="true">IF(RAND()&lt;$L$7,FLOOR(RAND()*($L$6-$L$5+0.01),0.01)+$L$5,FLOOR(RAND()*($L$4-$L$3+0.1),0.1)+$L$3)</f>
        <v>0.02</v>
      </c>
      <c r="C116" s="1" t="n">
        <f aca="false">A116*B116</f>
        <v>0.06</v>
      </c>
      <c r="D116" s="1" t="str">
        <f aca="true">CONCATENATE(CELL("row",E116),"/",COUNTIF(E:E,"&lt;&gt;"))</f>
        <v>116/200</v>
      </c>
      <c r="E116" s="1" t="str">
        <f aca="true">IF(RAND()&lt;$L$8,CONCATENATE(C116," / ",A116," ="),CONCATENATE(A116," * ",B116," ="))</f>
        <v>3 * 0.02 =</v>
      </c>
    </row>
    <row r="117" customFormat="false" ht="12.75" hidden="false" customHeight="false" outlineLevel="0" collapsed="false">
      <c r="A117" s="1" t="n">
        <f aca="true">FLOOR(RAND()*($L$2-$L$1+1),1)+$L$1</f>
        <v>4</v>
      </c>
      <c r="B117" s="1" t="n">
        <f aca="true">IF(RAND()&lt;$L$7,FLOOR(RAND()*($L$6-$L$5+0.01),0.01)+$L$5,FLOOR(RAND()*($L$4-$L$3+0.1),0.1)+$L$3)</f>
        <v>0.9</v>
      </c>
      <c r="C117" s="1" t="n">
        <f aca="false">A117*B117</f>
        <v>3.6</v>
      </c>
      <c r="D117" s="1" t="str">
        <f aca="true">CONCATENATE(CELL("row",E117),"/",COUNTIF(E:E,"&lt;&gt;"))</f>
        <v>117/200</v>
      </c>
      <c r="E117" s="1" t="str">
        <f aca="true">IF(RAND()&lt;$L$8,CONCATENATE(C117," / ",A117," ="),CONCATENATE(A117," * ",B117," ="))</f>
        <v>3.6 / 4 =</v>
      </c>
    </row>
    <row r="118" customFormat="false" ht="12.75" hidden="false" customHeight="false" outlineLevel="0" collapsed="false">
      <c r="A118" s="1" t="n">
        <f aca="true">FLOOR(RAND()*($L$2-$L$1+1),1)+$L$1</f>
        <v>5</v>
      </c>
      <c r="B118" s="1" t="n">
        <f aca="true">IF(RAND()&lt;$L$7,FLOOR(RAND()*($L$6-$L$5+0.01),0.01)+$L$5,FLOOR(RAND()*($L$4-$L$3+0.1),0.1)+$L$3)</f>
        <v>0.3</v>
      </c>
      <c r="C118" s="1" t="n">
        <f aca="false">A118*B118</f>
        <v>1.5</v>
      </c>
      <c r="D118" s="1" t="str">
        <f aca="true">CONCATENATE(CELL("row",E118),"/",COUNTIF(E:E,"&lt;&gt;"))</f>
        <v>118/200</v>
      </c>
      <c r="E118" s="1" t="str">
        <f aca="true">IF(RAND()&lt;$L$8,CONCATENATE(C118," / ",A118," ="),CONCATENATE(A118," * ",B118," ="))</f>
        <v>1.5 / 5 =</v>
      </c>
    </row>
    <row r="119" customFormat="false" ht="12.75" hidden="false" customHeight="false" outlineLevel="0" collapsed="false">
      <c r="A119" s="1" t="n">
        <f aca="true">FLOOR(RAND()*($L$2-$L$1+1),1)+$L$1</f>
        <v>2</v>
      </c>
      <c r="B119" s="1" t="n">
        <f aca="true">IF(RAND()&lt;$L$7,FLOOR(RAND()*($L$6-$L$5+0.01),0.01)+$L$5,FLOOR(RAND()*($L$4-$L$3+0.1),0.1)+$L$3)</f>
        <v>0.6</v>
      </c>
      <c r="C119" s="1" t="n">
        <f aca="false">A119*B119</f>
        <v>1.2</v>
      </c>
      <c r="D119" s="1" t="str">
        <f aca="true">CONCATENATE(CELL("row",E119),"/",COUNTIF(E:E,"&lt;&gt;"))</f>
        <v>119/200</v>
      </c>
      <c r="E119" s="1" t="str">
        <f aca="true">IF(RAND()&lt;$L$8,CONCATENATE(C119," / ",A119," ="),CONCATENATE(A119," * ",B119," ="))</f>
        <v>1.2 / 2 =</v>
      </c>
    </row>
    <row r="120" customFormat="false" ht="12.75" hidden="false" customHeight="false" outlineLevel="0" collapsed="false">
      <c r="A120" s="1" t="n">
        <f aca="true">FLOOR(RAND()*($L$2-$L$1+1),1)+$L$1</f>
        <v>5</v>
      </c>
      <c r="B120" s="1" t="n">
        <f aca="true">IF(RAND()&lt;$L$7,FLOOR(RAND()*($L$6-$L$5+0.01),0.01)+$L$5,FLOOR(RAND()*($L$4-$L$3+0.1),0.1)+$L$3)</f>
        <v>0.09</v>
      </c>
      <c r="C120" s="1" t="n">
        <f aca="false">A120*B120</f>
        <v>0.45</v>
      </c>
      <c r="D120" s="1" t="str">
        <f aca="true">CONCATENATE(CELL("row",E120),"/",COUNTIF(E:E,"&lt;&gt;"))</f>
        <v>120/200</v>
      </c>
      <c r="E120" s="1" t="str">
        <f aca="true">IF(RAND()&lt;$L$8,CONCATENATE(C120," / ",A120," ="),CONCATENATE(A120," * ",B120," ="))</f>
        <v>5 * 0.09 =</v>
      </c>
    </row>
    <row r="121" customFormat="false" ht="12.75" hidden="false" customHeight="false" outlineLevel="0" collapsed="false">
      <c r="A121" s="1" t="n">
        <f aca="true">FLOOR(RAND()*($L$2-$L$1+1),1)+$L$1</f>
        <v>2</v>
      </c>
      <c r="B121" s="1" t="n">
        <f aca="true">IF(RAND()&lt;$L$7,FLOOR(RAND()*($L$6-$L$5+0.01),0.01)+$L$5,FLOOR(RAND()*($L$4-$L$3+0.1),0.1)+$L$3)</f>
        <v>0.01</v>
      </c>
      <c r="C121" s="1" t="n">
        <f aca="false">A121*B121</f>
        <v>0.02</v>
      </c>
      <c r="D121" s="1" t="str">
        <f aca="true">CONCATENATE(CELL("row",E121),"/",COUNTIF(E:E,"&lt;&gt;"))</f>
        <v>121/200</v>
      </c>
      <c r="E121" s="1" t="str">
        <f aca="true">IF(RAND()&lt;$L$8,CONCATENATE(C121," / ",A121," ="),CONCATENATE(A121," * ",B121," ="))</f>
        <v>0.02 / 2 =</v>
      </c>
    </row>
    <row r="122" customFormat="false" ht="12.75" hidden="false" customHeight="false" outlineLevel="0" collapsed="false">
      <c r="A122" s="1" t="n">
        <f aca="true">FLOOR(RAND()*($L$2-$L$1+1),1)+$L$1</f>
        <v>1</v>
      </c>
      <c r="B122" s="1" t="n">
        <f aca="true">IF(RAND()&lt;$L$7,FLOOR(RAND()*($L$6-$L$5+0.01),0.01)+$L$5,FLOOR(RAND()*($L$4-$L$3+0.1),0.1)+$L$3)</f>
        <v>1.5</v>
      </c>
      <c r="C122" s="1" t="n">
        <f aca="false">A122*B122</f>
        <v>1.5</v>
      </c>
      <c r="D122" s="1" t="str">
        <f aca="true">CONCATENATE(CELL("row",E122),"/",COUNTIF(E:E,"&lt;&gt;"))</f>
        <v>122/200</v>
      </c>
      <c r="E122" s="1" t="str">
        <f aca="true">IF(RAND()&lt;$L$8,CONCATENATE(C122," / ",A122," ="),CONCATENATE(A122," * ",B122," ="))</f>
        <v>1 * 1.5 =</v>
      </c>
    </row>
    <row r="123" customFormat="false" ht="12.75" hidden="false" customHeight="false" outlineLevel="0" collapsed="false">
      <c r="A123" s="1" t="n">
        <f aca="true">FLOOR(RAND()*($L$2-$L$1+1),1)+$L$1</f>
        <v>5</v>
      </c>
      <c r="B123" s="1" t="n">
        <f aca="true">IF(RAND()&lt;$L$7,FLOOR(RAND()*($L$6-$L$5+0.01),0.01)+$L$5,FLOOR(RAND()*($L$4-$L$3+0.1),0.1)+$L$3)</f>
        <v>0.02</v>
      </c>
      <c r="C123" s="1" t="n">
        <f aca="false">A123*B123</f>
        <v>0.1</v>
      </c>
      <c r="D123" s="1" t="str">
        <f aca="true">CONCATENATE(CELL("row",E123),"/",COUNTIF(E:E,"&lt;&gt;"))</f>
        <v>123/200</v>
      </c>
      <c r="E123" s="1" t="str">
        <f aca="true">IF(RAND()&lt;$L$8,CONCATENATE(C123," / ",A123," ="),CONCATENATE(A123," * ",B123," ="))</f>
        <v>0.1 / 5 =</v>
      </c>
    </row>
    <row r="124" customFormat="false" ht="12.75" hidden="false" customHeight="false" outlineLevel="0" collapsed="false">
      <c r="A124" s="1" t="n">
        <f aca="true">FLOOR(RAND()*($L$2-$L$1+1),1)+$L$1</f>
        <v>5</v>
      </c>
      <c r="B124" s="1" t="n">
        <f aca="true">IF(RAND()&lt;$L$7,FLOOR(RAND()*($L$6-$L$5+0.01),0.01)+$L$5,FLOOR(RAND()*($L$4-$L$3+0.1),0.1)+$L$3)</f>
        <v>0.9</v>
      </c>
      <c r="C124" s="1" t="n">
        <f aca="false">A124*B124</f>
        <v>4.5</v>
      </c>
      <c r="D124" s="1" t="str">
        <f aca="true">CONCATENATE(CELL("row",E124),"/",COUNTIF(E:E,"&lt;&gt;"))</f>
        <v>124/200</v>
      </c>
      <c r="E124" s="1" t="str">
        <f aca="true">IF(RAND()&lt;$L$8,CONCATENATE(C124," / ",A124," ="),CONCATENATE(A124," * ",B124," ="))</f>
        <v>5 * 0.9 =</v>
      </c>
    </row>
    <row r="125" customFormat="false" ht="12.75" hidden="false" customHeight="false" outlineLevel="0" collapsed="false">
      <c r="A125" s="1" t="n">
        <f aca="true">FLOOR(RAND()*($L$2-$L$1+1),1)+$L$1</f>
        <v>1</v>
      </c>
      <c r="B125" s="1" t="n">
        <f aca="true">IF(RAND()&lt;$L$7,FLOOR(RAND()*($L$6-$L$5+0.01),0.01)+$L$5,FLOOR(RAND()*($L$4-$L$3+0.1),0.1)+$L$3)</f>
        <v>0.8</v>
      </c>
      <c r="C125" s="1" t="n">
        <f aca="false">A125*B125</f>
        <v>0.8</v>
      </c>
      <c r="D125" s="1" t="str">
        <f aca="true">CONCATENATE(CELL("row",E125),"/",COUNTIF(E:E,"&lt;&gt;"))</f>
        <v>125/200</v>
      </c>
      <c r="E125" s="1" t="str">
        <f aca="true">IF(RAND()&lt;$L$8,CONCATENATE(C125," / ",A125," ="),CONCATENATE(A125," * ",B125," ="))</f>
        <v>1 * 0.8 =</v>
      </c>
    </row>
    <row r="126" customFormat="false" ht="12.75" hidden="false" customHeight="false" outlineLevel="0" collapsed="false">
      <c r="A126" s="1" t="n">
        <f aca="true">FLOOR(RAND()*($L$2-$L$1+1),1)+$L$1</f>
        <v>2</v>
      </c>
      <c r="B126" s="1" t="n">
        <f aca="true">IF(RAND()&lt;$L$7,FLOOR(RAND()*($L$6-$L$5+0.01),0.01)+$L$5,FLOOR(RAND()*($L$4-$L$3+0.1),0.1)+$L$3)</f>
        <v>0.05</v>
      </c>
      <c r="C126" s="1" t="n">
        <f aca="false">A126*B126</f>
        <v>0.1</v>
      </c>
      <c r="D126" s="1" t="str">
        <f aca="true">CONCATENATE(CELL("row",E126),"/",COUNTIF(E:E,"&lt;&gt;"))</f>
        <v>126/200</v>
      </c>
      <c r="E126" s="1" t="str">
        <f aca="true">IF(RAND()&lt;$L$8,CONCATENATE(C126," / ",A126," ="),CONCATENATE(A126," * ",B126," ="))</f>
        <v>2 * 0.05 =</v>
      </c>
    </row>
    <row r="127" customFormat="false" ht="12.75" hidden="false" customHeight="false" outlineLevel="0" collapsed="false">
      <c r="A127" s="1" t="n">
        <f aca="true">FLOOR(RAND()*($L$2-$L$1+1),1)+$L$1</f>
        <v>5</v>
      </c>
      <c r="B127" s="1" t="n">
        <f aca="true">IF(RAND()&lt;$L$7,FLOOR(RAND()*($L$6-$L$5+0.01),0.01)+$L$5,FLOOR(RAND()*($L$4-$L$3+0.1),0.1)+$L$3)</f>
        <v>1.4</v>
      </c>
      <c r="C127" s="1" t="n">
        <f aca="false">A127*B127</f>
        <v>7</v>
      </c>
      <c r="D127" s="1" t="str">
        <f aca="true">CONCATENATE(CELL("row",E127),"/",COUNTIF(E:E,"&lt;&gt;"))</f>
        <v>127/200</v>
      </c>
      <c r="E127" s="1" t="str">
        <f aca="true">IF(RAND()&lt;$L$8,CONCATENATE(C127," / ",A127," ="),CONCATENATE(A127," * ",B127," ="))</f>
        <v>5 * 1.4 =</v>
      </c>
    </row>
    <row r="128" customFormat="false" ht="12.75" hidden="false" customHeight="false" outlineLevel="0" collapsed="false">
      <c r="A128" s="1" t="n">
        <f aca="true">FLOOR(RAND()*($L$2-$L$1+1),1)+$L$1</f>
        <v>1</v>
      </c>
      <c r="B128" s="1" t="n">
        <f aca="true">IF(RAND()&lt;$L$7,FLOOR(RAND()*($L$6-$L$5+0.01),0.01)+$L$5,FLOOR(RAND()*($L$4-$L$3+0.1),0.1)+$L$3)</f>
        <v>0.14</v>
      </c>
      <c r="C128" s="1" t="n">
        <f aca="false">A128*B128</f>
        <v>0.14</v>
      </c>
      <c r="D128" s="1" t="str">
        <f aca="true">CONCATENATE(CELL("row",E128),"/",COUNTIF(E:E,"&lt;&gt;"))</f>
        <v>128/200</v>
      </c>
      <c r="E128" s="1" t="str">
        <f aca="true">IF(RAND()&lt;$L$8,CONCATENATE(C128," / ",A128," ="),CONCATENATE(A128," * ",B128," ="))</f>
        <v>0.14 / 1 =</v>
      </c>
    </row>
    <row r="129" customFormat="false" ht="12.75" hidden="false" customHeight="false" outlineLevel="0" collapsed="false">
      <c r="A129" s="1" t="n">
        <f aca="true">FLOOR(RAND()*($L$2-$L$1+1),1)+$L$1</f>
        <v>4</v>
      </c>
      <c r="B129" s="1" t="n">
        <f aca="true">IF(RAND()&lt;$L$7,FLOOR(RAND()*($L$6-$L$5+0.01),0.01)+$L$5,FLOOR(RAND()*($L$4-$L$3+0.1),0.1)+$L$3)</f>
        <v>1</v>
      </c>
      <c r="C129" s="1" t="n">
        <f aca="false">A129*B129</f>
        <v>4</v>
      </c>
      <c r="D129" s="1" t="str">
        <f aca="true">CONCATENATE(CELL("row",E129),"/",COUNTIF(E:E,"&lt;&gt;"))</f>
        <v>129/200</v>
      </c>
      <c r="E129" s="1" t="str">
        <f aca="true">IF(RAND()&lt;$L$8,CONCATENATE(C129," / ",A129," ="),CONCATENATE(A129," * ",B129," ="))</f>
        <v>4 * 1 =</v>
      </c>
    </row>
    <row r="130" customFormat="false" ht="12.75" hidden="false" customHeight="false" outlineLevel="0" collapsed="false">
      <c r="A130" s="1" t="n">
        <f aca="true">FLOOR(RAND()*($L$2-$L$1+1),1)+$L$1</f>
        <v>5</v>
      </c>
      <c r="B130" s="1" t="n">
        <f aca="true">IF(RAND()&lt;$L$7,FLOOR(RAND()*($L$6-$L$5+0.01),0.01)+$L$5,FLOOR(RAND()*($L$4-$L$3+0.1),0.1)+$L$3)</f>
        <v>0.8</v>
      </c>
      <c r="C130" s="1" t="n">
        <f aca="false">A130*B130</f>
        <v>4</v>
      </c>
      <c r="D130" s="1" t="str">
        <f aca="true">CONCATENATE(CELL("row",E130),"/",COUNTIF(E:E,"&lt;&gt;"))</f>
        <v>130/200</v>
      </c>
      <c r="E130" s="1" t="str">
        <f aca="true">IF(RAND()&lt;$L$8,CONCATENATE(C130," / ",A130," ="),CONCATENATE(A130," * ",B130," ="))</f>
        <v>5 * 0.8 =</v>
      </c>
    </row>
    <row r="131" customFormat="false" ht="12.75" hidden="false" customHeight="false" outlineLevel="0" collapsed="false">
      <c r="A131" s="1" t="n">
        <f aca="true">FLOOR(RAND()*($L$2-$L$1+1),1)+$L$1</f>
        <v>1</v>
      </c>
      <c r="B131" s="1" t="n">
        <f aca="true">IF(RAND()&lt;$L$7,FLOOR(RAND()*($L$6-$L$5+0.01),0.01)+$L$5,FLOOR(RAND()*($L$4-$L$3+0.1),0.1)+$L$3)</f>
        <v>0.3</v>
      </c>
      <c r="C131" s="1" t="n">
        <f aca="false">A131*B131</f>
        <v>0.3</v>
      </c>
      <c r="D131" s="1" t="str">
        <f aca="true">CONCATENATE(CELL("row",E131),"/",COUNTIF(E:E,"&lt;&gt;"))</f>
        <v>131/200</v>
      </c>
      <c r="E131" s="1" t="str">
        <f aca="true">IF(RAND()&lt;$L$8,CONCATENATE(C131," / ",A131," ="),CONCATENATE(A131," * ",B131," ="))</f>
        <v>0.3 / 1 =</v>
      </c>
    </row>
    <row r="132" customFormat="false" ht="12.75" hidden="false" customHeight="false" outlineLevel="0" collapsed="false">
      <c r="A132" s="1" t="n">
        <f aca="true">FLOOR(RAND()*($L$2-$L$1+1),1)+$L$1</f>
        <v>3</v>
      </c>
      <c r="B132" s="1" t="n">
        <f aca="true">IF(RAND()&lt;$L$7,FLOOR(RAND()*($L$6-$L$5+0.01),0.01)+$L$5,FLOOR(RAND()*($L$4-$L$3+0.1),0.1)+$L$3)</f>
        <v>0.1</v>
      </c>
      <c r="C132" s="1" t="n">
        <f aca="false">A132*B132</f>
        <v>0.3</v>
      </c>
      <c r="D132" s="1" t="str">
        <f aca="true">CONCATENATE(CELL("row",E132),"/",COUNTIF(E:E,"&lt;&gt;"))</f>
        <v>132/200</v>
      </c>
      <c r="E132" s="1" t="str">
        <f aca="true">IF(RAND()&lt;$L$8,CONCATENATE(C132," / ",A132," ="),CONCATENATE(A132," * ",B132," ="))</f>
        <v>0.3 / 3 =</v>
      </c>
    </row>
    <row r="133" customFormat="false" ht="12.75" hidden="false" customHeight="false" outlineLevel="0" collapsed="false">
      <c r="A133" s="1" t="n">
        <f aca="true">FLOOR(RAND()*($L$2-$L$1+1),1)+$L$1</f>
        <v>5</v>
      </c>
      <c r="B133" s="1" t="n">
        <f aca="true">IF(RAND()&lt;$L$7,FLOOR(RAND()*($L$6-$L$5+0.01),0.01)+$L$5,FLOOR(RAND()*($L$4-$L$3+0.1),0.1)+$L$3)</f>
        <v>1.3</v>
      </c>
      <c r="C133" s="1" t="n">
        <f aca="false">A133*B133</f>
        <v>6.5</v>
      </c>
      <c r="D133" s="1" t="str">
        <f aca="true">CONCATENATE(CELL("row",E133),"/",COUNTIF(E:E,"&lt;&gt;"))</f>
        <v>133/200</v>
      </c>
      <c r="E133" s="1" t="str">
        <f aca="true">IF(RAND()&lt;$L$8,CONCATENATE(C133," / ",A133," ="),CONCATENATE(A133," * ",B133," ="))</f>
        <v>5 * 1.3 =</v>
      </c>
    </row>
    <row r="134" customFormat="false" ht="12.75" hidden="false" customHeight="false" outlineLevel="0" collapsed="false">
      <c r="A134" s="1" t="n">
        <f aca="true">FLOOR(RAND()*($L$2-$L$1+1),1)+$L$1</f>
        <v>2</v>
      </c>
      <c r="B134" s="1" t="n">
        <f aca="true">IF(RAND()&lt;$L$7,FLOOR(RAND()*($L$6-$L$5+0.01),0.01)+$L$5,FLOOR(RAND()*($L$4-$L$3+0.1),0.1)+$L$3)</f>
        <v>0.8</v>
      </c>
      <c r="C134" s="1" t="n">
        <f aca="false">A134*B134</f>
        <v>1.6</v>
      </c>
      <c r="D134" s="1" t="str">
        <f aca="true">CONCATENATE(CELL("row",E134),"/",COUNTIF(E:E,"&lt;&gt;"))</f>
        <v>134/200</v>
      </c>
      <c r="E134" s="1" t="str">
        <f aca="true">IF(RAND()&lt;$L$8,CONCATENATE(C134," / ",A134," ="),CONCATENATE(A134," * ",B134," ="))</f>
        <v>2 * 0.8 =</v>
      </c>
    </row>
    <row r="135" customFormat="false" ht="12.75" hidden="false" customHeight="false" outlineLevel="0" collapsed="false">
      <c r="A135" s="1" t="n">
        <f aca="true">FLOOR(RAND()*($L$2-$L$1+1),1)+$L$1</f>
        <v>3</v>
      </c>
      <c r="B135" s="1" t="n">
        <f aca="true">IF(RAND()&lt;$L$7,FLOOR(RAND()*($L$6-$L$5+0.01),0.01)+$L$5,FLOOR(RAND()*($L$4-$L$3+0.1),0.1)+$L$3)</f>
        <v>1.1</v>
      </c>
      <c r="C135" s="1" t="n">
        <f aca="false">A135*B135</f>
        <v>3.3</v>
      </c>
      <c r="D135" s="1" t="str">
        <f aca="true">CONCATENATE(CELL("row",E135),"/",COUNTIF(E:E,"&lt;&gt;"))</f>
        <v>135/200</v>
      </c>
      <c r="E135" s="1" t="str">
        <f aca="true">IF(RAND()&lt;$L$8,CONCATENATE(C135," / ",A135," ="),CONCATENATE(A135," * ",B135," ="))</f>
        <v>3 * 1.1 =</v>
      </c>
    </row>
    <row r="136" customFormat="false" ht="12.75" hidden="false" customHeight="false" outlineLevel="0" collapsed="false">
      <c r="A136" s="1" t="n">
        <f aca="true">FLOOR(RAND()*($L$2-$L$1+1),1)+$L$1</f>
        <v>3</v>
      </c>
      <c r="B136" s="1" t="n">
        <f aca="true">IF(RAND()&lt;$L$7,FLOOR(RAND()*($L$6-$L$5+0.01),0.01)+$L$5,FLOOR(RAND()*($L$4-$L$3+0.1),0.1)+$L$3)</f>
        <v>0.9</v>
      </c>
      <c r="C136" s="1" t="n">
        <f aca="false">A136*B136</f>
        <v>2.7</v>
      </c>
      <c r="D136" s="1" t="str">
        <f aca="true">CONCATENATE(CELL("row",E136),"/",COUNTIF(E:E,"&lt;&gt;"))</f>
        <v>136/200</v>
      </c>
      <c r="E136" s="1" t="str">
        <f aca="true">IF(RAND()&lt;$L$8,CONCATENATE(C136," / ",A136," ="),CONCATENATE(A136," * ",B136," ="))</f>
        <v>3 * 0.9 =</v>
      </c>
    </row>
    <row r="137" customFormat="false" ht="12.75" hidden="false" customHeight="false" outlineLevel="0" collapsed="false">
      <c r="A137" s="1" t="n">
        <f aca="true">FLOOR(RAND()*($L$2-$L$1+1),1)+$L$1</f>
        <v>4</v>
      </c>
      <c r="B137" s="1" t="n">
        <f aca="true">IF(RAND()&lt;$L$7,FLOOR(RAND()*($L$6-$L$5+0.01),0.01)+$L$5,FLOOR(RAND()*($L$4-$L$3+0.1),0.1)+$L$3)</f>
        <v>0.3</v>
      </c>
      <c r="C137" s="1" t="n">
        <f aca="false">A137*B137</f>
        <v>1.2</v>
      </c>
      <c r="D137" s="1" t="str">
        <f aca="true">CONCATENATE(CELL("row",E137),"/",COUNTIF(E:E,"&lt;&gt;"))</f>
        <v>137/200</v>
      </c>
      <c r="E137" s="1" t="str">
        <f aca="true">IF(RAND()&lt;$L$8,CONCATENATE(C137," / ",A137," ="),CONCATENATE(A137," * ",B137," ="))</f>
        <v>4 * 0.3 =</v>
      </c>
    </row>
    <row r="138" customFormat="false" ht="12.75" hidden="false" customHeight="false" outlineLevel="0" collapsed="false">
      <c r="A138" s="1" t="n">
        <f aca="true">FLOOR(RAND()*($L$2-$L$1+1),1)+$L$1</f>
        <v>2</v>
      </c>
      <c r="B138" s="1" t="n">
        <f aca="true">IF(RAND()&lt;$L$7,FLOOR(RAND()*($L$6-$L$5+0.01),0.01)+$L$5,FLOOR(RAND()*($L$4-$L$3+0.1),0.1)+$L$3)</f>
        <v>0.7</v>
      </c>
      <c r="C138" s="1" t="n">
        <f aca="false">A138*B138</f>
        <v>1.4</v>
      </c>
      <c r="D138" s="1" t="str">
        <f aca="true">CONCATENATE(CELL("row",E138),"/",COUNTIF(E:E,"&lt;&gt;"))</f>
        <v>138/200</v>
      </c>
      <c r="E138" s="1" t="str">
        <f aca="true">IF(RAND()&lt;$L$8,CONCATENATE(C138," / ",A138," ="),CONCATENATE(A138," * ",B138," ="))</f>
        <v>2 * 0.7 =</v>
      </c>
    </row>
    <row r="139" customFormat="false" ht="12.75" hidden="false" customHeight="false" outlineLevel="0" collapsed="false">
      <c r="A139" s="1" t="n">
        <f aca="true">FLOOR(RAND()*($L$2-$L$1+1),1)+$L$1</f>
        <v>3</v>
      </c>
      <c r="B139" s="1" t="n">
        <f aca="true">IF(RAND()&lt;$L$7,FLOOR(RAND()*($L$6-$L$5+0.01),0.01)+$L$5,FLOOR(RAND()*($L$4-$L$3+0.1),0.1)+$L$3)</f>
        <v>1.4</v>
      </c>
      <c r="C139" s="1" t="n">
        <f aca="false">A139*B139</f>
        <v>4.2</v>
      </c>
      <c r="D139" s="1" t="str">
        <f aca="true">CONCATENATE(CELL("row",E139),"/",COUNTIF(E:E,"&lt;&gt;"))</f>
        <v>139/200</v>
      </c>
      <c r="E139" s="1" t="str">
        <f aca="true">IF(RAND()&lt;$L$8,CONCATENATE(C139," / ",A139," ="),CONCATENATE(A139," * ",B139," ="))</f>
        <v>4.2 / 3 =</v>
      </c>
    </row>
    <row r="140" customFormat="false" ht="12.75" hidden="false" customHeight="false" outlineLevel="0" collapsed="false">
      <c r="A140" s="1" t="n">
        <f aca="true">FLOOR(RAND()*($L$2-$L$1+1),1)+$L$1</f>
        <v>5</v>
      </c>
      <c r="B140" s="1" t="n">
        <f aca="true">IF(RAND()&lt;$L$7,FLOOR(RAND()*($L$6-$L$5+0.01),0.01)+$L$5,FLOOR(RAND()*($L$4-$L$3+0.1),0.1)+$L$3)</f>
        <v>1.3</v>
      </c>
      <c r="C140" s="1" t="n">
        <f aca="false">A140*B140</f>
        <v>6.5</v>
      </c>
      <c r="D140" s="1" t="str">
        <f aca="true">CONCATENATE(CELL("row",E140),"/",COUNTIF(E:E,"&lt;&gt;"))</f>
        <v>140/200</v>
      </c>
      <c r="E140" s="1" t="str">
        <f aca="true">IF(RAND()&lt;$L$8,CONCATENATE(C140," / ",A140," ="),CONCATENATE(A140," * ",B140," ="))</f>
        <v>6.5 / 5 =</v>
      </c>
    </row>
    <row r="141" customFormat="false" ht="12.75" hidden="false" customHeight="false" outlineLevel="0" collapsed="false">
      <c r="A141" s="1" t="n">
        <f aca="true">FLOOR(RAND()*($L$2-$L$1+1),1)+$L$1</f>
        <v>4</v>
      </c>
      <c r="B141" s="1" t="n">
        <f aca="true">IF(RAND()&lt;$L$7,FLOOR(RAND()*($L$6-$L$5+0.01),0.01)+$L$5,FLOOR(RAND()*($L$4-$L$3+0.1),0.1)+$L$3)</f>
        <v>0.13</v>
      </c>
      <c r="C141" s="1" t="n">
        <f aca="false">A141*B141</f>
        <v>0.52</v>
      </c>
      <c r="D141" s="1" t="str">
        <f aca="true">CONCATENATE(CELL("row",E141),"/",COUNTIF(E:E,"&lt;&gt;"))</f>
        <v>141/200</v>
      </c>
      <c r="E141" s="1" t="str">
        <f aca="true">IF(RAND()&lt;$L$8,CONCATENATE(C141," / ",A141," ="),CONCATENATE(A141," * ",B141," ="))</f>
        <v>0.52 / 4 =</v>
      </c>
    </row>
    <row r="142" customFormat="false" ht="12.75" hidden="false" customHeight="false" outlineLevel="0" collapsed="false">
      <c r="A142" s="1" t="n">
        <f aca="true">FLOOR(RAND()*($L$2-$L$1+1),1)+$L$1</f>
        <v>5</v>
      </c>
      <c r="B142" s="1" t="n">
        <f aca="true">IF(RAND()&lt;$L$7,FLOOR(RAND()*($L$6-$L$5+0.01),0.01)+$L$5,FLOOR(RAND()*($L$4-$L$3+0.1),0.1)+$L$3)</f>
        <v>1.1</v>
      </c>
      <c r="C142" s="1" t="n">
        <f aca="false">A142*B142</f>
        <v>5.5</v>
      </c>
      <c r="D142" s="1" t="str">
        <f aca="true">CONCATENATE(CELL("row",E142),"/",COUNTIF(E:E,"&lt;&gt;"))</f>
        <v>142/200</v>
      </c>
      <c r="E142" s="1" t="str">
        <f aca="true">IF(RAND()&lt;$L$8,CONCATENATE(C142," / ",A142," ="),CONCATENATE(A142," * ",B142," ="))</f>
        <v>5.5 / 5 =</v>
      </c>
    </row>
    <row r="143" customFormat="false" ht="12.75" hidden="false" customHeight="false" outlineLevel="0" collapsed="false">
      <c r="A143" s="1" t="n">
        <f aca="true">FLOOR(RAND()*($L$2-$L$1+1),1)+$L$1</f>
        <v>4</v>
      </c>
      <c r="B143" s="1" t="n">
        <f aca="true">IF(RAND()&lt;$L$7,FLOOR(RAND()*($L$6-$L$5+0.01),0.01)+$L$5,FLOOR(RAND()*($L$4-$L$3+0.1),0.1)+$L$3)</f>
        <v>0.08</v>
      </c>
      <c r="C143" s="1" t="n">
        <f aca="false">A143*B143</f>
        <v>0.32</v>
      </c>
      <c r="D143" s="1" t="str">
        <f aca="true">CONCATENATE(CELL("row",E143),"/",COUNTIF(E:E,"&lt;&gt;"))</f>
        <v>143/200</v>
      </c>
      <c r="E143" s="1" t="str">
        <f aca="true">IF(RAND()&lt;$L$8,CONCATENATE(C143," / ",A143," ="),CONCATENATE(A143," * ",B143," ="))</f>
        <v>0.32 / 4 =</v>
      </c>
    </row>
    <row r="144" customFormat="false" ht="12.75" hidden="false" customHeight="false" outlineLevel="0" collapsed="false">
      <c r="A144" s="1" t="n">
        <f aca="true">FLOOR(RAND()*($L$2-$L$1+1),1)+$L$1</f>
        <v>5</v>
      </c>
      <c r="B144" s="1" t="n">
        <f aca="true">IF(RAND()&lt;$L$7,FLOOR(RAND()*($L$6-$L$5+0.01),0.01)+$L$5,FLOOR(RAND()*($L$4-$L$3+0.1),0.1)+$L$3)</f>
        <v>0.02</v>
      </c>
      <c r="C144" s="1" t="n">
        <f aca="false">A144*B144</f>
        <v>0.1</v>
      </c>
      <c r="D144" s="1" t="str">
        <f aca="true">CONCATENATE(CELL("row",E144),"/",COUNTIF(E:E,"&lt;&gt;"))</f>
        <v>144/200</v>
      </c>
      <c r="E144" s="1" t="str">
        <f aca="true">IF(RAND()&lt;$L$8,CONCATENATE(C144," / ",A144," ="),CONCATENATE(A144," * ",B144," ="))</f>
        <v>0.1 / 5 =</v>
      </c>
    </row>
    <row r="145" customFormat="false" ht="12.75" hidden="false" customHeight="false" outlineLevel="0" collapsed="false">
      <c r="A145" s="1" t="n">
        <f aca="true">FLOOR(RAND()*($L$2-$L$1+1),1)+$L$1</f>
        <v>2</v>
      </c>
      <c r="B145" s="1" t="n">
        <f aca="true">IF(RAND()&lt;$L$7,FLOOR(RAND()*($L$6-$L$5+0.01),0.01)+$L$5,FLOOR(RAND()*($L$4-$L$3+0.1),0.1)+$L$3)</f>
        <v>1.4</v>
      </c>
      <c r="C145" s="1" t="n">
        <f aca="false">A145*B145</f>
        <v>2.8</v>
      </c>
      <c r="D145" s="1" t="str">
        <f aca="true">CONCATENATE(CELL("row",E145),"/",COUNTIF(E:E,"&lt;&gt;"))</f>
        <v>145/200</v>
      </c>
      <c r="E145" s="1" t="str">
        <f aca="true">IF(RAND()&lt;$L$8,CONCATENATE(C145," / ",A145," ="),CONCATENATE(A145," * ",B145," ="))</f>
        <v>2.8 / 2 =</v>
      </c>
    </row>
    <row r="146" customFormat="false" ht="12.75" hidden="false" customHeight="false" outlineLevel="0" collapsed="false">
      <c r="A146" s="1" t="n">
        <f aca="true">FLOOR(RAND()*($L$2-$L$1+1),1)+$L$1</f>
        <v>4</v>
      </c>
      <c r="B146" s="1" t="n">
        <f aca="true">IF(RAND()&lt;$L$7,FLOOR(RAND()*($L$6-$L$5+0.01),0.01)+$L$5,FLOOR(RAND()*($L$4-$L$3+0.1),0.1)+$L$3)</f>
        <v>0.5</v>
      </c>
      <c r="C146" s="1" t="n">
        <f aca="false">A146*B146</f>
        <v>2</v>
      </c>
      <c r="D146" s="1" t="str">
        <f aca="true">CONCATENATE(CELL("row",E146),"/",COUNTIF(E:E,"&lt;&gt;"))</f>
        <v>146/200</v>
      </c>
      <c r="E146" s="1" t="str">
        <f aca="true">IF(RAND()&lt;$L$8,CONCATENATE(C146," / ",A146," ="),CONCATENATE(A146," * ",B146," ="))</f>
        <v>4 * 0.5 =</v>
      </c>
    </row>
    <row r="147" customFormat="false" ht="12.75" hidden="false" customHeight="false" outlineLevel="0" collapsed="false">
      <c r="A147" s="1" t="n">
        <f aca="true">FLOOR(RAND()*($L$2-$L$1+1),1)+$L$1</f>
        <v>3</v>
      </c>
      <c r="B147" s="1" t="n">
        <f aca="true">IF(RAND()&lt;$L$7,FLOOR(RAND()*($L$6-$L$5+0.01),0.01)+$L$5,FLOOR(RAND()*($L$4-$L$3+0.1),0.1)+$L$3)</f>
        <v>1.5</v>
      </c>
      <c r="C147" s="1" t="n">
        <f aca="false">A147*B147</f>
        <v>4.5</v>
      </c>
      <c r="D147" s="1" t="str">
        <f aca="true">CONCATENATE(CELL("row",E147),"/",COUNTIF(E:E,"&lt;&gt;"))</f>
        <v>147/200</v>
      </c>
      <c r="E147" s="1" t="str">
        <f aca="true">IF(RAND()&lt;$L$8,CONCATENATE(C147," / ",A147," ="),CONCATENATE(A147," * ",B147," ="))</f>
        <v>4.5 / 3 =</v>
      </c>
    </row>
    <row r="148" customFormat="false" ht="12.75" hidden="false" customHeight="false" outlineLevel="0" collapsed="false">
      <c r="A148" s="1" t="n">
        <f aca="true">FLOOR(RAND()*($L$2-$L$1+1),1)+$L$1</f>
        <v>4</v>
      </c>
      <c r="B148" s="1" t="n">
        <f aca="true">IF(RAND()&lt;$L$7,FLOOR(RAND()*($L$6-$L$5+0.01),0.01)+$L$5,FLOOR(RAND()*($L$4-$L$3+0.1),0.1)+$L$3)</f>
        <v>1.4</v>
      </c>
      <c r="C148" s="1" t="n">
        <f aca="false">A148*B148</f>
        <v>5.6</v>
      </c>
      <c r="D148" s="1" t="str">
        <f aca="true">CONCATENATE(CELL("row",E148),"/",COUNTIF(E:E,"&lt;&gt;"))</f>
        <v>148/200</v>
      </c>
      <c r="E148" s="1" t="str">
        <f aca="true">IF(RAND()&lt;$L$8,CONCATENATE(C148," / ",A148," ="),CONCATENATE(A148," * ",B148," ="))</f>
        <v>4 * 1.4 =</v>
      </c>
    </row>
    <row r="149" customFormat="false" ht="12.75" hidden="false" customHeight="false" outlineLevel="0" collapsed="false">
      <c r="A149" s="1" t="n">
        <f aca="true">FLOOR(RAND()*($L$2-$L$1+1),1)+$L$1</f>
        <v>2</v>
      </c>
      <c r="B149" s="1" t="n">
        <f aca="true">IF(RAND()&lt;$L$7,FLOOR(RAND()*($L$6-$L$5+0.01),0.01)+$L$5,FLOOR(RAND()*($L$4-$L$3+0.1),0.1)+$L$3)</f>
        <v>1.5</v>
      </c>
      <c r="C149" s="1" t="n">
        <f aca="false">A149*B149</f>
        <v>3</v>
      </c>
      <c r="D149" s="1" t="str">
        <f aca="true">CONCATENATE(CELL("row",E149),"/",COUNTIF(E:E,"&lt;&gt;"))</f>
        <v>149/200</v>
      </c>
      <c r="E149" s="1" t="str">
        <f aca="true">IF(RAND()&lt;$L$8,CONCATENATE(C149," / ",A149," ="),CONCATENATE(A149," * ",B149," ="))</f>
        <v>2 * 1.5 =</v>
      </c>
    </row>
    <row r="150" customFormat="false" ht="12.75" hidden="false" customHeight="false" outlineLevel="0" collapsed="false">
      <c r="A150" s="1" t="n">
        <f aca="true">FLOOR(RAND()*($L$2-$L$1+1),1)+$L$1</f>
        <v>5</v>
      </c>
      <c r="B150" s="1" t="n">
        <f aca="true">IF(RAND()&lt;$L$7,FLOOR(RAND()*($L$6-$L$5+0.01),0.01)+$L$5,FLOOR(RAND()*($L$4-$L$3+0.1),0.1)+$L$3)</f>
        <v>0.3</v>
      </c>
      <c r="C150" s="1" t="n">
        <f aca="false">A150*B150</f>
        <v>1.5</v>
      </c>
      <c r="D150" s="1" t="str">
        <f aca="true">CONCATENATE(CELL("row",E150),"/",COUNTIF(E:E,"&lt;&gt;"))</f>
        <v>150/200</v>
      </c>
      <c r="E150" s="1" t="str">
        <f aca="true">IF(RAND()&lt;$L$8,CONCATENATE(C150," / ",A150," ="),CONCATENATE(A150," * ",B150," ="))</f>
        <v>5 * 0.3 =</v>
      </c>
    </row>
    <row r="151" customFormat="false" ht="12.75" hidden="false" customHeight="false" outlineLevel="0" collapsed="false">
      <c r="A151" s="1" t="n">
        <f aca="true">FLOOR(RAND()*($L$2-$L$1+1),1)+$L$1</f>
        <v>4</v>
      </c>
      <c r="B151" s="1" t="n">
        <f aca="true">IF(RAND()&lt;$L$7,FLOOR(RAND()*($L$6-$L$5+0.01),0.01)+$L$5,FLOOR(RAND()*($L$4-$L$3+0.1),0.1)+$L$3)</f>
        <v>1.2</v>
      </c>
      <c r="C151" s="1" t="n">
        <f aca="false">A151*B151</f>
        <v>4.8</v>
      </c>
      <c r="D151" s="1" t="str">
        <f aca="true">CONCATENATE(CELL("row",E151),"/",COUNTIF(E:E,"&lt;&gt;"))</f>
        <v>151/200</v>
      </c>
      <c r="E151" s="1" t="str">
        <f aca="true">IF(RAND()&lt;$L$8,CONCATENATE(C151," / ",A151," ="),CONCATENATE(A151," * ",B151," ="))</f>
        <v>4 * 1.2 =</v>
      </c>
    </row>
    <row r="152" customFormat="false" ht="12.75" hidden="false" customHeight="false" outlineLevel="0" collapsed="false">
      <c r="A152" s="1" t="n">
        <f aca="true">FLOOR(RAND()*($L$2-$L$1+1),1)+$L$1</f>
        <v>3</v>
      </c>
      <c r="B152" s="1" t="n">
        <f aca="true">IF(RAND()&lt;$L$7,FLOOR(RAND()*($L$6-$L$5+0.01),0.01)+$L$5,FLOOR(RAND()*($L$4-$L$3+0.1),0.1)+$L$3)</f>
        <v>1.3</v>
      </c>
      <c r="C152" s="1" t="n">
        <f aca="false">A152*B152</f>
        <v>3.9</v>
      </c>
      <c r="D152" s="1" t="str">
        <f aca="true">CONCATENATE(CELL("row",E152),"/",COUNTIF(E:E,"&lt;&gt;"))</f>
        <v>152/200</v>
      </c>
      <c r="E152" s="1" t="str">
        <f aca="true">IF(RAND()&lt;$L$8,CONCATENATE(C152," / ",A152," ="),CONCATENATE(A152," * ",B152," ="))</f>
        <v>3.9 / 3 =</v>
      </c>
    </row>
    <row r="153" customFormat="false" ht="12.75" hidden="false" customHeight="false" outlineLevel="0" collapsed="false">
      <c r="A153" s="1" t="n">
        <f aca="true">FLOOR(RAND()*($L$2-$L$1+1),1)+$L$1</f>
        <v>2</v>
      </c>
      <c r="B153" s="1" t="n">
        <f aca="true">IF(RAND()&lt;$L$7,FLOOR(RAND()*($L$6-$L$5+0.01),0.01)+$L$5,FLOOR(RAND()*($L$4-$L$3+0.1),0.1)+$L$3)</f>
        <v>0.2</v>
      </c>
      <c r="C153" s="1" t="n">
        <f aca="false">A153*B153</f>
        <v>0.4</v>
      </c>
      <c r="D153" s="1" t="str">
        <f aca="true">CONCATENATE(CELL("row",E153),"/",COUNTIF(E:E,"&lt;&gt;"))</f>
        <v>153/200</v>
      </c>
      <c r="E153" s="1" t="str">
        <f aca="true">IF(RAND()&lt;$L$8,CONCATENATE(C153," / ",A153," ="),CONCATENATE(A153," * ",B153," ="))</f>
        <v>2 * 0.2 =</v>
      </c>
    </row>
    <row r="154" customFormat="false" ht="12.75" hidden="false" customHeight="false" outlineLevel="0" collapsed="false">
      <c r="A154" s="1" t="n">
        <f aca="true">FLOOR(RAND()*($L$2-$L$1+1),1)+$L$1</f>
        <v>4</v>
      </c>
      <c r="B154" s="1" t="n">
        <f aca="true">IF(RAND()&lt;$L$7,FLOOR(RAND()*($L$6-$L$5+0.01),0.01)+$L$5,FLOOR(RAND()*($L$4-$L$3+0.1),0.1)+$L$3)</f>
        <v>0.04</v>
      </c>
      <c r="C154" s="1" t="n">
        <f aca="false">A154*B154</f>
        <v>0.16</v>
      </c>
      <c r="D154" s="1" t="str">
        <f aca="true">CONCATENATE(CELL("row",E154),"/",COUNTIF(E:E,"&lt;&gt;"))</f>
        <v>154/200</v>
      </c>
      <c r="E154" s="1" t="str">
        <f aca="true">IF(RAND()&lt;$L$8,CONCATENATE(C154," / ",A154," ="),CONCATENATE(A154," * ",B154," ="))</f>
        <v>0.16 / 4 =</v>
      </c>
    </row>
    <row r="155" customFormat="false" ht="12.75" hidden="false" customHeight="false" outlineLevel="0" collapsed="false">
      <c r="A155" s="1" t="n">
        <f aca="true">FLOOR(RAND()*($L$2-$L$1+1),1)+$L$1</f>
        <v>2</v>
      </c>
      <c r="B155" s="1" t="n">
        <f aca="true">IF(RAND()&lt;$L$7,FLOOR(RAND()*($L$6-$L$5+0.01),0.01)+$L$5,FLOOR(RAND()*($L$4-$L$3+0.1),0.1)+$L$3)</f>
        <v>0.5</v>
      </c>
      <c r="C155" s="1" t="n">
        <f aca="false">A155*B155</f>
        <v>1</v>
      </c>
      <c r="D155" s="1" t="str">
        <f aca="true">CONCATENATE(CELL("row",E155),"/",COUNTIF(E:E,"&lt;&gt;"))</f>
        <v>155/200</v>
      </c>
      <c r="E155" s="1" t="str">
        <f aca="true">IF(RAND()&lt;$L$8,CONCATENATE(C155," / ",A155," ="),CONCATENATE(A155," * ",B155," ="))</f>
        <v>2 * 0.5 =</v>
      </c>
    </row>
    <row r="156" customFormat="false" ht="12.75" hidden="false" customHeight="false" outlineLevel="0" collapsed="false">
      <c r="A156" s="1" t="n">
        <f aca="true">FLOOR(RAND()*($L$2-$L$1+1),1)+$L$1</f>
        <v>5</v>
      </c>
      <c r="B156" s="1" t="n">
        <f aca="true">IF(RAND()&lt;$L$7,FLOOR(RAND()*($L$6-$L$5+0.01),0.01)+$L$5,FLOOR(RAND()*($L$4-$L$3+0.1),0.1)+$L$3)</f>
        <v>0.8</v>
      </c>
      <c r="C156" s="1" t="n">
        <f aca="false">A156*B156</f>
        <v>4</v>
      </c>
      <c r="D156" s="1" t="str">
        <f aca="true">CONCATENATE(CELL("row",E156),"/",COUNTIF(E:E,"&lt;&gt;"))</f>
        <v>156/200</v>
      </c>
      <c r="E156" s="1" t="str">
        <f aca="true">IF(RAND()&lt;$L$8,CONCATENATE(C156," / ",A156," ="),CONCATENATE(A156," * ",B156," ="))</f>
        <v>5 * 0.8 =</v>
      </c>
    </row>
    <row r="157" customFormat="false" ht="12.75" hidden="false" customHeight="false" outlineLevel="0" collapsed="false">
      <c r="A157" s="1" t="n">
        <f aca="true">FLOOR(RAND()*($L$2-$L$1+1),1)+$L$1</f>
        <v>3</v>
      </c>
      <c r="B157" s="1" t="n">
        <f aca="true">IF(RAND()&lt;$L$7,FLOOR(RAND()*($L$6-$L$5+0.01),0.01)+$L$5,FLOOR(RAND()*($L$4-$L$3+0.1),0.1)+$L$3)</f>
        <v>1.5</v>
      </c>
      <c r="C157" s="1" t="n">
        <f aca="false">A157*B157</f>
        <v>4.5</v>
      </c>
      <c r="D157" s="1" t="str">
        <f aca="true">CONCATENATE(CELL("row",E157),"/",COUNTIF(E:E,"&lt;&gt;"))</f>
        <v>157/200</v>
      </c>
      <c r="E157" s="1" t="str">
        <f aca="true">IF(RAND()&lt;$L$8,CONCATENATE(C157," / ",A157," ="),CONCATENATE(A157," * ",B157," ="))</f>
        <v>3 * 1.5 =</v>
      </c>
    </row>
    <row r="158" customFormat="false" ht="12.75" hidden="false" customHeight="false" outlineLevel="0" collapsed="false">
      <c r="A158" s="1" t="n">
        <f aca="true">FLOOR(RAND()*($L$2-$L$1+1),1)+$L$1</f>
        <v>3</v>
      </c>
      <c r="B158" s="1" t="n">
        <f aca="true">IF(RAND()&lt;$L$7,FLOOR(RAND()*($L$6-$L$5+0.01),0.01)+$L$5,FLOOR(RAND()*($L$4-$L$3+0.1),0.1)+$L$3)</f>
        <v>0.5</v>
      </c>
      <c r="C158" s="1" t="n">
        <f aca="false">A158*B158</f>
        <v>1.5</v>
      </c>
      <c r="D158" s="1" t="str">
        <f aca="true">CONCATENATE(CELL("row",E158),"/",COUNTIF(E:E,"&lt;&gt;"))</f>
        <v>158/200</v>
      </c>
      <c r="E158" s="1" t="str">
        <f aca="true">IF(RAND()&lt;$L$8,CONCATENATE(C158," / ",A158," ="),CONCATENATE(A158," * ",B158," ="))</f>
        <v>1.5 / 3 =</v>
      </c>
    </row>
    <row r="159" customFormat="false" ht="12.75" hidden="false" customHeight="false" outlineLevel="0" collapsed="false">
      <c r="A159" s="1" t="n">
        <f aca="true">FLOOR(RAND()*($L$2-$L$1+1),1)+$L$1</f>
        <v>1</v>
      </c>
      <c r="B159" s="1" t="n">
        <f aca="true">IF(RAND()&lt;$L$7,FLOOR(RAND()*($L$6-$L$5+0.01),0.01)+$L$5,FLOOR(RAND()*($L$4-$L$3+0.1),0.1)+$L$3)</f>
        <v>0.13</v>
      </c>
      <c r="C159" s="1" t="n">
        <f aca="false">A159*B159</f>
        <v>0.13</v>
      </c>
      <c r="D159" s="1" t="str">
        <f aca="true">CONCATENATE(CELL("row",E159),"/",COUNTIF(E:E,"&lt;&gt;"))</f>
        <v>159/200</v>
      </c>
      <c r="E159" s="1" t="str">
        <f aca="true">IF(RAND()&lt;$L$8,CONCATENATE(C159," / ",A159," ="),CONCATENATE(A159," * ",B159," ="))</f>
        <v>1 * 0.13 =</v>
      </c>
    </row>
    <row r="160" customFormat="false" ht="12.75" hidden="false" customHeight="false" outlineLevel="0" collapsed="false">
      <c r="A160" s="1" t="n">
        <f aca="true">FLOOR(RAND()*($L$2-$L$1+1),1)+$L$1</f>
        <v>5</v>
      </c>
      <c r="B160" s="1" t="n">
        <f aca="true">IF(RAND()&lt;$L$7,FLOOR(RAND()*($L$6-$L$5+0.01),0.01)+$L$5,FLOOR(RAND()*($L$4-$L$3+0.1),0.1)+$L$3)</f>
        <v>0.7</v>
      </c>
      <c r="C160" s="1" t="n">
        <f aca="false">A160*B160</f>
        <v>3.5</v>
      </c>
      <c r="D160" s="1" t="str">
        <f aca="true">CONCATENATE(CELL("row",E160),"/",COUNTIF(E:E,"&lt;&gt;"))</f>
        <v>160/200</v>
      </c>
      <c r="E160" s="1" t="str">
        <f aca="true">IF(RAND()&lt;$L$8,CONCATENATE(C160," / ",A160," ="),CONCATENATE(A160," * ",B160," ="))</f>
        <v>5 * 0.7 =</v>
      </c>
    </row>
    <row r="161" customFormat="false" ht="12.75" hidden="false" customHeight="false" outlineLevel="0" collapsed="false">
      <c r="A161" s="1" t="n">
        <f aca="true">FLOOR(RAND()*($L$2-$L$1+1),1)+$L$1</f>
        <v>1</v>
      </c>
      <c r="B161" s="1" t="n">
        <f aca="true">IF(RAND()&lt;$L$7,FLOOR(RAND()*($L$6-$L$5+0.01),0.01)+$L$5,FLOOR(RAND()*($L$4-$L$3+0.1),0.1)+$L$3)</f>
        <v>0.02</v>
      </c>
      <c r="C161" s="1" t="n">
        <f aca="false">A161*B161</f>
        <v>0.02</v>
      </c>
      <c r="D161" s="1" t="str">
        <f aca="true">CONCATENATE(CELL("row",E161),"/",COUNTIF(E:E,"&lt;&gt;"))</f>
        <v>161/200</v>
      </c>
      <c r="E161" s="1" t="str">
        <f aca="true">IF(RAND()&lt;$L$8,CONCATENATE(C161," / ",A161," ="),CONCATENATE(A161," * ",B161," ="))</f>
        <v>1 * 0.02 =</v>
      </c>
    </row>
    <row r="162" customFormat="false" ht="12.75" hidden="false" customHeight="false" outlineLevel="0" collapsed="false">
      <c r="A162" s="1" t="n">
        <f aca="true">FLOOR(RAND()*($L$2-$L$1+1),1)+$L$1</f>
        <v>4</v>
      </c>
      <c r="B162" s="1" t="n">
        <f aca="true">IF(RAND()&lt;$L$7,FLOOR(RAND()*($L$6-$L$5+0.01),0.01)+$L$5,FLOOR(RAND()*($L$4-$L$3+0.1),0.1)+$L$3)</f>
        <v>0.1</v>
      </c>
      <c r="C162" s="1" t="n">
        <f aca="false">A162*B162</f>
        <v>0.4</v>
      </c>
      <c r="D162" s="1" t="str">
        <f aca="true">CONCATENATE(CELL("row",E162),"/",COUNTIF(E:E,"&lt;&gt;"))</f>
        <v>162/200</v>
      </c>
      <c r="E162" s="1" t="str">
        <f aca="true">IF(RAND()&lt;$L$8,CONCATENATE(C162," / ",A162," ="),CONCATENATE(A162," * ",B162," ="))</f>
        <v>0.4 / 4 =</v>
      </c>
    </row>
    <row r="163" customFormat="false" ht="12.75" hidden="false" customHeight="false" outlineLevel="0" collapsed="false">
      <c r="A163" s="1" t="n">
        <f aca="true">FLOOR(RAND()*($L$2-$L$1+1),1)+$L$1</f>
        <v>5</v>
      </c>
      <c r="B163" s="1" t="n">
        <f aca="true">IF(RAND()&lt;$L$7,FLOOR(RAND()*($L$6-$L$5+0.01),0.01)+$L$5,FLOOR(RAND()*($L$4-$L$3+0.1),0.1)+$L$3)</f>
        <v>0.14</v>
      </c>
      <c r="C163" s="1" t="n">
        <f aca="false">A163*B163</f>
        <v>0.7</v>
      </c>
      <c r="D163" s="1" t="str">
        <f aca="true">CONCATENATE(CELL("row",E163),"/",COUNTIF(E:E,"&lt;&gt;"))</f>
        <v>163/200</v>
      </c>
      <c r="E163" s="1" t="str">
        <f aca="true">IF(RAND()&lt;$L$8,CONCATENATE(C163," / ",A163," ="),CONCATENATE(A163," * ",B163," ="))</f>
        <v>5 * 0.14 =</v>
      </c>
    </row>
    <row r="164" customFormat="false" ht="12.75" hidden="false" customHeight="false" outlineLevel="0" collapsed="false">
      <c r="A164" s="1" t="n">
        <f aca="true">FLOOR(RAND()*($L$2-$L$1+1),1)+$L$1</f>
        <v>1</v>
      </c>
      <c r="B164" s="1" t="n">
        <f aca="true">IF(RAND()&lt;$L$7,FLOOR(RAND()*($L$6-$L$5+0.01),0.01)+$L$5,FLOOR(RAND()*($L$4-$L$3+0.1),0.1)+$L$3)</f>
        <v>0.02</v>
      </c>
      <c r="C164" s="1" t="n">
        <f aca="false">A164*B164</f>
        <v>0.02</v>
      </c>
      <c r="D164" s="1" t="str">
        <f aca="true">CONCATENATE(CELL("row",E164),"/",COUNTIF(E:E,"&lt;&gt;"))</f>
        <v>164/200</v>
      </c>
      <c r="E164" s="1" t="str">
        <f aca="true">IF(RAND()&lt;$L$8,CONCATENATE(C164," / ",A164," ="),CONCATENATE(A164," * ",B164," ="))</f>
        <v>0.02 / 1 =</v>
      </c>
    </row>
    <row r="165" customFormat="false" ht="12.75" hidden="false" customHeight="false" outlineLevel="0" collapsed="false">
      <c r="A165" s="1" t="n">
        <f aca="true">FLOOR(RAND()*($L$2-$L$1+1),1)+$L$1</f>
        <v>1</v>
      </c>
      <c r="B165" s="1" t="n">
        <f aca="true">IF(RAND()&lt;$L$7,FLOOR(RAND()*($L$6-$L$5+0.01),0.01)+$L$5,FLOOR(RAND()*($L$4-$L$3+0.1),0.1)+$L$3)</f>
        <v>1.4</v>
      </c>
      <c r="C165" s="1" t="n">
        <f aca="false">A165*B165</f>
        <v>1.4</v>
      </c>
      <c r="D165" s="1" t="str">
        <f aca="true">CONCATENATE(CELL("row",E165),"/",COUNTIF(E:E,"&lt;&gt;"))</f>
        <v>165/200</v>
      </c>
      <c r="E165" s="1" t="str">
        <f aca="true">IF(RAND()&lt;$L$8,CONCATENATE(C165," / ",A165," ="),CONCATENATE(A165," * ",B165," ="))</f>
        <v>1 * 1.4 =</v>
      </c>
    </row>
    <row r="166" customFormat="false" ht="12.75" hidden="false" customHeight="false" outlineLevel="0" collapsed="false">
      <c r="A166" s="1" t="n">
        <f aca="true">FLOOR(RAND()*($L$2-$L$1+1),1)+$L$1</f>
        <v>1</v>
      </c>
      <c r="B166" s="1" t="n">
        <f aca="true">IF(RAND()&lt;$L$7,FLOOR(RAND()*($L$6-$L$5+0.01),0.01)+$L$5,FLOOR(RAND()*($L$4-$L$3+0.1),0.1)+$L$3)</f>
        <v>0.4</v>
      </c>
      <c r="C166" s="1" t="n">
        <f aca="false">A166*B166</f>
        <v>0.4</v>
      </c>
      <c r="D166" s="1" t="str">
        <f aca="true">CONCATENATE(CELL("row",E166),"/",COUNTIF(E:E,"&lt;&gt;"))</f>
        <v>166/200</v>
      </c>
      <c r="E166" s="1" t="str">
        <f aca="true">IF(RAND()&lt;$L$8,CONCATENATE(C166," / ",A166," ="),CONCATENATE(A166," * ",B166," ="))</f>
        <v>0.4 / 1 =</v>
      </c>
    </row>
    <row r="167" customFormat="false" ht="12.75" hidden="false" customHeight="false" outlineLevel="0" collapsed="false">
      <c r="A167" s="1" t="n">
        <f aca="true">FLOOR(RAND()*($L$2-$L$1+1),1)+$L$1</f>
        <v>5</v>
      </c>
      <c r="B167" s="1" t="n">
        <f aca="true">IF(RAND()&lt;$L$7,FLOOR(RAND()*($L$6-$L$5+0.01),0.01)+$L$5,FLOOR(RAND()*($L$4-$L$3+0.1),0.1)+$L$3)</f>
        <v>0.12</v>
      </c>
      <c r="C167" s="1" t="n">
        <f aca="false">A167*B167</f>
        <v>0.6</v>
      </c>
      <c r="D167" s="1" t="str">
        <f aca="true">CONCATENATE(CELL("row",E167),"/",COUNTIF(E:E,"&lt;&gt;"))</f>
        <v>167/200</v>
      </c>
      <c r="E167" s="1" t="str">
        <f aca="true">IF(RAND()&lt;$L$8,CONCATENATE(C167," / ",A167," ="),CONCATENATE(A167," * ",B167," ="))</f>
        <v>5 * 0.12 =</v>
      </c>
    </row>
    <row r="168" customFormat="false" ht="12.75" hidden="false" customHeight="false" outlineLevel="0" collapsed="false">
      <c r="A168" s="1" t="n">
        <f aca="true">FLOOR(RAND()*($L$2-$L$1+1),1)+$L$1</f>
        <v>1</v>
      </c>
      <c r="B168" s="1" t="n">
        <f aca="true">IF(RAND()&lt;$L$7,FLOOR(RAND()*($L$6-$L$5+0.01),0.01)+$L$5,FLOOR(RAND()*($L$4-$L$3+0.1),0.1)+$L$3)</f>
        <v>0.1</v>
      </c>
      <c r="C168" s="1" t="n">
        <f aca="false">A168*B168</f>
        <v>0.1</v>
      </c>
      <c r="D168" s="1" t="str">
        <f aca="true">CONCATENATE(CELL("row",E168),"/",COUNTIF(E:E,"&lt;&gt;"))</f>
        <v>168/200</v>
      </c>
      <c r="E168" s="1" t="str">
        <f aca="true">IF(RAND()&lt;$L$8,CONCATENATE(C168," / ",A168," ="),CONCATENATE(A168," * ",B168," ="))</f>
        <v>0.1 / 1 =</v>
      </c>
    </row>
    <row r="169" customFormat="false" ht="12.75" hidden="false" customHeight="false" outlineLevel="0" collapsed="false">
      <c r="A169" s="1" t="n">
        <f aca="true">FLOOR(RAND()*($L$2-$L$1+1),1)+$L$1</f>
        <v>1</v>
      </c>
      <c r="B169" s="1" t="n">
        <f aca="true">IF(RAND()&lt;$L$7,FLOOR(RAND()*($L$6-$L$5+0.01),0.01)+$L$5,FLOOR(RAND()*($L$4-$L$3+0.1),0.1)+$L$3)</f>
        <v>0.08</v>
      </c>
      <c r="C169" s="1" t="n">
        <f aca="false">A169*B169</f>
        <v>0.08</v>
      </c>
      <c r="D169" s="1" t="str">
        <f aca="true">CONCATENATE(CELL("row",E169),"/",COUNTIF(E:E,"&lt;&gt;"))</f>
        <v>169/200</v>
      </c>
      <c r="E169" s="1" t="str">
        <f aca="true">IF(RAND()&lt;$L$8,CONCATENATE(C169," / ",A169," ="),CONCATENATE(A169," * ",B169," ="))</f>
        <v>1 * 0.08 =</v>
      </c>
    </row>
    <row r="170" customFormat="false" ht="12.75" hidden="false" customHeight="false" outlineLevel="0" collapsed="false">
      <c r="A170" s="1" t="n">
        <f aca="true">FLOOR(RAND()*($L$2-$L$1+1),1)+$L$1</f>
        <v>2</v>
      </c>
      <c r="B170" s="1" t="n">
        <f aca="true">IF(RAND()&lt;$L$7,FLOOR(RAND()*($L$6-$L$5+0.01),0.01)+$L$5,FLOOR(RAND()*($L$4-$L$3+0.1),0.1)+$L$3)</f>
        <v>0.14</v>
      </c>
      <c r="C170" s="1" t="n">
        <f aca="false">A170*B170</f>
        <v>0.28</v>
      </c>
      <c r="D170" s="1" t="str">
        <f aca="true">CONCATENATE(CELL("row",E170),"/",COUNTIF(E:E,"&lt;&gt;"))</f>
        <v>170/200</v>
      </c>
      <c r="E170" s="1" t="str">
        <f aca="true">IF(RAND()&lt;$L$8,CONCATENATE(C170," / ",A170," ="),CONCATENATE(A170," * ",B170," ="))</f>
        <v>0.28 / 2 =</v>
      </c>
    </row>
    <row r="171" customFormat="false" ht="12.75" hidden="false" customHeight="false" outlineLevel="0" collapsed="false">
      <c r="A171" s="1" t="n">
        <f aca="true">FLOOR(RAND()*($L$2-$L$1+1),1)+$L$1</f>
        <v>2</v>
      </c>
      <c r="B171" s="1" t="n">
        <f aca="true">IF(RAND()&lt;$L$7,FLOOR(RAND()*($L$6-$L$5+0.01),0.01)+$L$5,FLOOR(RAND()*($L$4-$L$3+0.1),0.1)+$L$3)</f>
        <v>0.04</v>
      </c>
      <c r="C171" s="1" t="n">
        <f aca="false">A171*B171</f>
        <v>0.08</v>
      </c>
      <c r="D171" s="1" t="str">
        <f aca="true">CONCATENATE(CELL("row",E171),"/",COUNTIF(E:E,"&lt;&gt;"))</f>
        <v>171/200</v>
      </c>
      <c r="E171" s="1" t="str">
        <f aca="true">IF(RAND()&lt;$L$8,CONCATENATE(C171," / ",A171," ="),CONCATENATE(A171," * ",B171," ="))</f>
        <v>2 * 0.04 =</v>
      </c>
    </row>
    <row r="172" customFormat="false" ht="12.75" hidden="false" customHeight="false" outlineLevel="0" collapsed="false">
      <c r="A172" s="1" t="n">
        <f aca="true">FLOOR(RAND()*($L$2-$L$1+1),1)+$L$1</f>
        <v>1</v>
      </c>
      <c r="B172" s="1" t="n">
        <f aca="true">IF(RAND()&lt;$L$7,FLOOR(RAND()*($L$6-$L$5+0.01),0.01)+$L$5,FLOOR(RAND()*($L$4-$L$3+0.1),0.1)+$L$3)</f>
        <v>1.2</v>
      </c>
      <c r="C172" s="1" t="n">
        <f aca="false">A172*B172</f>
        <v>1.2</v>
      </c>
      <c r="D172" s="1" t="str">
        <f aca="true">CONCATENATE(CELL("row",E172),"/",COUNTIF(E:E,"&lt;&gt;"))</f>
        <v>172/200</v>
      </c>
      <c r="E172" s="1" t="str">
        <f aca="true">IF(RAND()&lt;$L$8,CONCATENATE(C172," / ",A172," ="),CONCATENATE(A172," * ",B172," ="))</f>
        <v>1 * 1.2 =</v>
      </c>
    </row>
    <row r="173" customFormat="false" ht="12.75" hidden="false" customHeight="false" outlineLevel="0" collapsed="false">
      <c r="A173" s="1" t="n">
        <f aca="true">FLOOR(RAND()*($L$2-$L$1+1),1)+$L$1</f>
        <v>1</v>
      </c>
      <c r="B173" s="1" t="n">
        <f aca="true">IF(RAND()&lt;$L$7,FLOOR(RAND()*($L$6-$L$5+0.01),0.01)+$L$5,FLOOR(RAND()*($L$4-$L$3+0.1),0.1)+$L$3)</f>
        <v>0.7</v>
      </c>
      <c r="C173" s="1" t="n">
        <f aca="false">A173*B173</f>
        <v>0.7</v>
      </c>
      <c r="D173" s="1" t="str">
        <f aca="true">CONCATENATE(CELL("row",E173),"/",COUNTIF(E:E,"&lt;&gt;"))</f>
        <v>173/200</v>
      </c>
      <c r="E173" s="1" t="str">
        <f aca="true">IF(RAND()&lt;$L$8,CONCATENATE(C173," / ",A173," ="),CONCATENATE(A173," * ",B173," ="))</f>
        <v>0.7 / 1 =</v>
      </c>
    </row>
    <row r="174" customFormat="false" ht="12.75" hidden="false" customHeight="false" outlineLevel="0" collapsed="false">
      <c r="A174" s="1" t="n">
        <f aca="true">FLOOR(RAND()*($L$2-$L$1+1),1)+$L$1</f>
        <v>1</v>
      </c>
      <c r="B174" s="1" t="n">
        <f aca="true">IF(RAND()&lt;$L$7,FLOOR(RAND()*($L$6-$L$5+0.01),0.01)+$L$5,FLOOR(RAND()*($L$4-$L$3+0.1),0.1)+$L$3)</f>
        <v>1.3</v>
      </c>
      <c r="C174" s="1" t="n">
        <f aca="false">A174*B174</f>
        <v>1.3</v>
      </c>
      <c r="D174" s="1" t="str">
        <f aca="true">CONCATENATE(CELL("row",E174),"/",COUNTIF(E:E,"&lt;&gt;"))</f>
        <v>174/200</v>
      </c>
      <c r="E174" s="1" t="str">
        <f aca="true">IF(RAND()&lt;$L$8,CONCATENATE(C174," / ",A174," ="),CONCATENATE(A174," * ",B174," ="))</f>
        <v>1 * 1.3 =</v>
      </c>
    </row>
    <row r="175" customFormat="false" ht="12.75" hidden="false" customHeight="false" outlineLevel="0" collapsed="false">
      <c r="A175" s="1" t="n">
        <f aca="true">FLOOR(RAND()*($L$2-$L$1+1),1)+$L$1</f>
        <v>5</v>
      </c>
      <c r="B175" s="1" t="n">
        <f aca="true">IF(RAND()&lt;$L$7,FLOOR(RAND()*($L$6-$L$5+0.01),0.01)+$L$5,FLOOR(RAND()*($L$4-$L$3+0.1),0.1)+$L$3)</f>
        <v>1.5</v>
      </c>
      <c r="C175" s="1" t="n">
        <f aca="false">A175*B175</f>
        <v>7.5</v>
      </c>
      <c r="D175" s="1" t="str">
        <f aca="true">CONCATENATE(CELL("row",E175),"/",COUNTIF(E:E,"&lt;&gt;"))</f>
        <v>175/200</v>
      </c>
      <c r="E175" s="1" t="str">
        <f aca="true">IF(RAND()&lt;$L$8,CONCATENATE(C175," / ",A175," ="),CONCATENATE(A175," * ",B175," ="))</f>
        <v>7.5 / 5 =</v>
      </c>
    </row>
    <row r="176" customFormat="false" ht="12.75" hidden="false" customHeight="false" outlineLevel="0" collapsed="false">
      <c r="A176" s="1" t="n">
        <f aca="true">FLOOR(RAND()*($L$2-$L$1+1),1)+$L$1</f>
        <v>2</v>
      </c>
      <c r="B176" s="1" t="n">
        <f aca="true">IF(RAND()&lt;$L$7,FLOOR(RAND()*($L$6-$L$5+0.01),0.01)+$L$5,FLOOR(RAND()*($L$4-$L$3+0.1),0.1)+$L$3)</f>
        <v>1.3</v>
      </c>
      <c r="C176" s="1" t="n">
        <f aca="false">A176*B176</f>
        <v>2.6</v>
      </c>
      <c r="D176" s="1" t="str">
        <f aca="true">CONCATENATE(CELL("row",E176),"/",COUNTIF(E:E,"&lt;&gt;"))</f>
        <v>176/200</v>
      </c>
      <c r="E176" s="1" t="str">
        <f aca="true">IF(RAND()&lt;$L$8,CONCATENATE(C176," / ",A176," ="),CONCATENATE(A176," * ",B176," ="))</f>
        <v>2.6 / 2 =</v>
      </c>
    </row>
    <row r="177" customFormat="false" ht="12.75" hidden="false" customHeight="false" outlineLevel="0" collapsed="false">
      <c r="A177" s="1" t="n">
        <f aca="true">FLOOR(RAND()*($L$2-$L$1+1),1)+$L$1</f>
        <v>3</v>
      </c>
      <c r="B177" s="1" t="n">
        <f aca="true">IF(RAND()&lt;$L$7,FLOOR(RAND()*($L$6-$L$5+0.01),0.01)+$L$5,FLOOR(RAND()*($L$4-$L$3+0.1),0.1)+$L$3)</f>
        <v>0.14</v>
      </c>
      <c r="C177" s="1" t="n">
        <f aca="false">A177*B177</f>
        <v>0.42</v>
      </c>
      <c r="D177" s="1" t="str">
        <f aca="true">CONCATENATE(CELL("row",E177),"/",COUNTIF(E:E,"&lt;&gt;"))</f>
        <v>177/200</v>
      </c>
      <c r="E177" s="1" t="str">
        <f aca="true">IF(RAND()&lt;$L$8,CONCATENATE(C177," / ",A177," ="),CONCATENATE(A177," * ",B177," ="))</f>
        <v>3 * 0.14 =</v>
      </c>
    </row>
    <row r="178" customFormat="false" ht="12.75" hidden="false" customHeight="false" outlineLevel="0" collapsed="false">
      <c r="A178" s="1" t="n">
        <f aca="true">FLOOR(RAND()*($L$2-$L$1+1),1)+$L$1</f>
        <v>5</v>
      </c>
      <c r="B178" s="1" t="n">
        <f aca="true">IF(RAND()&lt;$L$7,FLOOR(RAND()*($L$6-$L$5+0.01),0.01)+$L$5,FLOOR(RAND()*($L$4-$L$3+0.1),0.1)+$L$3)</f>
        <v>0.6</v>
      </c>
      <c r="C178" s="1" t="n">
        <f aca="false">A178*B178</f>
        <v>3</v>
      </c>
      <c r="D178" s="1" t="str">
        <f aca="true">CONCATENATE(CELL("row",E178),"/",COUNTIF(E:E,"&lt;&gt;"))</f>
        <v>178/200</v>
      </c>
      <c r="E178" s="1" t="str">
        <f aca="true">IF(RAND()&lt;$L$8,CONCATENATE(C178," / ",A178," ="),CONCATENATE(A178," * ",B178," ="))</f>
        <v>5 * 0.6 =</v>
      </c>
    </row>
    <row r="179" customFormat="false" ht="12.75" hidden="false" customHeight="false" outlineLevel="0" collapsed="false">
      <c r="A179" s="1" t="n">
        <f aca="true">FLOOR(RAND()*($L$2-$L$1+1),1)+$L$1</f>
        <v>5</v>
      </c>
      <c r="B179" s="1" t="n">
        <f aca="true">IF(RAND()&lt;$L$7,FLOOR(RAND()*($L$6-$L$5+0.01),0.01)+$L$5,FLOOR(RAND()*($L$4-$L$3+0.1),0.1)+$L$3)</f>
        <v>0.11</v>
      </c>
      <c r="C179" s="1" t="n">
        <f aca="false">A179*B179</f>
        <v>0.55</v>
      </c>
      <c r="D179" s="1" t="str">
        <f aca="true">CONCATENATE(CELL("row",E179),"/",COUNTIF(E:E,"&lt;&gt;"))</f>
        <v>179/200</v>
      </c>
      <c r="E179" s="1" t="str">
        <f aca="true">IF(RAND()&lt;$L$8,CONCATENATE(C179," / ",A179," ="),CONCATENATE(A179," * ",B179," ="))</f>
        <v>5 * 0.11 =</v>
      </c>
    </row>
    <row r="180" customFormat="false" ht="12.75" hidden="false" customHeight="false" outlineLevel="0" collapsed="false">
      <c r="A180" s="1" t="n">
        <f aca="true">FLOOR(RAND()*($L$2-$L$1+1),1)+$L$1</f>
        <v>5</v>
      </c>
      <c r="B180" s="1" t="n">
        <f aca="true">IF(RAND()&lt;$L$7,FLOOR(RAND()*($L$6-$L$5+0.01),0.01)+$L$5,FLOOR(RAND()*($L$4-$L$3+0.1),0.1)+$L$3)</f>
        <v>1.4</v>
      </c>
      <c r="C180" s="1" t="n">
        <f aca="false">A180*B180</f>
        <v>7</v>
      </c>
      <c r="D180" s="1" t="str">
        <f aca="true">CONCATENATE(CELL("row",E180),"/",COUNTIF(E:E,"&lt;&gt;"))</f>
        <v>180/200</v>
      </c>
      <c r="E180" s="1" t="str">
        <f aca="true">IF(RAND()&lt;$L$8,CONCATENATE(C180," / ",A180," ="),CONCATENATE(A180," * ",B180," ="))</f>
        <v>5 * 1.4 =</v>
      </c>
    </row>
    <row r="181" customFormat="false" ht="12.75" hidden="false" customHeight="false" outlineLevel="0" collapsed="false">
      <c r="A181" s="1" t="n">
        <f aca="true">FLOOR(RAND()*($L$2-$L$1+1),1)+$L$1</f>
        <v>2</v>
      </c>
      <c r="B181" s="1" t="n">
        <f aca="true">IF(RAND()&lt;$L$7,FLOOR(RAND()*($L$6-$L$5+0.01),0.01)+$L$5,FLOOR(RAND()*($L$4-$L$3+0.1),0.1)+$L$3)</f>
        <v>0.8</v>
      </c>
      <c r="C181" s="1" t="n">
        <f aca="false">A181*B181</f>
        <v>1.6</v>
      </c>
      <c r="D181" s="1" t="str">
        <f aca="true">CONCATENATE(CELL("row",E181),"/",COUNTIF(E:E,"&lt;&gt;"))</f>
        <v>181/200</v>
      </c>
      <c r="E181" s="1" t="str">
        <f aca="true">IF(RAND()&lt;$L$8,CONCATENATE(C181," / ",A181," ="),CONCATENATE(A181," * ",B181," ="))</f>
        <v>2 * 0.8 =</v>
      </c>
    </row>
    <row r="182" customFormat="false" ht="12.75" hidden="false" customHeight="false" outlineLevel="0" collapsed="false">
      <c r="A182" s="1" t="n">
        <f aca="true">FLOOR(RAND()*($L$2-$L$1+1),1)+$L$1</f>
        <v>2</v>
      </c>
      <c r="B182" s="1" t="n">
        <f aca="true">IF(RAND()&lt;$L$7,FLOOR(RAND()*($L$6-$L$5+0.01),0.01)+$L$5,FLOOR(RAND()*($L$4-$L$3+0.1),0.1)+$L$3)</f>
        <v>0.9</v>
      </c>
      <c r="C182" s="1" t="n">
        <f aca="false">A182*B182</f>
        <v>1.8</v>
      </c>
      <c r="D182" s="1" t="str">
        <f aca="true">CONCATENATE(CELL("row",E182),"/",COUNTIF(E:E,"&lt;&gt;"))</f>
        <v>182/200</v>
      </c>
      <c r="E182" s="1" t="str">
        <f aca="true">IF(RAND()&lt;$L$8,CONCATENATE(C182," / ",A182," ="),CONCATENATE(A182," * ",B182," ="))</f>
        <v>2 * 0.9 =</v>
      </c>
    </row>
    <row r="183" customFormat="false" ht="12.75" hidden="false" customHeight="false" outlineLevel="0" collapsed="false">
      <c r="A183" s="1" t="n">
        <f aca="true">FLOOR(RAND()*($L$2-$L$1+1),1)+$L$1</f>
        <v>3</v>
      </c>
      <c r="B183" s="1" t="n">
        <f aca="true">IF(RAND()&lt;$L$7,FLOOR(RAND()*($L$6-$L$5+0.01),0.01)+$L$5,FLOOR(RAND()*($L$4-$L$3+0.1),0.1)+$L$3)</f>
        <v>0.9</v>
      </c>
      <c r="C183" s="1" t="n">
        <f aca="false">A183*B183</f>
        <v>2.7</v>
      </c>
      <c r="D183" s="1" t="str">
        <f aca="true">CONCATENATE(CELL("row",E183),"/",COUNTIF(E:E,"&lt;&gt;"))</f>
        <v>183/200</v>
      </c>
      <c r="E183" s="1" t="str">
        <f aca="true">IF(RAND()&lt;$L$8,CONCATENATE(C183," / ",A183," ="),CONCATENATE(A183," * ",B183," ="))</f>
        <v>2.7 / 3 =</v>
      </c>
    </row>
    <row r="184" customFormat="false" ht="12.75" hidden="false" customHeight="false" outlineLevel="0" collapsed="false">
      <c r="A184" s="1" t="n">
        <f aca="true">FLOOR(RAND()*($L$2-$L$1+1),1)+$L$1</f>
        <v>4</v>
      </c>
      <c r="B184" s="1" t="n">
        <f aca="true">IF(RAND()&lt;$L$7,FLOOR(RAND()*($L$6-$L$5+0.01),0.01)+$L$5,FLOOR(RAND()*($L$4-$L$3+0.1),0.1)+$L$3)</f>
        <v>0.1</v>
      </c>
      <c r="C184" s="1" t="n">
        <f aca="false">A184*B184</f>
        <v>0.4</v>
      </c>
      <c r="D184" s="1" t="str">
        <f aca="true">CONCATENATE(CELL("row",E184),"/",COUNTIF(E:E,"&lt;&gt;"))</f>
        <v>184/200</v>
      </c>
      <c r="E184" s="1" t="str">
        <f aca="true">IF(RAND()&lt;$L$8,CONCATENATE(C184," / ",A184," ="),CONCATENATE(A184," * ",B184," ="))</f>
        <v>4 * 0.1 =</v>
      </c>
    </row>
    <row r="185" customFormat="false" ht="12.75" hidden="false" customHeight="false" outlineLevel="0" collapsed="false">
      <c r="A185" s="1" t="n">
        <f aca="true">FLOOR(RAND()*($L$2-$L$1+1),1)+$L$1</f>
        <v>4</v>
      </c>
      <c r="B185" s="1" t="n">
        <f aca="true">IF(RAND()&lt;$L$7,FLOOR(RAND()*($L$6-$L$5+0.01),0.01)+$L$5,FLOOR(RAND()*($L$4-$L$3+0.1),0.1)+$L$3)</f>
        <v>0.5</v>
      </c>
      <c r="C185" s="1" t="n">
        <f aca="false">A185*B185</f>
        <v>2</v>
      </c>
      <c r="D185" s="1" t="str">
        <f aca="true">CONCATENATE(CELL("row",E185),"/",COUNTIF(E:E,"&lt;&gt;"))</f>
        <v>185/200</v>
      </c>
      <c r="E185" s="1" t="str">
        <f aca="true">IF(RAND()&lt;$L$8,CONCATENATE(C185," / ",A185," ="),CONCATENATE(A185," * ",B185," ="))</f>
        <v>4 * 0.5 =</v>
      </c>
    </row>
    <row r="186" customFormat="false" ht="12.75" hidden="false" customHeight="false" outlineLevel="0" collapsed="false">
      <c r="A186" s="1" t="n">
        <f aca="true">FLOOR(RAND()*($L$2-$L$1+1),1)+$L$1</f>
        <v>2</v>
      </c>
      <c r="B186" s="1" t="n">
        <f aca="true">IF(RAND()&lt;$L$7,FLOOR(RAND()*($L$6-$L$5+0.01),0.01)+$L$5,FLOOR(RAND()*($L$4-$L$3+0.1),0.1)+$L$3)</f>
        <v>0.02</v>
      </c>
      <c r="C186" s="1" t="n">
        <f aca="false">A186*B186</f>
        <v>0.04</v>
      </c>
      <c r="D186" s="1" t="str">
        <f aca="true">CONCATENATE(CELL("row",E186),"/",COUNTIF(E:E,"&lt;&gt;"))</f>
        <v>186/200</v>
      </c>
      <c r="E186" s="1" t="str">
        <f aca="true">IF(RAND()&lt;$L$8,CONCATENATE(C186," / ",A186," ="),CONCATENATE(A186," * ",B186," ="))</f>
        <v>0.04 / 2 =</v>
      </c>
    </row>
    <row r="187" customFormat="false" ht="12.75" hidden="false" customHeight="false" outlineLevel="0" collapsed="false">
      <c r="A187" s="1" t="n">
        <f aca="true">FLOOR(RAND()*($L$2-$L$1+1),1)+$L$1</f>
        <v>1</v>
      </c>
      <c r="B187" s="1" t="n">
        <f aca="true">IF(RAND()&lt;$L$7,FLOOR(RAND()*($L$6-$L$5+0.01),0.01)+$L$5,FLOOR(RAND()*($L$4-$L$3+0.1),0.1)+$L$3)</f>
        <v>0.05</v>
      </c>
      <c r="C187" s="1" t="n">
        <f aca="false">A187*B187</f>
        <v>0.05</v>
      </c>
      <c r="D187" s="1" t="str">
        <f aca="true">CONCATENATE(CELL("row",E187),"/",COUNTIF(E:E,"&lt;&gt;"))</f>
        <v>187/200</v>
      </c>
      <c r="E187" s="1" t="str">
        <f aca="true">IF(RAND()&lt;$L$8,CONCATENATE(C187," / ",A187," ="),CONCATENATE(A187," * ",B187," ="))</f>
        <v>1 * 0.05 =</v>
      </c>
    </row>
    <row r="188" customFormat="false" ht="12.75" hidden="false" customHeight="false" outlineLevel="0" collapsed="false">
      <c r="A188" s="1" t="n">
        <f aca="true">FLOOR(RAND()*($L$2-$L$1+1),1)+$L$1</f>
        <v>4</v>
      </c>
      <c r="B188" s="1" t="n">
        <f aca="true">IF(RAND()&lt;$L$7,FLOOR(RAND()*($L$6-$L$5+0.01),0.01)+$L$5,FLOOR(RAND()*($L$4-$L$3+0.1),0.1)+$L$3)</f>
        <v>0.6</v>
      </c>
      <c r="C188" s="1" t="n">
        <f aca="false">A188*B188</f>
        <v>2.4</v>
      </c>
      <c r="D188" s="1" t="str">
        <f aca="true">CONCATENATE(CELL("row",E188),"/",COUNTIF(E:E,"&lt;&gt;"))</f>
        <v>188/200</v>
      </c>
      <c r="E188" s="1" t="str">
        <f aca="true">IF(RAND()&lt;$L$8,CONCATENATE(C188," / ",A188," ="),CONCATENATE(A188," * ",B188," ="))</f>
        <v>4 * 0.6 =</v>
      </c>
    </row>
    <row r="189" customFormat="false" ht="12.75" hidden="false" customHeight="false" outlineLevel="0" collapsed="false">
      <c r="A189" s="1" t="n">
        <f aca="true">FLOOR(RAND()*($L$2-$L$1+1),1)+$L$1</f>
        <v>4</v>
      </c>
      <c r="B189" s="1" t="n">
        <f aca="true">IF(RAND()&lt;$L$7,FLOOR(RAND()*($L$6-$L$5+0.01),0.01)+$L$5,FLOOR(RAND()*($L$4-$L$3+0.1),0.1)+$L$3)</f>
        <v>0.1</v>
      </c>
      <c r="C189" s="1" t="n">
        <f aca="false">A189*B189</f>
        <v>0.4</v>
      </c>
      <c r="D189" s="1" t="str">
        <f aca="true">CONCATENATE(CELL("row",E189),"/",COUNTIF(E:E,"&lt;&gt;"))</f>
        <v>189/200</v>
      </c>
      <c r="E189" s="1" t="str">
        <f aca="true">IF(RAND()&lt;$L$8,CONCATENATE(C189," / ",A189," ="),CONCATENATE(A189," * ",B189," ="))</f>
        <v>0.4 / 4 =</v>
      </c>
    </row>
    <row r="190" customFormat="false" ht="12.75" hidden="false" customHeight="false" outlineLevel="0" collapsed="false">
      <c r="A190" s="1" t="n">
        <f aca="true">FLOOR(RAND()*($L$2-$L$1+1),1)+$L$1</f>
        <v>4</v>
      </c>
      <c r="B190" s="1" t="n">
        <f aca="true">IF(RAND()&lt;$L$7,FLOOR(RAND()*($L$6-$L$5+0.01),0.01)+$L$5,FLOOR(RAND()*($L$4-$L$3+0.1),0.1)+$L$3)</f>
        <v>0.3</v>
      </c>
      <c r="C190" s="1" t="n">
        <f aca="false">A190*B190</f>
        <v>1.2</v>
      </c>
      <c r="D190" s="1" t="str">
        <f aca="true">CONCATENATE(CELL("row",E190),"/",COUNTIF(E:E,"&lt;&gt;"))</f>
        <v>190/200</v>
      </c>
      <c r="E190" s="1" t="str">
        <f aca="true">IF(RAND()&lt;$L$8,CONCATENATE(C190," / ",A190," ="),CONCATENATE(A190," * ",B190," ="))</f>
        <v>4 * 0.3 =</v>
      </c>
    </row>
    <row r="191" customFormat="false" ht="12.75" hidden="false" customHeight="false" outlineLevel="0" collapsed="false">
      <c r="A191" s="1" t="n">
        <f aca="true">FLOOR(RAND()*($L$2-$L$1+1),1)+$L$1</f>
        <v>4</v>
      </c>
      <c r="B191" s="1" t="n">
        <f aca="true">IF(RAND()&lt;$L$7,FLOOR(RAND()*($L$6-$L$5+0.01),0.01)+$L$5,FLOOR(RAND()*($L$4-$L$3+0.1),0.1)+$L$3)</f>
        <v>1.2</v>
      </c>
      <c r="C191" s="1" t="n">
        <f aca="false">A191*B191</f>
        <v>4.8</v>
      </c>
      <c r="D191" s="1" t="str">
        <f aca="true">CONCATENATE(CELL("row",E191),"/",COUNTIF(E:E,"&lt;&gt;"))</f>
        <v>191/200</v>
      </c>
      <c r="E191" s="1" t="str">
        <f aca="true">IF(RAND()&lt;$L$8,CONCATENATE(C191," / ",A191," ="),CONCATENATE(A191," * ",B191," ="))</f>
        <v>4 * 1.2 =</v>
      </c>
    </row>
    <row r="192" customFormat="false" ht="12.75" hidden="false" customHeight="false" outlineLevel="0" collapsed="false">
      <c r="A192" s="1" t="n">
        <f aca="true">FLOOR(RAND()*($L$2-$L$1+1),1)+$L$1</f>
        <v>4</v>
      </c>
      <c r="B192" s="1" t="n">
        <f aca="true">IF(RAND()&lt;$L$7,FLOOR(RAND()*($L$6-$L$5+0.01),0.01)+$L$5,FLOOR(RAND()*($L$4-$L$3+0.1),0.1)+$L$3)</f>
        <v>1.3</v>
      </c>
      <c r="C192" s="1" t="n">
        <f aca="false">A192*B192</f>
        <v>5.2</v>
      </c>
      <c r="D192" s="1" t="str">
        <f aca="true">CONCATENATE(CELL("row",E192),"/",COUNTIF(E:E,"&lt;&gt;"))</f>
        <v>192/200</v>
      </c>
      <c r="E192" s="1" t="str">
        <f aca="true">IF(RAND()&lt;$L$8,CONCATENATE(C192," / ",A192," ="),CONCATENATE(A192," * ",B192," ="))</f>
        <v>4 * 1.3 =</v>
      </c>
    </row>
    <row r="193" customFormat="false" ht="12.75" hidden="false" customHeight="false" outlineLevel="0" collapsed="false">
      <c r="A193" s="1" t="n">
        <f aca="true">FLOOR(RAND()*($L$2-$L$1+1),1)+$L$1</f>
        <v>3</v>
      </c>
      <c r="B193" s="1" t="n">
        <f aca="true">IF(RAND()&lt;$L$7,FLOOR(RAND()*($L$6-$L$5+0.01),0.01)+$L$5,FLOOR(RAND()*($L$4-$L$3+0.1),0.1)+$L$3)</f>
        <v>0.03</v>
      </c>
      <c r="C193" s="1" t="n">
        <f aca="false">A193*B193</f>
        <v>0.09</v>
      </c>
      <c r="D193" s="1" t="str">
        <f aca="true">CONCATENATE(CELL("row",E193),"/",COUNTIF(E:E,"&lt;&gt;"))</f>
        <v>193/200</v>
      </c>
      <c r="E193" s="1" t="str">
        <f aca="true">IF(RAND()&lt;$L$8,CONCATENATE(C193," / ",A193," ="),CONCATENATE(A193," * ",B193," ="))</f>
        <v>3 * 0.03 =</v>
      </c>
    </row>
    <row r="194" customFormat="false" ht="12.75" hidden="false" customHeight="false" outlineLevel="0" collapsed="false">
      <c r="A194" s="1" t="n">
        <f aca="true">FLOOR(RAND()*($L$2-$L$1+1),1)+$L$1</f>
        <v>4</v>
      </c>
      <c r="B194" s="1" t="n">
        <f aca="true">IF(RAND()&lt;$L$7,FLOOR(RAND()*($L$6-$L$5+0.01),0.01)+$L$5,FLOOR(RAND()*($L$4-$L$3+0.1),0.1)+$L$3)</f>
        <v>1.2</v>
      </c>
      <c r="C194" s="1" t="n">
        <f aca="false">A194*B194</f>
        <v>4.8</v>
      </c>
      <c r="D194" s="1" t="str">
        <f aca="true">CONCATENATE(CELL("row",E194),"/",COUNTIF(E:E,"&lt;&gt;"))</f>
        <v>194/200</v>
      </c>
      <c r="E194" s="1" t="str">
        <f aca="true">IF(RAND()&lt;$L$8,CONCATENATE(C194," / ",A194," ="),CONCATENATE(A194," * ",B194," ="))</f>
        <v>4 * 1.2 =</v>
      </c>
    </row>
    <row r="195" customFormat="false" ht="12.75" hidden="false" customHeight="false" outlineLevel="0" collapsed="false">
      <c r="A195" s="1" t="n">
        <f aca="true">FLOOR(RAND()*($L$2-$L$1+1),1)+$L$1</f>
        <v>1</v>
      </c>
      <c r="B195" s="1" t="n">
        <f aca="true">IF(RAND()&lt;$L$7,FLOOR(RAND()*($L$6-$L$5+0.01),0.01)+$L$5,FLOOR(RAND()*($L$4-$L$3+0.1),0.1)+$L$3)</f>
        <v>0.7</v>
      </c>
      <c r="C195" s="1" t="n">
        <f aca="false">A195*B195</f>
        <v>0.7</v>
      </c>
      <c r="D195" s="1" t="str">
        <f aca="true">CONCATENATE(CELL("row",E195),"/",COUNTIF(E:E,"&lt;&gt;"))</f>
        <v>195/200</v>
      </c>
      <c r="E195" s="1" t="str">
        <f aca="true">IF(RAND()&lt;$L$8,CONCATENATE(C195," / ",A195," ="),CONCATENATE(A195," * ",B195," ="))</f>
        <v>1 * 0.7 =</v>
      </c>
    </row>
    <row r="196" customFormat="false" ht="12.75" hidden="false" customHeight="false" outlineLevel="0" collapsed="false">
      <c r="A196" s="1" t="n">
        <f aca="true">FLOOR(RAND()*($L$2-$L$1+1),1)+$L$1</f>
        <v>3</v>
      </c>
      <c r="B196" s="1" t="n">
        <f aca="true">IF(RAND()&lt;$L$7,FLOOR(RAND()*($L$6-$L$5+0.01),0.01)+$L$5,FLOOR(RAND()*($L$4-$L$3+0.1),0.1)+$L$3)</f>
        <v>0.5</v>
      </c>
      <c r="C196" s="1" t="n">
        <f aca="false">A196*B196</f>
        <v>1.5</v>
      </c>
      <c r="D196" s="1" t="str">
        <f aca="true">CONCATENATE(CELL("row",E196),"/",COUNTIF(E:E,"&lt;&gt;"))</f>
        <v>196/200</v>
      </c>
      <c r="E196" s="1" t="str">
        <f aca="true">IF(RAND()&lt;$L$8,CONCATENATE(C196," / ",A196," ="),CONCATENATE(A196," * ",B196," ="))</f>
        <v>1.5 / 3 =</v>
      </c>
    </row>
    <row r="197" customFormat="false" ht="12.75" hidden="false" customHeight="false" outlineLevel="0" collapsed="false">
      <c r="A197" s="1" t="n">
        <f aca="true">FLOOR(RAND()*($L$2-$L$1+1),1)+$L$1</f>
        <v>1</v>
      </c>
      <c r="B197" s="1" t="n">
        <f aca="true">IF(RAND()&lt;$L$7,FLOOR(RAND()*($L$6-$L$5+0.01),0.01)+$L$5,FLOOR(RAND()*($L$4-$L$3+0.1),0.1)+$L$3)</f>
        <v>0.8</v>
      </c>
      <c r="C197" s="1" t="n">
        <f aca="false">A197*B197</f>
        <v>0.8</v>
      </c>
      <c r="D197" s="1" t="str">
        <f aca="true">CONCATENATE(CELL("row",E197),"/",COUNTIF(E:E,"&lt;&gt;"))</f>
        <v>197/200</v>
      </c>
      <c r="E197" s="1" t="str">
        <f aca="true">IF(RAND()&lt;$L$8,CONCATENATE(C197," / ",A197," ="),CONCATENATE(A197," * ",B197," ="))</f>
        <v>0.8 / 1 =</v>
      </c>
    </row>
    <row r="198" customFormat="false" ht="12.75" hidden="false" customHeight="false" outlineLevel="0" collapsed="false">
      <c r="A198" s="1" t="n">
        <f aca="true">FLOOR(RAND()*($L$2-$L$1+1),1)+$L$1</f>
        <v>2</v>
      </c>
      <c r="B198" s="1" t="n">
        <f aca="true">IF(RAND()&lt;$L$7,FLOOR(RAND()*($L$6-$L$5+0.01),0.01)+$L$5,FLOOR(RAND()*($L$4-$L$3+0.1),0.1)+$L$3)</f>
        <v>0.5</v>
      </c>
      <c r="C198" s="1" t="n">
        <f aca="false">A198*B198</f>
        <v>1</v>
      </c>
      <c r="D198" s="1" t="str">
        <f aca="true">CONCATENATE(CELL("row",E198),"/",COUNTIF(E:E,"&lt;&gt;"))</f>
        <v>198/200</v>
      </c>
      <c r="E198" s="1" t="str">
        <f aca="true">IF(RAND()&lt;$L$8,CONCATENATE(C198," / ",A198," ="),CONCATENATE(A198," * ",B198," ="))</f>
        <v>2 * 0.5 =</v>
      </c>
    </row>
    <row r="199" customFormat="false" ht="12.75" hidden="false" customHeight="false" outlineLevel="0" collapsed="false">
      <c r="A199" s="1" t="n">
        <f aca="true">FLOOR(RAND()*($L$2-$L$1+1),1)+$L$1</f>
        <v>1</v>
      </c>
      <c r="B199" s="1" t="n">
        <f aca="true">IF(RAND()&lt;$L$7,FLOOR(RAND()*($L$6-$L$5+0.01),0.01)+$L$5,FLOOR(RAND()*($L$4-$L$3+0.1),0.1)+$L$3)</f>
        <v>0.01</v>
      </c>
      <c r="C199" s="1" t="n">
        <f aca="false">A199*B199</f>
        <v>0.01</v>
      </c>
      <c r="D199" s="1" t="str">
        <f aca="true">CONCATENATE(CELL("row",E199),"/",COUNTIF(E:E,"&lt;&gt;"))</f>
        <v>199/200</v>
      </c>
      <c r="E199" s="1" t="str">
        <f aca="true">IF(RAND()&lt;$L$8,CONCATENATE(C199," / ",A199," ="),CONCATENATE(A199," * ",B199," ="))</f>
        <v>0.01 / 1 =</v>
      </c>
    </row>
    <row r="200" customFormat="false" ht="12.75" hidden="false" customHeight="false" outlineLevel="0" collapsed="false">
      <c r="A200" s="1" t="n">
        <f aca="true">FLOOR(RAND()*($L$2-$L$1+1),1)+$L$1</f>
        <v>2</v>
      </c>
      <c r="B200" s="1" t="n">
        <f aca="true">IF(RAND()&lt;$L$7,FLOOR(RAND()*($L$6-$L$5+0.01),0.01)+$L$5,FLOOR(RAND()*($L$4-$L$3+0.1),0.1)+$L$3)</f>
        <v>0.9</v>
      </c>
      <c r="C200" s="1" t="n">
        <f aca="false">A200*B200</f>
        <v>1.8</v>
      </c>
      <c r="D200" s="1" t="str">
        <f aca="true">CONCATENATE(CELL("row",E200),"/",COUNTIF(E:E,"&lt;&gt;"))</f>
        <v>200/200</v>
      </c>
      <c r="E200" s="1" t="str">
        <f aca="true">IF(RAND()&lt;$L$8,CONCATENATE(C200," / ",A200," ="),CONCATENATE(A200," * ",B200," ="))</f>
        <v>2 * 0.9 =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7-02-12T11:14:42Z</dcterms:modified>
  <cp:revision>0</cp:revision>
  <dc:subject/>
  <dc:title/>
</cp:coreProperties>
</file>