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b mul</t>
  </si>
  <si>
    <t xml:space="preserve">prob nest</t>
  </si>
  <si>
    <t xml:space="preserve">max int</t>
  </si>
  <si>
    <t xml:space="preserve">space</t>
  </si>
  <si>
    <t xml:space="preserve">prob real</t>
  </si>
  <si>
    <t xml:space="preserve">max re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7" min="5" style="1" width="3.28"/>
    <col collapsed="false" customWidth="true" hidden="false" outlineLevel="0" max="9" min="8" style="1" width="10.71"/>
    <col collapsed="false" customWidth="true" hidden="false" outlineLevel="0" max="10" min="10" style="1" width="33.56"/>
    <col collapsed="false" customWidth="true" hidden="false" outlineLevel="0" max="14" min="11" style="1" width="8.56"/>
    <col collapsed="false" customWidth="true" hidden="false" outlineLevel="0" max="15" min="15" style="1" width="26.13"/>
  </cols>
  <sheetData>
    <row r="1" customFormat="false" ht="12.75" hidden="false" customHeight="false" outlineLevel="0" collapsed="false">
      <c r="A1" s="1" t="n">
        <f aca="true">IF(RAND()&lt;$R$5,FLOOR(RAND()*($R$6+0.1),0.1),FLOOR(RAND()*($R$3+1),1))</f>
        <v>2</v>
      </c>
      <c r="B1" s="1" t="n">
        <f aca="true">IF(RAND()&lt;$R$5,FLOOR(RAND()*($R$6+0.1),0.1),FLOOR(RAND()*($R$3+1),1))</f>
        <v>3</v>
      </c>
      <c r="C1" s="1" t="n">
        <f aca="true">IF(RAND()&lt;$R$5,FLOOR(RAND()*($R$6+0.1),0.1),FLOOR(RAND()*($R$3+1),1))</f>
        <v>0</v>
      </c>
      <c r="D1" s="1" t="n">
        <f aca="true">IF(RAND()&lt;$R$5,FLOOR(RAND()*($R$6+0.1),0.1),FLOOR(RAND()*($R$3+1),1))</f>
        <v>3</v>
      </c>
      <c r="E1" s="1" t="str">
        <f aca="true">IF(RAND()&lt;$R$2,IF(RAND()&lt;$R$1,"*","+"),".")</f>
        <v>*</v>
      </c>
      <c r="F1" s="1" t="str">
        <f aca="true">IF(RAND()&lt;$R$2,IF(RAND()&lt;$R$1,"*","+"),".")</f>
        <v>.</v>
      </c>
      <c r="G1" s="1" t="str">
        <f aca="true">IF(RAND()&lt;$R$1,"*","+")</f>
        <v>+</v>
      </c>
      <c r="H1" s="1" t="str">
        <f aca="false">IF(E1=".",A1,CONCATENATE(A1,$R$4,E1,$R$4,B1))</f>
        <v>2   *   3</v>
      </c>
      <c r="I1" s="1" t="n">
        <f aca="false">IF(F1=".",C1,CONCATENATE(C1,$R$4,F1,$R$4,D1))</f>
        <v>0</v>
      </c>
      <c r="J1" s="1" t="str">
        <f aca="false">CONCATENATE("(",H1,")",$R$4,G1,$R$4,"(",I1,")",$R$4,"=",$R$4,M1)</f>
        <v>(2   *   3)   +   (0)   =   6</v>
      </c>
      <c r="K1" s="1" t="n">
        <f aca="false">IF(E1=".",A1,IF(E1="*",A1*B1,A1+B1))</f>
        <v>6</v>
      </c>
      <c r="L1" s="1" t="n">
        <f aca="false">IF(F1=".",C1,IF(F1="*",C1*D1,C1+D1))</f>
        <v>0</v>
      </c>
      <c r="M1" s="1" t="n">
        <f aca="false">IF(G1="*",K1*L1,K1+L1)</f>
        <v>6</v>
      </c>
      <c r="N1" s="1" t="str">
        <f aca="true">CONCATENATE(CELL("row",O1)-CELL("row",O$1)+1,"/",COUNTIF(O:O,"&lt;&gt;"))</f>
        <v>1/200</v>
      </c>
      <c r="O1" s="1" t="str">
        <f aca="false">SUBSTITUTE(SUBSTITUTE(SUBSTITUTE(SUBSTITUTE(J1,"+",""),"(",""),")",""),"*","")</f>
        <v>2      3      0   =   6</v>
      </c>
      <c r="Q1" s="2" t="s">
        <v>0</v>
      </c>
      <c r="R1" s="2" t="n">
        <v>0.5</v>
      </c>
    </row>
    <row r="2" customFormat="false" ht="12.75" hidden="false" customHeight="false" outlineLevel="0" collapsed="false">
      <c r="A2" s="1" t="n">
        <f aca="true">IF(RAND()&lt;$R$5,FLOOR(RAND()*($R$6+0.1),0.1),FLOOR(RAND()*($R$3+1),1))</f>
        <v>0</v>
      </c>
      <c r="B2" s="1" t="n">
        <f aca="true">IF(RAND()&lt;$R$5,FLOOR(RAND()*($R$6+0.1),0.1),FLOOR(RAND()*($R$3+1),1))</f>
        <v>1</v>
      </c>
      <c r="C2" s="1" t="n">
        <f aca="true">IF(RAND()&lt;$R$5,FLOOR(RAND()*($R$6+0.1),0.1),FLOOR(RAND()*($R$3+1),1))</f>
        <v>0.3</v>
      </c>
      <c r="D2" s="1" t="n">
        <f aca="true">IF(RAND()&lt;$R$5,FLOOR(RAND()*($R$6+0.1),0.1),FLOOR(RAND()*($R$3+1),1))</f>
        <v>0</v>
      </c>
      <c r="E2" s="1" t="str">
        <f aca="true">IF(RAND()&lt;$R$2,IF(RAND()&lt;$R$1,"*","+"),".")</f>
        <v>.</v>
      </c>
      <c r="F2" s="1" t="str">
        <f aca="true">IF(RAND()&lt;$R$2,IF(RAND()&lt;$R$1,"*","+"),".")</f>
        <v>*</v>
      </c>
      <c r="G2" s="1" t="str">
        <f aca="true">IF(RAND()&lt;$R$1,"*","+")</f>
        <v>+</v>
      </c>
      <c r="H2" s="1" t="n">
        <f aca="false">IF(E2=".",A2,CONCATENATE(A2,$R$4,E2,$R$4,B2))</f>
        <v>0</v>
      </c>
      <c r="I2" s="1" t="str">
        <f aca="false">IF(F2=".",C2,CONCATENATE(C2,$R$4,F2,$R$4,D2))</f>
        <v>0.3   *   0</v>
      </c>
      <c r="J2" s="1" t="str">
        <f aca="false">CONCATENATE("(",H2,")",$R$4,G2,$R$4,"(",I2,")",$R$4,"=",$R$4,M2)</f>
        <v>(0)   +   (0.3   *   0)   =   0</v>
      </c>
      <c r="K2" s="1" t="n">
        <f aca="false">IF(E2=".",A2,IF(E2="*",A2*B2,A2+B2))</f>
        <v>0</v>
      </c>
      <c r="L2" s="1" t="n">
        <f aca="false">IF(F2=".",C2,IF(F2="*",C2*D2,C2+D2))</f>
        <v>0</v>
      </c>
      <c r="M2" s="1" t="n">
        <f aca="false">IF(G2="*",K2*L2,K2+L2)</f>
        <v>0</v>
      </c>
      <c r="N2" s="1" t="str">
        <f aca="true">CONCATENATE(CELL("row",O2)-CELL("row",O$1)+1,"/",COUNTIF(O:O,"&lt;&gt;"))</f>
        <v>2/200</v>
      </c>
      <c r="O2" s="1" t="str">
        <f aca="false">SUBSTITUTE(SUBSTITUTE(SUBSTITUTE(SUBSTITUTE(J2,"+",""),"(",""),")",""),"*","")</f>
        <v>0      0.3      0   =   0</v>
      </c>
      <c r="Q2" s="2" t="s">
        <v>1</v>
      </c>
      <c r="R2" s="2" t="n">
        <v>0.66</v>
      </c>
    </row>
    <row r="3" customFormat="false" ht="12.75" hidden="false" customHeight="false" outlineLevel="0" collapsed="false">
      <c r="A3" s="1" t="n">
        <f aca="true">IF(RAND()&lt;$R$5,FLOOR(RAND()*($R$6+0.1),0.1),FLOOR(RAND()*($R$3+1),1))</f>
        <v>3</v>
      </c>
      <c r="B3" s="1" t="n">
        <f aca="true">IF(RAND()&lt;$R$5,FLOOR(RAND()*($R$6+0.1),0.1),FLOOR(RAND()*($R$3+1),1))</f>
        <v>4</v>
      </c>
      <c r="C3" s="1" t="n">
        <f aca="true">IF(RAND()&lt;$R$5,FLOOR(RAND()*($R$6+0.1),0.1),FLOOR(RAND()*($R$3+1),1))</f>
        <v>2</v>
      </c>
      <c r="D3" s="1" t="n">
        <f aca="true">IF(RAND()&lt;$R$5,FLOOR(RAND()*($R$6+0.1),0.1),FLOOR(RAND()*($R$3+1),1))</f>
        <v>1</v>
      </c>
      <c r="E3" s="1" t="str">
        <f aca="true">IF(RAND()&lt;$R$2,IF(RAND()&lt;$R$1,"*","+"),".")</f>
        <v>+</v>
      </c>
      <c r="F3" s="1" t="str">
        <f aca="true">IF(RAND()&lt;$R$2,IF(RAND()&lt;$R$1,"*","+"),".")</f>
        <v>+</v>
      </c>
      <c r="G3" s="1" t="str">
        <f aca="true">IF(RAND()&lt;$R$1,"*","+")</f>
        <v>*</v>
      </c>
      <c r="H3" s="1" t="str">
        <f aca="false">IF(E3=".",A3,CONCATENATE(A3,$R$4,E3,$R$4,B3))</f>
        <v>3   +   4</v>
      </c>
      <c r="I3" s="1" t="str">
        <f aca="false">IF(F3=".",C3,CONCATENATE(C3,$R$4,F3,$R$4,D3))</f>
        <v>2   +   1</v>
      </c>
      <c r="J3" s="1" t="str">
        <f aca="false">CONCATENATE("(",H3,")",$R$4,G3,$R$4,"(",I3,")",$R$4,"=",$R$4,M3)</f>
        <v>(3   +   4)   *   (2   +   1)   =   21</v>
      </c>
      <c r="K3" s="1" t="n">
        <f aca="false">IF(E3=".",A3,IF(E3="*",A3*B3,A3+B3))</f>
        <v>7</v>
      </c>
      <c r="L3" s="1" t="n">
        <f aca="false">IF(F3=".",C3,IF(F3="*",C3*D3,C3+D3))</f>
        <v>3</v>
      </c>
      <c r="M3" s="1" t="n">
        <f aca="false">IF(G3="*",K3*L3,K3+L3)</f>
        <v>21</v>
      </c>
      <c r="N3" s="1" t="str">
        <f aca="true">CONCATENATE(CELL("row",O3)-CELL("row",O$1)+1,"/",COUNTIF(O:O,"&lt;&gt;"))</f>
        <v>3/200</v>
      </c>
      <c r="O3" s="1" t="str">
        <f aca="false">SUBSTITUTE(SUBSTITUTE(SUBSTITUTE(SUBSTITUTE(J3,"+",""),"(",""),")",""),"*","")</f>
        <v>3      4      2      1   =   21</v>
      </c>
      <c r="Q3" s="2" t="s">
        <v>2</v>
      </c>
      <c r="R3" s="2" t="n">
        <v>4</v>
      </c>
    </row>
    <row r="4" customFormat="false" ht="12.75" hidden="false" customHeight="false" outlineLevel="0" collapsed="false">
      <c r="A4" s="1" t="n">
        <f aca="true">IF(RAND()&lt;$R$5,FLOOR(RAND()*($R$6+0.1),0.1),FLOOR(RAND()*($R$3+1),1))</f>
        <v>2</v>
      </c>
      <c r="B4" s="1" t="n">
        <f aca="true">IF(RAND()&lt;$R$5,FLOOR(RAND()*($R$6+0.1),0.1),FLOOR(RAND()*($R$3+1),1))</f>
        <v>2</v>
      </c>
      <c r="C4" s="1" t="n">
        <f aca="true">IF(RAND()&lt;$R$5,FLOOR(RAND()*($R$6+0.1),0.1),FLOOR(RAND()*($R$3+1),1))</f>
        <v>4</v>
      </c>
      <c r="D4" s="1" t="n">
        <f aca="true">IF(RAND()&lt;$R$5,FLOOR(RAND()*($R$6+0.1),0.1),FLOOR(RAND()*($R$3+1),1))</f>
        <v>3</v>
      </c>
      <c r="E4" s="1" t="str">
        <f aca="true">IF(RAND()&lt;$R$2,IF(RAND()&lt;$R$1,"*","+"),".")</f>
        <v>*</v>
      </c>
      <c r="F4" s="1" t="str">
        <f aca="true">IF(RAND()&lt;$R$2,IF(RAND()&lt;$R$1,"*","+"),".")</f>
        <v>+</v>
      </c>
      <c r="G4" s="1" t="str">
        <f aca="true">IF(RAND()&lt;$R$1,"*","+")</f>
        <v>*</v>
      </c>
      <c r="H4" s="1" t="str">
        <f aca="false">IF(E4=".",A4,CONCATENATE(A4,$R$4,E4,$R$4,B4))</f>
        <v>2   *   2</v>
      </c>
      <c r="I4" s="1" t="str">
        <f aca="false">IF(F4=".",C4,CONCATENATE(C4,$R$4,F4,$R$4,D4))</f>
        <v>4   +   3</v>
      </c>
      <c r="J4" s="1" t="str">
        <f aca="false">CONCATENATE("(",H4,")",$R$4,G4,$R$4,"(",I4,")",$R$4,"=",$R$4,M4)</f>
        <v>(2   *   2)   *   (4   +   3)   =   28</v>
      </c>
      <c r="K4" s="1" t="n">
        <f aca="false">IF(E4=".",A4,IF(E4="*",A4*B4,A4+B4))</f>
        <v>4</v>
      </c>
      <c r="L4" s="1" t="n">
        <f aca="false">IF(F4=".",C4,IF(F4="*",C4*D4,C4+D4))</f>
        <v>7</v>
      </c>
      <c r="M4" s="1" t="n">
        <f aca="false">IF(G4="*",K4*L4,K4+L4)</f>
        <v>28</v>
      </c>
      <c r="N4" s="1" t="str">
        <f aca="true">CONCATENATE(CELL("row",O4)-CELL("row",O$1)+1,"/",COUNTIF(O:O,"&lt;&gt;"))</f>
        <v>4/200</v>
      </c>
      <c r="O4" s="1" t="str">
        <f aca="false">SUBSTITUTE(SUBSTITUTE(SUBSTITUTE(SUBSTITUTE(J4,"+",""),"(",""),")",""),"*","")</f>
        <v>2      2      4      3   =   28</v>
      </c>
      <c r="Q4" s="2" t="s">
        <v>3</v>
      </c>
      <c r="R4" s="2" t="str">
        <f aca="false">REPT(" ",3)</f>
        <v>   </v>
      </c>
    </row>
    <row r="5" customFormat="false" ht="12.75" hidden="false" customHeight="false" outlineLevel="0" collapsed="false">
      <c r="A5" s="1" t="n">
        <f aca="true">IF(RAND()&lt;$R$5,FLOOR(RAND()*($R$6+0.1),0.1),FLOOR(RAND()*($R$3+1),1))</f>
        <v>1</v>
      </c>
      <c r="B5" s="1" t="n">
        <f aca="true">IF(RAND()&lt;$R$5,FLOOR(RAND()*($R$6+0.1),0.1),FLOOR(RAND()*($R$3+1),1))</f>
        <v>2</v>
      </c>
      <c r="C5" s="1" t="n">
        <f aca="true">IF(RAND()&lt;$R$5,FLOOR(RAND()*($R$6+0.1),0.1),FLOOR(RAND()*($R$3+1),1))</f>
        <v>1</v>
      </c>
      <c r="D5" s="1" t="n">
        <f aca="true">IF(RAND()&lt;$R$5,FLOOR(RAND()*($R$6+0.1),0.1),FLOOR(RAND()*($R$3+1),1))</f>
        <v>1</v>
      </c>
      <c r="E5" s="1" t="str">
        <f aca="true">IF(RAND()&lt;$R$2,IF(RAND()&lt;$R$1,"*","+"),".")</f>
        <v>*</v>
      </c>
      <c r="F5" s="1" t="str">
        <f aca="true">IF(RAND()&lt;$R$2,IF(RAND()&lt;$R$1,"*","+"),".")</f>
        <v>.</v>
      </c>
      <c r="G5" s="1" t="str">
        <f aca="true">IF(RAND()&lt;$R$1,"*","+")</f>
        <v>+</v>
      </c>
      <c r="H5" s="1" t="str">
        <f aca="false">IF(E5=".",A5,CONCATENATE(A5,$R$4,E5,$R$4,B5))</f>
        <v>1   *   2</v>
      </c>
      <c r="I5" s="1" t="n">
        <f aca="false">IF(F5=".",C5,CONCATENATE(C5,$R$4,F5,$R$4,D5))</f>
        <v>1</v>
      </c>
      <c r="J5" s="1" t="str">
        <f aca="false">CONCATENATE("(",H5,")",$R$4,G5,$R$4,"(",I5,")",$R$4,"=",$R$4,M5)</f>
        <v>(1   *   2)   +   (1)   =   3</v>
      </c>
      <c r="K5" s="1" t="n">
        <f aca="false">IF(E5=".",A5,IF(E5="*",A5*B5,A5+B5))</f>
        <v>2</v>
      </c>
      <c r="L5" s="1" t="n">
        <f aca="false">IF(F5=".",C5,IF(F5="*",C5*D5,C5+D5))</f>
        <v>1</v>
      </c>
      <c r="M5" s="1" t="n">
        <f aca="false">IF(G5="*",K5*L5,K5+L5)</f>
        <v>3</v>
      </c>
      <c r="N5" s="1" t="str">
        <f aca="true">CONCATENATE(CELL("row",O5)-CELL("row",O$1)+1,"/",COUNTIF(O:O,"&lt;&gt;"))</f>
        <v>5/200</v>
      </c>
      <c r="O5" s="1" t="str">
        <f aca="false">SUBSTITUTE(SUBSTITUTE(SUBSTITUTE(SUBSTITUTE(J5,"+",""),"(",""),")",""),"*","")</f>
        <v>1      2      1   =   3</v>
      </c>
      <c r="Q5" s="2" t="s">
        <v>4</v>
      </c>
      <c r="R5" s="2" t="n">
        <v>0.1</v>
      </c>
    </row>
    <row r="6" customFormat="false" ht="12.75" hidden="false" customHeight="false" outlineLevel="0" collapsed="false">
      <c r="A6" s="1" t="n">
        <f aca="true">IF(RAND()&lt;$R$5,FLOOR(RAND()*($R$6+0.1),0.1),FLOOR(RAND()*($R$3+1),1))</f>
        <v>0</v>
      </c>
      <c r="B6" s="1" t="n">
        <f aca="true">IF(RAND()&lt;$R$5,FLOOR(RAND()*($R$6+0.1),0.1),FLOOR(RAND()*($R$3+1),1))</f>
        <v>2</v>
      </c>
      <c r="C6" s="1" t="n">
        <f aca="true">IF(RAND()&lt;$R$5,FLOOR(RAND()*($R$6+0.1),0.1),FLOOR(RAND()*($R$3+1),1))</f>
        <v>3</v>
      </c>
      <c r="D6" s="1" t="n">
        <f aca="true">IF(RAND()&lt;$R$5,FLOOR(RAND()*($R$6+0.1),0.1),FLOOR(RAND()*($R$3+1),1))</f>
        <v>0</v>
      </c>
      <c r="E6" s="1" t="str">
        <f aca="true">IF(RAND()&lt;$R$2,IF(RAND()&lt;$R$1,"*","+"),".")</f>
        <v>*</v>
      </c>
      <c r="F6" s="1" t="str">
        <f aca="true">IF(RAND()&lt;$R$2,IF(RAND()&lt;$R$1,"*","+"),".")</f>
        <v>+</v>
      </c>
      <c r="G6" s="1" t="str">
        <f aca="true">IF(RAND()&lt;$R$1,"*","+")</f>
        <v>+</v>
      </c>
      <c r="H6" s="1" t="str">
        <f aca="false">IF(E6=".",A6,CONCATENATE(A6,$R$4,E6,$R$4,B6))</f>
        <v>0   *   2</v>
      </c>
      <c r="I6" s="1" t="str">
        <f aca="false">IF(F6=".",C6,CONCATENATE(C6,$R$4,F6,$R$4,D6))</f>
        <v>3   +   0</v>
      </c>
      <c r="J6" s="1" t="str">
        <f aca="false">CONCATENATE("(",H6,")",$R$4,G6,$R$4,"(",I6,")",$R$4,"=",$R$4,M6)</f>
        <v>(0   *   2)   +   (3   +   0)   =   3</v>
      </c>
      <c r="K6" s="1" t="n">
        <f aca="false">IF(E6=".",A6,IF(E6="*",A6*B6,A6+B6))</f>
        <v>0</v>
      </c>
      <c r="L6" s="1" t="n">
        <f aca="false">IF(F6=".",C6,IF(F6="*",C6*D6,C6+D6))</f>
        <v>3</v>
      </c>
      <c r="M6" s="1" t="n">
        <f aca="false">IF(G6="*",K6*L6,K6+L6)</f>
        <v>3</v>
      </c>
      <c r="N6" s="1" t="str">
        <f aca="true">CONCATENATE(CELL("row",O6)-CELL("row",O$1)+1,"/",COUNTIF(O:O,"&lt;&gt;"))</f>
        <v>6/200</v>
      </c>
      <c r="O6" s="1" t="str">
        <f aca="false">SUBSTITUTE(SUBSTITUTE(SUBSTITUTE(SUBSTITUTE(J6,"+",""),"(",""),")",""),"*","")</f>
        <v>0      2      3      0   =   3</v>
      </c>
      <c r="Q6" s="2" t="s">
        <v>5</v>
      </c>
      <c r="R6" s="2" t="n">
        <v>0.3</v>
      </c>
    </row>
    <row r="7" customFormat="false" ht="12.75" hidden="false" customHeight="false" outlineLevel="0" collapsed="false">
      <c r="A7" s="1" t="n">
        <f aca="true">IF(RAND()&lt;$R$5,FLOOR(RAND()*($R$6+0.1),0.1),FLOOR(RAND()*($R$3+1),1))</f>
        <v>2</v>
      </c>
      <c r="B7" s="1" t="n">
        <f aca="true">IF(RAND()&lt;$R$5,FLOOR(RAND()*($R$6+0.1),0.1),FLOOR(RAND()*($R$3+1),1))</f>
        <v>1</v>
      </c>
      <c r="C7" s="1" t="n">
        <f aca="true">IF(RAND()&lt;$R$5,FLOOR(RAND()*($R$6+0.1),0.1),FLOOR(RAND()*($R$3+1),1))</f>
        <v>1</v>
      </c>
      <c r="D7" s="1" t="n">
        <f aca="true">IF(RAND()&lt;$R$5,FLOOR(RAND()*($R$6+0.1),0.1),FLOOR(RAND()*($R$3+1),1))</f>
        <v>0.2</v>
      </c>
      <c r="E7" s="1" t="str">
        <f aca="true">IF(RAND()&lt;$R$2,IF(RAND()&lt;$R$1,"*","+"),".")</f>
        <v>.</v>
      </c>
      <c r="F7" s="1" t="str">
        <f aca="true">IF(RAND()&lt;$R$2,IF(RAND()&lt;$R$1,"*","+"),".")</f>
        <v>+</v>
      </c>
      <c r="G7" s="1" t="str">
        <f aca="true">IF(RAND()&lt;$R$1,"*","+")</f>
        <v>*</v>
      </c>
      <c r="H7" s="1" t="n">
        <f aca="false">IF(E7=".",A7,CONCATENATE(A7,$R$4,E7,$R$4,B7))</f>
        <v>2</v>
      </c>
      <c r="I7" s="1" t="str">
        <f aca="false">IF(F7=".",C7,CONCATENATE(C7,$R$4,F7,$R$4,D7))</f>
        <v>1   +   0.2</v>
      </c>
      <c r="J7" s="1" t="str">
        <f aca="false">CONCATENATE("(",H7,")",$R$4,G7,$R$4,"(",I7,")",$R$4,"=",$R$4,M7)</f>
        <v>(2)   *   (1   +   0.2)   =   2.4</v>
      </c>
      <c r="K7" s="1" t="n">
        <f aca="false">IF(E7=".",A7,IF(E7="*",A7*B7,A7+B7))</f>
        <v>2</v>
      </c>
      <c r="L7" s="1" t="n">
        <f aca="false">IF(F7=".",C7,IF(F7="*",C7*D7,C7+D7))</f>
        <v>1.2</v>
      </c>
      <c r="M7" s="1" t="n">
        <f aca="false">IF(G7="*",K7*L7,K7+L7)</f>
        <v>2.4</v>
      </c>
      <c r="N7" s="1" t="str">
        <f aca="true">CONCATENATE(CELL("row",O7)-CELL("row",O$1)+1,"/",COUNTIF(O:O,"&lt;&gt;"))</f>
        <v>7/200</v>
      </c>
      <c r="O7" s="1" t="str">
        <f aca="false">SUBSTITUTE(SUBSTITUTE(SUBSTITUTE(SUBSTITUTE(J7,"+",""),"(",""),")",""),"*","")</f>
        <v>2      1      0.2   =   2.4</v>
      </c>
    </row>
    <row r="8" customFormat="false" ht="12.75" hidden="false" customHeight="false" outlineLevel="0" collapsed="false">
      <c r="A8" s="1" t="n">
        <f aca="true">IF(RAND()&lt;$R$5,FLOOR(RAND()*($R$6+0.1),0.1),FLOOR(RAND()*($R$3+1),1))</f>
        <v>3</v>
      </c>
      <c r="B8" s="1" t="n">
        <f aca="true">IF(RAND()&lt;$R$5,FLOOR(RAND()*($R$6+0.1),0.1),FLOOR(RAND()*($R$3+1),1))</f>
        <v>3</v>
      </c>
      <c r="C8" s="1" t="n">
        <f aca="true">IF(RAND()&lt;$R$5,FLOOR(RAND()*($R$6+0.1),0.1),FLOOR(RAND()*($R$3+1),1))</f>
        <v>1</v>
      </c>
      <c r="D8" s="1" t="n">
        <f aca="true">IF(RAND()&lt;$R$5,FLOOR(RAND()*($R$6+0.1),0.1),FLOOR(RAND()*($R$3+1),1))</f>
        <v>2</v>
      </c>
      <c r="E8" s="1" t="str">
        <f aca="true">IF(RAND()&lt;$R$2,IF(RAND()&lt;$R$1,"*","+"),".")</f>
        <v>*</v>
      </c>
      <c r="F8" s="1" t="str">
        <f aca="true">IF(RAND()&lt;$R$2,IF(RAND()&lt;$R$1,"*","+"),".")</f>
        <v>*</v>
      </c>
      <c r="G8" s="1" t="str">
        <f aca="true">IF(RAND()&lt;$R$1,"*","+")</f>
        <v>*</v>
      </c>
      <c r="H8" s="1" t="str">
        <f aca="false">IF(E8=".",A8,CONCATENATE(A8,$R$4,E8,$R$4,B8))</f>
        <v>3   *   3</v>
      </c>
      <c r="I8" s="1" t="str">
        <f aca="false">IF(F8=".",C8,CONCATENATE(C8,$R$4,F8,$R$4,D8))</f>
        <v>1   *   2</v>
      </c>
      <c r="J8" s="1" t="str">
        <f aca="false">CONCATENATE("(",H8,")",$R$4,G8,$R$4,"(",I8,")",$R$4,"=",$R$4,M8)</f>
        <v>(3   *   3)   *   (1   *   2)   =   18</v>
      </c>
      <c r="K8" s="1" t="n">
        <f aca="false">IF(E8=".",A8,IF(E8="*",A8*B8,A8+B8))</f>
        <v>9</v>
      </c>
      <c r="L8" s="1" t="n">
        <f aca="false">IF(F8=".",C8,IF(F8="*",C8*D8,C8+D8))</f>
        <v>2</v>
      </c>
      <c r="M8" s="1" t="n">
        <f aca="false">IF(G8="*",K8*L8,K8+L8)</f>
        <v>18</v>
      </c>
      <c r="N8" s="1" t="str">
        <f aca="true">CONCATENATE(CELL("row",O8)-CELL("row",O$1)+1,"/",COUNTIF(O:O,"&lt;&gt;"))</f>
        <v>8/200</v>
      </c>
      <c r="O8" s="1" t="str">
        <f aca="false">SUBSTITUTE(SUBSTITUTE(SUBSTITUTE(SUBSTITUTE(J8,"+",""),"(",""),")",""),"*","")</f>
        <v>3      3      1      2   =   18</v>
      </c>
    </row>
    <row r="9" customFormat="false" ht="12.75" hidden="false" customHeight="false" outlineLevel="0" collapsed="false">
      <c r="A9" s="1" t="n">
        <f aca="true">IF(RAND()&lt;$R$5,FLOOR(RAND()*($R$6+0.1),0.1),FLOOR(RAND()*($R$3+1),1))</f>
        <v>2</v>
      </c>
      <c r="B9" s="1" t="n">
        <f aca="true">IF(RAND()&lt;$R$5,FLOOR(RAND()*($R$6+0.1),0.1),FLOOR(RAND()*($R$3+1),1))</f>
        <v>1</v>
      </c>
      <c r="C9" s="1" t="n">
        <f aca="true">IF(RAND()&lt;$R$5,FLOOR(RAND()*($R$6+0.1),0.1),FLOOR(RAND()*($R$3+1),1))</f>
        <v>1</v>
      </c>
      <c r="D9" s="1" t="n">
        <f aca="true">IF(RAND()&lt;$R$5,FLOOR(RAND()*($R$6+0.1),0.1),FLOOR(RAND()*($R$3+1),1))</f>
        <v>2</v>
      </c>
      <c r="E9" s="1" t="str">
        <f aca="true">IF(RAND()&lt;$R$2,IF(RAND()&lt;$R$1,"*","+"),".")</f>
        <v>+</v>
      </c>
      <c r="F9" s="1" t="str">
        <f aca="true">IF(RAND()&lt;$R$2,IF(RAND()&lt;$R$1,"*","+"),".")</f>
        <v>+</v>
      </c>
      <c r="G9" s="1" t="str">
        <f aca="true">IF(RAND()&lt;$R$1,"*","+")</f>
        <v>+</v>
      </c>
      <c r="H9" s="1" t="str">
        <f aca="false">IF(E9=".",A9,CONCATENATE(A9,$R$4,E9,$R$4,B9))</f>
        <v>2   +   1</v>
      </c>
      <c r="I9" s="1" t="str">
        <f aca="false">IF(F9=".",C9,CONCATENATE(C9,$R$4,F9,$R$4,D9))</f>
        <v>1   +   2</v>
      </c>
      <c r="J9" s="1" t="str">
        <f aca="false">CONCATENATE("(",H9,")",$R$4,G9,$R$4,"(",I9,")",$R$4,"=",$R$4,M9)</f>
        <v>(2   +   1)   +   (1   +   2)   =   6</v>
      </c>
      <c r="K9" s="1" t="n">
        <f aca="false">IF(E9=".",A9,IF(E9="*",A9*B9,A9+B9))</f>
        <v>3</v>
      </c>
      <c r="L9" s="1" t="n">
        <f aca="false">IF(F9=".",C9,IF(F9="*",C9*D9,C9+D9))</f>
        <v>3</v>
      </c>
      <c r="M9" s="1" t="n">
        <f aca="false">IF(G9="*",K9*L9,K9+L9)</f>
        <v>6</v>
      </c>
      <c r="N9" s="1" t="str">
        <f aca="true">CONCATENATE(CELL("row",O9)-CELL("row",O$1)+1,"/",COUNTIF(O:O,"&lt;&gt;"))</f>
        <v>9/200</v>
      </c>
      <c r="O9" s="1" t="str">
        <f aca="false">SUBSTITUTE(SUBSTITUTE(SUBSTITUTE(SUBSTITUTE(J9,"+",""),"(",""),")",""),"*","")</f>
        <v>2      1      1      2   =   6</v>
      </c>
    </row>
    <row r="10" customFormat="false" ht="12.75" hidden="false" customHeight="false" outlineLevel="0" collapsed="false">
      <c r="A10" s="1" t="n">
        <f aca="true">IF(RAND()&lt;$R$5,FLOOR(RAND()*($R$6+0.1),0.1),FLOOR(RAND()*($R$3+1),1))</f>
        <v>0</v>
      </c>
      <c r="B10" s="1" t="n">
        <f aca="true">IF(RAND()&lt;$R$5,FLOOR(RAND()*($R$6+0.1),0.1),FLOOR(RAND()*($R$3+1),1))</f>
        <v>2</v>
      </c>
      <c r="C10" s="1" t="n">
        <f aca="true">IF(RAND()&lt;$R$5,FLOOR(RAND()*($R$6+0.1),0.1),FLOOR(RAND()*($R$3+1),1))</f>
        <v>4</v>
      </c>
      <c r="D10" s="1" t="n">
        <f aca="true">IF(RAND()&lt;$R$5,FLOOR(RAND()*($R$6+0.1),0.1),FLOOR(RAND()*($R$3+1),1))</f>
        <v>4</v>
      </c>
      <c r="E10" s="1" t="str">
        <f aca="true">IF(RAND()&lt;$R$2,IF(RAND()&lt;$R$1,"*","+"),".")</f>
        <v>+</v>
      </c>
      <c r="F10" s="1" t="str">
        <f aca="true">IF(RAND()&lt;$R$2,IF(RAND()&lt;$R$1,"*","+"),".")</f>
        <v>+</v>
      </c>
      <c r="G10" s="1" t="str">
        <f aca="true">IF(RAND()&lt;$R$1,"*","+")</f>
        <v>+</v>
      </c>
      <c r="H10" s="1" t="str">
        <f aca="false">IF(E10=".",A10,CONCATENATE(A10,$R$4,E10,$R$4,B10))</f>
        <v>0   +   2</v>
      </c>
      <c r="I10" s="1" t="str">
        <f aca="false">IF(F10=".",C10,CONCATENATE(C10,$R$4,F10,$R$4,D10))</f>
        <v>4   +   4</v>
      </c>
      <c r="J10" s="1" t="str">
        <f aca="false">CONCATENATE("(",H10,")",$R$4,G10,$R$4,"(",I10,")",$R$4,"=",$R$4,M10)</f>
        <v>(0   +   2)   +   (4   +   4)   =   10</v>
      </c>
      <c r="K10" s="1" t="n">
        <f aca="false">IF(E10=".",A10,IF(E10="*",A10*B10,A10+B10))</f>
        <v>2</v>
      </c>
      <c r="L10" s="1" t="n">
        <f aca="false">IF(F10=".",C10,IF(F10="*",C10*D10,C10+D10))</f>
        <v>8</v>
      </c>
      <c r="M10" s="1" t="n">
        <f aca="false">IF(G10="*",K10*L10,K10+L10)</f>
        <v>10</v>
      </c>
      <c r="N10" s="1" t="str">
        <f aca="true">CONCATENATE(CELL("row",O10)-CELL("row",O$1)+1,"/",COUNTIF(O:O,"&lt;&gt;"))</f>
        <v>10/200</v>
      </c>
      <c r="O10" s="1" t="str">
        <f aca="false">SUBSTITUTE(SUBSTITUTE(SUBSTITUTE(SUBSTITUTE(J10,"+",""),"(",""),")",""),"*","")</f>
        <v>0      2      4      4   =   10</v>
      </c>
    </row>
    <row r="11" customFormat="false" ht="12.75" hidden="false" customHeight="false" outlineLevel="0" collapsed="false">
      <c r="A11" s="1" t="n">
        <f aca="true">IF(RAND()&lt;$R$5,FLOOR(RAND()*($R$6+0.1),0.1),FLOOR(RAND()*($R$3+1),1))</f>
        <v>2</v>
      </c>
      <c r="B11" s="1" t="n">
        <f aca="true">IF(RAND()&lt;$R$5,FLOOR(RAND()*($R$6+0.1),0.1),FLOOR(RAND()*($R$3+1),1))</f>
        <v>4</v>
      </c>
      <c r="C11" s="1" t="n">
        <f aca="true">IF(RAND()&lt;$R$5,FLOOR(RAND()*($R$6+0.1),0.1),FLOOR(RAND()*($R$3+1),1))</f>
        <v>3</v>
      </c>
      <c r="D11" s="1" t="n">
        <f aca="true">IF(RAND()&lt;$R$5,FLOOR(RAND()*($R$6+0.1),0.1),FLOOR(RAND()*($R$3+1),1))</f>
        <v>3</v>
      </c>
      <c r="E11" s="1" t="str">
        <f aca="true">IF(RAND()&lt;$R$2,IF(RAND()&lt;$R$1,"*","+"),".")</f>
        <v>.</v>
      </c>
      <c r="F11" s="1" t="str">
        <f aca="true">IF(RAND()&lt;$R$2,IF(RAND()&lt;$R$1,"*","+"),".")</f>
        <v>.</v>
      </c>
      <c r="G11" s="1" t="str">
        <f aca="true">IF(RAND()&lt;$R$1,"*","+")</f>
        <v>*</v>
      </c>
      <c r="H11" s="1" t="n">
        <f aca="false">IF(E11=".",A11,CONCATENATE(A11,$R$4,E11,$R$4,B11))</f>
        <v>2</v>
      </c>
      <c r="I11" s="1" t="n">
        <f aca="false">IF(F11=".",C11,CONCATENATE(C11,$R$4,F11,$R$4,D11))</f>
        <v>3</v>
      </c>
      <c r="J11" s="1" t="str">
        <f aca="false">CONCATENATE("(",H11,")",$R$4,G11,$R$4,"(",I11,")",$R$4,"=",$R$4,M11)</f>
        <v>(2)   *   (3)   =   6</v>
      </c>
      <c r="K11" s="1" t="n">
        <f aca="false">IF(E11=".",A11,IF(E11="*",A11*B11,A11+B11))</f>
        <v>2</v>
      </c>
      <c r="L11" s="1" t="n">
        <f aca="false">IF(F11=".",C11,IF(F11="*",C11*D11,C11+D11))</f>
        <v>3</v>
      </c>
      <c r="M11" s="1" t="n">
        <f aca="false">IF(G11="*",K11*L11,K11+L11)</f>
        <v>6</v>
      </c>
      <c r="N11" s="1" t="str">
        <f aca="true">CONCATENATE(CELL("row",O11)-CELL("row",O$1)+1,"/",COUNTIF(O:O,"&lt;&gt;"))</f>
        <v>11/200</v>
      </c>
      <c r="O11" s="1" t="str">
        <f aca="false">SUBSTITUTE(SUBSTITUTE(SUBSTITUTE(SUBSTITUTE(J11,"+",""),"(",""),")",""),"*","")</f>
        <v>2      3   =   6</v>
      </c>
    </row>
    <row r="12" customFormat="false" ht="12.75" hidden="false" customHeight="false" outlineLevel="0" collapsed="false">
      <c r="A12" s="1" t="n">
        <f aca="true">IF(RAND()&lt;$R$5,FLOOR(RAND()*($R$6+0.1),0.1),FLOOR(RAND()*($R$3+1),1))</f>
        <v>3</v>
      </c>
      <c r="B12" s="1" t="n">
        <f aca="true">IF(RAND()&lt;$R$5,FLOOR(RAND()*($R$6+0.1),0.1),FLOOR(RAND()*($R$3+1),1))</f>
        <v>3</v>
      </c>
      <c r="C12" s="1" t="n">
        <f aca="true">IF(RAND()&lt;$R$5,FLOOR(RAND()*($R$6+0.1),0.1),FLOOR(RAND()*($R$3+1),1))</f>
        <v>4</v>
      </c>
      <c r="D12" s="1" t="n">
        <f aca="true">IF(RAND()&lt;$R$5,FLOOR(RAND()*($R$6+0.1),0.1),FLOOR(RAND()*($R$3+1),1))</f>
        <v>0</v>
      </c>
      <c r="E12" s="1" t="str">
        <f aca="true">IF(RAND()&lt;$R$2,IF(RAND()&lt;$R$1,"*","+"),".")</f>
        <v>+</v>
      </c>
      <c r="F12" s="1" t="str">
        <f aca="true">IF(RAND()&lt;$R$2,IF(RAND()&lt;$R$1,"*","+"),".")</f>
        <v>.</v>
      </c>
      <c r="G12" s="1" t="str">
        <f aca="true">IF(RAND()&lt;$R$1,"*","+")</f>
        <v>*</v>
      </c>
      <c r="H12" s="1" t="str">
        <f aca="false">IF(E12=".",A12,CONCATENATE(A12,$R$4,E12,$R$4,B12))</f>
        <v>3   +   3</v>
      </c>
      <c r="I12" s="1" t="n">
        <f aca="false">IF(F12=".",C12,CONCATENATE(C12,$R$4,F12,$R$4,D12))</f>
        <v>4</v>
      </c>
      <c r="J12" s="1" t="str">
        <f aca="false">CONCATENATE("(",H12,")",$R$4,G12,$R$4,"(",I12,")",$R$4,"=",$R$4,M12)</f>
        <v>(3   +   3)   *   (4)   =   24</v>
      </c>
      <c r="K12" s="1" t="n">
        <f aca="false">IF(E12=".",A12,IF(E12="*",A12*B12,A12+B12))</f>
        <v>6</v>
      </c>
      <c r="L12" s="1" t="n">
        <f aca="false">IF(F12=".",C12,IF(F12="*",C12*D12,C12+D12))</f>
        <v>4</v>
      </c>
      <c r="M12" s="1" t="n">
        <f aca="false">IF(G12="*",K12*L12,K12+L12)</f>
        <v>24</v>
      </c>
      <c r="N12" s="1" t="str">
        <f aca="true">CONCATENATE(CELL("row",O12)-CELL("row",O$1)+1,"/",COUNTIF(O:O,"&lt;&gt;"))</f>
        <v>12/200</v>
      </c>
      <c r="O12" s="1" t="str">
        <f aca="false">SUBSTITUTE(SUBSTITUTE(SUBSTITUTE(SUBSTITUTE(J12,"+",""),"(",""),")",""),"*","")</f>
        <v>3      3      4   =   24</v>
      </c>
    </row>
    <row r="13" customFormat="false" ht="12.75" hidden="false" customHeight="false" outlineLevel="0" collapsed="false">
      <c r="A13" s="1" t="n">
        <f aca="true">IF(RAND()&lt;$R$5,FLOOR(RAND()*($R$6+0.1),0.1),FLOOR(RAND()*($R$3+1),1))</f>
        <v>0</v>
      </c>
      <c r="B13" s="1" t="n">
        <f aca="true">IF(RAND()&lt;$R$5,FLOOR(RAND()*($R$6+0.1),0.1),FLOOR(RAND()*($R$3+1),1))</f>
        <v>0</v>
      </c>
      <c r="C13" s="1" t="n">
        <f aca="true">IF(RAND()&lt;$R$5,FLOOR(RAND()*($R$6+0.1),0.1),FLOOR(RAND()*($R$3+1),1))</f>
        <v>3</v>
      </c>
      <c r="D13" s="1" t="n">
        <f aca="true">IF(RAND()&lt;$R$5,FLOOR(RAND()*($R$6+0.1),0.1),FLOOR(RAND()*($R$3+1),1))</f>
        <v>0.3</v>
      </c>
      <c r="E13" s="1" t="str">
        <f aca="true">IF(RAND()&lt;$R$2,IF(RAND()&lt;$R$1,"*","+"),".")</f>
        <v>.</v>
      </c>
      <c r="F13" s="1" t="str">
        <f aca="true">IF(RAND()&lt;$R$2,IF(RAND()&lt;$R$1,"*","+"),".")</f>
        <v>*</v>
      </c>
      <c r="G13" s="1" t="str">
        <f aca="true">IF(RAND()&lt;$R$1,"*","+")</f>
        <v>*</v>
      </c>
      <c r="H13" s="1" t="n">
        <f aca="false">IF(E13=".",A13,CONCATENATE(A13,$R$4,E13,$R$4,B13))</f>
        <v>0</v>
      </c>
      <c r="I13" s="1" t="str">
        <f aca="false">IF(F13=".",C13,CONCATENATE(C13,$R$4,F13,$R$4,D13))</f>
        <v>3   *   0.3</v>
      </c>
      <c r="J13" s="1" t="str">
        <f aca="false">CONCATENATE("(",H13,")",$R$4,G13,$R$4,"(",I13,")",$R$4,"=",$R$4,M13)</f>
        <v>(0)   *   (3   *   0.3)   =   0</v>
      </c>
      <c r="K13" s="1" t="n">
        <f aca="false">IF(E13=".",A13,IF(E13="*",A13*B13,A13+B13))</f>
        <v>0</v>
      </c>
      <c r="L13" s="1" t="n">
        <f aca="false">IF(F13=".",C13,IF(F13="*",C13*D13,C13+D13))</f>
        <v>0.9</v>
      </c>
      <c r="M13" s="1" t="n">
        <f aca="false">IF(G13="*",K13*L13,K13+L13)</f>
        <v>0</v>
      </c>
      <c r="N13" s="1" t="str">
        <f aca="true">CONCATENATE(CELL("row",O13)-CELL("row",O$1)+1,"/",COUNTIF(O:O,"&lt;&gt;"))</f>
        <v>13/200</v>
      </c>
      <c r="O13" s="1" t="str">
        <f aca="false">SUBSTITUTE(SUBSTITUTE(SUBSTITUTE(SUBSTITUTE(J13,"+",""),"(",""),")",""),"*","")</f>
        <v>0      3      0.3   =   0</v>
      </c>
    </row>
    <row r="14" customFormat="false" ht="12.75" hidden="false" customHeight="false" outlineLevel="0" collapsed="false">
      <c r="A14" s="1" t="n">
        <f aca="true">IF(RAND()&lt;$R$5,FLOOR(RAND()*($R$6+0.1),0.1),FLOOR(RAND()*($R$3+1),1))</f>
        <v>4</v>
      </c>
      <c r="B14" s="1" t="n">
        <f aca="true">IF(RAND()&lt;$R$5,FLOOR(RAND()*($R$6+0.1),0.1),FLOOR(RAND()*($R$3+1),1))</f>
        <v>2</v>
      </c>
      <c r="C14" s="1" t="n">
        <f aca="true">IF(RAND()&lt;$R$5,FLOOR(RAND()*($R$6+0.1),0.1),FLOOR(RAND()*($R$3+1),1))</f>
        <v>1</v>
      </c>
      <c r="D14" s="1" t="n">
        <f aca="true">IF(RAND()&lt;$R$5,FLOOR(RAND()*($R$6+0.1),0.1),FLOOR(RAND()*($R$3+1),1))</f>
        <v>4</v>
      </c>
      <c r="E14" s="1" t="str">
        <f aca="true">IF(RAND()&lt;$R$2,IF(RAND()&lt;$R$1,"*","+"),".")</f>
        <v>*</v>
      </c>
      <c r="F14" s="1" t="str">
        <f aca="true">IF(RAND()&lt;$R$2,IF(RAND()&lt;$R$1,"*","+"),".")</f>
        <v>*</v>
      </c>
      <c r="G14" s="1" t="str">
        <f aca="true">IF(RAND()&lt;$R$1,"*","+")</f>
        <v>*</v>
      </c>
      <c r="H14" s="1" t="str">
        <f aca="false">IF(E14=".",A14,CONCATENATE(A14,$R$4,E14,$R$4,B14))</f>
        <v>4   *   2</v>
      </c>
      <c r="I14" s="1" t="str">
        <f aca="false">IF(F14=".",C14,CONCATENATE(C14,$R$4,F14,$R$4,D14))</f>
        <v>1   *   4</v>
      </c>
      <c r="J14" s="1" t="str">
        <f aca="false">CONCATENATE("(",H14,")",$R$4,G14,$R$4,"(",I14,")",$R$4,"=",$R$4,M14)</f>
        <v>(4   *   2)   *   (1   *   4)   =   32</v>
      </c>
      <c r="K14" s="1" t="n">
        <f aca="false">IF(E14=".",A14,IF(E14="*",A14*B14,A14+B14))</f>
        <v>8</v>
      </c>
      <c r="L14" s="1" t="n">
        <f aca="false">IF(F14=".",C14,IF(F14="*",C14*D14,C14+D14))</f>
        <v>4</v>
      </c>
      <c r="M14" s="1" t="n">
        <f aca="false">IF(G14="*",K14*L14,K14+L14)</f>
        <v>32</v>
      </c>
      <c r="N14" s="1" t="str">
        <f aca="true">CONCATENATE(CELL("row",O14)-CELL("row",O$1)+1,"/",COUNTIF(O:O,"&lt;&gt;"))</f>
        <v>14/200</v>
      </c>
      <c r="O14" s="1" t="str">
        <f aca="false">SUBSTITUTE(SUBSTITUTE(SUBSTITUTE(SUBSTITUTE(J14,"+",""),"(",""),")",""),"*","")</f>
        <v>4      2      1      4   =   32</v>
      </c>
    </row>
    <row r="15" customFormat="false" ht="12.75" hidden="false" customHeight="false" outlineLevel="0" collapsed="false">
      <c r="A15" s="1" t="n">
        <f aca="true">IF(RAND()&lt;$R$5,FLOOR(RAND()*($R$6+0.1),0.1),FLOOR(RAND()*($R$3+1),1))</f>
        <v>4</v>
      </c>
      <c r="B15" s="1" t="n">
        <f aca="true">IF(RAND()&lt;$R$5,FLOOR(RAND()*($R$6+0.1),0.1),FLOOR(RAND()*($R$3+1),1))</f>
        <v>1</v>
      </c>
      <c r="C15" s="1" t="n">
        <f aca="true">IF(RAND()&lt;$R$5,FLOOR(RAND()*($R$6+0.1),0.1),FLOOR(RAND()*($R$3+1),1))</f>
        <v>0</v>
      </c>
      <c r="D15" s="1" t="n">
        <f aca="true">IF(RAND()&lt;$R$5,FLOOR(RAND()*($R$6+0.1),0.1),FLOOR(RAND()*($R$3+1),1))</f>
        <v>2</v>
      </c>
      <c r="E15" s="1" t="str">
        <f aca="true">IF(RAND()&lt;$R$2,IF(RAND()&lt;$R$1,"*","+"),".")</f>
        <v>*</v>
      </c>
      <c r="F15" s="1" t="str">
        <f aca="true">IF(RAND()&lt;$R$2,IF(RAND()&lt;$R$1,"*","+"),".")</f>
        <v>.</v>
      </c>
      <c r="G15" s="1" t="str">
        <f aca="true">IF(RAND()&lt;$R$1,"*","+")</f>
        <v>+</v>
      </c>
      <c r="H15" s="1" t="str">
        <f aca="false">IF(E15=".",A15,CONCATENATE(A15,$R$4,E15,$R$4,B15))</f>
        <v>4   *   1</v>
      </c>
      <c r="I15" s="1" t="n">
        <f aca="false">IF(F15=".",C15,CONCATENATE(C15,$R$4,F15,$R$4,D15))</f>
        <v>0</v>
      </c>
      <c r="J15" s="1" t="str">
        <f aca="false">CONCATENATE("(",H15,")",$R$4,G15,$R$4,"(",I15,")",$R$4,"=",$R$4,M15)</f>
        <v>(4   *   1)   +   (0)   =   4</v>
      </c>
      <c r="K15" s="1" t="n">
        <f aca="false">IF(E15=".",A15,IF(E15="*",A15*B15,A15+B15))</f>
        <v>4</v>
      </c>
      <c r="L15" s="1" t="n">
        <f aca="false">IF(F15=".",C15,IF(F15="*",C15*D15,C15+D15))</f>
        <v>0</v>
      </c>
      <c r="M15" s="1" t="n">
        <f aca="false">IF(G15="*",K15*L15,K15+L15)</f>
        <v>4</v>
      </c>
      <c r="N15" s="1" t="str">
        <f aca="true">CONCATENATE(CELL("row",O15)-CELL("row",O$1)+1,"/",COUNTIF(O:O,"&lt;&gt;"))</f>
        <v>15/200</v>
      </c>
      <c r="O15" s="1" t="str">
        <f aca="false">SUBSTITUTE(SUBSTITUTE(SUBSTITUTE(SUBSTITUTE(J15,"+",""),"(",""),")",""),"*","")</f>
        <v>4      1      0   =   4</v>
      </c>
    </row>
    <row r="16" customFormat="false" ht="12.75" hidden="false" customHeight="false" outlineLevel="0" collapsed="false">
      <c r="A16" s="1" t="n">
        <f aca="true">IF(RAND()&lt;$R$5,FLOOR(RAND()*($R$6+0.1),0.1),FLOOR(RAND()*($R$3+1),1))</f>
        <v>0</v>
      </c>
      <c r="B16" s="1" t="n">
        <f aca="true">IF(RAND()&lt;$R$5,FLOOR(RAND()*($R$6+0.1),0.1),FLOOR(RAND()*($R$3+1),1))</f>
        <v>4</v>
      </c>
      <c r="C16" s="1" t="n">
        <f aca="true">IF(RAND()&lt;$R$5,FLOOR(RAND()*($R$6+0.1),0.1),FLOOR(RAND()*($R$3+1),1))</f>
        <v>0</v>
      </c>
      <c r="D16" s="1" t="n">
        <f aca="true">IF(RAND()&lt;$R$5,FLOOR(RAND()*($R$6+0.1),0.1),FLOOR(RAND()*($R$3+1),1))</f>
        <v>3</v>
      </c>
      <c r="E16" s="1" t="str">
        <f aca="true">IF(RAND()&lt;$R$2,IF(RAND()&lt;$R$1,"*","+"),".")</f>
        <v>+</v>
      </c>
      <c r="F16" s="1" t="str">
        <f aca="true">IF(RAND()&lt;$R$2,IF(RAND()&lt;$R$1,"*","+"),".")</f>
        <v>+</v>
      </c>
      <c r="G16" s="1" t="str">
        <f aca="true">IF(RAND()&lt;$R$1,"*","+")</f>
        <v>*</v>
      </c>
      <c r="H16" s="1" t="str">
        <f aca="false">IF(E16=".",A16,CONCATENATE(A16,$R$4,E16,$R$4,B16))</f>
        <v>0   +   4</v>
      </c>
      <c r="I16" s="1" t="str">
        <f aca="false">IF(F16=".",C16,CONCATENATE(C16,$R$4,F16,$R$4,D16))</f>
        <v>0   +   3</v>
      </c>
      <c r="J16" s="1" t="str">
        <f aca="false">CONCATENATE("(",H16,")",$R$4,G16,$R$4,"(",I16,")",$R$4,"=",$R$4,M16)</f>
        <v>(0   +   4)   *   (0   +   3)   =   12</v>
      </c>
      <c r="K16" s="1" t="n">
        <f aca="false">IF(E16=".",A16,IF(E16="*",A16*B16,A16+B16))</f>
        <v>4</v>
      </c>
      <c r="L16" s="1" t="n">
        <f aca="false">IF(F16=".",C16,IF(F16="*",C16*D16,C16+D16))</f>
        <v>3</v>
      </c>
      <c r="M16" s="1" t="n">
        <f aca="false">IF(G16="*",K16*L16,K16+L16)</f>
        <v>12</v>
      </c>
      <c r="N16" s="1" t="str">
        <f aca="true">CONCATENATE(CELL("row",O16)-CELL("row",O$1)+1,"/",COUNTIF(O:O,"&lt;&gt;"))</f>
        <v>16/200</v>
      </c>
      <c r="O16" s="1" t="str">
        <f aca="false">SUBSTITUTE(SUBSTITUTE(SUBSTITUTE(SUBSTITUTE(J16,"+",""),"(",""),")",""),"*","")</f>
        <v>0      4      0      3   =   12</v>
      </c>
    </row>
    <row r="17" customFormat="false" ht="12.75" hidden="false" customHeight="false" outlineLevel="0" collapsed="false">
      <c r="A17" s="1" t="n">
        <f aca="true">IF(RAND()&lt;$R$5,FLOOR(RAND()*($R$6+0.1),0.1),FLOOR(RAND()*($R$3+1),1))</f>
        <v>1</v>
      </c>
      <c r="B17" s="1" t="n">
        <f aca="true">IF(RAND()&lt;$R$5,FLOOR(RAND()*($R$6+0.1),0.1),FLOOR(RAND()*($R$3+1),1))</f>
        <v>0</v>
      </c>
      <c r="C17" s="1" t="n">
        <f aca="true">IF(RAND()&lt;$R$5,FLOOR(RAND()*($R$6+0.1),0.1),FLOOR(RAND()*($R$3+1),1))</f>
        <v>0</v>
      </c>
      <c r="D17" s="1" t="n">
        <f aca="true">IF(RAND()&lt;$R$5,FLOOR(RAND()*($R$6+0.1),0.1),FLOOR(RAND()*($R$3+1),1))</f>
        <v>2</v>
      </c>
      <c r="E17" s="1" t="str">
        <f aca="true">IF(RAND()&lt;$R$2,IF(RAND()&lt;$R$1,"*","+"),".")</f>
        <v>.</v>
      </c>
      <c r="F17" s="1" t="str">
        <f aca="true">IF(RAND()&lt;$R$2,IF(RAND()&lt;$R$1,"*","+"),".")</f>
        <v>.</v>
      </c>
      <c r="G17" s="1" t="str">
        <f aca="true">IF(RAND()&lt;$R$1,"*","+")</f>
        <v>*</v>
      </c>
      <c r="H17" s="1" t="n">
        <f aca="false">IF(E17=".",A17,CONCATENATE(A17,$R$4,E17,$R$4,B17))</f>
        <v>1</v>
      </c>
      <c r="I17" s="1" t="n">
        <f aca="false">IF(F17=".",C17,CONCATENATE(C17,$R$4,F17,$R$4,D17))</f>
        <v>0</v>
      </c>
      <c r="J17" s="1" t="str">
        <f aca="false">CONCATENATE("(",H17,")",$R$4,G17,$R$4,"(",I17,")",$R$4,"=",$R$4,M17)</f>
        <v>(1)   *   (0)   =   0</v>
      </c>
      <c r="K17" s="1" t="n">
        <f aca="false">IF(E17=".",A17,IF(E17="*",A17*B17,A17+B17))</f>
        <v>1</v>
      </c>
      <c r="L17" s="1" t="n">
        <f aca="false">IF(F17=".",C17,IF(F17="*",C17*D17,C17+D17))</f>
        <v>0</v>
      </c>
      <c r="M17" s="1" t="n">
        <f aca="false">IF(G17="*",K17*L17,K17+L17)</f>
        <v>0</v>
      </c>
      <c r="N17" s="1" t="str">
        <f aca="true">CONCATENATE(CELL("row",O17)-CELL("row",O$1)+1,"/",COUNTIF(O:O,"&lt;&gt;"))</f>
        <v>17/200</v>
      </c>
      <c r="O17" s="1" t="str">
        <f aca="false">SUBSTITUTE(SUBSTITUTE(SUBSTITUTE(SUBSTITUTE(J17,"+",""),"(",""),")",""),"*","")</f>
        <v>1      0   =   0</v>
      </c>
    </row>
    <row r="18" customFormat="false" ht="12.75" hidden="false" customHeight="false" outlineLevel="0" collapsed="false">
      <c r="A18" s="1" t="n">
        <f aca="true">IF(RAND()&lt;$R$5,FLOOR(RAND()*($R$6+0.1),0.1),FLOOR(RAND()*($R$3+1),1))</f>
        <v>4</v>
      </c>
      <c r="B18" s="1" t="n">
        <f aca="true">IF(RAND()&lt;$R$5,FLOOR(RAND()*($R$6+0.1),0.1),FLOOR(RAND()*($R$3+1),1))</f>
        <v>1</v>
      </c>
      <c r="C18" s="1" t="n">
        <f aca="true">IF(RAND()&lt;$R$5,FLOOR(RAND()*($R$6+0.1),0.1),FLOOR(RAND()*($R$3+1),1))</f>
        <v>2</v>
      </c>
      <c r="D18" s="1" t="n">
        <f aca="true">IF(RAND()&lt;$R$5,FLOOR(RAND()*($R$6+0.1),0.1),FLOOR(RAND()*($R$3+1),1))</f>
        <v>2</v>
      </c>
      <c r="E18" s="1" t="str">
        <f aca="true">IF(RAND()&lt;$R$2,IF(RAND()&lt;$R$1,"*","+"),".")</f>
        <v>*</v>
      </c>
      <c r="F18" s="1" t="str">
        <f aca="true">IF(RAND()&lt;$R$2,IF(RAND()&lt;$R$1,"*","+"),".")</f>
        <v>*</v>
      </c>
      <c r="G18" s="1" t="str">
        <f aca="true">IF(RAND()&lt;$R$1,"*","+")</f>
        <v>+</v>
      </c>
      <c r="H18" s="1" t="str">
        <f aca="false">IF(E18=".",A18,CONCATENATE(A18,$R$4,E18,$R$4,B18))</f>
        <v>4   *   1</v>
      </c>
      <c r="I18" s="1" t="str">
        <f aca="false">IF(F18=".",C18,CONCATENATE(C18,$R$4,F18,$R$4,D18))</f>
        <v>2   *   2</v>
      </c>
      <c r="J18" s="1" t="str">
        <f aca="false">CONCATENATE("(",H18,")",$R$4,G18,$R$4,"(",I18,")",$R$4,"=",$R$4,M18)</f>
        <v>(4   *   1)   +   (2   *   2)   =   8</v>
      </c>
      <c r="K18" s="1" t="n">
        <f aca="false">IF(E18=".",A18,IF(E18="*",A18*B18,A18+B18))</f>
        <v>4</v>
      </c>
      <c r="L18" s="1" t="n">
        <f aca="false">IF(F18=".",C18,IF(F18="*",C18*D18,C18+D18))</f>
        <v>4</v>
      </c>
      <c r="M18" s="1" t="n">
        <f aca="false">IF(G18="*",K18*L18,K18+L18)</f>
        <v>8</v>
      </c>
      <c r="N18" s="1" t="str">
        <f aca="true">CONCATENATE(CELL("row",O18)-CELL("row",O$1)+1,"/",COUNTIF(O:O,"&lt;&gt;"))</f>
        <v>18/200</v>
      </c>
      <c r="O18" s="1" t="str">
        <f aca="false">SUBSTITUTE(SUBSTITUTE(SUBSTITUTE(SUBSTITUTE(J18,"+",""),"(",""),")",""),"*","")</f>
        <v>4      1      2      2   =   8</v>
      </c>
    </row>
    <row r="19" customFormat="false" ht="12.75" hidden="false" customHeight="false" outlineLevel="0" collapsed="false">
      <c r="A19" s="1" t="n">
        <f aca="true">IF(RAND()&lt;$R$5,FLOOR(RAND()*($R$6+0.1),0.1),FLOOR(RAND()*($R$3+1),1))</f>
        <v>0</v>
      </c>
      <c r="B19" s="1" t="n">
        <f aca="true">IF(RAND()&lt;$R$5,FLOOR(RAND()*($R$6+0.1),0.1),FLOOR(RAND()*($R$3+1),1))</f>
        <v>0</v>
      </c>
      <c r="C19" s="1" t="n">
        <f aca="true">IF(RAND()&lt;$R$5,FLOOR(RAND()*($R$6+0.1),0.1),FLOOR(RAND()*($R$3+1),1))</f>
        <v>0</v>
      </c>
      <c r="D19" s="1" t="n">
        <f aca="true">IF(RAND()&lt;$R$5,FLOOR(RAND()*($R$6+0.1),0.1),FLOOR(RAND()*($R$3+1),1))</f>
        <v>1</v>
      </c>
      <c r="E19" s="1" t="str">
        <f aca="true">IF(RAND()&lt;$R$2,IF(RAND()&lt;$R$1,"*","+"),".")</f>
        <v>.</v>
      </c>
      <c r="F19" s="1" t="str">
        <f aca="true">IF(RAND()&lt;$R$2,IF(RAND()&lt;$R$1,"*","+"),".")</f>
        <v>*</v>
      </c>
      <c r="G19" s="1" t="str">
        <f aca="true">IF(RAND()&lt;$R$1,"*","+")</f>
        <v>*</v>
      </c>
      <c r="H19" s="1" t="n">
        <f aca="false">IF(E19=".",A19,CONCATENATE(A19,$R$4,E19,$R$4,B19))</f>
        <v>0</v>
      </c>
      <c r="I19" s="1" t="str">
        <f aca="false">IF(F19=".",C19,CONCATENATE(C19,$R$4,F19,$R$4,D19))</f>
        <v>0   *   1</v>
      </c>
      <c r="J19" s="1" t="str">
        <f aca="false">CONCATENATE("(",H19,")",$R$4,G19,$R$4,"(",I19,")",$R$4,"=",$R$4,M19)</f>
        <v>(0)   *   (0   *   1)   =   0</v>
      </c>
      <c r="K19" s="1" t="n">
        <f aca="false">IF(E19=".",A19,IF(E19="*",A19*B19,A19+B19))</f>
        <v>0</v>
      </c>
      <c r="L19" s="1" t="n">
        <f aca="false">IF(F19=".",C19,IF(F19="*",C19*D19,C19+D19))</f>
        <v>0</v>
      </c>
      <c r="M19" s="1" t="n">
        <f aca="false">IF(G19="*",K19*L19,K19+L19)</f>
        <v>0</v>
      </c>
      <c r="N19" s="1" t="str">
        <f aca="true">CONCATENATE(CELL("row",O19)-CELL("row",O$1)+1,"/",COUNTIF(O:O,"&lt;&gt;"))</f>
        <v>19/200</v>
      </c>
      <c r="O19" s="1" t="str">
        <f aca="false">SUBSTITUTE(SUBSTITUTE(SUBSTITUTE(SUBSTITUTE(J19,"+",""),"(",""),")",""),"*","")</f>
        <v>0      0      1   =   0</v>
      </c>
    </row>
    <row r="20" customFormat="false" ht="12.75" hidden="false" customHeight="false" outlineLevel="0" collapsed="false">
      <c r="A20" s="1" t="n">
        <f aca="true">IF(RAND()&lt;$R$5,FLOOR(RAND()*($R$6+0.1),0.1),FLOOR(RAND()*($R$3+1),1))</f>
        <v>0.2</v>
      </c>
      <c r="B20" s="1" t="n">
        <f aca="true">IF(RAND()&lt;$R$5,FLOOR(RAND()*($R$6+0.1),0.1),FLOOR(RAND()*($R$3+1),1))</f>
        <v>2</v>
      </c>
      <c r="C20" s="1" t="n">
        <f aca="true">IF(RAND()&lt;$R$5,FLOOR(RAND()*($R$6+0.1),0.1),FLOOR(RAND()*($R$3+1),1))</f>
        <v>0</v>
      </c>
      <c r="D20" s="1" t="n">
        <f aca="true">IF(RAND()&lt;$R$5,FLOOR(RAND()*($R$6+0.1),0.1),FLOOR(RAND()*($R$3+1),1))</f>
        <v>2</v>
      </c>
      <c r="E20" s="1" t="str">
        <f aca="true">IF(RAND()&lt;$R$2,IF(RAND()&lt;$R$1,"*","+"),".")</f>
        <v>+</v>
      </c>
      <c r="F20" s="1" t="str">
        <f aca="true">IF(RAND()&lt;$R$2,IF(RAND()&lt;$R$1,"*","+"),".")</f>
        <v>.</v>
      </c>
      <c r="G20" s="1" t="str">
        <f aca="true">IF(RAND()&lt;$R$1,"*","+")</f>
        <v>+</v>
      </c>
      <c r="H20" s="1" t="str">
        <f aca="false">IF(E20=".",A20,CONCATENATE(A20,$R$4,E20,$R$4,B20))</f>
        <v>0.2   +   2</v>
      </c>
      <c r="I20" s="1" t="n">
        <f aca="false">IF(F20=".",C20,CONCATENATE(C20,$R$4,F20,$R$4,D20))</f>
        <v>0</v>
      </c>
      <c r="J20" s="1" t="str">
        <f aca="false">CONCATENATE("(",H20,")",$R$4,G20,$R$4,"(",I20,")",$R$4,"=",$R$4,M20)</f>
        <v>(0.2   +   2)   +   (0)   =   2.2</v>
      </c>
      <c r="K20" s="1" t="n">
        <f aca="false">IF(E20=".",A20,IF(E20="*",A20*B20,A20+B20))</f>
        <v>2.2</v>
      </c>
      <c r="L20" s="1" t="n">
        <f aca="false">IF(F20=".",C20,IF(F20="*",C20*D20,C20+D20))</f>
        <v>0</v>
      </c>
      <c r="M20" s="1" t="n">
        <f aca="false">IF(G20="*",K20*L20,K20+L20)</f>
        <v>2.2</v>
      </c>
      <c r="N20" s="1" t="str">
        <f aca="true">CONCATENATE(CELL("row",O20)-CELL("row",O$1)+1,"/",COUNTIF(O:O,"&lt;&gt;"))</f>
        <v>20/200</v>
      </c>
      <c r="O20" s="1" t="str">
        <f aca="false">SUBSTITUTE(SUBSTITUTE(SUBSTITUTE(SUBSTITUTE(J20,"+",""),"(",""),")",""),"*","")</f>
        <v>0.2      2      0   =   2.2</v>
      </c>
    </row>
    <row r="21" customFormat="false" ht="12.75" hidden="false" customHeight="false" outlineLevel="0" collapsed="false">
      <c r="A21" s="1" t="n">
        <f aca="true">IF(RAND()&lt;$R$5,FLOOR(RAND()*($R$6+0.1),0.1),FLOOR(RAND()*($R$3+1),1))</f>
        <v>0</v>
      </c>
      <c r="B21" s="1" t="n">
        <f aca="true">IF(RAND()&lt;$R$5,FLOOR(RAND()*($R$6+0.1),0.1),FLOOR(RAND()*($R$3+1),1))</f>
        <v>2</v>
      </c>
      <c r="C21" s="1" t="n">
        <f aca="true">IF(RAND()&lt;$R$5,FLOOR(RAND()*($R$6+0.1),0.1),FLOOR(RAND()*($R$3+1),1))</f>
        <v>0</v>
      </c>
      <c r="D21" s="1" t="n">
        <f aca="true">IF(RAND()&lt;$R$5,FLOOR(RAND()*($R$6+0.1),0.1),FLOOR(RAND()*($R$3+1),1))</f>
        <v>4</v>
      </c>
      <c r="E21" s="1" t="str">
        <f aca="true">IF(RAND()&lt;$R$2,IF(RAND()&lt;$R$1,"*","+"),".")</f>
        <v>*</v>
      </c>
      <c r="F21" s="1" t="str">
        <f aca="true">IF(RAND()&lt;$R$2,IF(RAND()&lt;$R$1,"*","+"),".")</f>
        <v>*</v>
      </c>
      <c r="G21" s="1" t="str">
        <f aca="true">IF(RAND()&lt;$R$1,"*","+")</f>
        <v>+</v>
      </c>
      <c r="H21" s="1" t="str">
        <f aca="false">IF(E21=".",A21,CONCATENATE(A21,$R$4,E21,$R$4,B21))</f>
        <v>0   *   2</v>
      </c>
      <c r="I21" s="1" t="str">
        <f aca="false">IF(F21=".",C21,CONCATENATE(C21,$R$4,F21,$R$4,D21))</f>
        <v>0   *   4</v>
      </c>
      <c r="J21" s="1" t="str">
        <f aca="false">CONCATENATE("(",H21,")",$R$4,G21,$R$4,"(",I21,")",$R$4,"=",$R$4,M21)</f>
        <v>(0   *   2)   +   (0   *   4)   =   0</v>
      </c>
      <c r="K21" s="1" t="n">
        <f aca="false">IF(E21=".",A21,IF(E21="*",A21*B21,A21+B21))</f>
        <v>0</v>
      </c>
      <c r="L21" s="1" t="n">
        <f aca="false">IF(F21=".",C21,IF(F21="*",C21*D21,C21+D21))</f>
        <v>0</v>
      </c>
      <c r="M21" s="1" t="n">
        <f aca="false">IF(G21="*",K21*L21,K21+L21)</f>
        <v>0</v>
      </c>
      <c r="N21" s="1" t="str">
        <f aca="true">CONCATENATE(CELL("row",O21)-CELL("row",O$1)+1,"/",COUNTIF(O:O,"&lt;&gt;"))</f>
        <v>21/200</v>
      </c>
      <c r="O21" s="1" t="str">
        <f aca="false">SUBSTITUTE(SUBSTITUTE(SUBSTITUTE(SUBSTITUTE(J21,"+",""),"(",""),")",""),"*","")</f>
        <v>0      2      0      4   =   0</v>
      </c>
    </row>
    <row r="22" customFormat="false" ht="12.75" hidden="false" customHeight="false" outlineLevel="0" collapsed="false">
      <c r="A22" s="1" t="n">
        <f aca="true">IF(RAND()&lt;$R$5,FLOOR(RAND()*($R$6+0.1),0.1),FLOOR(RAND()*($R$3+1),1))</f>
        <v>0</v>
      </c>
      <c r="B22" s="1" t="n">
        <f aca="true">IF(RAND()&lt;$R$5,FLOOR(RAND()*($R$6+0.1),0.1),FLOOR(RAND()*($R$3+1),1))</f>
        <v>0.2</v>
      </c>
      <c r="C22" s="1" t="n">
        <f aca="true">IF(RAND()&lt;$R$5,FLOOR(RAND()*($R$6+0.1),0.1),FLOOR(RAND()*($R$3+1),1))</f>
        <v>2</v>
      </c>
      <c r="D22" s="1" t="n">
        <f aca="true">IF(RAND()&lt;$R$5,FLOOR(RAND()*($R$6+0.1),0.1),FLOOR(RAND()*($R$3+1),1))</f>
        <v>0</v>
      </c>
      <c r="E22" s="1" t="str">
        <f aca="true">IF(RAND()&lt;$R$2,IF(RAND()&lt;$R$1,"*","+"),".")</f>
        <v>*</v>
      </c>
      <c r="F22" s="1" t="str">
        <f aca="true">IF(RAND()&lt;$R$2,IF(RAND()&lt;$R$1,"*","+"),".")</f>
        <v>*</v>
      </c>
      <c r="G22" s="1" t="str">
        <f aca="true">IF(RAND()&lt;$R$1,"*","+")</f>
        <v>+</v>
      </c>
      <c r="H22" s="1" t="str">
        <f aca="false">IF(E22=".",A22,CONCATENATE(A22,$R$4,E22,$R$4,B22))</f>
        <v>0   *   0.2</v>
      </c>
      <c r="I22" s="1" t="str">
        <f aca="false">IF(F22=".",C22,CONCATENATE(C22,$R$4,F22,$R$4,D22))</f>
        <v>2   *   0</v>
      </c>
      <c r="J22" s="1" t="str">
        <f aca="false">CONCATENATE("(",H22,")",$R$4,G22,$R$4,"(",I22,")",$R$4,"=",$R$4,M22)</f>
        <v>(0   *   0.2)   +   (2   *   0)   =   0</v>
      </c>
      <c r="K22" s="1" t="n">
        <f aca="false">IF(E22=".",A22,IF(E22="*",A22*B22,A22+B22))</f>
        <v>0</v>
      </c>
      <c r="L22" s="1" t="n">
        <f aca="false">IF(F22=".",C22,IF(F22="*",C22*D22,C22+D22))</f>
        <v>0</v>
      </c>
      <c r="M22" s="1" t="n">
        <f aca="false">IF(G22="*",K22*L22,K22+L22)</f>
        <v>0</v>
      </c>
      <c r="N22" s="1" t="str">
        <f aca="true">CONCATENATE(CELL("row",O22)-CELL("row",O$1)+1,"/",COUNTIF(O:O,"&lt;&gt;"))</f>
        <v>22/200</v>
      </c>
      <c r="O22" s="1" t="str">
        <f aca="false">SUBSTITUTE(SUBSTITUTE(SUBSTITUTE(SUBSTITUTE(J22,"+",""),"(",""),")",""),"*","")</f>
        <v>0      0.2      2      0   =   0</v>
      </c>
    </row>
    <row r="23" customFormat="false" ht="12.75" hidden="false" customHeight="false" outlineLevel="0" collapsed="false">
      <c r="A23" s="1" t="n">
        <f aca="true">IF(RAND()&lt;$R$5,FLOOR(RAND()*($R$6+0.1),0.1),FLOOR(RAND()*($R$3+1),1))</f>
        <v>4</v>
      </c>
      <c r="B23" s="1" t="n">
        <f aca="true">IF(RAND()&lt;$R$5,FLOOR(RAND()*($R$6+0.1),0.1),FLOOR(RAND()*($R$3+1),1))</f>
        <v>1</v>
      </c>
      <c r="C23" s="1" t="n">
        <f aca="true">IF(RAND()&lt;$R$5,FLOOR(RAND()*($R$6+0.1),0.1),FLOOR(RAND()*($R$3+1),1))</f>
        <v>0.1</v>
      </c>
      <c r="D23" s="1" t="n">
        <f aca="true">IF(RAND()&lt;$R$5,FLOOR(RAND()*($R$6+0.1),0.1),FLOOR(RAND()*($R$3+1),1))</f>
        <v>0</v>
      </c>
      <c r="E23" s="1" t="str">
        <f aca="true">IF(RAND()&lt;$R$2,IF(RAND()&lt;$R$1,"*","+"),".")</f>
        <v>*</v>
      </c>
      <c r="F23" s="1" t="str">
        <f aca="true">IF(RAND()&lt;$R$2,IF(RAND()&lt;$R$1,"*","+"),".")</f>
        <v>*</v>
      </c>
      <c r="G23" s="1" t="str">
        <f aca="true">IF(RAND()&lt;$R$1,"*","+")</f>
        <v>*</v>
      </c>
      <c r="H23" s="1" t="str">
        <f aca="false">IF(E23=".",A23,CONCATENATE(A23,$R$4,E23,$R$4,B23))</f>
        <v>4   *   1</v>
      </c>
      <c r="I23" s="1" t="str">
        <f aca="false">IF(F23=".",C23,CONCATENATE(C23,$R$4,F23,$R$4,D23))</f>
        <v>0.1   *   0</v>
      </c>
      <c r="J23" s="1" t="str">
        <f aca="false">CONCATENATE("(",H23,")",$R$4,G23,$R$4,"(",I23,")",$R$4,"=",$R$4,M23)</f>
        <v>(4   *   1)   *   (0.1   *   0)   =   0</v>
      </c>
      <c r="K23" s="1" t="n">
        <f aca="false">IF(E23=".",A23,IF(E23="*",A23*B23,A23+B23))</f>
        <v>4</v>
      </c>
      <c r="L23" s="1" t="n">
        <f aca="false">IF(F23=".",C23,IF(F23="*",C23*D23,C23+D23))</f>
        <v>0</v>
      </c>
      <c r="M23" s="1" t="n">
        <f aca="false">IF(G23="*",K23*L23,K23+L23)</f>
        <v>0</v>
      </c>
      <c r="N23" s="1" t="str">
        <f aca="true">CONCATENATE(CELL("row",O23)-CELL("row",O$1)+1,"/",COUNTIF(O:O,"&lt;&gt;"))</f>
        <v>23/200</v>
      </c>
      <c r="O23" s="1" t="str">
        <f aca="false">SUBSTITUTE(SUBSTITUTE(SUBSTITUTE(SUBSTITUTE(J23,"+",""),"(",""),")",""),"*","")</f>
        <v>4      1      0.1      0   =   0</v>
      </c>
    </row>
    <row r="24" customFormat="false" ht="12.75" hidden="false" customHeight="false" outlineLevel="0" collapsed="false">
      <c r="A24" s="1" t="n">
        <f aca="true">IF(RAND()&lt;$R$5,FLOOR(RAND()*($R$6+0.1),0.1),FLOOR(RAND()*($R$3+1),1))</f>
        <v>4</v>
      </c>
      <c r="B24" s="1" t="n">
        <f aca="true">IF(RAND()&lt;$R$5,FLOOR(RAND()*($R$6+0.1),0.1),FLOOR(RAND()*($R$3+1),1))</f>
        <v>0.2</v>
      </c>
      <c r="C24" s="1" t="n">
        <f aca="true">IF(RAND()&lt;$R$5,FLOOR(RAND()*($R$6+0.1),0.1),FLOOR(RAND()*($R$3+1),1))</f>
        <v>0</v>
      </c>
      <c r="D24" s="1" t="n">
        <f aca="true">IF(RAND()&lt;$R$5,FLOOR(RAND()*($R$6+0.1),0.1),FLOOR(RAND()*($R$3+1),1))</f>
        <v>3</v>
      </c>
      <c r="E24" s="1" t="str">
        <f aca="true">IF(RAND()&lt;$R$2,IF(RAND()&lt;$R$1,"*","+"),".")</f>
        <v>+</v>
      </c>
      <c r="F24" s="1" t="str">
        <f aca="true">IF(RAND()&lt;$R$2,IF(RAND()&lt;$R$1,"*","+"),".")</f>
        <v>*</v>
      </c>
      <c r="G24" s="1" t="str">
        <f aca="true">IF(RAND()&lt;$R$1,"*","+")</f>
        <v>+</v>
      </c>
      <c r="H24" s="1" t="str">
        <f aca="false">IF(E24=".",A24,CONCATENATE(A24,$R$4,E24,$R$4,B24))</f>
        <v>4   +   0.2</v>
      </c>
      <c r="I24" s="1" t="str">
        <f aca="false">IF(F24=".",C24,CONCATENATE(C24,$R$4,F24,$R$4,D24))</f>
        <v>0   *   3</v>
      </c>
      <c r="J24" s="1" t="str">
        <f aca="false">CONCATENATE("(",H24,")",$R$4,G24,$R$4,"(",I24,")",$R$4,"=",$R$4,M24)</f>
        <v>(4   +   0.2)   +   (0   *   3)   =   4.2</v>
      </c>
      <c r="K24" s="1" t="n">
        <f aca="false">IF(E24=".",A24,IF(E24="*",A24*B24,A24+B24))</f>
        <v>4.2</v>
      </c>
      <c r="L24" s="1" t="n">
        <f aca="false">IF(F24=".",C24,IF(F24="*",C24*D24,C24+D24))</f>
        <v>0</v>
      </c>
      <c r="M24" s="1" t="n">
        <f aca="false">IF(G24="*",K24*L24,K24+L24)</f>
        <v>4.2</v>
      </c>
      <c r="N24" s="1" t="str">
        <f aca="true">CONCATENATE(CELL("row",O24)-CELL("row",O$1)+1,"/",COUNTIF(O:O,"&lt;&gt;"))</f>
        <v>24/200</v>
      </c>
      <c r="O24" s="1" t="str">
        <f aca="false">SUBSTITUTE(SUBSTITUTE(SUBSTITUTE(SUBSTITUTE(J24,"+",""),"(",""),")",""),"*","")</f>
        <v>4      0.2      0      3   =   4.2</v>
      </c>
    </row>
    <row r="25" customFormat="false" ht="12.75" hidden="false" customHeight="false" outlineLevel="0" collapsed="false">
      <c r="A25" s="1" t="n">
        <f aca="true">IF(RAND()&lt;$R$5,FLOOR(RAND()*($R$6+0.1),0.1),FLOOR(RAND()*($R$3+1),1))</f>
        <v>3</v>
      </c>
      <c r="B25" s="1" t="n">
        <f aca="true">IF(RAND()&lt;$R$5,FLOOR(RAND()*($R$6+0.1),0.1),FLOOR(RAND()*($R$3+1),1))</f>
        <v>0</v>
      </c>
      <c r="C25" s="1" t="n">
        <f aca="true">IF(RAND()&lt;$R$5,FLOOR(RAND()*($R$6+0.1),0.1),FLOOR(RAND()*($R$3+1),1))</f>
        <v>3</v>
      </c>
      <c r="D25" s="1" t="n">
        <f aca="true">IF(RAND()&lt;$R$5,FLOOR(RAND()*($R$6+0.1),0.1),FLOOR(RAND()*($R$3+1),1))</f>
        <v>0</v>
      </c>
      <c r="E25" s="1" t="str">
        <f aca="true">IF(RAND()&lt;$R$2,IF(RAND()&lt;$R$1,"*","+"),".")</f>
        <v>.</v>
      </c>
      <c r="F25" s="1" t="str">
        <f aca="true">IF(RAND()&lt;$R$2,IF(RAND()&lt;$R$1,"*","+"),".")</f>
        <v>.</v>
      </c>
      <c r="G25" s="1" t="str">
        <f aca="true">IF(RAND()&lt;$R$1,"*","+")</f>
        <v>+</v>
      </c>
      <c r="H25" s="1" t="n">
        <f aca="false">IF(E25=".",A25,CONCATENATE(A25,$R$4,E25,$R$4,B25))</f>
        <v>3</v>
      </c>
      <c r="I25" s="1" t="n">
        <f aca="false">IF(F25=".",C25,CONCATENATE(C25,$R$4,F25,$R$4,D25))</f>
        <v>3</v>
      </c>
      <c r="J25" s="1" t="str">
        <f aca="false">CONCATENATE("(",H25,")",$R$4,G25,$R$4,"(",I25,")",$R$4,"=",$R$4,M25)</f>
        <v>(3)   +   (3)   =   6</v>
      </c>
      <c r="K25" s="1" t="n">
        <f aca="false">IF(E25=".",A25,IF(E25="*",A25*B25,A25+B25))</f>
        <v>3</v>
      </c>
      <c r="L25" s="1" t="n">
        <f aca="false">IF(F25=".",C25,IF(F25="*",C25*D25,C25+D25))</f>
        <v>3</v>
      </c>
      <c r="M25" s="1" t="n">
        <f aca="false">IF(G25="*",K25*L25,K25+L25)</f>
        <v>6</v>
      </c>
      <c r="N25" s="1" t="str">
        <f aca="true">CONCATENATE(CELL("row",O25)-CELL("row",O$1)+1,"/",COUNTIF(O:O,"&lt;&gt;"))</f>
        <v>25/200</v>
      </c>
      <c r="O25" s="1" t="str">
        <f aca="false">SUBSTITUTE(SUBSTITUTE(SUBSTITUTE(SUBSTITUTE(J25,"+",""),"(",""),")",""),"*","")</f>
        <v>3      3   =   6</v>
      </c>
    </row>
    <row r="26" customFormat="false" ht="12.75" hidden="false" customHeight="false" outlineLevel="0" collapsed="false">
      <c r="A26" s="1" t="n">
        <f aca="true">IF(RAND()&lt;$R$5,FLOOR(RAND()*($R$6+0.1),0.1),FLOOR(RAND()*($R$3+1),1))</f>
        <v>0</v>
      </c>
      <c r="B26" s="1" t="n">
        <f aca="true">IF(RAND()&lt;$R$5,FLOOR(RAND()*($R$6+0.1),0.1),FLOOR(RAND()*($R$3+1),1))</f>
        <v>1</v>
      </c>
      <c r="C26" s="1" t="n">
        <f aca="true">IF(RAND()&lt;$R$5,FLOOR(RAND()*($R$6+0.1),0.1),FLOOR(RAND()*($R$3+1),1))</f>
        <v>4</v>
      </c>
      <c r="D26" s="1" t="n">
        <f aca="true">IF(RAND()&lt;$R$5,FLOOR(RAND()*($R$6+0.1),0.1),FLOOR(RAND()*($R$3+1),1))</f>
        <v>2</v>
      </c>
      <c r="E26" s="1" t="str">
        <f aca="true">IF(RAND()&lt;$R$2,IF(RAND()&lt;$R$1,"*","+"),".")</f>
        <v>*</v>
      </c>
      <c r="F26" s="1" t="str">
        <f aca="true">IF(RAND()&lt;$R$2,IF(RAND()&lt;$R$1,"*","+"),".")</f>
        <v>+</v>
      </c>
      <c r="G26" s="1" t="str">
        <f aca="true">IF(RAND()&lt;$R$1,"*","+")</f>
        <v>*</v>
      </c>
      <c r="H26" s="1" t="str">
        <f aca="false">IF(E26=".",A26,CONCATENATE(A26,$R$4,E26,$R$4,B26))</f>
        <v>0   *   1</v>
      </c>
      <c r="I26" s="1" t="str">
        <f aca="false">IF(F26=".",C26,CONCATENATE(C26,$R$4,F26,$R$4,D26))</f>
        <v>4   +   2</v>
      </c>
      <c r="J26" s="1" t="str">
        <f aca="false">CONCATENATE("(",H26,")",$R$4,G26,$R$4,"(",I26,")",$R$4,"=",$R$4,M26)</f>
        <v>(0   *   1)   *   (4   +   2)   =   0</v>
      </c>
      <c r="K26" s="1" t="n">
        <f aca="false">IF(E26=".",A26,IF(E26="*",A26*B26,A26+B26))</f>
        <v>0</v>
      </c>
      <c r="L26" s="1" t="n">
        <f aca="false">IF(F26=".",C26,IF(F26="*",C26*D26,C26+D26))</f>
        <v>6</v>
      </c>
      <c r="M26" s="1" t="n">
        <f aca="false">IF(G26="*",K26*L26,K26+L26)</f>
        <v>0</v>
      </c>
      <c r="N26" s="1" t="str">
        <f aca="true">CONCATENATE(CELL("row",O26)-CELL("row",O$1)+1,"/",COUNTIF(O:O,"&lt;&gt;"))</f>
        <v>26/200</v>
      </c>
      <c r="O26" s="1" t="str">
        <f aca="false">SUBSTITUTE(SUBSTITUTE(SUBSTITUTE(SUBSTITUTE(J26,"+",""),"(",""),")",""),"*","")</f>
        <v>0      1      4      2   =   0</v>
      </c>
    </row>
    <row r="27" customFormat="false" ht="12.75" hidden="false" customHeight="false" outlineLevel="0" collapsed="false">
      <c r="A27" s="1" t="n">
        <f aca="true">IF(RAND()&lt;$R$5,FLOOR(RAND()*($R$6+0.1),0.1),FLOOR(RAND()*($R$3+1),1))</f>
        <v>4</v>
      </c>
      <c r="B27" s="1" t="n">
        <f aca="true">IF(RAND()&lt;$R$5,FLOOR(RAND()*($R$6+0.1),0.1),FLOOR(RAND()*($R$3+1),1))</f>
        <v>3</v>
      </c>
      <c r="C27" s="1" t="n">
        <f aca="true">IF(RAND()&lt;$R$5,FLOOR(RAND()*($R$6+0.1),0.1),FLOOR(RAND()*($R$3+1),1))</f>
        <v>3</v>
      </c>
      <c r="D27" s="1" t="n">
        <f aca="true">IF(RAND()&lt;$R$5,FLOOR(RAND()*($R$6+0.1),0.1),FLOOR(RAND()*($R$3+1),1))</f>
        <v>2</v>
      </c>
      <c r="E27" s="1" t="str">
        <f aca="true">IF(RAND()&lt;$R$2,IF(RAND()&lt;$R$1,"*","+"),".")</f>
        <v>*</v>
      </c>
      <c r="F27" s="1" t="str">
        <f aca="true">IF(RAND()&lt;$R$2,IF(RAND()&lt;$R$1,"*","+"),".")</f>
        <v>+</v>
      </c>
      <c r="G27" s="1" t="str">
        <f aca="true">IF(RAND()&lt;$R$1,"*","+")</f>
        <v>*</v>
      </c>
      <c r="H27" s="1" t="str">
        <f aca="false">IF(E27=".",A27,CONCATENATE(A27,$R$4,E27,$R$4,B27))</f>
        <v>4   *   3</v>
      </c>
      <c r="I27" s="1" t="str">
        <f aca="false">IF(F27=".",C27,CONCATENATE(C27,$R$4,F27,$R$4,D27))</f>
        <v>3   +   2</v>
      </c>
      <c r="J27" s="1" t="str">
        <f aca="false">CONCATENATE("(",H27,")",$R$4,G27,$R$4,"(",I27,")",$R$4,"=",$R$4,M27)</f>
        <v>(4   *   3)   *   (3   +   2)   =   60</v>
      </c>
      <c r="K27" s="1" t="n">
        <f aca="false">IF(E27=".",A27,IF(E27="*",A27*B27,A27+B27))</f>
        <v>12</v>
      </c>
      <c r="L27" s="1" t="n">
        <f aca="false">IF(F27=".",C27,IF(F27="*",C27*D27,C27+D27))</f>
        <v>5</v>
      </c>
      <c r="M27" s="1" t="n">
        <f aca="false">IF(G27="*",K27*L27,K27+L27)</f>
        <v>60</v>
      </c>
      <c r="N27" s="1" t="str">
        <f aca="true">CONCATENATE(CELL("row",O27)-CELL("row",O$1)+1,"/",COUNTIF(O:O,"&lt;&gt;"))</f>
        <v>27/200</v>
      </c>
      <c r="O27" s="1" t="str">
        <f aca="false">SUBSTITUTE(SUBSTITUTE(SUBSTITUTE(SUBSTITUTE(J27,"+",""),"(",""),")",""),"*","")</f>
        <v>4      3      3      2   =   60</v>
      </c>
    </row>
    <row r="28" customFormat="false" ht="12.75" hidden="false" customHeight="false" outlineLevel="0" collapsed="false">
      <c r="A28" s="1" t="n">
        <f aca="true">IF(RAND()&lt;$R$5,FLOOR(RAND()*($R$6+0.1),0.1),FLOOR(RAND()*($R$3+1),1))</f>
        <v>0</v>
      </c>
      <c r="B28" s="1" t="n">
        <f aca="true">IF(RAND()&lt;$R$5,FLOOR(RAND()*($R$6+0.1),0.1),FLOOR(RAND()*($R$3+1),1))</f>
        <v>2</v>
      </c>
      <c r="C28" s="1" t="n">
        <f aca="true">IF(RAND()&lt;$R$5,FLOOR(RAND()*($R$6+0.1),0.1),FLOOR(RAND()*($R$3+1),1))</f>
        <v>4</v>
      </c>
      <c r="D28" s="1" t="n">
        <f aca="true">IF(RAND()&lt;$R$5,FLOOR(RAND()*($R$6+0.1),0.1),FLOOR(RAND()*($R$3+1),1))</f>
        <v>2</v>
      </c>
      <c r="E28" s="1" t="str">
        <f aca="true">IF(RAND()&lt;$R$2,IF(RAND()&lt;$R$1,"*","+"),".")</f>
        <v>+</v>
      </c>
      <c r="F28" s="1" t="str">
        <f aca="true">IF(RAND()&lt;$R$2,IF(RAND()&lt;$R$1,"*","+"),".")</f>
        <v>.</v>
      </c>
      <c r="G28" s="1" t="str">
        <f aca="true">IF(RAND()&lt;$R$1,"*","+")</f>
        <v>+</v>
      </c>
      <c r="H28" s="1" t="str">
        <f aca="false">IF(E28=".",A28,CONCATENATE(A28,$R$4,E28,$R$4,B28))</f>
        <v>0   +   2</v>
      </c>
      <c r="I28" s="1" t="n">
        <f aca="false">IF(F28=".",C28,CONCATENATE(C28,$R$4,F28,$R$4,D28))</f>
        <v>4</v>
      </c>
      <c r="J28" s="1" t="str">
        <f aca="false">CONCATENATE("(",H28,")",$R$4,G28,$R$4,"(",I28,")",$R$4,"=",$R$4,M28)</f>
        <v>(0   +   2)   +   (4)   =   6</v>
      </c>
      <c r="K28" s="1" t="n">
        <f aca="false">IF(E28=".",A28,IF(E28="*",A28*B28,A28+B28))</f>
        <v>2</v>
      </c>
      <c r="L28" s="1" t="n">
        <f aca="false">IF(F28=".",C28,IF(F28="*",C28*D28,C28+D28))</f>
        <v>4</v>
      </c>
      <c r="M28" s="1" t="n">
        <f aca="false">IF(G28="*",K28*L28,K28+L28)</f>
        <v>6</v>
      </c>
      <c r="N28" s="1" t="str">
        <f aca="true">CONCATENATE(CELL("row",O28)-CELL("row",O$1)+1,"/",COUNTIF(O:O,"&lt;&gt;"))</f>
        <v>28/200</v>
      </c>
      <c r="O28" s="1" t="str">
        <f aca="false">SUBSTITUTE(SUBSTITUTE(SUBSTITUTE(SUBSTITUTE(J28,"+",""),"(",""),")",""),"*","")</f>
        <v>0      2      4   =   6</v>
      </c>
    </row>
    <row r="29" customFormat="false" ht="12.75" hidden="false" customHeight="false" outlineLevel="0" collapsed="false">
      <c r="A29" s="1" t="n">
        <f aca="true">IF(RAND()&lt;$R$5,FLOOR(RAND()*($R$6+0.1),0.1),FLOOR(RAND()*($R$3+1),1))</f>
        <v>0</v>
      </c>
      <c r="B29" s="1" t="n">
        <f aca="true">IF(RAND()&lt;$R$5,FLOOR(RAND()*($R$6+0.1),0.1),FLOOR(RAND()*($R$3+1),1))</f>
        <v>1</v>
      </c>
      <c r="C29" s="1" t="n">
        <f aca="true">IF(RAND()&lt;$R$5,FLOOR(RAND()*($R$6+0.1),0.1),FLOOR(RAND()*($R$3+1),1))</f>
        <v>4</v>
      </c>
      <c r="D29" s="1" t="n">
        <f aca="true">IF(RAND()&lt;$R$5,FLOOR(RAND()*($R$6+0.1),0.1),FLOOR(RAND()*($R$3+1),1))</f>
        <v>2</v>
      </c>
      <c r="E29" s="1" t="str">
        <f aca="true">IF(RAND()&lt;$R$2,IF(RAND()&lt;$R$1,"*","+"),".")</f>
        <v>*</v>
      </c>
      <c r="F29" s="1" t="str">
        <f aca="true">IF(RAND()&lt;$R$2,IF(RAND()&lt;$R$1,"*","+"),".")</f>
        <v>.</v>
      </c>
      <c r="G29" s="1" t="str">
        <f aca="true">IF(RAND()&lt;$R$1,"*","+")</f>
        <v>*</v>
      </c>
      <c r="H29" s="1" t="str">
        <f aca="false">IF(E29=".",A29,CONCATENATE(A29,$R$4,E29,$R$4,B29))</f>
        <v>0   *   1</v>
      </c>
      <c r="I29" s="1" t="n">
        <f aca="false">IF(F29=".",C29,CONCATENATE(C29,$R$4,F29,$R$4,D29))</f>
        <v>4</v>
      </c>
      <c r="J29" s="1" t="str">
        <f aca="false">CONCATENATE("(",H29,")",$R$4,G29,$R$4,"(",I29,")",$R$4,"=",$R$4,M29)</f>
        <v>(0   *   1)   *   (4)   =   0</v>
      </c>
      <c r="K29" s="1" t="n">
        <f aca="false">IF(E29=".",A29,IF(E29="*",A29*B29,A29+B29))</f>
        <v>0</v>
      </c>
      <c r="L29" s="1" t="n">
        <f aca="false">IF(F29=".",C29,IF(F29="*",C29*D29,C29+D29))</f>
        <v>4</v>
      </c>
      <c r="M29" s="1" t="n">
        <f aca="false">IF(G29="*",K29*L29,K29+L29)</f>
        <v>0</v>
      </c>
      <c r="N29" s="1" t="str">
        <f aca="true">CONCATENATE(CELL("row",O29)-CELL("row",O$1)+1,"/",COUNTIF(O:O,"&lt;&gt;"))</f>
        <v>29/200</v>
      </c>
      <c r="O29" s="1" t="str">
        <f aca="false">SUBSTITUTE(SUBSTITUTE(SUBSTITUTE(SUBSTITUTE(J29,"+",""),"(",""),")",""),"*","")</f>
        <v>0      1      4   =   0</v>
      </c>
    </row>
    <row r="30" customFormat="false" ht="12.75" hidden="false" customHeight="false" outlineLevel="0" collapsed="false">
      <c r="A30" s="1" t="n">
        <f aca="true">IF(RAND()&lt;$R$5,FLOOR(RAND()*($R$6+0.1),0.1),FLOOR(RAND()*($R$3+1),1))</f>
        <v>3</v>
      </c>
      <c r="B30" s="1" t="n">
        <f aca="true">IF(RAND()&lt;$R$5,FLOOR(RAND()*($R$6+0.1),0.1),FLOOR(RAND()*($R$3+1),1))</f>
        <v>1</v>
      </c>
      <c r="C30" s="1" t="n">
        <f aca="true">IF(RAND()&lt;$R$5,FLOOR(RAND()*($R$6+0.1),0.1),FLOOR(RAND()*($R$3+1),1))</f>
        <v>0.1</v>
      </c>
      <c r="D30" s="1" t="n">
        <f aca="true">IF(RAND()&lt;$R$5,FLOOR(RAND()*($R$6+0.1),0.1),FLOOR(RAND()*($R$3+1),1))</f>
        <v>4</v>
      </c>
      <c r="E30" s="1" t="str">
        <f aca="true">IF(RAND()&lt;$R$2,IF(RAND()&lt;$R$1,"*","+"),".")</f>
        <v>*</v>
      </c>
      <c r="F30" s="1" t="str">
        <f aca="true">IF(RAND()&lt;$R$2,IF(RAND()&lt;$R$1,"*","+"),".")</f>
        <v>*</v>
      </c>
      <c r="G30" s="1" t="str">
        <f aca="true">IF(RAND()&lt;$R$1,"*","+")</f>
        <v>*</v>
      </c>
      <c r="H30" s="1" t="str">
        <f aca="false">IF(E30=".",A30,CONCATENATE(A30,$R$4,E30,$R$4,B30))</f>
        <v>3   *   1</v>
      </c>
      <c r="I30" s="1" t="str">
        <f aca="false">IF(F30=".",C30,CONCATENATE(C30,$R$4,F30,$R$4,D30))</f>
        <v>0.1   *   4</v>
      </c>
      <c r="J30" s="1" t="str">
        <f aca="false">CONCATENATE("(",H30,")",$R$4,G30,$R$4,"(",I30,")",$R$4,"=",$R$4,M30)</f>
        <v>(3   *   1)   *   (0.1   *   4)   =   1.2</v>
      </c>
      <c r="K30" s="1" t="n">
        <f aca="false">IF(E30=".",A30,IF(E30="*",A30*B30,A30+B30))</f>
        <v>3</v>
      </c>
      <c r="L30" s="1" t="n">
        <f aca="false">IF(F30=".",C30,IF(F30="*",C30*D30,C30+D30))</f>
        <v>0.4</v>
      </c>
      <c r="M30" s="1" t="n">
        <f aca="false">IF(G30="*",K30*L30,K30+L30)</f>
        <v>1.2</v>
      </c>
      <c r="N30" s="1" t="str">
        <f aca="true">CONCATENATE(CELL("row",O30)-CELL("row",O$1)+1,"/",COUNTIF(O:O,"&lt;&gt;"))</f>
        <v>30/200</v>
      </c>
      <c r="O30" s="1" t="str">
        <f aca="false">SUBSTITUTE(SUBSTITUTE(SUBSTITUTE(SUBSTITUTE(J30,"+",""),"(",""),")",""),"*","")</f>
        <v>3      1      0.1      4   =   1.2</v>
      </c>
    </row>
    <row r="31" customFormat="false" ht="12.75" hidden="false" customHeight="false" outlineLevel="0" collapsed="false">
      <c r="A31" s="1" t="n">
        <f aca="true">IF(RAND()&lt;$R$5,FLOOR(RAND()*($R$6+0.1),0.1),FLOOR(RAND()*($R$3+1),1))</f>
        <v>3</v>
      </c>
      <c r="B31" s="1" t="n">
        <f aca="true">IF(RAND()&lt;$R$5,FLOOR(RAND()*($R$6+0.1),0.1),FLOOR(RAND()*($R$3+1),1))</f>
        <v>4</v>
      </c>
      <c r="C31" s="1" t="n">
        <f aca="true">IF(RAND()&lt;$R$5,FLOOR(RAND()*($R$6+0.1),0.1),FLOOR(RAND()*($R$3+1),1))</f>
        <v>2</v>
      </c>
      <c r="D31" s="1" t="n">
        <f aca="true">IF(RAND()&lt;$R$5,FLOOR(RAND()*($R$6+0.1),0.1),FLOOR(RAND()*($R$3+1),1))</f>
        <v>1</v>
      </c>
      <c r="E31" s="1" t="str">
        <f aca="true">IF(RAND()&lt;$R$2,IF(RAND()&lt;$R$1,"*","+"),".")</f>
        <v>.</v>
      </c>
      <c r="F31" s="1" t="str">
        <f aca="true">IF(RAND()&lt;$R$2,IF(RAND()&lt;$R$1,"*","+"),".")</f>
        <v>+</v>
      </c>
      <c r="G31" s="1" t="str">
        <f aca="true">IF(RAND()&lt;$R$1,"*","+")</f>
        <v>*</v>
      </c>
      <c r="H31" s="1" t="n">
        <f aca="false">IF(E31=".",A31,CONCATENATE(A31,$R$4,E31,$R$4,B31))</f>
        <v>3</v>
      </c>
      <c r="I31" s="1" t="str">
        <f aca="false">IF(F31=".",C31,CONCATENATE(C31,$R$4,F31,$R$4,D31))</f>
        <v>2   +   1</v>
      </c>
      <c r="J31" s="1" t="str">
        <f aca="false">CONCATENATE("(",H31,")",$R$4,G31,$R$4,"(",I31,")",$R$4,"=",$R$4,M31)</f>
        <v>(3)   *   (2   +   1)   =   9</v>
      </c>
      <c r="K31" s="1" t="n">
        <f aca="false">IF(E31=".",A31,IF(E31="*",A31*B31,A31+B31))</f>
        <v>3</v>
      </c>
      <c r="L31" s="1" t="n">
        <f aca="false">IF(F31=".",C31,IF(F31="*",C31*D31,C31+D31))</f>
        <v>3</v>
      </c>
      <c r="M31" s="1" t="n">
        <f aca="false">IF(G31="*",K31*L31,K31+L31)</f>
        <v>9</v>
      </c>
      <c r="N31" s="1" t="str">
        <f aca="true">CONCATENATE(CELL("row",O31)-CELL("row",O$1)+1,"/",COUNTIF(O:O,"&lt;&gt;"))</f>
        <v>31/200</v>
      </c>
      <c r="O31" s="1" t="str">
        <f aca="false">SUBSTITUTE(SUBSTITUTE(SUBSTITUTE(SUBSTITUTE(J31,"+",""),"(",""),")",""),"*","")</f>
        <v>3      2      1   =   9</v>
      </c>
    </row>
    <row r="32" customFormat="false" ht="12.75" hidden="false" customHeight="false" outlineLevel="0" collapsed="false">
      <c r="A32" s="1" t="n">
        <f aca="true">IF(RAND()&lt;$R$5,FLOOR(RAND()*($R$6+0.1),0.1),FLOOR(RAND()*($R$3+1),1))</f>
        <v>0.2</v>
      </c>
      <c r="B32" s="1" t="n">
        <f aca="true">IF(RAND()&lt;$R$5,FLOOR(RAND()*($R$6+0.1),0.1),FLOOR(RAND()*($R$3+1),1))</f>
        <v>3</v>
      </c>
      <c r="C32" s="1" t="n">
        <f aca="true">IF(RAND()&lt;$R$5,FLOOR(RAND()*($R$6+0.1),0.1),FLOOR(RAND()*($R$3+1),1))</f>
        <v>4</v>
      </c>
      <c r="D32" s="1" t="n">
        <f aca="true">IF(RAND()&lt;$R$5,FLOOR(RAND()*($R$6+0.1),0.1),FLOOR(RAND()*($R$3+1),1))</f>
        <v>1</v>
      </c>
      <c r="E32" s="1" t="str">
        <f aca="true">IF(RAND()&lt;$R$2,IF(RAND()&lt;$R$1,"*","+"),".")</f>
        <v>.</v>
      </c>
      <c r="F32" s="1" t="str">
        <f aca="true">IF(RAND()&lt;$R$2,IF(RAND()&lt;$R$1,"*","+"),".")</f>
        <v>+</v>
      </c>
      <c r="G32" s="1" t="str">
        <f aca="true">IF(RAND()&lt;$R$1,"*","+")</f>
        <v>*</v>
      </c>
      <c r="H32" s="1" t="n">
        <f aca="false">IF(E32=".",A32,CONCATENATE(A32,$R$4,E32,$R$4,B32))</f>
        <v>0.2</v>
      </c>
      <c r="I32" s="1" t="str">
        <f aca="false">IF(F32=".",C32,CONCATENATE(C32,$R$4,F32,$R$4,D32))</f>
        <v>4   +   1</v>
      </c>
      <c r="J32" s="1" t="str">
        <f aca="false">CONCATENATE("(",H32,")",$R$4,G32,$R$4,"(",I32,")",$R$4,"=",$R$4,M32)</f>
        <v>(0.2)   *   (4   +   1)   =   1</v>
      </c>
      <c r="K32" s="1" t="n">
        <f aca="false">IF(E32=".",A32,IF(E32="*",A32*B32,A32+B32))</f>
        <v>0.2</v>
      </c>
      <c r="L32" s="1" t="n">
        <f aca="false">IF(F32=".",C32,IF(F32="*",C32*D32,C32+D32))</f>
        <v>5</v>
      </c>
      <c r="M32" s="1" t="n">
        <f aca="false">IF(G32="*",K32*L32,K32+L32)</f>
        <v>1</v>
      </c>
      <c r="N32" s="1" t="str">
        <f aca="true">CONCATENATE(CELL("row",O32)-CELL("row",O$1)+1,"/",COUNTIF(O:O,"&lt;&gt;"))</f>
        <v>32/200</v>
      </c>
      <c r="O32" s="1" t="str">
        <f aca="false">SUBSTITUTE(SUBSTITUTE(SUBSTITUTE(SUBSTITUTE(J32,"+",""),"(",""),")",""),"*","")</f>
        <v>0.2      4      1   =   1</v>
      </c>
    </row>
    <row r="33" customFormat="false" ht="12.75" hidden="false" customHeight="false" outlineLevel="0" collapsed="false">
      <c r="A33" s="1" t="n">
        <f aca="true">IF(RAND()&lt;$R$5,FLOOR(RAND()*($R$6+0.1),0.1),FLOOR(RAND()*($R$3+1),1))</f>
        <v>0.2</v>
      </c>
      <c r="B33" s="1" t="n">
        <f aca="true">IF(RAND()&lt;$R$5,FLOOR(RAND()*($R$6+0.1),0.1),FLOOR(RAND()*($R$3+1),1))</f>
        <v>1</v>
      </c>
      <c r="C33" s="1" t="n">
        <f aca="true">IF(RAND()&lt;$R$5,FLOOR(RAND()*($R$6+0.1),0.1),FLOOR(RAND()*($R$3+1),1))</f>
        <v>4</v>
      </c>
      <c r="D33" s="1" t="n">
        <f aca="true">IF(RAND()&lt;$R$5,FLOOR(RAND()*($R$6+0.1),0.1),FLOOR(RAND()*($R$3+1),1))</f>
        <v>0</v>
      </c>
      <c r="E33" s="1" t="str">
        <f aca="true">IF(RAND()&lt;$R$2,IF(RAND()&lt;$R$1,"*","+"),".")</f>
        <v>.</v>
      </c>
      <c r="F33" s="1" t="str">
        <f aca="true">IF(RAND()&lt;$R$2,IF(RAND()&lt;$R$1,"*","+"),".")</f>
        <v>+</v>
      </c>
      <c r="G33" s="1" t="str">
        <f aca="true">IF(RAND()&lt;$R$1,"*","+")</f>
        <v>+</v>
      </c>
      <c r="H33" s="1" t="n">
        <f aca="false">IF(E33=".",A33,CONCATENATE(A33,$R$4,E33,$R$4,B33))</f>
        <v>0.2</v>
      </c>
      <c r="I33" s="1" t="str">
        <f aca="false">IF(F33=".",C33,CONCATENATE(C33,$R$4,F33,$R$4,D33))</f>
        <v>4   +   0</v>
      </c>
      <c r="J33" s="1" t="str">
        <f aca="false">CONCATENATE("(",H33,")",$R$4,G33,$R$4,"(",I33,")",$R$4,"=",$R$4,M33)</f>
        <v>(0.2)   +   (4   +   0)   =   4.2</v>
      </c>
      <c r="K33" s="1" t="n">
        <f aca="false">IF(E33=".",A33,IF(E33="*",A33*B33,A33+B33))</f>
        <v>0.2</v>
      </c>
      <c r="L33" s="1" t="n">
        <f aca="false">IF(F33=".",C33,IF(F33="*",C33*D33,C33+D33))</f>
        <v>4</v>
      </c>
      <c r="M33" s="1" t="n">
        <f aca="false">IF(G33="*",K33*L33,K33+L33)</f>
        <v>4.2</v>
      </c>
      <c r="N33" s="1" t="str">
        <f aca="true">CONCATENATE(CELL("row",O33)-CELL("row",O$1)+1,"/",COUNTIF(O:O,"&lt;&gt;"))</f>
        <v>33/200</v>
      </c>
      <c r="O33" s="1" t="str">
        <f aca="false">SUBSTITUTE(SUBSTITUTE(SUBSTITUTE(SUBSTITUTE(J33,"+",""),"(",""),")",""),"*","")</f>
        <v>0.2      4      0   =   4.2</v>
      </c>
    </row>
    <row r="34" customFormat="false" ht="12.75" hidden="false" customHeight="false" outlineLevel="0" collapsed="false">
      <c r="A34" s="1" t="n">
        <f aca="true">IF(RAND()&lt;$R$5,FLOOR(RAND()*($R$6+0.1),0.1),FLOOR(RAND()*($R$3+1),1))</f>
        <v>3</v>
      </c>
      <c r="B34" s="1" t="n">
        <f aca="true">IF(RAND()&lt;$R$5,FLOOR(RAND()*($R$6+0.1),0.1),FLOOR(RAND()*($R$3+1),1))</f>
        <v>1</v>
      </c>
      <c r="C34" s="1" t="n">
        <f aca="true">IF(RAND()&lt;$R$5,FLOOR(RAND()*($R$6+0.1),0.1),FLOOR(RAND()*($R$3+1),1))</f>
        <v>0</v>
      </c>
      <c r="D34" s="1" t="n">
        <f aca="true">IF(RAND()&lt;$R$5,FLOOR(RAND()*($R$6+0.1),0.1),FLOOR(RAND()*($R$3+1),1))</f>
        <v>2</v>
      </c>
      <c r="E34" s="1" t="str">
        <f aca="true">IF(RAND()&lt;$R$2,IF(RAND()&lt;$R$1,"*","+"),".")</f>
        <v>*</v>
      </c>
      <c r="F34" s="1" t="str">
        <f aca="true">IF(RAND()&lt;$R$2,IF(RAND()&lt;$R$1,"*","+"),".")</f>
        <v>*</v>
      </c>
      <c r="G34" s="1" t="str">
        <f aca="true">IF(RAND()&lt;$R$1,"*","+")</f>
        <v>+</v>
      </c>
      <c r="H34" s="1" t="str">
        <f aca="false">IF(E34=".",A34,CONCATENATE(A34,$R$4,E34,$R$4,B34))</f>
        <v>3   *   1</v>
      </c>
      <c r="I34" s="1" t="str">
        <f aca="false">IF(F34=".",C34,CONCATENATE(C34,$R$4,F34,$R$4,D34))</f>
        <v>0   *   2</v>
      </c>
      <c r="J34" s="1" t="str">
        <f aca="false">CONCATENATE("(",H34,")",$R$4,G34,$R$4,"(",I34,")",$R$4,"=",$R$4,M34)</f>
        <v>(3   *   1)   +   (0   *   2)   =   3</v>
      </c>
      <c r="K34" s="1" t="n">
        <f aca="false">IF(E34=".",A34,IF(E34="*",A34*B34,A34+B34))</f>
        <v>3</v>
      </c>
      <c r="L34" s="1" t="n">
        <f aca="false">IF(F34=".",C34,IF(F34="*",C34*D34,C34+D34))</f>
        <v>0</v>
      </c>
      <c r="M34" s="1" t="n">
        <f aca="false">IF(G34="*",K34*L34,K34+L34)</f>
        <v>3</v>
      </c>
      <c r="N34" s="1" t="str">
        <f aca="true">CONCATENATE(CELL("row",O34)-CELL("row",O$1)+1,"/",COUNTIF(O:O,"&lt;&gt;"))</f>
        <v>34/200</v>
      </c>
      <c r="O34" s="1" t="str">
        <f aca="false">SUBSTITUTE(SUBSTITUTE(SUBSTITUTE(SUBSTITUTE(J34,"+",""),"(",""),")",""),"*","")</f>
        <v>3      1      0      2   =   3</v>
      </c>
    </row>
    <row r="35" customFormat="false" ht="12.75" hidden="false" customHeight="false" outlineLevel="0" collapsed="false">
      <c r="A35" s="1" t="n">
        <f aca="true">IF(RAND()&lt;$R$5,FLOOR(RAND()*($R$6+0.1),0.1),FLOOR(RAND()*($R$3+1),1))</f>
        <v>4</v>
      </c>
      <c r="B35" s="1" t="n">
        <f aca="true">IF(RAND()&lt;$R$5,FLOOR(RAND()*($R$6+0.1),0.1),FLOOR(RAND()*($R$3+1),1))</f>
        <v>2</v>
      </c>
      <c r="C35" s="1" t="n">
        <f aca="true">IF(RAND()&lt;$R$5,FLOOR(RAND()*($R$6+0.1),0.1),FLOOR(RAND()*($R$3+1),1))</f>
        <v>3</v>
      </c>
      <c r="D35" s="1" t="n">
        <f aca="true">IF(RAND()&lt;$R$5,FLOOR(RAND()*($R$6+0.1),0.1),FLOOR(RAND()*($R$3+1),1))</f>
        <v>2</v>
      </c>
      <c r="E35" s="1" t="str">
        <f aca="true">IF(RAND()&lt;$R$2,IF(RAND()&lt;$R$1,"*","+"),".")</f>
        <v>.</v>
      </c>
      <c r="F35" s="1" t="str">
        <f aca="true">IF(RAND()&lt;$R$2,IF(RAND()&lt;$R$1,"*","+"),".")</f>
        <v>+</v>
      </c>
      <c r="G35" s="1" t="str">
        <f aca="true">IF(RAND()&lt;$R$1,"*","+")</f>
        <v>+</v>
      </c>
      <c r="H35" s="1" t="n">
        <f aca="false">IF(E35=".",A35,CONCATENATE(A35,$R$4,E35,$R$4,B35))</f>
        <v>4</v>
      </c>
      <c r="I35" s="1" t="str">
        <f aca="false">IF(F35=".",C35,CONCATENATE(C35,$R$4,F35,$R$4,D35))</f>
        <v>3   +   2</v>
      </c>
      <c r="J35" s="1" t="str">
        <f aca="false">CONCATENATE("(",H35,")",$R$4,G35,$R$4,"(",I35,")",$R$4,"=",$R$4,M35)</f>
        <v>(4)   +   (3   +   2)   =   9</v>
      </c>
      <c r="K35" s="1" t="n">
        <f aca="false">IF(E35=".",A35,IF(E35="*",A35*B35,A35+B35))</f>
        <v>4</v>
      </c>
      <c r="L35" s="1" t="n">
        <f aca="false">IF(F35=".",C35,IF(F35="*",C35*D35,C35+D35))</f>
        <v>5</v>
      </c>
      <c r="M35" s="1" t="n">
        <f aca="false">IF(G35="*",K35*L35,K35+L35)</f>
        <v>9</v>
      </c>
      <c r="N35" s="1" t="str">
        <f aca="true">CONCATENATE(CELL("row",O35)-CELL("row",O$1)+1,"/",COUNTIF(O:O,"&lt;&gt;"))</f>
        <v>35/200</v>
      </c>
      <c r="O35" s="1" t="str">
        <f aca="false">SUBSTITUTE(SUBSTITUTE(SUBSTITUTE(SUBSTITUTE(J35,"+",""),"(",""),")",""),"*","")</f>
        <v>4      3      2   =   9</v>
      </c>
    </row>
    <row r="36" customFormat="false" ht="12.75" hidden="false" customHeight="false" outlineLevel="0" collapsed="false">
      <c r="A36" s="1" t="n">
        <f aca="true">IF(RAND()&lt;$R$5,FLOOR(RAND()*($R$6+0.1),0.1),FLOOR(RAND()*($R$3+1),1))</f>
        <v>2</v>
      </c>
      <c r="B36" s="1" t="n">
        <f aca="true">IF(RAND()&lt;$R$5,FLOOR(RAND()*($R$6+0.1),0.1),FLOOR(RAND()*($R$3+1),1))</f>
        <v>4</v>
      </c>
      <c r="C36" s="1" t="n">
        <f aca="true">IF(RAND()&lt;$R$5,FLOOR(RAND()*($R$6+0.1),0.1),FLOOR(RAND()*($R$3+1),1))</f>
        <v>0</v>
      </c>
      <c r="D36" s="1" t="n">
        <f aca="true">IF(RAND()&lt;$R$5,FLOOR(RAND()*($R$6+0.1),0.1),FLOOR(RAND()*($R$3+1),1))</f>
        <v>3</v>
      </c>
      <c r="E36" s="1" t="str">
        <f aca="true">IF(RAND()&lt;$R$2,IF(RAND()&lt;$R$1,"*","+"),".")</f>
        <v>.</v>
      </c>
      <c r="F36" s="1" t="str">
        <f aca="true">IF(RAND()&lt;$R$2,IF(RAND()&lt;$R$1,"*","+"),".")</f>
        <v>+</v>
      </c>
      <c r="G36" s="1" t="str">
        <f aca="true">IF(RAND()&lt;$R$1,"*","+")</f>
        <v>+</v>
      </c>
      <c r="H36" s="1" t="n">
        <f aca="false">IF(E36=".",A36,CONCATENATE(A36,$R$4,E36,$R$4,B36))</f>
        <v>2</v>
      </c>
      <c r="I36" s="1" t="str">
        <f aca="false">IF(F36=".",C36,CONCATENATE(C36,$R$4,F36,$R$4,D36))</f>
        <v>0   +   3</v>
      </c>
      <c r="J36" s="1" t="str">
        <f aca="false">CONCATENATE("(",H36,")",$R$4,G36,$R$4,"(",I36,")",$R$4,"=",$R$4,M36)</f>
        <v>(2)   +   (0   +   3)   =   5</v>
      </c>
      <c r="K36" s="1" t="n">
        <f aca="false">IF(E36=".",A36,IF(E36="*",A36*B36,A36+B36))</f>
        <v>2</v>
      </c>
      <c r="L36" s="1" t="n">
        <f aca="false">IF(F36=".",C36,IF(F36="*",C36*D36,C36+D36))</f>
        <v>3</v>
      </c>
      <c r="M36" s="1" t="n">
        <f aca="false">IF(G36="*",K36*L36,K36+L36)</f>
        <v>5</v>
      </c>
      <c r="N36" s="1" t="str">
        <f aca="true">CONCATENATE(CELL("row",O36)-CELL("row",O$1)+1,"/",COUNTIF(O:O,"&lt;&gt;"))</f>
        <v>36/200</v>
      </c>
      <c r="O36" s="1" t="str">
        <f aca="false">SUBSTITUTE(SUBSTITUTE(SUBSTITUTE(SUBSTITUTE(J36,"+",""),"(",""),")",""),"*","")</f>
        <v>2      0      3   =   5</v>
      </c>
    </row>
    <row r="37" customFormat="false" ht="12.75" hidden="false" customHeight="false" outlineLevel="0" collapsed="false">
      <c r="A37" s="1" t="n">
        <f aca="true">IF(RAND()&lt;$R$5,FLOOR(RAND()*($R$6+0.1),0.1),FLOOR(RAND()*($R$3+1),1))</f>
        <v>4</v>
      </c>
      <c r="B37" s="1" t="n">
        <f aca="true">IF(RAND()&lt;$R$5,FLOOR(RAND()*($R$6+0.1),0.1),FLOOR(RAND()*($R$3+1),1))</f>
        <v>4</v>
      </c>
      <c r="C37" s="1" t="n">
        <f aca="true">IF(RAND()&lt;$R$5,FLOOR(RAND()*($R$6+0.1),0.1),FLOOR(RAND()*($R$3+1),1))</f>
        <v>0.2</v>
      </c>
      <c r="D37" s="1" t="n">
        <f aca="true">IF(RAND()&lt;$R$5,FLOOR(RAND()*($R$6+0.1),0.1),FLOOR(RAND()*($R$3+1),1))</f>
        <v>0.3</v>
      </c>
      <c r="E37" s="1" t="str">
        <f aca="true">IF(RAND()&lt;$R$2,IF(RAND()&lt;$R$1,"*","+"),".")</f>
        <v>+</v>
      </c>
      <c r="F37" s="1" t="str">
        <f aca="true">IF(RAND()&lt;$R$2,IF(RAND()&lt;$R$1,"*","+"),".")</f>
        <v>.</v>
      </c>
      <c r="G37" s="1" t="str">
        <f aca="true">IF(RAND()&lt;$R$1,"*","+")</f>
        <v>*</v>
      </c>
      <c r="H37" s="1" t="str">
        <f aca="false">IF(E37=".",A37,CONCATENATE(A37,$R$4,E37,$R$4,B37))</f>
        <v>4   +   4</v>
      </c>
      <c r="I37" s="1" t="n">
        <f aca="false">IF(F37=".",C37,CONCATENATE(C37,$R$4,F37,$R$4,D37))</f>
        <v>0.2</v>
      </c>
      <c r="J37" s="1" t="str">
        <f aca="false">CONCATENATE("(",H37,")",$R$4,G37,$R$4,"(",I37,")",$R$4,"=",$R$4,M37)</f>
        <v>(4   +   4)   *   (0.2)   =   1.6</v>
      </c>
      <c r="K37" s="1" t="n">
        <f aca="false">IF(E37=".",A37,IF(E37="*",A37*B37,A37+B37))</f>
        <v>8</v>
      </c>
      <c r="L37" s="1" t="n">
        <f aca="false">IF(F37=".",C37,IF(F37="*",C37*D37,C37+D37))</f>
        <v>0.2</v>
      </c>
      <c r="M37" s="1" t="n">
        <f aca="false">IF(G37="*",K37*L37,K37+L37)</f>
        <v>1.6</v>
      </c>
      <c r="N37" s="1" t="str">
        <f aca="true">CONCATENATE(CELL("row",O37)-CELL("row",O$1)+1,"/",COUNTIF(O:O,"&lt;&gt;"))</f>
        <v>37/200</v>
      </c>
      <c r="O37" s="1" t="str">
        <f aca="false">SUBSTITUTE(SUBSTITUTE(SUBSTITUTE(SUBSTITUTE(J37,"+",""),"(",""),")",""),"*","")</f>
        <v>4      4      0.2   =   1.6</v>
      </c>
    </row>
    <row r="38" customFormat="false" ht="12.75" hidden="false" customHeight="false" outlineLevel="0" collapsed="false">
      <c r="A38" s="1" t="n">
        <f aca="true">IF(RAND()&lt;$R$5,FLOOR(RAND()*($R$6+0.1),0.1),FLOOR(RAND()*($R$3+1),1))</f>
        <v>3</v>
      </c>
      <c r="B38" s="1" t="n">
        <f aca="true">IF(RAND()&lt;$R$5,FLOOR(RAND()*($R$6+0.1),0.1),FLOOR(RAND()*($R$3+1),1))</f>
        <v>2</v>
      </c>
      <c r="C38" s="1" t="n">
        <f aca="true">IF(RAND()&lt;$R$5,FLOOR(RAND()*($R$6+0.1),0.1),FLOOR(RAND()*($R$3+1),1))</f>
        <v>1</v>
      </c>
      <c r="D38" s="1" t="n">
        <f aca="true">IF(RAND()&lt;$R$5,FLOOR(RAND()*($R$6+0.1),0.1),FLOOR(RAND()*($R$3+1),1))</f>
        <v>1</v>
      </c>
      <c r="E38" s="1" t="str">
        <f aca="true">IF(RAND()&lt;$R$2,IF(RAND()&lt;$R$1,"*","+"),".")</f>
        <v>*</v>
      </c>
      <c r="F38" s="1" t="str">
        <f aca="true">IF(RAND()&lt;$R$2,IF(RAND()&lt;$R$1,"*","+"),".")</f>
        <v>+</v>
      </c>
      <c r="G38" s="1" t="str">
        <f aca="true">IF(RAND()&lt;$R$1,"*","+")</f>
        <v>*</v>
      </c>
      <c r="H38" s="1" t="str">
        <f aca="false">IF(E38=".",A38,CONCATENATE(A38,$R$4,E38,$R$4,B38))</f>
        <v>3   *   2</v>
      </c>
      <c r="I38" s="1" t="str">
        <f aca="false">IF(F38=".",C38,CONCATENATE(C38,$R$4,F38,$R$4,D38))</f>
        <v>1   +   1</v>
      </c>
      <c r="J38" s="1" t="str">
        <f aca="false">CONCATENATE("(",H38,")",$R$4,G38,$R$4,"(",I38,")",$R$4,"=",$R$4,M38)</f>
        <v>(3   *   2)   *   (1   +   1)   =   12</v>
      </c>
      <c r="K38" s="1" t="n">
        <f aca="false">IF(E38=".",A38,IF(E38="*",A38*B38,A38+B38))</f>
        <v>6</v>
      </c>
      <c r="L38" s="1" t="n">
        <f aca="false">IF(F38=".",C38,IF(F38="*",C38*D38,C38+D38))</f>
        <v>2</v>
      </c>
      <c r="M38" s="1" t="n">
        <f aca="false">IF(G38="*",K38*L38,K38+L38)</f>
        <v>12</v>
      </c>
      <c r="N38" s="1" t="str">
        <f aca="true">CONCATENATE(CELL("row",O38)-CELL("row",O$1)+1,"/",COUNTIF(O:O,"&lt;&gt;"))</f>
        <v>38/200</v>
      </c>
      <c r="O38" s="1" t="str">
        <f aca="false">SUBSTITUTE(SUBSTITUTE(SUBSTITUTE(SUBSTITUTE(J38,"+",""),"(",""),")",""),"*","")</f>
        <v>3      2      1      1   =   12</v>
      </c>
    </row>
    <row r="39" customFormat="false" ht="12.75" hidden="false" customHeight="false" outlineLevel="0" collapsed="false">
      <c r="A39" s="1" t="n">
        <f aca="true">IF(RAND()&lt;$R$5,FLOOR(RAND()*($R$6+0.1),0.1),FLOOR(RAND()*($R$3+1),1))</f>
        <v>4</v>
      </c>
      <c r="B39" s="1" t="n">
        <f aca="true">IF(RAND()&lt;$R$5,FLOOR(RAND()*($R$6+0.1),0.1),FLOOR(RAND()*($R$3+1),1))</f>
        <v>2</v>
      </c>
      <c r="C39" s="1" t="n">
        <f aca="true">IF(RAND()&lt;$R$5,FLOOR(RAND()*($R$6+0.1),0.1),FLOOR(RAND()*($R$3+1),1))</f>
        <v>2</v>
      </c>
      <c r="D39" s="1" t="n">
        <f aca="true">IF(RAND()&lt;$R$5,FLOOR(RAND()*($R$6+0.1),0.1),FLOOR(RAND()*($R$3+1),1))</f>
        <v>0</v>
      </c>
      <c r="E39" s="1" t="str">
        <f aca="true">IF(RAND()&lt;$R$2,IF(RAND()&lt;$R$1,"*","+"),".")</f>
        <v>*</v>
      </c>
      <c r="F39" s="1" t="str">
        <f aca="true">IF(RAND()&lt;$R$2,IF(RAND()&lt;$R$1,"*","+"),".")</f>
        <v>.</v>
      </c>
      <c r="G39" s="1" t="str">
        <f aca="true">IF(RAND()&lt;$R$1,"*","+")</f>
        <v>+</v>
      </c>
      <c r="H39" s="1" t="str">
        <f aca="false">IF(E39=".",A39,CONCATENATE(A39,$R$4,E39,$R$4,B39))</f>
        <v>4   *   2</v>
      </c>
      <c r="I39" s="1" t="n">
        <f aca="false">IF(F39=".",C39,CONCATENATE(C39,$R$4,F39,$R$4,D39))</f>
        <v>2</v>
      </c>
      <c r="J39" s="1" t="str">
        <f aca="false">CONCATENATE("(",H39,")",$R$4,G39,$R$4,"(",I39,")",$R$4,"=",$R$4,M39)</f>
        <v>(4   *   2)   +   (2)   =   10</v>
      </c>
      <c r="K39" s="1" t="n">
        <f aca="false">IF(E39=".",A39,IF(E39="*",A39*B39,A39+B39))</f>
        <v>8</v>
      </c>
      <c r="L39" s="1" t="n">
        <f aca="false">IF(F39=".",C39,IF(F39="*",C39*D39,C39+D39))</f>
        <v>2</v>
      </c>
      <c r="M39" s="1" t="n">
        <f aca="false">IF(G39="*",K39*L39,K39+L39)</f>
        <v>10</v>
      </c>
      <c r="N39" s="1" t="str">
        <f aca="true">CONCATENATE(CELL("row",O39)-CELL("row",O$1)+1,"/",COUNTIF(O:O,"&lt;&gt;"))</f>
        <v>39/200</v>
      </c>
      <c r="O39" s="1" t="str">
        <f aca="false">SUBSTITUTE(SUBSTITUTE(SUBSTITUTE(SUBSTITUTE(J39,"+",""),"(",""),")",""),"*","")</f>
        <v>4      2      2   =   10</v>
      </c>
    </row>
    <row r="40" customFormat="false" ht="12.75" hidden="false" customHeight="false" outlineLevel="0" collapsed="false">
      <c r="A40" s="1" t="n">
        <f aca="true">IF(RAND()&lt;$R$5,FLOOR(RAND()*($R$6+0.1),0.1),FLOOR(RAND()*($R$3+1),1))</f>
        <v>0</v>
      </c>
      <c r="B40" s="1" t="n">
        <f aca="true">IF(RAND()&lt;$R$5,FLOOR(RAND()*($R$6+0.1),0.1),FLOOR(RAND()*($R$3+1),1))</f>
        <v>2</v>
      </c>
      <c r="C40" s="1" t="n">
        <f aca="true">IF(RAND()&lt;$R$5,FLOOR(RAND()*($R$6+0.1),0.1),FLOOR(RAND()*($R$3+1),1))</f>
        <v>2</v>
      </c>
      <c r="D40" s="1" t="n">
        <f aca="true">IF(RAND()&lt;$R$5,FLOOR(RAND()*($R$6+0.1),0.1),FLOOR(RAND()*($R$3+1),1))</f>
        <v>1</v>
      </c>
      <c r="E40" s="1" t="str">
        <f aca="true">IF(RAND()&lt;$R$2,IF(RAND()&lt;$R$1,"*","+"),".")</f>
        <v>*</v>
      </c>
      <c r="F40" s="1" t="str">
        <f aca="true">IF(RAND()&lt;$R$2,IF(RAND()&lt;$R$1,"*","+"),".")</f>
        <v>.</v>
      </c>
      <c r="G40" s="1" t="str">
        <f aca="true">IF(RAND()&lt;$R$1,"*","+")</f>
        <v>*</v>
      </c>
      <c r="H40" s="1" t="str">
        <f aca="false">IF(E40=".",A40,CONCATENATE(A40,$R$4,E40,$R$4,B40))</f>
        <v>0   *   2</v>
      </c>
      <c r="I40" s="1" t="n">
        <f aca="false">IF(F40=".",C40,CONCATENATE(C40,$R$4,F40,$R$4,D40))</f>
        <v>2</v>
      </c>
      <c r="J40" s="1" t="str">
        <f aca="false">CONCATENATE("(",H40,")",$R$4,G40,$R$4,"(",I40,")",$R$4,"=",$R$4,M40)</f>
        <v>(0   *   2)   *   (2)   =   0</v>
      </c>
      <c r="K40" s="1" t="n">
        <f aca="false">IF(E40=".",A40,IF(E40="*",A40*B40,A40+B40))</f>
        <v>0</v>
      </c>
      <c r="L40" s="1" t="n">
        <f aca="false">IF(F40=".",C40,IF(F40="*",C40*D40,C40+D40))</f>
        <v>2</v>
      </c>
      <c r="M40" s="1" t="n">
        <f aca="false">IF(G40="*",K40*L40,K40+L40)</f>
        <v>0</v>
      </c>
      <c r="N40" s="1" t="str">
        <f aca="true">CONCATENATE(CELL("row",O40)-CELL("row",O$1)+1,"/",COUNTIF(O:O,"&lt;&gt;"))</f>
        <v>40/200</v>
      </c>
      <c r="O40" s="1" t="str">
        <f aca="false">SUBSTITUTE(SUBSTITUTE(SUBSTITUTE(SUBSTITUTE(J40,"+",""),"(",""),")",""),"*","")</f>
        <v>0      2      2   =   0</v>
      </c>
    </row>
    <row r="41" customFormat="false" ht="12.75" hidden="false" customHeight="false" outlineLevel="0" collapsed="false">
      <c r="A41" s="1" t="n">
        <f aca="true">IF(RAND()&lt;$R$5,FLOOR(RAND()*($R$6+0.1),0.1),FLOOR(RAND()*($R$3+1),1))</f>
        <v>4</v>
      </c>
      <c r="B41" s="1" t="n">
        <f aca="true">IF(RAND()&lt;$R$5,FLOOR(RAND()*($R$6+0.1),0.1),FLOOR(RAND()*($R$3+1),1))</f>
        <v>2</v>
      </c>
      <c r="C41" s="1" t="n">
        <f aca="true">IF(RAND()&lt;$R$5,FLOOR(RAND()*($R$6+0.1),0.1),FLOOR(RAND()*($R$3+1),1))</f>
        <v>3</v>
      </c>
      <c r="D41" s="1" t="n">
        <f aca="true">IF(RAND()&lt;$R$5,FLOOR(RAND()*($R$6+0.1),0.1),FLOOR(RAND()*($R$3+1),1))</f>
        <v>1</v>
      </c>
      <c r="E41" s="1" t="str">
        <f aca="true">IF(RAND()&lt;$R$2,IF(RAND()&lt;$R$1,"*","+"),".")</f>
        <v>*</v>
      </c>
      <c r="F41" s="1" t="str">
        <f aca="true">IF(RAND()&lt;$R$2,IF(RAND()&lt;$R$1,"*","+"),".")</f>
        <v>*</v>
      </c>
      <c r="G41" s="1" t="str">
        <f aca="true">IF(RAND()&lt;$R$1,"*","+")</f>
        <v>+</v>
      </c>
      <c r="H41" s="1" t="str">
        <f aca="false">IF(E41=".",A41,CONCATENATE(A41,$R$4,E41,$R$4,B41))</f>
        <v>4   *   2</v>
      </c>
      <c r="I41" s="1" t="str">
        <f aca="false">IF(F41=".",C41,CONCATENATE(C41,$R$4,F41,$R$4,D41))</f>
        <v>3   *   1</v>
      </c>
      <c r="J41" s="1" t="str">
        <f aca="false">CONCATENATE("(",H41,")",$R$4,G41,$R$4,"(",I41,")",$R$4,"=",$R$4,M41)</f>
        <v>(4   *   2)   +   (3   *   1)   =   11</v>
      </c>
      <c r="K41" s="1" t="n">
        <f aca="false">IF(E41=".",A41,IF(E41="*",A41*B41,A41+B41))</f>
        <v>8</v>
      </c>
      <c r="L41" s="1" t="n">
        <f aca="false">IF(F41=".",C41,IF(F41="*",C41*D41,C41+D41))</f>
        <v>3</v>
      </c>
      <c r="M41" s="1" t="n">
        <f aca="false">IF(G41="*",K41*L41,K41+L41)</f>
        <v>11</v>
      </c>
      <c r="N41" s="1" t="str">
        <f aca="true">CONCATENATE(CELL("row",O41)-CELL("row",O$1)+1,"/",COUNTIF(O:O,"&lt;&gt;"))</f>
        <v>41/200</v>
      </c>
      <c r="O41" s="1" t="str">
        <f aca="false">SUBSTITUTE(SUBSTITUTE(SUBSTITUTE(SUBSTITUTE(J41,"+",""),"(",""),")",""),"*","")</f>
        <v>4      2      3      1   =   11</v>
      </c>
    </row>
    <row r="42" customFormat="false" ht="12.75" hidden="false" customHeight="false" outlineLevel="0" collapsed="false">
      <c r="A42" s="1" t="n">
        <f aca="true">IF(RAND()&lt;$R$5,FLOOR(RAND()*($R$6+0.1),0.1),FLOOR(RAND()*($R$3+1),1))</f>
        <v>3</v>
      </c>
      <c r="B42" s="1" t="n">
        <f aca="true">IF(RAND()&lt;$R$5,FLOOR(RAND()*($R$6+0.1),0.1),FLOOR(RAND()*($R$3+1),1))</f>
        <v>4</v>
      </c>
      <c r="C42" s="1" t="n">
        <f aca="true">IF(RAND()&lt;$R$5,FLOOR(RAND()*($R$6+0.1),0.1),FLOOR(RAND()*($R$3+1),1))</f>
        <v>4</v>
      </c>
      <c r="D42" s="1" t="n">
        <f aca="true">IF(RAND()&lt;$R$5,FLOOR(RAND()*($R$6+0.1),0.1),FLOOR(RAND()*($R$3+1),1))</f>
        <v>2</v>
      </c>
      <c r="E42" s="1" t="str">
        <f aca="true">IF(RAND()&lt;$R$2,IF(RAND()&lt;$R$1,"*","+"),".")</f>
        <v>.</v>
      </c>
      <c r="F42" s="1" t="str">
        <f aca="true">IF(RAND()&lt;$R$2,IF(RAND()&lt;$R$1,"*","+"),".")</f>
        <v>*</v>
      </c>
      <c r="G42" s="1" t="str">
        <f aca="true">IF(RAND()&lt;$R$1,"*","+")</f>
        <v>+</v>
      </c>
      <c r="H42" s="1" t="n">
        <f aca="false">IF(E42=".",A42,CONCATENATE(A42,$R$4,E42,$R$4,B42))</f>
        <v>3</v>
      </c>
      <c r="I42" s="1" t="str">
        <f aca="false">IF(F42=".",C42,CONCATENATE(C42,$R$4,F42,$R$4,D42))</f>
        <v>4   *   2</v>
      </c>
      <c r="J42" s="1" t="str">
        <f aca="false">CONCATENATE("(",H42,")",$R$4,G42,$R$4,"(",I42,")",$R$4,"=",$R$4,M42)</f>
        <v>(3)   +   (4   *   2)   =   11</v>
      </c>
      <c r="K42" s="1" t="n">
        <f aca="false">IF(E42=".",A42,IF(E42="*",A42*B42,A42+B42))</f>
        <v>3</v>
      </c>
      <c r="L42" s="1" t="n">
        <f aca="false">IF(F42=".",C42,IF(F42="*",C42*D42,C42+D42))</f>
        <v>8</v>
      </c>
      <c r="M42" s="1" t="n">
        <f aca="false">IF(G42="*",K42*L42,K42+L42)</f>
        <v>11</v>
      </c>
      <c r="N42" s="1" t="str">
        <f aca="true">CONCATENATE(CELL("row",O42)-CELL("row",O$1)+1,"/",COUNTIF(O:O,"&lt;&gt;"))</f>
        <v>42/200</v>
      </c>
      <c r="O42" s="1" t="str">
        <f aca="false">SUBSTITUTE(SUBSTITUTE(SUBSTITUTE(SUBSTITUTE(J42,"+",""),"(",""),")",""),"*","")</f>
        <v>3      4      2   =   11</v>
      </c>
    </row>
    <row r="43" customFormat="false" ht="12.75" hidden="false" customHeight="false" outlineLevel="0" collapsed="false">
      <c r="A43" s="1" t="n">
        <f aca="true">IF(RAND()&lt;$R$5,FLOOR(RAND()*($R$6+0.1),0.1),FLOOR(RAND()*($R$3+1),1))</f>
        <v>1</v>
      </c>
      <c r="B43" s="1" t="n">
        <f aca="true">IF(RAND()&lt;$R$5,FLOOR(RAND()*($R$6+0.1),0.1),FLOOR(RAND()*($R$3+1),1))</f>
        <v>4</v>
      </c>
      <c r="C43" s="1" t="n">
        <f aca="true">IF(RAND()&lt;$R$5,FLOOR(RAND()*($R$6+0.1),0.1),FLOOR(RAND()*($R$3+1),1))</f>
        <v>2</v>
      </c>
      <c r="D43" s="1" t="n">
        <f aca="true">IF(RAND()&lt;$R$5,FLOOR(RAND()*($R$6+0.1),0.1),FLOOR(RAND()*($R$3+1),1))</f>
        <v>3</v>
      </c>
      <c r="E43" s="1" t="str">
        <f aca="true">IF(RAND()&lt;$R$2,IF(RAND()&lt;$R$1,"*","+"),".")</f>
        <v>+</v>
      </c>
      <c r="F43" s="1" t="str">
        <f aca="true">IF(RAND()&lt;$R$2,IF(RAND()&lt;$R$1,"*","+"),".")</f>
        <v>.</v>
      </c>
      <c r="G43" s="1" t="str">
        <f aca="true">IF(RAND()&lt;$R$1,"*","+")</f>
        <v>+</v>
      </c>
      <c r="H43" s="1" t="str">
        <f aca="false">IF(E43=".",A43,CONCATENATE(A43,$R$4,E43,$R$4,B43))</f>
        <v>1   +   4</v>
      </c>
      <c r="I43" s="1" t="n">
        <f aca="false">IF(F43=".",C43,CONCATENATE(C43,$R$4,F43,$R$4,D43))</f>
        <v>2</v>
      </c>
      <c r="J43" s="1" t="str">
        <f aca="false">CONCATENATE("(",H43,")",$R$4,G43,$R$4,"(",I43,")",$R$4,"=",$R$4,M43)</f>
        <v>(1   +   4)   +   (2)   =   7</v>
      </c>
      <c r="K43" s="1" t="n">
        <f aca="false">IF(E43=".",A43,IF(E43="*",A43*B43,A43+B43))</f>
        <v>5</v>
      </c>
      <c r="L43" s="1" t="n">
        <f aca="false">IF(F43=".",C43,IF(F43="*",C43*D43,C43+D43))</f>
        <v>2</v>
      </c>
      <c r="M43" s="1" t="n">
        <f aca="false">IF(G43="*",K43*L43,K43+L43)</f>
        <v>7</v>
      </c>
      <c r="N43" s="1" t="str">
        <f aca="true">CONCATENATE(CELL("row",O43)-CELL("row",O$1)+1,"/",COUNTIF(O:O,"&lt;&gt;"))</f>
        <v>43/200</v>
      </c>
      <c r="O43" s="1" t="str">
        <f aca="false">SUBSTITUTE(SUBSTITUTE(SUBSTITUTE(SUBSTITUTE(J43,"+",""),"(",""),")",""),"*","")</f>
        <v>1      4      2   =   7</v>
      </c>
    </row>
    <row r="44" customFormat="false" ht="12.75" hidden="false" customHeight="false" outlineLevel="0" collapsed="false">
      <c r="A44" s="1" t="n">
        <f aca="true">IF(RAND()&lt;$R$5,FLOOR(RAND()*($R$6+0.1),0.1),FLOOR(RAND()*($R$3+1),1))</f>
        <v>3</v>
      </c>
      <c r="B44" s="1" t="n">
        <f aca="true">IF(RAND()&lt;$R$5,FLOOR(RAND()*($R$6+0.1),0.1),FLOOR(RAND()*($R$3+1),1))</f>
        <v>3</v>
      </c>
      <c r="C44" s="1" t="n">
        <f aca="true">IF(RAND()&lt;$R$5,FLOOR(RAND()*($R$6+0.1),0.1),FLOOR(RAND()*($R$3+1),1))</f>
        <v>2</v>
      </c>
      <c r="D44" s="1" t="n">
        <f aca="true">IF(RAND()&lt;$R$5,FLOOR(RAND()*($R$6+0.1),0.1),FLOOR(RAND()*($R$3+1),1))</f>
        <v>0</v>
      </c>
      <c r="E44" s="1" t="str">
        <f aca="true">IF(RAND()&lt;$R$2,IF(RAND()&lt;$R$1,"*","+"),".")</f>
        <v>*</v>
      </c>
      <c r="F44" s="1" t="str">
        <f aca="true">IF(RAND()&lt;$R$2,IF(RAND()&lt;$R$1,"*","+"),".")</f>
        <v>+</v>
      </c>
      <c r="G44" s="1" t="str">
        <f aca="true">IF(RAND()&lt;$R$1,"*","+")</f>
        <v>+</v>
      </c>
      <c r="H44" s="1" t="str">
        <f aca="false">IF(E44=".",A44,CONCATENATE(A44,$R$4,E44,$R$4,B44))</f>
        <v>3   *   3</v>
      </c>
      <c r="I44" s="1" t="str">
        <f aca="false">IF(F44=".",C44,CONCATENATE(C44,$R$4,F44,$R$4,D44))</f>
        <v>2   +   0</v>
      </c>
      <c r="J44" s="1" t="str">
        <f aca="false">CONCATENATE("(",H44,")",$R$4,G44,$R$4,"(",I44,")",$R$4,"=",$R$4,M44)</f>
        <v>(3   *   3)   +   (2   +   0)   =   11</v>
      </c>
      <c r="K44" s="1" t="n">
        <f aca="false">IF(E44=".",A44,IF(E44="*",A44*B44,A44+B44))</f>
        <v>9</v>
      </c>
      <c r="L44" s="1" t="n">
        <f aca="false">IF(F44=".",C44,IF(F44="*",C44*D44,C44+D44))</f>
        <v>2</v>
      </c>
      <c r="M44" s="1" t="n">
        <f aca="false">IF(G44="*",K44*L44,K44+L44)</f>
        <v>11</v>
      </c>
      <c r="N44" s="1" t="str">
        <f aca="true">CONCATENATE(CELL("row",O44)-CELL("row",O$1)+1,"/",COUNTIF(O:O,"&lt;&gt;"))</f>
        <v>44/200</v>
      </c>
      <c r="O44" s="1" t="str">
        <f aca="false">SUBSTITUTE(SUBSTITUTE(SUBSTITUTE(SUBSTITUTE(J44,"+",""),"(",""),")",""),"*","")</f>
        <v>3      3      2      0   =   11</v>
      </c>
    </row>
    <row r="45" customFormat="false" ht="12.75" hidden="false" customHeight="false" outlineLevel="0" collapsed="false">
      <c r="A45" s="1" t="n">
        <f aca="true">IF(RAND()&lt;$R$5,FLOOR(RAND()*($R$6+0.1),0.1),FLOOR(RAND()*($R$3+1),1))</f>
        <v>3</v>
      </c>
      <c r="B45" s="1" t="n">
        <f aca="true">IF(RAND()&lt;$R$5,FLOOR(RAND()*($R$6+0.1),0.1),FLOOR(RAND()*($R$3+1),1))</f>
        <v>3</v>
      </c>
      <c r="C45" s="1" t="n">
        <f aca="true">IF(RAND()&lt;$R$5,FLOOR(RAND()*($R$6+0.1),0.1),FLOOR(RAND()*($R$3+1),1))</f>
        <v>2</v>
      </c>
      <c r="D45" s="1" t="n">
        <f aca="true">IF(RAND()&lt;$R$5,FLOOR(RAND()*($R$6+0.1),0.1),FLOOR(RAND()*($R$3+1),1))</f>
        <v>3</v>
      </c>
      <c r="E45" s="1" t="str">
        <f aca="true">IF(RAND()&lt;$R$2,IF(RAND()&lt;$R$1,"*","+"),".")</f>
        <v>*</v>
      </c>
      <c r="F45" s="1" t="str">
        <f aca="true">IF(RAND()&lt;$R$2,IF(RAND()&lt;$R$1,"*","+"),".")</f>
        <v>+</v>
      </c>
      <c r="G45" s="1" t="str">
        <f aca="true">IF(RAND()&lt;$R$1,"*","+")</f>
        <v>+</v>
      </c>
      <c r="H45" s="1" t="str">
        <f aca="false">IF(E45=".",A45,CONCATENATE(A45,$R$4,E45,$R$4,B45))</f>
        <v>3   *   3</v>
      </c>
      <c r="I45" s="1" t="str">
        <f aca="false">IF(F45=".",C45,CONCATENATE(C45,$R$4,F45,$R$4,D45))</f>
        <v>2   +   3</v>
      </c>
      <c r="J45" s="1" t="str">
        <f aca="false">CONCATENATE("(",H45,")",$R$4,G45,$R$4,"(",I45,")",$R$4,"=",$R$4,M45)</f>
        <v>(3   *   3)   +   (2   +   3)   =   14</v>
      </c>
      <c r="K45" s="1" t="n">
        <f aca="false">IF(E45=".",A45,IF(E45="*",A45*B45,A45+B45))</f>
        <v>9</v>
      </c>
      <c r="L45" s="1" t="n">
        <f aca="false">IF(F45=".",C45,IF(F45="*",C45*D45,C45+D45))</f>
        <v>5</v>
      </c>
      <c r="M45" s="1" t="n">
        <f aca="false">IF(G45="*",K45*L45,K45+L45)</f>
        <v>14</v>
      </c>
      <c r="N45" s="1" t="str">
        <f aca="true">CONCATENATE(CELL("row",O45)-CELL("row",O$1)+1,"/",COUNTIF(O:O,"&lt;&gt;"))</f>
        <v>45/200</v>
      </c>
      <c r="O45" s="1" t="str">
        <f aca="false">SUBSTITUTE(SUBSTITUTE(SUBSTITUTE(SUBSTITUTE(J45,"+",""),"(",""),")",""),"*","")</f>
        <v>3      3      2      3   =   14</v>
      </c>
    </row>
    <row r="46" customFormat="false" ht="12.75" hidden="false" customHeight="false" outlineLevel="0" collapsed="false">
      <c r="A46" s="1" t="n">
        <f aca="true">IF(RAND()&lt;$R$5,FLOOR(RAND()*($R$6+0.1),0.1),FLOOR(RAND()*($R$3+1),1))</f>
        <v>3</v>
      </c>
      <c r="B46" s="1" t="n">
        <f aca="true">IF(RAND()&lt;$R$5,FLOOR(RAND()*($R$6+0.1),0.1),FLOOR(RAND()*($R$3+1),1))</f>
        <v>3</v>
      </c>
      <c r="C46" s="1" t="n">
        <f aca="true">IF(RAND()&lt;$R$5,FLOOR(RAND()*($R$6+0.1),0.1),FLOOR(RAND()*($R$3+1),1))</f>
        <v>1</v>
      </c>
      <c r="D46" s="1" t="n">
        <f aca="true">IF(RAND()&lt;$R$5,FLOOR(RAND()*($R$6+0.1),0.1),FLOOR(RAND()*($R$3+1),1))</f>
        <v>3</v>
      </c>
      <c r="E46" s="1" t="str">
        <f aca="true">IF(RAND()&lt;$R$2,IF(RAND()&lt;$R$1,"*","+"),".")</f>
        <v>*</v>
      </c>
      <c r="F46" s="1" t="str">
        <f aca="true">IF(RAND()&lt;$R$2,IF(RAND()&lt;$R$1,"*","+"),".")</f>
        <v>*</v>
      </c>
      <c r="G46" s="1" t="str">
        <f aca="true">IF(RAND()&lt;$R$1,"*","+")</f>
        <v>+</v>
      </c>
      <c r="H46" s="1" t="str">
        <f aca="false">IF(E46=".",A46,CONCATENATE(A46,$R$4,E46,$R$4,B46))</f>
        <v>3   *   3</v>
      </c>
      <c r="I46" s="1" t="str">
        <f aca="false">IF(F46=".",C46,CONCATENATE(C46,$R$4,F46,$R$4,D46))</f>
        <v>1   *   3</v>
      </c>
      <c r="J46" s="1" t="str">
        <f aca="false">CONCATENATE("(",H46,")",$R$4,G46,$R$4,"(",I46,")",$R$4,"=",$R$4,M46)</f>
        <v>(3   *   3)   +   (1   *   3)   =   12</v>
      </c>
      <c r="K46" s="1" t="n">
        <f aca="false">IF(E46=".",A46,IF(E46="*",A46*B46,A46+B46))</f>
        <v>9</v>
      </c>
      <c r="L46" s="1" t="n">
        <f aca="false">IF(F46=".",C46,IF(F46="*",C46*D46,C46+D46))</f>
        <v>3</v>
      </c>
      <c r="M46" s="1" t="n">
        <f aca="false">IF(G46="*",K46*L46,K46+L46)</f>
        <v>12</v>
      </c>
      <c r="N46" s="1" t="str">
        <f aca="true">CONCATENATE(CELL("row",O46)-CELL("row",O$1)+1,"/",COUNTIF(O:O,"&lt;&gt;"))</f>
        <v>46/200</v>
      </c>
      <c r="O46" s="1" t="str">
        <f aca="false">SUBSTITUTE(SUBSTITUTE(SUBSTITUTE(SUBSTITUTE(J46,"+",""),"(",""),")",""),"*","")</f>
        <v>3      3      1      3   =   12</v>
      </c>
    </row>
    <row r="47" customFormat="false" ht="12.75" hidden="false" customHeight="false" outlineLevel="0" collapsed="false">
      <c r="A47" s="1" t="n">
        <f aca="true">IF(RAND()&lt;$R$5,FLOOR(RAND()*($R$6+0.1),0.1),FLOOR(RAND()*($R$3+1),1))</f>
        <v>2</v>
      </c>
      <c r="B47" s="1" t="n">
        <f aca="true">IF(RAND()&lt;$R$5,FLOOR(RAND()*($R$6+0.1),0.1),FLOOR(RAND()*($R$3+1),1))</f>
        <v>4</v>
      </c>
      <c r="C47" s="1" t="n">
        <f aca="true">IF(RAND()&lt;$R$5,FLOOR(RAND()*($R$6+0.1),0.1),FLOOR(RAND()*($R$3+1),1))</f>
        <v>1</v>
      </c>
      <c r="D47" s="1" t="n">
        <f aca="true">IF(RAND()&lt;$R$5,FLOOR(RAND()*($R$6+0.1),0.1),FLOOR(RAND()*($R$3+1),1))</f>
        <v>2</v>
      </c>
      <c r="E47" s="1" t="str">
        <f aca="true">IF(RAND()&lt;$R$2,IF(RAND()&lt;$R$1,"*","+"),".")</f>
        <v>+</v>
      </c>
      <c r="F47" s="1" t="str">
        <f aca="true">IF(RAND()&lt;$R$2,IF(RAND()&lt;$R$1,"*","+"),".")</f>
        <v>+</v>
      </c>
      <c r="G47" s="1" t="str">
        <f aca="true">IF(RAND()&lt;$R$1,"*","+")</f>
        <v>+</v>
      </c>
      <c r="H47" s="1" t="str">
        <f aca="false">IF(E47=".",A47,CONCATENATE(A47,$R$4,E47,$R$4,B47))</f>
        <v>2   +   4</v>
      </c>
      <c r="I47" s="1" t="str">
        <f aca="false">IF(F47=".",C47,CONCATENATE(C47,$R$4,F47,$R$4,D47))</f>
        <v>1   +   2</v>
      </c>
      <c r="J47" s="1" t="str">
        <f aca="false">CONCATENATE("(",H47,")",$R$4,G47,$R$4,"(",I47,")",$R$4,"=",$R$4,M47)</f>
        <v>(2   +   4)   +   (1   +   2)   =   9</v>
      </c>
      <c r="K47" s="1" t="n">
        <f aca="false">IF(E47=".",A47,IF(E47="*",A47*B47,A47+B47))</f>
        <v>6</v>
      </c>
      <c r="L47" s="1" t="n">
        <f aca="false">IF(F47=".",C47,IF(F47="*",C47*D47,C47+D47))</f>
        <v>3</v>
      </c>
      <c r="M47" s="1" t="n">
        <f aca="false">IF(G47="*",K47*L47,K47+L47)</f>
        <v>9</v>
      </c>
      <c r="N47" s="1" t="str">
        <f aca="true">CONCATENATE(CELL("row",O47)-CELL("row",O$1)+1,"/",COUNTIF(O:O,"&lt;&gt;"))</f>
        <v>47/200</v>
      </c>
      <c r="O47" s="1" t="str">
        <f aca="false">SUBSTITUTE(SUBSTITUTE(SUBSTITUTE(SUBSTITUTE(J47,"+",""),"(",""),")",""),"*","")</f>
        <v>2      4      1      2   =   9</v>
      </c>
    </row>
    <row r="48" customFormat="false" ht="12.75" hidden="false" customHeight="false" outlineLevel="0" collapsed="false">
      <c r="A48" s="1" t="n">
        <f aca="true">IF(RAND()&lt;$R$5,FLOOR(RAND()*($R$6+0.1),0.1),FLOOR(RAND()*($R$3+1),1))</f>
        <v>2</v>
      </c>
      <c r="B48" s="1" t="n">
        <f aca="true">IF(RAND()&lt;$R$5,FLOOR(RAND()*($R$6+0.1),0.1),FLOOR(RAND()*($R$3+1),1))</f>
        <v>0.1</v>
      </c>
      <c r="C48" s="1" t="n">
        <f aca="true">IF(RAND()&lt;$R$5,FLOOR(RAND()*($R$6+0.1),0.1),FLOOR(RAND()*($R$3+1),1))</f>
        <v>0.1</v>
      </c>
      <c r="D48" s="1" t="n">
        <f aca="true">IF(RAND()&lt;$R$5,FLOOR(RAND()*($R$6+0.1),0.1),FLOOR(RAND()*($R$3+1),1))</f>
        <v>4</v>
      </c>
      <c r="E48" s="1" t="str">
        <f aca="true">IF(RAND()&lt;$R$2,IF(RAND()&lt;$R$1,"*","+"),".")</f>
        <v>.</v>
      </c>
      <c r="F48" s="1" t="str">
        <f aca="true">IF(RAND()&lt;$R$2,IF(RAND()&lt;$R$1,"*","+"),".")</f>
        <v>*</v>
      </c>
      <c r="G48" s="1" t="str">
        <f aca="true">IF(RAND()&lt;$R$1,"*","+")</f>
        <v>+</v>
      </c>
      <c r="H48" s="1" t="n">
        <f aca="false">IF(E48=".",A48,CONCATENATE(A48,$R$4,E48,$R$4,B48))</f>
        <v>2</v>
      </c>
      <c r="I48" s="1" t="str">
        <f aca="false">IF(F48=".",C48,CONCATENATE(C48,$R$4,F48,$R$4,D48))</f>
        <v>0.1   *   4</v>
      </c>
      <c r="J48" s="1" t="str">
        <f aca="false">CONCATENATE("(",H48,")",$R$4,G48,$R$4,"(",I48,")",$R$4,"=",$R$4,M48)</f>
        <v>(2)   +   (0.1   *   4)   =   2.4</v>
      </c>
      <c r="K48" s="1" t="n">
        <f aca="false">IF(E48=".",A48,IF(E48="*",A48*B48,A48+B48))</f>
        <v>2</v>
      </c>
      <c r="L48" s="1" t="n">
        <f aca="false">IF(F48=".",C48,IF(F48="*",C48*D48,C48+D48))</f>
        <v>0.4</v>
      </c>
      <c r="M48" s="1" t="n">
        <f aca="false">IF(G48="*",K48*L48,K48+L48)</f>
        <v>2.4</v>
      </c>
      <c r="N48" s="1" t="str">
        <f aca="true">CONCATENATE(CELL("row",O48)-CELL("row",O$1)+1,"/",COUNTIF(O:O,"&lt;&gt;"))</f>
        <v>48/200</v>
      </c>
      <c r="O48" s="1" t="str">
        <f aca="false">SUBSTITUTE(SUBSTITUTE(SUBSTITUTE(SUBSTITUTE(J48,"+",""),"(",""),")",""),"*","")</f>
        <v>2      0.1      4   =   2.4</v>
      </c>
    </row>
    <row r="49" customFormat="false" ht="12.75" hidden="false" customHeight="false" outlineLevel="0" collapsed="false">
      <c r="A49" s="1" t="n">
        <f aca="true">IF(RAND()&lt;$R$5,FLOOR(RAND()*($R$6+0.1),0.1),FLOOR(RAND()*($R$3+1),1))</f>
        <v>2</v>
      </c>
      <c r="B49" s="1" t="n">
        <f aca="true">IF(RAND()&lt;$R$5,FLOOR(RAND()*($R$6+0.1),0.1),FLOOR(RAND()*($R$3+1),1))</f>
        <v>0</v>
      </c>
      <c r="C49" s="1" t="n">
        <f aca="true">IF(RAND()&lt;$R$5,FLOOR(RAND()*($R$6+0.1),0.1),FLOOR(RAND()*($R$3+1),1))</f>
        <v>1</v>
      </c>
      <c r="D49" s="1" t="n">
        <f aca="true">IF(RAND()&lt;$R$5,FLOOR(RAND()*($R$6+0.1),0.1),FLOOR(RAND()*($R$3+1),1))</f>
        <v>1</v>
      </c>
      <c r="E49" s="1" t="str">
        <f aca="true">IF(RAND()&lt;$R$2,IF(RAND()&lt;$R$1,"*","+"),".")</f>
        <v>*</v>
      </c>
      <c r="F49" s="1" t="str">
        <f aca="true">IF(RAND()&lt;$R$2,IF(RAND()&lt;$R$1,"*","+"),".")</f>
        <v>.</v>
      </c>
      <c r="G49" s="1" t="str">
        <f aca="true">IF(RAND()&lt;$R$1,"*","+")</f>
        <v>*</v>
      </c>
      <c r="H49" s="1" t="str">
        <f aca="false">IF(E49=".",A49,CONCATENATE(A49,$R$4,E49,$R$4,B49))</f>
        <v>2   *   0</v>
      </c>
      <c r="I49" s="1" t="n">
        <f aca="false">IF(F49=".",C49,CONCATENATE(C49,$R$4,F49,$R$4,D49))</f>
        <v>1</v>
      </c>
      <c r="J49" s="1" t="str">
        <f aca="false">CONCATENATE("(",H49,")",$R$4,G49,$R$4,"(",I49,")",$R$4,"=",$R$4,M49)</f>
        <v>(2   *   0)   *   (1)   =   0</v>
      </c>
      <c r="K49" s="1" t="n">
        <f aca="false">IF(E49=".",A49,IF(E49="*",A49*B49,A49+B49))</f>
        <v>0</v>
      </c>
      <c r="L49" s="1" t="n">
        <f aca="false">IF(F49=".",C49,IF(F49="*",C49*D49,C49+D49))</f>
        <v>1</v>
      </c>
      <c r="M49" s="1" t="n">
        <f aca="false">IF(G49="*",K49*L49,K49+L49)</f>
        <v>0</v>
      </c>
      <c r="N49" s="1" t="str">
        <f aca="true">CONCATENATE(CELL("row",O49)-CELL("row",O$1)+1,"/",COUNTIF(O:O,"&lt;&gt;"))</f>
        <v>49/200</v>
      </c>
      <c r="O49" s="1" t="str">
        <f aca="false">SUBSTITUTE(SUBSTITUTE(SUBSTITUTE(SUBSTITUTE(J49,"+",""),"(",""),")",""),"*","")</f>
        <v>2      0      1   =   0</v>
      </c>
    </row>
    <row r="50" customFormat="false" ht="12.75" hidden="false" customHeight="false" outlineLevel="0" collapsed="false">
      <c r="A50" s="1" t="n">
        <f aca="true">IF(RAND()&lt;$R$5,FLOOR(RAND()*($R$6+0.1),0.1),FLOOR(RAND()*($R$3+1),1))</f>
        <v>1</v>
      </c>
      <c r="B50" s="1" t="n">
        <f aca="true">IF(RAND()&lt;$R$5,FLOOR(RAND()*($R$6+0.1),0.1),FLOOR(RAND()*($R$3+1),1))</f>
        <v>3</v>
      </c>
      <c r="C50" s="1" t="n">
        <f aca="true">IF(RAND()&lt;$R$5,FLOOR(RAND()*($R$6+0.1),0.1),FLOOR(RAND()*($R$3+1),1))</f>
        <v>1</v>
      </c>
      <c r="D50" s="1" t="n">
        <f aca="true">IF(RAND()&lt;$R$5,FLOOR(RAND()*($R$6+0.1),0.1),FLOOR(RAND()*($R$3+1),1))</f>
        <v>1</v>
      </c>
      <c r="E50" s="1" t="str">
        <f aca="true">IF(RAND()&lt;$R$2,IF(RAND()&lt;$R$1,"*","+"),".")</f>
        <v>*</v>
      </c>
      <c r="F50" s="1" t="str">
        <f aca="true">IF(RAND()&lt;$R$2,IF(RAND()&lt;$R$1,"*","+"),".")</f>
        <v>+</v>
      </c>
      <c r="G50" s="1" t="str">
        <f aca="true">IF(RAND()&lt;$R$1,"*","+")</f>
        <v>*</v>
      </c>
      <c r="H50" s="1" t="str">
        <f aca="false">IF(E50=".",A50,CONCATENATE(A50,$R$4,E50,$R$4,B50))</f>
        <v>1   *   3</v>
      </c>
      <c r="I50" s="1" t="str">
        <f aca="false">IF(F50=".",C50,CONCATENATE(C50,$R$4,F50,$R$4,D50))</f>
        <v>1   +   1</v>
      </c>
      <c r="J50" s="1" t="str">
        <f aca="false">CONCATENATE("(",H50,")",$R$4,G50,$R$4,"(",I50,")",$R$4,"=",$R$4,M50)</f>
        <v>(1   *   3)   *   (1   +   1)   =   6</v>
      </c>
      <c r="K50" s="1" t="n">
        <f aca="false">IF(E50=".",A50,IF(E50="*",A50*B50,A50+B50))</f>
        <v>3</v>
      </c>
      <c r="L50" s="1" t="n">
        <f aca="false">IF(F50=".",C50,IF(F50="*",C50*D50,C50+D50))</f>
        <v>2</v>
      </c>
      <c r="M50" s="1" t="n">
        <f aca="false">IF(G50="*",K50*L50,K50+L50)</f>
        <v>6</v>
      </c>
      <c r="N50" s="1" t="str">
        <f aca="true">CONCATENATE(CELL("row",O50)-CELL("row",O$1)+1,"/",COUNTIF(O:O,"&lt;&gt;"))</f>
        <v>50/200</v>
      </c>
      <c r="O50" s="1" t="str">
        <f aca="false">SUBSTITUTE(SUBSTITUTE(SUBSTITUTE(SUBSTITUTE(J50,"+",""),"(",""),")",""),"*","")</f>
        <v>1      3      1      1   =   6</v>
      </c>
    </row>
    <row r="51" customFormat="false" ht="12.75" hidden="false" customHeight="false" outlineLevel="0" collapsed="false">
      <c r="A51" s="1" t="n">
        <f aca="true">IF(RAND()&lt;$R$5,FLOOR(RAND()*($R$6+0.1),0.1),FLOOR(RAND()*($R$3+1),1))</f>
        <v>2</v>
      </c>
      <c r="B51" s="1" t="n">
        <f aca="true">IF(RAND()&lt;$R$5,FLOOR(RAND()*($R$6+0.1),0.1),FLOOR(RAND()*($R$3+1),1))</f>
        <v>0.2</v>
      </c>
      <c r="C51" s="1" t="n">
        <f aca="true">IF(RAND()&lt;$R$5,FLOOR(RAND()*($R$6+0.1),0.1),FLOOR(RAND()*($R$3+1),1))</f>
        <v>4</v>
      </c>
      <c r="D51" s="1" t="n">
        <f aca="true">IF(RAND()&lt;$R$5,FLOOR(RAND()*($R$6+0.1),0.1),FLOOR(RAND()*($R$3+1),1))</f>
        <v>0.1</v>
      </c>
      <c r="E51" s="1" t="str">
        <f aca="true">IF(RAND()&lt;$R$2,IF(RAND()&lt;$R$1,"*","+"),".")</f>
        <v>+</v>
      </c>
      <c r="F51" s="1" t="str">
        <f aca="true">IF(RAND()&lt;$R$2,IF(RAND()&lt;$R$1,"*","+"),".")</f>
        <v>+</v>
      </c>
      <c r="G51" s="1" t="str">
        <f aca="true">IF(RAND()&lt;$R$1,"*","+")</f>
        <v>+</v>
      </c>
      <c r="H51" s="1" t="str">
        <f aca="false">IF(E51=".",A51,CONCATENATE(A51,$R$4,E51,$R$4,B51))</f>
        <v>2   +   0.2</v>
      </c>
      <c r="I51" s="1" t="str">
        <f aca="false">IF(F51=".",C51,CONCATENATE(C51,$R$4,F51,$R$4,D51))</f>
        <v>4   +   0.1</v>
      </c>
      <c r="J51" s="1" t="str">
        <f aca="false">CONCATENATE("(",H51,")",$R$4,G51,$R$4,"(",I51,")",$R$4,"=",$R$4,M51)</f>
        <v>(2   +   0.2)   +   (4   +   0.1)   =   6.3</v>
      </c>
      <c r="K51" s="1" t="n">
        <f aca="false">IF(E51=".",A51,IF(E51="*",A51*B51,A51+B51))</f>
        <v>2.2</v>
      </c>
      <c r="L51" s="1" t="n">
        <f aca="false">IF(F51=".",C51,IF(F51="*",C51*D51,C51+D51))</f>
        <v>4.1</v>
      </c>
      <c r="M51" s="1" t="n">
        <f aca="false">IF(G51="*",K51*L51,K51+L51)</f>
        <v>6.3</v>
      </c>
      <c r="N51" s="1" t="str">
        <f aca="true">CONCATENATE(CELL("row",O51)-CELL("row",O$1)+1,"/",COUNTIF(O:O,"&lt;&gt;"))</f>
        <v>51/200</v>
      </c>
      <c r="O51" s="1" t="str">
        <f aca="false">SUBSTITUTE(SUBSTITUTE(SUBSTITUTE(SUBSTITUTE(J51,"+",""),"(",""),")",""),"*","")</f>
        <v>2      0.2      4      0.1   =   6.3</v>
      </c>
    </row>
    <row r="52" customFormat="false" ht="12.75" hidden="false" customHeight="false" outlineLevel="0" collapsed="false">
      <c r="A52" s="1" t="n">
        <f aca="true">IF(RAND()&lt;$R$5,FLOOR(RAND()*($R$6+0.1),0.1),FLOOR(RAND()*($R$3+1),1))</f>
        <v>3</v>
      </c>
      <c r="B52" s="1" t="n">
        <f aca="true">IF(RAND()&lt;$R$5,FLOOR(RAND()*($R$6+0.1),0.1),FLOOR(RAND()*($R$3+1),1))</f>
        <v>4</v>
      </c>
      <c r="C52" s="1" t="n">
        <f aca="true">IF(RAND()&lt;$R$5,FLOOR(RAND()*($R$6+0.1),0.1),FLOOR(RAND()*($R$3+1),1))</f>
        <v>2</v>
      </c>
      <c r="D52" s="1" t="n">
        <f aca="true">IF(RAND()&lt;$R$5,FLOOR(RAND()*($R$6+0.1),0.1),FLOOR(RAND()*($R$3+1),1))</f>
        <v>4</v>
      </c>
      <c r="E52" s="1" t="str">
        <f aca="true">IF(RAND()&lt;$R$2,IF(RAND()&lt;$R$1,"*","+"),".")</f>
        <v>*</v>
      </c>
      <c r="F52" s="1" t="str">
        <f aca="true">IF(RAND()&lt;$R$2,IF(RAND()&lt;$R$1,"*","+"),".")</f>
        <v>+</v>
      </c>
      <c r="G52" s="1" t="str">
        <f aca="true">IF(RAND()&lt;$R$1,"*","+")</f>
        <v>+</v>
      </c>
      <c r="H52" s="1" t="str">
        <f aca="false">IF(E52=".",A52,CONCATENATE(A52,$R$4,E52,$R$4,B52))</f>
        <v>3   *   4</v>
      </c>
      <c r="I52" s="1" t="str">
        <f aca="false">IF(F52=".",C52,CONCATENATE(C52,$R$4,F52,$R$4,D52))</f>
        <v>2   +   4</v>
      </c>
      <c r="J52" s="1" t="str">
        <f aca="false">CONCATENATE("(",H52,")",$R$4,G52,$R$4,"(",I52,")",$R$4,"=",$R$4,M52)</f>
        <v>(3   *   4)   +   (2   +   4)   =   18</v>
      </c>
      <c r="K52" s="1" t="n">
        <f aca="false">IF(E52=".",A52,IF(E52="*",A52*B52,A52+B52))</f>
        <v>12</v>
      </c>
      <c r="L52" s="1" t="n">
        <f aca="false">IF(F52=".",C52,IF(F52="*",C52*D52,C52+D52))</f>
        <v>6</v>
      </c>
      <c r="M52" s="1" t="n">
        <f aca="false">IF(G52="*",K52*L52,K52+L52)</f>
        <v>18</v>
      </c>
      <c r="N52" s="1" t="str">
        <f aca="true">CONCATENATE(CELL("row",O52)-CELL("row",O$1)+1,"/",COUNTIF(O:O,"&lt;&gt;"))</f>
        <v>52/200</v>
      </c>
      <c r="O52" s="1" t="str">
        <f aca="false">SUBSTITUTE(SUBSTITUTE(SUBSTITUTE(SUBSTITUTE(J52,"+",""),"(",""),")",""),"*","")</f>
        <v>3      4      2      4   =   18</v>
      </c>
    </row>
    <row r="53" customFormat="false" ht="12.75" hidden="false" customHeight="false" outlineLevel="0" collapsed="false">
      <c r="A53" s="1" t="n">
        <f aca="true">IF(RAND()&lt;$R$5,FLOOR(RAND()*($R$6+0.1),0.1),FLOOR(RAND()*($R$3+1),1))</f>
        <v>1</v>
      </c>
      <c r="B53" s="1" t="n">
        <f aca="true">IF(RAND()&lt;$R$5,FLOOR(RAND()*($R$6+0.1),0.1),FLOOR(RAND()*($R$3+1),1))</f>
        <v>4</v>
      </c>
      <c r="C53" s="1" t="n">
        <f aca="true">IF(RAND()&lt;$R$5,FLOOR(RAND()*($R$6+0.1),0.1),FLOOR(RAND()*($R$3+1),1))</f>
        <v>1</v>
      </c>
      <c r="D53" s="1" t="n">
        <f aca="true">IF(RAND()&lt;$R$5,FLOOR(RAND()*($R$6+0.1),0.1),FLOOR(RAND()*($R$3+1),1))</f>
        <v>3</v>
      </c>
      <c r="E53" s="1" t="str">
        <f aca="true">IF(RAND()&lt;$R$2,IF(RAND()&lt;$R$1,"*","+"),".")</f>
        <v>.</v>
      </c>
      <c r="F53" s="1" t="str">
        <f aca="true">IF(RAND()&lt;$R$2,IF(RAND()&lt;$R$1,"*","+"),".")</f>
        <v>.</v>
      </c>
      <c r="G53" s="1" t="str">
        <f aca="true">IF(RAND()&lt;$R$1,"*","+")</f>
        <v>+</v>
      </c>
      <c r="H53" s="1" t="n">
        <f aca="false">IF(E53=".",A53,CONCATENATE(A53,$R$4,E53,$R$4,B53))</f>
        <v>1</v>
      </c>
      <c r="I53" s="1" t="n">
        <f aca="false">IF(F53=".",C53,CONCATENATE(C53,$R$4,F53,$R$4,D53))</f>
        <v>1</v>
      </c>
      <c r="J53" s="1" t="str">
        <f aca="false">CONCATENATE("(",H53,")",$R$4,G53,$R$4,"(",I53,")",$R$4,"=",$R$4,M53)</f>
        <v>(1)   +   (1)   =   2</v>
      </c>
      <c r="K53" s="1" t="n">
        <f aca="false">IF(E53=".",A53,IF(E53="*",A53*B53,A53+B53))</f>
        <v>1</v>
      </c>
      <c r="L53" s="1" t="n">
        <f aca="false">IF(F53=".",C53,IF(F53="*",C53*D53,C53+D53))</f>
        <v>1</v>
      </c>
      <c r="M53" s="1" t="n">
        <f aca="false">IF(G53="*",K53*L53,K53+L53)</f>
        <v>2</v>
      </c>
      <c r="N53" s="1" t="str">
        <f aca="true">CONCATENATE(CELL("row",O53)-CELL("row",O$1)+1,"/",COUNTIF(O:O,"&lt;&gt;"))</f>
        <v>53/200</v>
      </c>
      <c r="O53" s="1" t="str">
        <f aca="false">SUBSTITUTE(SUBSTITUTE(SUBSTITUTE(SUBSTITUTE(J53,"+",""),"(",""),")",""),"*","")</f>
        <v>1      1   =   2</v>
      </c>
    </row>
    <row r="54" customFormat="false" ht="12.75" hidden="false" customHeight="false" outlineLevel="0" collapsed="false">
      <c r="A54" s="1" t="n">
        <f aca="true">IF(RAND()&lt;$R$5,FLOOR(RAND()*($R$6+0.1),0.1),FLOOR(RAND()*($R$3+1),1))</f>
        <v>1</v>
      </c>
      <c r="B54" s="1" t="n">
        <f aca="true">IF(RAND()&lt;$R$5,FLOOR(RAND()*($R$6+0.1),0.1),FLOOR(RAND()*($R$3+1),1))</f>
        <v>0</v>
      </c>
      <c r="C54" s="1" t="n">
        <f aca="true">IF(RAND()&lt;$R$5,FLOOR(RAND()*($R$6+0.1),0.1),FLOOR(RAND()*($R$3+1),1))</f>
        <v>1</v>
      </c>
      <c r="D54" s="1" t="n">
        <f aca="true">IF(RAND()&lt;$R$5,FLOOR(RAND()*($R$6+0.1),0.1),FLOOR(RAND()*($R$3+1),1))</f>
        <v>3</v>
      </c>
      <c r="E54" s="1" t="str">
        <f aca="true">IF(RAND()&lt;$R$2,IF(RAND()&lt;$R$1,"*","+"),".")</f>
        <v>.</v>
      </c>
      <c r="F54" s="1" t="str">
        <f aca="true">IF(RAND()&lt;$R$2,IF(RAND()&lt;$R$1,"*","+"),".")</f>
        <v>+</v>
      </c>
      <c r="G54" s="1" t="str">
        <f aca="true">IF(RAND()&lt;$R$1,"*","+")</f>
        <v>+</v>
      </c>
      <c r="H54" s="1" t="n">
        <f aca="false">IF(E54=".",A54,CONCATENATE(A54,$R$4,E54,$R$4,B54))</f>
        <v>1</v>
      </c>
      <c r="I54" s="1" t="str">
        <f aca="false">IF(F54=".",C54,CONCATENATE(C54,$R$4,F54,$R$4,D54))</f>
        <v>1   +   3</v>
      </c>
      <c r="J54" s="1" t="str">
        <f aca="false">CONCATENATE("(",H54,")",$R$4,G54,$R$4,"(",I54,")",$R$4,"=",$R$4,M54)</f>
        <v>(1)   +   (1   +   3)   =   5</v>
      </c>
      <c r="K54" s="1" t="n">
        <f aca="false">IF(E54=".",A54,IF(E54="*",A54*B54,A54+B54))</f>
        <v>1</v>
      </c>
      <c r="L54" s="1" t="n">
        <f aca="false">IF(F54=".",C54,IF(F54="*",C54*D54,C54+D54))</f>
        <v>4</v>
      </c>
      <c r="M54" s="1" t="n">
        <f aca="false">IF(G54="*",K54*L54,K54+L54)</f>
        <v>5</v>
      </c>
      <c r="N54" s="1" t="str">
        <f aca="true">CONCATENATE(CELL("row",O54)-CELL("row",O$1)+1,"/",COUNTIF(O:O,"&lt;&gt;"))</f>
        <v>54/200</v>
      </c>
      <c r="O54" s="1" t="str">
        <f aca="false">SUBSTITUTE(SUBSTITUTE(SUBSTITUTE(SUBSTITUTE(J54,"+",""),"(",""),")",""),"*","")</f>
        <v>1      1      3   =   5</v>
      </c>
    </row>
    <row r="55" customFormat="false" ht="12.75" hidden="false" customHeight="false" outlineLevel="0" collapsed="false">
      <c r="A55" s="1" t="n">
        <f aca="true">IF(RAND()&lt;$R$5,FLOOR(RAND()*($R$6+0.1),0.1),FLOOR(RAND()*($R$3+1),1))</f>
        <v>1</v>
      </c>
      <c r="B55" s="1" t="n">
        <f aca="true">IF(RAND()&lt;$R$5,FLOOR(RAND()*($R$6+0.1),0.1),FLOOR(RAND()*($R$3+1),1))</f>
        <v>4</v>
      </c>
      <c r="C55" s="1" t="n">
        <f aca="true">IF(RAND()&lt;$R$5,FLOOR(RAND()*($R$6+0.1),0.1),FLOOR(RAND()*($R$3+1),1))</f>
        <v>1</v>
      </c>
      <c r="D55" s="1" t="n">
        <f aca="true">IF(RAND()&lt;$R$5,FLOOR(RAND()*($R$6+0.1),0.1),FLOOR(RAND()*($R$3+1),1))</f>
        <v>3</v>
      </c>
      <c r="E55" s="1" t="str">
        <f aca="true">IF(RAND()&lt;$R$2,IF(RAND()&lt;$R$1,"*","+"),".")</f>
        <v>+</v>
      </c>
      <c r="F55" s="1" t="str">
        <f aca="true">IF(RAND()&lt;$R$2,IF(RAND()&lt;$R$1,"*","+"),".")</f>
        <v>+</v>
      </c>
      <c r="G55" s="1" t="str">
        <f aca="true">IF(RAND()&lt;$R$1,"*","+")</f>
        <v>+</v>
      </c>
      <c r="H55" s="1" t="str">
        <f aca="false">IF(E55=".",A55,CONCATENATE(A55,$R$4,E55,$R$4,B55))</f>
        <v>1   +   4</v>
      </c>
      <c r="I55" s="1" t="str">
        <f aca="false">IF(F55=".",C55,CONCATENATE(C55,$R$4,F55,$R$4,D55))</f>
        <v>1   +   3</v>
      </c>
      <c r="J55" s="1" t="str">
        <f aca="false">CONCATENATE("(",H55,")",$R$4,G55,$R$4,"(",I55,")",$R$4,"=",$R$4,M55)</f>
        <v>(1   +   4)   +   (1   +   3)   =   9</v>
      </c>
      <c r="K55" s="1" t="n">
        <f aca="false">IF(E55=".",A55,IF(E55="*",A55*B55,A55+B55))</f>
        <v>5</v>
      </c>
      <c r="L55" s="1" t="n">
        <f aca="false">IF(F55=".",C55,IF(F55="*",C55*D55,C55+D55))</f>
        <v>4</v>
      </c>
      <c r="M55" s="1" t="n">
        <f aca="false">IF(G55="*",K55*L55,K55+L55)</f>
        <v>9</v>
      </c>
      <c r="N55" s="1" t="str">
        <f aca="true">CONCATENATE(CELL("row",O55)-CELL("row",O$1)+1,"/",COUNTIF(O:O,"&lt;&gt;"))</f>
        <v>55/200</v>
      </c>
      <c r="O55" s="1" t="str">
        <f aca="false">SUBSTITUTE(SUBSTITUTE(SUBSTITUTE(SUBSTITUTE(J55,"+",""),"(",""),")",""),"*","")</f>
        <v>1      4      1      3   =   9</v>
      </c>
    </row>
    <row r="56" customFormat="false" ht="12.75" hidden="false" customHeight="false" outlineLevel="0" collapsed="false">
      <c r="A56" s="1" t="n">
        <f aca="true">IF(RAND()&lt;$R$5,FLOOR(RAND()*($R$6+0.1),0.1),FLOOR(RAND()*($R$3+1),1))</f>
        <v>0.2</v>
      </c>
      <c r="B56" s="1" t="n">
        <f aca="true">IF(RAND()&lt;$R$5,FLOOR(RAND()*($R$6+0.1),0.1),FLOOR(RAND()*($R$3+1),1))</f>
        <v>2</v>
      </c>
      <c r="C56" s="1" t="n">
        <f aca="true">IF(RAND()&lt;$R$5,FLOOR(RAND()*($R$6+0.1),0.1),FLOOR(RAND()*($R$3+1),1))</f>
        <v>0</v>
      </c>
      <c r="D56" s="1" t="n">
        <f aca="true">IF(RAND()&lt;$R$5,FLOOR(RAND()*($R$6+0.1),0.1),FLOOR(RAND()*($R$3+1),1))</f>
        <v>3</v>
      </c>
      <c r="E56" s="1" t="str">
        <f aca="true">IF(RAND()&lt;$R$2,IF(RAND()&lt;$R$1,"*","+"),".")</f>
        <v>.</v>
      </c>
      <c r="F56" s="1" t="str">
        <f aca="true">IF(RAND()&lt;$R$2,IF(RAND()&lt;$R$1,"*","+"),".")</f>
        <v>+</v>
      </c>
      <c r="G56" s="1" t="str">
        <f aca="true">IF(RAND()&lt;$R$1,"*","+")</f>
        <v>+</v>
      </c>
      <c r="H56" s="1" t="n">
        <f aca="false">IF(E56=".",A56,CONCATENATE(A56,$R$4,E56,$R$4,B56))</f>
        <v>0.2</v>
      </c>
      <c r="I56" s="1" t="str">
        <f aca="false">IF(F56=".",C56,CONCATENATE(C56,$R$4,F56,$R$4,D56))</f>
        <v>0   +   3</v>
      </c>
      <c r="J56" s="1" t="str">
        <f aca="false">CONCATENATE("(",H56,")",$R$4,G56,$R$4,"(",I56,")",$R$4,"=",$R$4,M56)</f>
        <v>(0.2)   +   (0   +   3)   =   3.2</v>
      </c>
      <c r="K56" s="1" t="n">
        <f aca="false">IF(E56=".",A56,IF(E56="*",A56*B56,A56+B56))</f>
        <v>0.2</v>
      </c>
      <c r="L56" s="1" t="n">
        <f aca="false">IF(F56=".",C56,IF(F56="*",C56*D56,C56+D56))</f>
        <v>3</v>
      </c>
      <c r="M56" s="1" t="n">
        <f aca="false">IF(G56="*",K56*L56,K56+L56)</f>
        <v>3.2</v>
      </c>
      <c r="N56" s="1" t="str">
        <f aca="true">CONCATENATE(CELL("row",O56)-CELL("row",O$1)+1,"/",COUNTIF(O:O,"&lt;&gt;"))</f>
        <v>56/200</v>
      </c>
      <c r="O56" s="1" t="str">
        <f aca="false">SUBSTITUTE(SUBSTITUTE(SUBSTITUTE(SUBSTITUTE(J56,"+",""),"(",""),")",""),"*","")</f>
        <v>0.2      0      3   =   3.2</v>
      </c>
    </row>
    <row r="57" customFormat="false" ht="12.75" hidden="false" customHeight="false" outlineLevel="0" collapsed="false">
      <c r="A57" s="1" t="n">
        <f aca="true">IF(RAND()&lt;$R$5,FLOOR(RAND()*($R$6+0.1),0.1),FLOOR(RAND()*($R$3+1),1))</f>
        <v>1</v>
      </c>
      <c r="B57" s="1" t="n">
        <f aca="true">IF(RAND()&lt;$R$5,FLOOR(RAND()*($R$6+0.1),0.1),FLOOR(RAND()*($R$3+1),1))</f>
        <v>4</v>
      </c>
      <c r="C57" s="1" t="n">
        <f aca="true">IF(RAND()&lt;$R$5,FLOOR(RAND()*($R$6+0.1),0.1),FLOOR(RAND()*($R$3+1),1))</f>
        <v>4</v>
      </c>
      <c r="D57" s="1" t="n">
        <f aca="true">IF(RAND()&lt;$R$5,FLOOR(RAND()*($R$6+0.1),0.1),FLOOR(RAND()*($R$3+1),1))</f>
        <v>1</v>
      </c>
      <c r="E57" s="1" t="str">
        <f aca="true">IF(RAND()&lt;$R$2,IF(RAND()&lt;$R$1,"*","+"),".")</f>
        <v>.</v>
      </c>
      <c r="F57" s="1" t="str">
        <f aca="true">IF(RAND()&lt;$R$2,IF(RAND()&lt;$R$1,"*","+"),".")</f>
        <v>.</v>
      </c>
      <c r="G57" s="1" t="str">
        <f aca="true">IF(RAND()&lt;$R$1,"*","+")</f>
        <v>*</v>
      </c>
      <c r="H57" s="1" t="n">
        <f aca="false">IF(E57=".",A57,CONCATENATE(A57,$R$4,E57,$R$4,B57))</f>
        <v>1</v>
      </c>
      <c r="I57" s="1" t="n">
        <f aca="false">IF(F57=".",C57,CONCATENATE(C57,$R$4,F57,$R$4,D57))</f>
        <v>4</v>
      </c>
      <c r="J57" s="1" t="str">
        <f aca="false">CONCATENATE("(",H57,")",$R$4,G57,$R$4,"(",I57,")",$R$4,"=",$R$4,M57)</f>
        <v>(1)   *   (4)   =   4</v>
      </c>
      <c r="K57" s="1" t="n">
        <f aca="false">IF(E57=".",A57,IF(E57="*",A57*B57,A57+B57))</f>
        <v>1</v>
      </c>
      <c r="L57" s="1" t="n">
        <f aca="false">IF(F57=".",C57,IF(F57="*",C57*D57,C57+D57))</f>
        <v>4</v>
      </c>
      <c r="M57" s="1" t="n">
        <f aca="false">IF(G57="*",K57*L57,K57+L57)</f>
        <v>4</v>
      </c>
      <c r="N57" s="1" t="str">
        <f aca="true">CONCATENATE(CELL("row",O57)-CELL("row",O$1)+1,"/",COUNTIF(O:O,"&lt;&gt;"))</f>
        <v>57/200</v>
      </c>
      <c r="O57" s="1" t="str">
        <f aca="false">SUBSTITUTE(SUBSTITUTE(SUBSTITUTE(SUBSTITUTE(J57,"+",""),"(",""),")",""),"*","")</f>
        <v>1      4   =   4</v>
      </c>
    </row>
    <row r="58" customFormat="false" ht="12.75" hidden="false" customHeight="false" outlineLevel="0" collapsed="false">
      <c r="A58" s="1" t="n">
        <f aca="true">IF(RAND()&lt;$R$5,FLOOR(RAND()*($R$6+0.1),0.1),FLOOR(RAND()*($R$3+1),1))</f>
        <v>3</v>
      </c>
      <c r="B58" s="1" t="n">
        <f aca="true">IF(RAND()&lt;$R$5,FLOOR(RAND()*($R$6+0.1),0.1),FLOOR(RAND()*($R$3+1),1))</f>
        <v>4</v>
      </c>
      <c r="C58" s="1" t="n">
        <f aca="true">IF(RAND()&lt;$R$5,FLOOR(RAND()*($R$6+0.1),0.1),FLOOR(RAND()*($R$3+1),1))</f>
        <v>4</v>
      </c>
      <c r="D58" s="1" t="n">
        <f aca="true">IF(RAND()&lt;$R$5,FLOOR(RAND()*($R$6+0.1),0.1),FLOOR(RAND()*($R$3+1),1))</f>
        <v>0</v>
      </c>
      <c r="E58" s="1" t="str">
        <f aca="true">IF(RAND()&lt;$R$2,IF(RAND()&lt;$R$1,"*","+"),".")</f>
        <v>.</v>
      </c>
      <c r="F58" s="1" t="str">
        <f aca="true">IF(RAND()&lt;$R$2,IF(RAND()&lt;$R$1,"*","+"),".")</f>
        <v>*</v>
      </c>
      <c r="G58" s="1" t="str">
        <f aca="true">IF(RAND()&lt;$R$1,"*","+")</f>
        <v>+</v>
      </c>
      <c r="H58" s="1" t="n">
        <f aca="false">IF(E58=".",A58,CONCATENATE(A58,$R$4,E58,$R$4,B58))</f>
        <v>3</v>
      </c>
      <c r="I58" s="1" t="str">
        <f aca="false">IF(F58=".",C58,CONCATENATE(C58,$R$4,F58,$R$4,D58))</f>
        <v>4   *   0</v>
      </c>
      <c r="J58" s="1" t="str">
        <f aca="false">CONCATENATE("(",H58,")",$R$4,G58,$R$4,"(",I58,")",$R$4,"=",$R$4,M58)</f>
        <v>(3)   +   (4   *   0)   =   3</v>
      </c>
      <c r="K58" s="1" t="n">
        <f aca="false">IF(E58=".",A58,IF(E58="*",A58*B58,A58+B58))</f>
        <v>3</v>
      </c>
      <c r="L58" s="1" t="n">
        <f aca="false">IF(F58=".",C58,IF(F58="*",C58*D58,C58+D58))</f>
        <v>0</v>
      </c>
      <c r="M58" s="1" t="n">
        <f aca="false">IF(G58="*",K58*L58,K58+L58)</f>
        <v>3</v>
      </c>
      <c r="N58" s="1" t="str">
        <f aca="true">CONCATENATE(CELL("row",O58)-CELL("row",O$1)+1,"/",COUNTIF(O:O,"&lt;&gt;"))</f>
        <v>58/200</v>
      </c>
      <c r="O58" s="1" t="str">
        <f aca="false">SUBSTITUTE(SUBSTITUTE(SUBSTITUTE(SUBSTITUTE(J58,"+",""),"(",""),")",""),"*","")</f>
        <v>3      4      0   =   3</v>
      </c>
    </row>
    <row r="59" customFormat="false" ht="12.75" hidden="false" customHeight="false" outlineLevel="0" collapsed="false">
      <c r="A59" s="1" t="n">
        <f aca="true">IF(RAND()&lt;$R$5,FLOOR(RAND()*($R$6+0.1),0.1),FLOOR(RAND()*($R$3+1),1))</f>
        <v>2</v>
      </c>
      <c r="B59" s="1" t="n">
        <f aca="true">IF(RAND()&lt;$R$5,FLOOR(RAND()*($R$6+0.1),0.1),FLOOR(RAND()*($R$3+1),1))</f>
        <v>1</v>
      </c>
      <c r="C59" s="1" t="n">
        <f aca="true">IF(RAND()&lt;$R$5,FLOOR(RAND()*($R$6+0.1),0.1),FLOOR(RAND()*($R$3+1),1))</f>
        <v>2</v>
      </c>
      <c r="D59" s="1" t="n">
        <f aca="true">IF(RAND()&lt;$R$5,FLOOR(RAND()*($R$6+0.1),0.1),FLOOR(RAND()*($R$3+1),1))</f>
        <v>4</v>
      </c>
      <c r="E59" s="1" t="str">
        <f aca="true">IF(RAND()&lt;$R$2,IF(RAND()&lt;$R$1,"*","+"),".")</f>
        <v>*</v>
      </c>
      <c r="F59" s="1" t="str">
        <f aca="true">IF(RAND()&lt;$R$2,IF(RAND()&lt;$R$1,"*","+"),".")</f>
        <v>*</v>
      </c>
      <c r="G59" s="1" t="str">
        <f aca="true">IF(RAND()&lt;$R$1,"*","+")</f>
        <v>*</v>
      </c>
      <c r="H59" s="1" t="str">
        <f aca="false">IF(E59=".",A59,CONCATENATE(A59,$R$4,E59,$R$4,B59))</f>
        <v>2   *   1</v>
      </c>
      <c r="I59" s="1" t="str">
        <f aca="false">IF(F59=".",C59,CONCATENATE(C59,$R$4,F59,$R$4,D59))</f>
        <v>2   *   4</v>
      </c>
      <c r="J59" s="1" t="str">
        <f aca="false">CONCATENATE("(",H59,")",$R$4,G59,$R$4,"(",I59,")",$R$4,"=",$R$4,M59)</f>
        <v>(2   *   1)   *   (2   *   4)   =   16</v>
      </c>
      <c r="K59" s="1" t="n">
        <f aca="false">IF(E59=".",A59,IF(E59="*",A59*B59,A59+B59))</f>
        <v>2</v>
      </c>
      <c r="L59" s="1" t="n">
        <f aca="false">IF(F59=".",C59,IF(F59="*",C59*D59,C59+D59))</f>
        <v>8</v>
      </c>
      <c r="M59" s="1" t="n">
        <f aca="false">IF(G59="*",K59*L59,K59+L59)</f>
        <v>16</v>
      </c>
      <c r="N59" s="1" t="str">
        <f aca="true">CONCATENATE(CELL("row",O59)-CELL("row",O$1)+1,"/",COUNTIF(O:O,"&lt;&gt;"))</f>
        <v>59/200</v>
      </c>
      <c r="O59" s="1" t="str">
        <f aca="false">SUBSTITUTE(SUBSTITUTE(SUBSTITUTE(SUBSTITUTE(J59,"+",""),"(",""),")",""),"*","")</f>
        <v>2      1      2      4   =   16</v>
      </c>
    </row>
    <row r="60" customFormat="false" ht="12.75" hidden="false" customHeight="false" outlineLevel="0" collapsed="false">
      <c r="A60" s="1" t="n">
        <f aca="true">IF(RAND()&lt;$R$5,FLOOR(RAND()*($R$6+0.1),0.1),FLOOR(RAND()*($R$3+1),1))</f>
        <v>1</v>
      </c>
      <c r="B60" s="1" t="n">
        <f aca="true">IF(RAND()&lt;$R$5,FLOOR(RAND()*($R$6+0.1),0.1),FLOOR(RAND()*($R$3+1),1))</f>
        <v>0</v>
      </c>
      <c r="C60" s="1" t="n">
        <f aca="true">IF(RAND()&lt;$R$5,FLOOR(RAND()*($R$6+0.1),0.1),FLOOR(RAND()*($R$3+1),1))</f>
        <v>4</v>
      </c>
      <c r="D60" s="1" t="n">
        <f aca="true">IF(RAND()&lt;$R$5,FLOOR(RAND()*($R$6+0.1),0.1),FLOOR(RAND()*($R$3+1),1))</f>
        <v>0</v>
      </c>
      <c r="E60" s="1" t="str">
        <f aca="true">IF(RAND()&lt;$R$2,IF(RAND()&lt;$R$1,"*","+"),".")</f>
        <v>+</v>
      </c>
      <c r="F60" s="1" t="str">
        <f aca="true">IF(RAND()&lt;$R$2,IF(RAND()&lt;$R$1,"*","+"),".")</f>
        <v>+</v>
      </c>
      <c r="G60" s="1" t="str">
        <f aca="true">IF(RAND()&lt;$R$1,"*","+")</f>
        <v>+</v>
      </c>
      <c r="H60" s="1" t="str">
        <f aca="false">IF(E60=".",A60,CONCATENATE(A60,$R$4,E60,$R$4,B60))</f>
        <v>1   +   0</v>
      </c>
      <c r="I60" s="1" t="str">
        <f aca="false">IF(F60=".",C60,CONCATENATE(C60,$R$4,F60,$R$4,D60))</f>
        <v>4   +   0</v>
      </c>
      <c r="J60" s="1" t="str">
        <f aca="false">CONCATENATE("(",H60,")",$R$4,G60,$R$4,"(",I60,")",$R$4,"=",$R$4,M60)</f>
        <v>(1   +   0)   +   (4   +   0)   =   5</v>
      </c>
      <c r="K60" s="1" t="n">
        <f aca="false">IF(E60=".",A60,IF(E60="*",A60*B60,A60+B60))</f>
        <v>1</v>
      </c>
      <c r="L60" s="1" t="n">
        <f aca="false">IF(F60=".",C60,IF(F60="*",C60*D60,C60+D60))</f>
        <v>4</v>
      </c>
      <c r="M60" s="1" t="n">
        <f aca="false">IF(G60="*",K60*L60,K60+L60)</f>
        <v>5</v>
      </c>
      <c r="N60" s="1" t="str">
        <f aca="true">CONCATENATE(CELL("row",O60)-CELL("row",O$1)+1,"/",COUNTIF(O:O,"&lt;&gt;"))</f>
        <v>60/200</v>
      </c>
      <c r="O60" s="1" t="str">
        <f aca="false">SUBSTITUTE(SUBSTITUTE(SUBSTITUTE(SUBSTITUTE(J60,"+",""),"(",""),")",""),"*","")</f>
        <v>1      0      4      0   =   5</v>
      </c>
    </row>
    <row r="61" customFormat="false" ht="12.75" hidden="false" customHeight="false" outlineLevel="0" collapsed="false">
      <c r="A61" s="1" t="n">
        <f aca="true">IF(RAND()&lt;$R$5,FLOOR(RAND()*($R$6+0.1),0.1),FLOOR(RAND()*($R$3+1),1))</f>
        <v>2</v>
      </c>
      <c r="B61" s="1" t="n">
        <f aca="true">IF(RAND()&lt;$R$5,FLOOR(RAND()*($R$6+0.1),0.1),FLOOR(RAND()*($R$3+1),1))</f>
        <v>4</v>
      </c>
      <c r="C61" s="1" t="n">
        <f aca="true">IF(RAND()&lt;$R$5,FLOOR(RAND()*($R$6+0.1),0.1),FLOOR(RAND()*($R$3+1),1))</f>
        <v>0.3</v>
      </c>
      <c r="D61" s="1" t="n">
        <f aca="true">IF(RAND()&lt;$R$5,FLOOR(RAND()*($R$6+0.1),0.1),FLOOR(RAND()*($R$3+1),1))</f>
        <v>0</v>
      </c>
      <c r="E61" s="1" t="str">
        <f aca="true">IF(RAND()&lt;$R$2,IF(RAND()&lt;$R$1,"*","+"),".")</f>
        <v>+</v>
      </c>
      <c r="F61" s="1" t="str">
        <f aca="true">IF(RAND()&lt;$R$2,IF(RAND()&lt;$R$1,"*","+"),".")</f>
        <v>*</v>
      </c>
      <c r="G61" s="1" t="str">
        <f aca="true">IF(RAND()&lt;$R$1,"*","+")</f>
        <v>*</v>
      </c>
      <c r="H61" s="1" t="str">
        <f aca="false">IF(E61=".",A61,CONCATENATE(A61,$R$4,E61,$R$4,B61))</f>
        <v>2   +   4</v>
      </c>
      <c r="I61" s="1" t="str">
        <f aca="false">IF(F61=".",C61,CONCATENATE(C61,$R$4,F61,$R$4,D61))</f>
        <v>0.3   *   0</v>
      </c>
      <c r="J61" s="1" t="str">
        <f aca="false">CONCATENATE("(",H61,")",$R$4,G61,$R$4,"(",I61,")",$R$4,"=",$R$4,M61)</f>
        <v>(2   +   4)   *   (0.3   *   0)   =   0</v>
      </c>
      <c r="K61" s="1" t="n">
        <f aca="false">IF(E61=".",A61,IF(E61="*",A61*B61,A61+B61))</f>
        <v>6</v>
      </c>
      <c r="L61" s="1" t="n">
        <f aca="false">IF(F61=".",C61,IF(F61="*",C61*D61,C61+D61))</f>
        <v>0</v>
      </c>
      <c r="M61" s="1" t="n">
        <f aca="false">IF(G61="*",K61*L61,K61+L61)</f>
        <v>0</v>
      </c>
      <c r="N61" s="1" t="str">
        <f aca="true">CONCATENATE(CELL("row",O61)-CELL("row",O$1)+1,"/",COUNTIF(O:O,"&lt;&gt;"))</f>
        <v>61/200</v>
      </c>
      <c r="O61" s="1" t="str">
        <f aca="false">SUBSTITUTE(SUBSTITUTE(SUBSTITUTE(SUBSTITUTE(J61,"+",""),"(",""),")",""),"*","")</f>
        <v>2      4      0.3      0   =   0</v>
      </c>
    </row>
    <row r="62" customFormat="false" ht="12.75" hidden="false" customHeight="false" outlineLevel="0" collapsed="false">
      <c r="A62" s="1" t="n">
        <f aca="true">IF(RAND()&lt;$R$5,FLOOR(RAND()*($R$6+0.1),0.1),FLOOR(RAND()*($R$3+1),1))</f>
        <v>4</v>
      </c>
      <c r="B62" s="1" t="n">
        <f aca="true">IF(RAND()&lt;$R$5,FLOOR(RAND()*($R$6+0.1),0.1),FLOOR(RAND()*($R$3+1),1))</f>
        <v>4</v>
      </c>
      <c r="C62" s="1" t="n">
        <f aca="true">IF(RAND()&lt;$R$5,FLOOR(RAND()*($R$6+0.1),0.1),FLOOR(RAND()*($R$3+1),1))</f>
        <v>4</v>
      </c>
      <c r="D62" s="1" t="n">
        <f aca="true">IF(RAND()&lt;$R$5,FLOOR(RAND()*($R$6+0.1),0.1),FLOOR(RAND()*($R$3+1),1))</f>
        <v>0</v>
      </c>
      <c r="E62" s="1" t="str">
        <f aca="true">IF(RAND()&lt;$R$2,IF(RAND()&lt;$R$1,"*","+"),".")</f>
        <v>.</v>
      </c>
      <c r="F62" s="1" t="str">
        <f aca="true">IF(RAND()&lt;$R$2,IF(RAND()&lt;$R$1,"*","+"),".")</f>
        <v>.</v>
      </c>
      <c r="G62" s="1" t="str">
        <f aca="true">IF(RAND()&lt;$R$1,"*","+")</f>
        <v>*</v>
      </c>
      <c r="H62" s="1" t="n">
        <f aca="false">IF(E62=".",A62,CONCATENATE(A62,$R$4,E62,$R$4,B62))</f>
        <v>4</v>
      </c>
      <c r="I62" s="1" t="n">
        <f aca="false">IF(F62=".",C62,CONCATENATE(C62,$R$4,F62,$R$4,D62))</f>
        <v>4</v>
      </c>
      <c r="J62" s="1" t="str">
        <f aca="false">CONCATENATE("(",H62,")",$R$4,G62,$R$4,"(",I62,")",$R$4,"=",$R$4,M62)</f>
        <v>(4)   *   (4)   =   16</v>
      </c>
      <c r="K62" s="1" t="n">
        <f aca="false">IF(E62=".",A62,IF(E62="*",A62*B62,A62+B62))</f>
        <v>4</v>
      </c>
      <c r="L62" s="1" t="n">
        <f aca="false">IF(F62=".",C62,IF(F62="*",C62*D62,C62+D62))</f>
        <v>4</v>
      </c>
      <c r="M62" s="1" t="n">
        <f aca="false">IF(G62="*",K62*L62,K62+L62)</f>
        <v>16</v>
      </c>
      <c r="N62" s="1" t="str">
        <f aca="true">CONCATENATE(CELL("row",O62)-CELL("row",O$1)+1,"/",COUNTIF(O:O,"&lt;&gt;"))</f>
        <v>62/200</v>
      </c>
      <c r="O62" s="1" t="str">
        <f aca="false">SUBSTITUTE(SUBSTITUTE(SUBSTITUTE(SUBSTITUTE(J62,"+",""),"(",""),")",""),"*","")</f>
        <v>4      4   =   16</v>
      </c>
    </row>
    <row r="63" customFormat="false" ht="12.75" hidden="false" customHeight="false" outlineLevel="0" collapsed="false">
      <c r="A63" s="1" t="n">
        <f aca="true">IF(RAND()&lt;$R$5,FLOOR(RAND()*($R$6+0.1),0.1),FLOOR(RAND()*($R$3+1),1))</f>
        <v>2</v>
      </c>
      <c r="B63" s="1" t="n">
        <f aca="true">IF(RAND()&lt;$R$5,FLOOR(RAND()*($R$6+0.1),0.1),FLOOR(RAND()*($R$3+1),1))</f>
        <v>2</v>
      </c>
      <c r="C63" s="1" t="n">
        <f aca="true">IF(RAND()&lt;$R$5,FLOOR(RAND()*($R$6+0.1),0.1),FLOOR(RAND()*($R$3+1),1))</f>
        <v>2</v>
      </c>
      <c r="D63" s="1" t="n">
        <f aca="true">IF(RAND()&lt;$R$5,FLOOR(RAND()*($R$6+0.1),0.1),FLOOR(RAND()*($R$3+1),1))</f>
        <v>0</v>
      </c>
      <c r="E63" s="1" t="str">
        <f aca="true">IF(RAND()&lt;$R$2,IF(RAND()&lt;$R$1,"*","+"),".")</f>
        <v>+</v>
      </c>
      <c r="F63" s="1" t="str">
        <f aca="true">IF(RAND()&lt;$R$2,IF(RAND()&lt;$R$1,"*","+"),".")</f>
        <v>+</v>
      </c>
      <c r="G63" s="1" t="str">
        <f aca="true">IF(RAND()&lt;$R$1,"*","+")</f>
        <v>*</v>
      </c>
      <c r="H63" s="1" t="str">
        <f aca="false">IF(E63=".",A63,CONCATENATE(A63,$R$4,E63,$R$4,B63))</f>
        <v>2   +   2</v>
      </c>
      <c r="I63" s="1" t="str">
        <f aca="false">IF(F63=".",C63,CONCATENATE(C63,$R$4,F63,$R$4,D63))</f>
        <v>2   +   0</v>
      </c>
      <c r="J63" s="1" t="str">
        <f aca="false">CONCATENATE("(",H63,")",$R$4,G63,$R$4,"(",I63,")",$R$4,"=",$R$4,M63)</f>
        <v>(2   +   2)   *   (2   +   0)   =   8</v>
      </c>
      <c r="K63" s="1" t="n">
        <f aca="false">IF(E63=".",A63,IF(E63="*",A63*B63,A63+B63))</f>
        <v>4</v>
      </c>
      <c r="L63" s="1" t="n">
        <f aca="false">IF(F63=".",C63,IF(F63="*",C63*D63,C63+D63))</f>
        <v>2</v>
      </c>
      <c r="M63" s="1" t="n">
        <f aca="false">IF(G63="*",K63*L63,K63+L63)</f>
        <v>8</v>
      </c>
      <c r="N63" s="1" t="str">
        <f aca="true">CONCATENATE(CELL("row",O63)-CELL("row",O$1)+1,"/",COUNTIF(O:O,"&lt;&gt;"))</f>
        <v>63/200</v>
      </c>
      <c r="O63" s="1" t="str">
        <f aca="false">SUBSTITUTE(SUBSTITUTE(SUBSTITUTE(SUBSTITUTE(J63,"+",""),"(",""),")",""),"*","")</f>
        <v>2      2      2      0   =   8</v>
      </c>
    </row>
    <row r="64" customFormat="false" ht="12.75" hidden="false" customHeight="false" outlineLevel="0" collapsed="false">
      <c r="A64" s="1" t="n">
        <f aca="true">IF(RAND()&lt;$R$5,FLOOR(RAND()*($R$6+0.1),0.1),FLOOR(RAND()*($R$3+1),1))</f>
        <v>0</v>
      </c>
      <c r="B64" s="1" t="n">
        <f aca="true">IF(RAND()&lt;$R$5,FLOOR(RAND()*($R$6+0.1),0.1),FLOOR(RAND()*($R$3+1),1))</f>
        <v>0</v>
      </c>
      <c r="C64" s="1" t="n">
        <f aca="true">IF(RAND()&lt;$R$5,FLOOR(RAND()*($R$6+0.1),0.1),FLOOR(RAND()*($R$3+1),1))</f>
        <v>4</v>
      </c>
      <c r="D64" s="1" t="n">
        <f aca="true">IF(RAND()&lt;$R$5,FLOOR(RAND()*($R$6+0.1),0.1),FLOOR(RAND()*($R$3+1),1))</f>
        <v>0</v>
      </c>
      <c r="E64" s="1" t="str">
        <f aca="true">IF(RAND()&lt;$R$2,IF(RAND()&lt;$R$1,"*","+"),".")</f>
        <v>.</v>
      </c>
      <c r="F64" s="1" t="str">
        <f aca="true">IF(RAND()&lt;$R$2,IF(RAND()&lt;$R$1,"*","+"),".")</f>
        <v>.</v>
      </c>
      <c r="G64" s="1" t="str">
        <f aca="true">IF(RAND()&lt;$R$1,"*","+")</f>
        <v>*</v>
      </c>
      <c r="H64" s="1" t="n">
        <f aca="false">IF(E64=".",A64,CONCATENATE(A64,$R$4,E64,$R$4,B64))</f>
        <v>0</v>
      </c>
      <c r="I64" s="1" t="n">
        <f aca="false">IF(F64=".",C64,CONCATENATE(C64,$R$4,F64,$R$4,D64))</f>
        <v>4</v>
      </c>
      <c r="J64" s="1" t="str">
        <f aca="false">CONCATENATE("(",H64,")",$R$4,G64,$R$4,"(",I64,")",$R$4,"=",$R$4,M64)</f>
        <v>(0)   *   (4)   =   0</v>
      </c>
      <c r="K64" s="1" t="n">
        <f aca="false">IF(E64=".",A64,IF(E64="*",A64*B64,A64+B64))</f>
        <v>0</v>
      </c>
      <c r="L64" s="1" t="n">
        <f aca="false">IF(F64=".",C64,IF(F64="*",C64*D64,C64+D64))</f>
        <v>4</v>
      </c>
      <c r="M64" s="1" t="n">
        <f aca="false">IF(G64="*",K64*L64,K64+L64)</f>
        <v>0</v>
      </c>
      <c r="N64" s="1" t="str">
        <f aca="true">CONCATENATE(CELL("row",O64)-CELL("row",O$1)+1,"/",COUNTIF(O:O,"&lt;&gt;"))</f>
        <v>64/200</v>
      </c>
      <c r="O64" s="1" t="str">
        <f aca="false">SUBSTITUTE(SUBSTITUTE(SUBSTITUTE(SUBSTITUTE(J64,"+",""),"(",""),")",""),"*","")</f>
        <v>0      4   =   0</v>
      </c>
    </row>
    <row r="65" customFormat="false" ht="12.75" hidden="false" customHeight="false" outlineLevel="0" collapsed="false">
      <c r="A65" s="1" t="n">
        <f aca="true">IF(RAND()&lt;$R$5,FLOOR(RAND()*($R$6+0.1),0.1),FLOOR(RAND()*($R$3+1),1))</f>
        <v>2</v>
      </c>
      <c r="B65" s="1" t="n">
        <f aca="true">IF(RAND()&lt;$R$5,FLOOR(RAND()*($R$6+0.1),0.1),FLOOR(RAND()*($R$3+1),1))</f>
        <v>2</v>
      </c>
      <c r="C65" s="1" t="n">
        <f aca="true">IF(RAND()&lt;$R$5,FLOOR(RAND()*($R$6+0.1),0.1),FLOOR(RAND()*($R$3+1),1))</f>
        <v>2</v>
      </c>
      <c r="D65" s="1" t="n">
        <f aca="true">IF(RAND()&lt;$R$5,FLOOR(RAND()*($R$6+0.1),0.1),FLOOR(RAND()*($R$3+1),1))</f>
        <v>4</v>
      </c>
      <c r="E65" s="1" t="str">
        <f aca="true">IF(RAND()&lt;$R$2,IF(RAND()&lt;$R$1,"*","+"),".")</f>
        <v>.</v>
      </c>
      <c r="F65" s="1" t="str">
        <f aca="true">IF(RAND()&lt;$R$2,IF(RAND()&lt;$R$1,"*","+"),".")</f>
        <v>*</v>
      </c>
      <c r="G65" s="1" t="str">
        <f aca="true">IF(RAND()&lt;$R$1,"*","+")</f>
        <v>*</v>
      </c>
      <c r="H65" s="1" t="n">
        <f aca="false">IF(E65=".",A65,CONCATENATE(A65,$R$4,E65,$R$4,B65))</f>
        <v>2</v>
      </c>
      <c r="I65" s="1" t="str">
        <f aca="false">IF(F65=".",C65,CONCATENATE(C65,$R$4,F65,$R$4,D65))</f>
        <v>2   *   4</v>
      </c>
      <c r="J65" s="1" t="str">
        <f aca="false">CONCATENATE("(",H65,")",$R$4,G65,$R$4,"(",I65,")",$R$4,"=",$R$4,M65)</f>
        <v>(2)   *   (2   *   4)   =   16</v>
      </c>
      <c r="K65" s="1" t="n">
        <f aca="false">IF(E65=".",A65,IF(E65="*",A65*B65,A65+B65))</f>
        <v>2</v>
      </c>
      <c r="L65" s="1" t="n">
        <f aca="false">IF(F65=".",C65,IF(F65="*",C65*D65,C65+D65))</f>
        <v>8</v>
      </c>
      <c r="M65" s="1" t="n">
        <f aca="false">IF(G65="*",K65*L65,K65+L65)</f>
        <v>16</v>
      </c>
      <c r="N65" s="1" t="str">
        <f aca="true">CONCATENATE(CELL("row",O65)-CELL("row",O$1)+1,"/",COUNTIF(O:O,"&lt;&gt;"))</f>
        <v>65/200</v>
      </c>
      <c r="O65" s="1" t="str">
        <f aca="false">SUBSTITUTE(SUBSTITUTE(SUBSTITUTE(SUBSTITUTE(J65,"+",""),"(",""),")",""),"*","")</f>
        <v>2      2      4   =   16</v>
      </c>
    </row>
    <row r="66" customFormat="false" ht="12.75" hidden="false" customHeight="false" outlineLevel="0" collapsed="false">
      <c r="A66" s="1" t="n">
        <f aca="true">IF(RAND()&lt;$R$5,FLOOR(RAND()*($R$6+0.1),0.1),FLOOR(RAND()*($R$3+1),1))</f>
        <v>2</v>
      </c>
      <c r="B66" s="1" t="n">
        <f aca="true">IF(RAND()&lt;$R$5,FLOOR(RAND()*($R$6+0.1),0.1),FLOOR(RAND()*($R$3+1),1))</f>
        <v>0.2</v>
      </c>
      <c r="C66" s="1" t="n">
        <f aca="true">IF(RAND()&lt;$R$5,FLOOR(RAND()*($R$6+0.1),0.1),FLOOR(RAND()*($R$3+1),1))</f>
        <v>1</v>
      </c>
      <c r="D66" s="1" t="n">
        <f aca="true">IF(RAND()&lt;$R$5,FLOOR(RAND()*($R$6+0.1),0.1),FLOOR(RAND()*($R$3+1),1))</f>
        <v>0</v>
      </c>
      <c r="E66" s="1" t="str">
        <f aca="true">IF(RAND()&lt;$R$2,IF(RAND()&lt;$R$1,"*","+"),".")</f>
        <v>+</v>
      </c>
      <c r="F66" s="1" t="str">
        <f aca="true">IF(RAND()&lt;$R$2,IF(RAND()&lt;$R$1,"*","+"),".")</f>
        <v>.</v>
      </c>
      <c r="G66" s="1" t="str">
        <f aca="true">IF(RAND()&lt;$R$1,"*","+")</f>
        <v>*</v>
      </c>
      <c r="H66" s="1" t="str">
        <f aca="false">IF(E66=".",A66,CONCATENATE(A66,$R$4,E66,$R$4,B66))</f>
        <v>2   +   0.2</v>
      </c>
      <c r="I66" s="1" t="n">
        <f aca="false">IF(F66=".",C66,CONCATENATE(C66,$R$4,F66,$R$4,D66))</f>
        <v>1</v>
      </c>
      <c r="J66" s="1" t="str">
        <f aca="false">CONCATENATE("(",H66,")",$R$4,G66,$R$4,"(",I66,")",$R$4,"=",$R$4,M66)</f>
        <v>(2   +   0.2)   *   (1)   =   2.2</v>
      </c>
      <c r="K66" s="1" t="n">
        <f aca="false">IF(E66=".",A66,IF(E66="*",A66*B66,A66+B66))</f>
        <v>2.2</v>
      </c>
      <c r="L66" s="1" t="n">
        <f aca="false">IF(F66=".",C66,IF(F66="*",C66*D66,C66+D66))</f>
        <v>1</v>
      </c>
      <c r="M66" s="1" t="n">
        <f aca="false">IF(G66="*",K66*L66,K66+L66)</f>
        <v>2.2</v>
      </c>
      <c r="N66" s="1" t="str">
        <f aca="true">CONCATENATE(CELL("row",O66)-CELL("row",O$1)+1,"/",COUNTIF(O:O,"&lt;&gt;"))</f>
        <v>66/200</v>
      </c>
      <c r="O66" s="1" t="str">
        <f aca="false">SUBSTITUTE(SUBSTITUTE(SUBSTITUTE(SUBSTITUTE(J66,"+",""),"(",""),")",""),"*","")</f>
        <v>2      0.2      1   =   2.2</v>
      </c>
    </row>
    <row r="67" customFormat="false" ht="12.75" hidden="false" customHeight="false" outlineLevel="0" collapsed="false">
      <c r="A67" s="1" t="n">
        <f aca="true">IF(RAND()&lt;$R$5,FLOOR(RAND()*($R$6+0.1),0.1),FLOOR(RAND()*($R$3+1),1))</f>
        <v>3</v>
      </c>
      <c r="B67" s="1" t="n">
        <f aca="true">IF(RAND()&lt;$R$5,FLOOR(RAND()*($R$6+0.1),0.1),FLOOR(RAND()*($R$3+1),1))</f>
        <v>4</v>
      </c>
      <c r="C67" s="1" t="n">
        <f aca="true">IF(RAND()&lt;$R$5,FLOOR(RAND()*($R$6+0.1),0.1),FLOOR(RAND()*($R$3+1),1))</f>
        <v>1</v>
      </c>
      <c r="D67" s="1" t="n">
        <f aca="true">IF(RAND()&lt;$R$5,FLOOR(RAND()*($R$6+0.1),0.1),FLOOR(RAND()*($R$3+1),1))</f>
        <v>3</v>
      </c>
      <c r="E67" s="1" t="str">
        <f aca="true">IF(RAND()&lt;$R$2,IF(RAND()&lt;$R$1,"*","+"),".")</f>
        <v>.</v>
      </c>
      <c r="F67" s="1" t="str">
        <f aca="true">IF(RAND()&lt;$R$2,IF(RAND()&lt;$R$1,"*","+"),".")</f>
        <v>*</v>
      </c>
      <c r="G67" s="1" t="str">
        <f aca="true">IF(RAND()&lt;$R$1,"*","+")</f>
        <v>+</v>
      </c>
      <c r="H67" s="1" t="n">
        <f aca="false">IF(E67=".",A67,CONCATENATE(A67,$R$4,E67,$R$4,B67))</f>
        <v>3</v>
      </c>
      <c r="I67" s="1" t="str">
        <f aca="false">IF(F67=".",C67,CONCATENATE(C67,$R$4,F67,$R$4,D67))</f>
        <v>1   *   3</v>
      </c>
      <c r="J67" s="1" t="str">
        <f aca="false">CONCATENATE("(",H67,")",$R$4,G67,$R$4,"(",I67,")",$R$4,"=",$R$4,M67)</f>
        <v>(3)   +   (1   *   3)   =   6</v>
      </c>
      <c r="K67" s="1" t="n">
        <f aca="false">IF(E67=".",A67,IF(E67="*",A67*B67,A67+B67))</f>
        <v>3</v>
      </c>
      <c r="L67" s="1" t="n">
        <f aca="false">IF(F67=".",C67,IF(F67="*",C67*D67,C67+D67))</f>
        <v>3</v>
      </c>
      <c r="M67" s="1" t="n">
        <f aca="false">IF(G67="*",K67*L67,K67+L67)</f>
        <v>6</v>
      </c>
      <c r="N67" s="1" t="str">
        <f aca="true">CONCATENATE(CELL("row",O67)-CELL("row",O$1)+1,"/",COUNTIF(O:O,"&lt;&gt;"))</f>
        <v>67/200</v>
      </c>
      <c r="O67" s="1" t="str">
        <f aca="false">SUBSTITUTE(SUBSTITUTE(SUBSTITUTE(SUBSTITUTE(J67,"+",""),"(",""),")",""),"*","")</f>
        <v>3      1      3   =   6</v>
      </c>
    </row>
    <row r="68" customFormat="false" ht="12.75" hidden="false" customHeight="false" outlineLevel="0" collapsed="false">
      <c r="A68" s="1" t="n">
        <f aca="true">IF(RAND()&lt;$R$5,FLOOR(RAND()*($R$6+0.1),0.1),FLOOR(RAND()*($R$3+1),1))</f>
        <v>1</v>
      </c>
      <c r="B68" s="1" t="n">
        <f aca="true">IF(RAND()&lt;$R$5,FLOOR(RAND()*($R$6+0.1),0.1),FLOOR(RAND()*($R$3+1),1))</f>
        <v>3</v>
      </c>
      <c r="C68" s="1" t="n">
        <f aca="true">IF(RAND()&lt;$R$5,FLOOR(RAND()*($R$6+0.1),0.1),FLOOR(RAND()*($R$3+1),1))</f>
        <v>0</v>
      </c>
      <c r="D68" s="1" t="n">
        <f aca="true">IF(RAND()&lt;$R$5,FLOOR(RAND()*($R$6+0.1),0.1),FLOOR(RAND()*($R$3+1),1))</f>
        <v>3</v>
      </c>
      <c r="E68" s="1" t="str">
        <f aca="true">IF(RAND()&lt;$R$2,IF(RAND()&lt;$R$1,"*","+"),".")</f>
        <v>.</v>
      </c>
      <c r="F68" s="1" t="str">
        <f aca="true">IF(RAND()&lt;$R$2,IF(RAND()&lt;$R$1,"*","+"),".")</f>
        <v>*</v>
      </c>
      <c r="G68" s="1" t="str">
        <f aca="true">IF(RAND()&lt;$R$1,"*","+")</f>
        <v>*</v>
      </c>
      <c r="H68" s="1" t="n">
        <f aca="false">IF(E68=".",A68,CONCATENATE(A68,$R$4,E68,$R$4,B68))</f>
        <v>1</v>
      </c>
      <c r="I68" s="1" t="str">
        <f aca="false">IF(F68=".",C68,CONCATENATE(C68,$R$4,F68,$R$4,D68))</f>
        <v>0   *   3</v>
      </c>
      <c r="J68" s="1" t="str">
        <f aca="false">CONCATENATE("(",H68,")",$R$4,G68,$R$4,"(",I68,")",$R$4,"=",$R$4,M68)</f>
        <v>(1)   *   (0   *   3)   =   0</v>
      </c>
      <c r="K68" s="1" t="n">
        <f aca="false">IF(E68=".",A68,IF(E68="*",A68*B68,A68+B68))</f>
        <v>1</v>
      </c>
      <c r="L68" s="1" t="n">
        <f aca="false">IF(F68=".",C68,IF(F68="*",C68*D68,C68+D68))</f>
        <v>0</v>
      </c>
      <c r="M68" s="1" t="n">
        <f aca="false">IF(G68="*",K68*L68,K68+L68)</f>
        <v>0</v>
      </c>
      <c r="N68" s="1" t="str">
        <f aca="true">CONCATENATE(CELL("row",O68)-CELL("row",O$1)+1,"/",COUNTIF(O:O,"&lt;&gt;"))</f>
        <v>68/200</v>
      </c>
      <c r="O68" s="1" t="str">
        <f aca="false">SUBSTITUTE(SUBSTITUTE(SUBSTITUTE(SUBSTITUTE(J68,"+",""),"(",""),")",""),"*","")</f>
        <v>1      0      3   =   0</v>
      </c>
    </row>
    <row r="69" customFormat="false" ht="12.75" hidden="false" customHeight="false" outlineLevel="0" collapsed="false">
      <c r="A69" s="1" t="n">
        <f aca="true">IF(RAND()&lt;$R$5,FLOOR(RAND()*($R$6+0.1),0.1),FLOOR(RAND()*($R$3+1),1))</f>
        <v>1</v>
      </c>
      <c r="B69" s="1" t="n">
        <f aca="true">IF(RAND()&lt;$R$5,FLOOR(RAND()*($R$6+0.1),0.1),FLOOR(RAND()*($R$3+1),1))</f>
        <v>2</v>
      </c>
      <c r="C69" s="1" t="n">
        <f aca="true">IF(RAND()&lt;$R$5,FLOOR(RAND()*($R$6+0.1),0.1),FLOOR(RAND()*($R$3+1),1))</f>
        <v>0</v>
      </c>
      <c r="D69" s="1" t="n">
        <f aca="true">IF(RAND()&lt;$R$5,FLOOR(RAND()*($R$6+0.1),0.1),FLOOR(RAND()*($R$3+1),1))</f>
        <v>0</v>
      </c>
      <c r="E69" s="1" t="str">
        <f aca="true">IF(RAND()&lt;$R$2,IF(RAND()&lt;$R$1,"*","+"),".")</f>
        <v>.</v>
      </c>
      <c r="F69" s="1" t="str">
        <f aca="true">IF(RAND()&lt;$R$2,IF(RAND()&lt;$R$1,"*","+"),".")</f>
        <v>.</v>
      </c>
      <c r="G69" s="1" t="str">
        <f aca="true">IF(RAND()&lt;$R$1,"*","+")</f>
        <v>+</v>
      </c>
      <c r="H69" s="1" t="n">
        <f aca="false">IF(E69=".",A69,CONCATENATE(A69,$R$4,E69,$R$4,B69))</f>
        <v>1</v>
      </c>
      <c r="I69" s="1" t="n">
        <f aca="false">IF(F69=".",C69,CONCATENATE(C69,$R$4,F69,$R$4,D69))</f>
        <v>0</v>
      </c>
      <c r="J69" s="1" t="str">
        <f aca="false">CONCATENATE("(",H69,")",$R$4,G69,$R$4,"(",I69,")",$R$4,"=",$R$4,M69)</f>
        <v>(1)   +   (0)   =   1</v>
      </c>
      <c r="K69" s="1" t="n">
        <f aca="false">IF(E69=".",A69,IF(E69="*",A69*B69,A69+B69))</f>
        <v>1</v>
      </c>
      <c r="L69" s="1" t="n">
        <f aca="false">IF(F69=".",C69,IF(F69="*",C69*D69,C69+D69))</f>
        <v>0</v>
      </c>
      <c r="M69" s="1" t="n">
        <f aca="false">IF(G69="*",K69*L69,K69+L69)</f>
        <v>1</v>
      </c>
      <c r="N69" s="1" t="str">
        <f aca="true">CONCATENATE(CELL("row",O69)-CELL("row",O$1)+1,"/",COUNTIF(O:O,"&lt;&gt;"))</f>
        <v>69/200</v>
      </c>
      <c r="O69" s="1" t="str">
        <f aca="false">SUBSTITUTE(SUBSTITUTE(SUBSTITUTE(SUBSTITUTE(J69,"+",""),"(",""),")",""),"*","")</f>
        <v>1      0   =   1</v>
      </c>
    </row>
    <row r="70" customFormat="false" ht="12.75" hidden="false" customHeight="false" outlineLevel="0" collapsed="false">
      <c r="A70" s="1" t="n">
        <f aca="true">IF(RAND()&lt;$R$5,FLOOR(RAND()*($R$6+0.1),0.1),FLOOR(RAND()*($R$3+1),1))</f>
        <v>0</v>
      </c>
      <c r="B70" s="1" t="n">
        <f aca="true">IF(RAND()&lt;$R$5,FLOOR(RAND()*($R$6+0.1),0.1),FLOOR(RAND()*($R$3+1),1))</f>
        <v>1</v>
      </c>
      <c r="C70" s="1" t="n">
        <f aca="true">IF(RAND()&lt;$R$5,FLOOR(RAND()*($R$6+0.1),0.1),FLOOR(RAND()*($R$3+1),1))</f>
        <v>0</v>
      </c>
      <c r="D70" s="1" t="n">
        <f aca="true">IF(RAND()&lt;$R$5,FLOOR(RAND()*($R$6+0.1),0.1),FLOOR(RAND()*($R$3+1),1))</f>
        <v>0</v>
      </c>
      <c r="E70" s="1" t="str">
        <f aca="true">IF(RAND()&lt;$R$2,IF(RAND()&lt;$R$1,"*","+"),".")</f>
        <v>*</v>
      </c>
      <c r="F70" s="1" t="str">
        <f aca="true">IF(RAND()&lt;$R$2,IF(RAND()&lt;$R$1,"*","+"),".")</f>
        <v>+</v>
      </c>
      <c r="G70" s="1" t="str">
        <f aca="true">IF(RAND()&lt;$R$1,"*","+")</f>
        <v>*</v>
      </c>
      <c r="H70" s="1" t="str">
        <f aca="false">IF(E70=".",A70,CONCATENATE(A70,$R$4,E70,$R$4,B70))</f>
        <v>0   *   1</v>
      </c>
      <c r="I70" s="1" t="str">
        <f aca="false">IF(F70=".",C70,CONCATENATE(C70,$R$4,F70,$R$4,D70))</f>
        <v>0   +   0</v>
      </c>
      <c r="J70" s="1" t="str">
        <f aca="false">CONCATENATE("(",H70,")",$R$4,G70,$R$4,"(",I70,")",$R$4,"=",$R$4,M70)</f>
        <v>(0   *   1)   *   (0   +   0)   =   0</v>
      </c>
      <c r="K70" s="1" t="n">
        <f aca="false">IF(E70=".",A70,IF(E70="*",A70*B70,A70+B70))</f>
        <v>0</v>
      </c>
      <c r="L70" s="1" t="n">
        <f aca="false">IF(F70=".",C70,IF(F70="*",C70*D70,C70+D70))</f>
        <v>0</v>
      </c>
      <c r="M70" s="1" t="n">
        <f aca="false">IF(G70="*",K70*L70,K70+L70)</f>
        <v>0</v>
      </c>
      <c r="N70" s="1" t="str">
        <f aca="true">CONCATENATE(CELL("row",O70)-CELL("row",O$1)+1,"/",COUNTIF(O:O,"&lt;&gt;"))</f>
        <v>70/200</v>
      </c>
      <c r="O70" s="1" t="str">
        <f aca="false">SUBSTITUTE(SUBSTITUTE(SUBSTITUTE(SUBSTITUTE(J70,"+",""),"(",""),")",""),"*","")</f>
        <v>0      1      0      0   =   0</v>
      </c>
    </row>
    <row r="71" customFormat="false" ht="12.75" hidden="false" customHeight="false" outlineLevel="0" collapsed="false">
      <c r="A71" s="1" t="n">
        <f aca="true">IF(RAND()&lt;$R$5,FLOOR(RAND()*($R$6+0.1),0.1),FLOOR(RAND()*($R$3+1),1))</f>
        <v>1</v>
      </c>
      <c r="B71" s="1" t="n">
        <f aca="true">IF(RAND()&lt;$R$5,FLOOR(RAND()*($R$6+0.1),0.1),FLOOR(RAND()*($R$3+1),1))</f>
        <v>3</v>
      </c>
      <c r="C71" s="1" t="n">
        <f aca="true">IF(RAND()&lt;$R$5,FLOOR(RAND()*($R$6+0.1),0.1),FLOOR(RAND()*($R$3+1),1))</f>
        <v>1</v>
      </c>
      <c r="D71" s="1" t="n">
        <f aca="true">IF(RAND()&lt;$R$5,FLOOR(RAND()*($R$6+0.1),0.1),FLOOR(RAND()*($R$3+1),1))</f>
        <v>2</v>
      </c>
      <c r="E71" s="1" t="str">
        <f aca="true">IF(RAND()&lt;$R$2,IF(RAND()&lt;$R$1,"*","+"),".")</f>
        <v>+</v>
      </c>
      <c r="F71" s="1" t="str">
        <f aca="true">IF(RAND()&lt;$R$2,IF(RAND()&lt;$R$1,"*","+"),".")</f>
        <v>+</v>
      </c>
      <c r="G71" s="1" t="str">
        <f aca="true">IF(RAND()&lt;$R$1,"*","+")</f>
        <v>*</v>
      </c>
      <c r="H71" s="1" t="str">
        <f aca="false">IF(E71=".",A71,CONCATENATE(A71,$R$4,E71,$R$4,B71))</f>
        <v>1   +   3</v>
      </c>
      <c r="I71" s="1" t="str">
        <f aca="false">IF(F71=".",C71,CONCATENATE(C71,$R$4,F71,$R$4,D71))</f>
        <v>1   +   2</v>
      </c>
      <c r="J71" s="1" t="str">
        <f aca="false">CONCATENATE("(",H71,")",$R$4,G71,$R$4,"(",I71,")",$R$4,"=",$R$4,M71)</f>
        <v>(1   +   3)   *   (1   +   2)   =   12</v>
      </c>
      <c r="K71" s="1" t="n">
        <f aca="false">IF(E71=".",A71,IF(E71="*",A71*B71,A71+B71))</f>
        <v>4</v>
      </c>
      <c r="L71" s="1" t="n">
        <f aca="false">IF(F71=".",C71,IF(F71="*",C71*D71,C71+D71))</f>
        <v>3</v>
      </c>
      <c r="M71" s="1" t="n">
        <f aca="false">IF(G71="*",K71*L71,K71+L71)</f>
        <v>12</v>
      </c>
      <c r="N71" s="1" t="str">
        <f aca="true">CONCATENATE(CELL("row",O71)-CELL("row",O$1)+1,"/",COUNTIF(O:O,"&lt;&gt;"))</f>
        <v>71/200</v>
      </c>
      <c r="O71" s="1" t="str">
        <f aca="false">SUBSTITUTE(SUBSTITUTE(SUBSTITUTE(SUBSTITUTE(J71,"+",""),"(",""),")",""),"*","")</f>
        <v>1      3      1      2   =   12</v>
      </c>
    </row>
    <row r="72" customFormat="false" ht="12.75" hidden="false" customHeight="false" outlineLevel="0" collapsed="false">
      <c r="A72" s="1" t="n">
        <f aca="true">IF(RAND()&lt;$R$5,FLOOR(RAND()*($R$6+0.1),0.1),FLOOR(RAND()*($R$3+1),1))</f>
        <v>2</v>
      </c>
      <c r="B72" s="1" t="n">
        <f aca="true">IF(RAND()&lt;$R$5,FLOOR(RAND()*($R$6+0.1),0.1),FLOOR(RAND()*($R$3+1),1))</f>
        <v>0.1</v>
      </c>
      <c r="C72" s="1" t="n">
        <f aca="true">IF(RAND()&lt;$R$5,FLOOR(RAND()*($R$6+0.1),0.1),FLOOR(RAND()*($R$3+1),1))</f>
        <v>0</v>
      </c>
      <c r="D72" s="1" t="n">
        <f aca="true">IF(RAND()&lt;$R$5,FLOOR(RAND()*($R$6+0.1),0.1),FLOOR(RAND()*($R$3+1),1))</f>
        <v>4</v>
      </c>
      <c r="E72" s="1" t="str">
        <f aca="true">IF(RAND()&lt;$R$2,IF(RAND()&lt;$R$1,"*","+"),".")</f>
        <v>+</v>
      </c>
      <c r="F72" s="1" t="str">
        <f aca="true">IF(RAND()&lt;$R$2,IF(RAND()&lt;$R$1,"*","+"),".")</f>
        <v>+</v>
      </c>
      <c r="G72" s="1" t="str">
        <f aca="true">IF(RAND()&lt;$R$1,"*","+")</f>
        <v>*</v>
      </c>
      <c r="H72" s="1" t="str">
        <f aca="false">IF(E72=".",A72,CONCATENATE(A72,$R$4,E72,$R$4,B72))</f>
        <v>2   +   0.1</v>
      </c>
      <c r="I72" s="1" t="str">
        <f aca="false">IF(F72=".",C72,CONCATENATE(C72,$R$4,F72,$R$4,D72))</f>
        <v>0   +   4</v>
      </c>
      <c r="J72" s="1" t="str">
        <f aca="false">CONCATENATE("(",H72,")",$R$4,G72,$R$4,"(",I72,")",$R$4,"=",$R$4,M72)</f>
        <v>(2   +   0.1)   *   (0   +   4)   =   8.4</v>
      </c>
      <c r="K72" s="1" t="n">
        <f aca="false">IF(E72=".",A72,IF(E72="*",A72*B72,A72+B72))</f>
        <v>2.1</v>
      </c>
      <c r="L72" s="1" t="n">
        <f aca="false">IF(F72=".",C72,IF(F72="*",C72*D72,C72+D72))</f>
        <v>4</v>
      </c>
      <c r="M72" s="1" t="n">
        <f aca="false">IF(G72="*",K72*L72,K72+L72)</f>
        <v>8.4</v>
      </c>
      <c r="N72" s="1" t="str">
        <f aca="true">CONCATENATE(CELL("row",O72)-CELL("row",O$1)+1,"/",COUNTIF(O:O,"&lt;&gt;"))</f>
        <v>72/200</v>
      </c>
      <c r="O72" s="1" t="str">
        <f aca="false">SUBSTITUTE(SUBSTITUTE(SUBSTITUTE(SUBSTITUTE(J72,"+",""),"(",""),")",""),"*","")</f>
        <v>2      0.1      0      4   =   8.4</v>
      </c>
    </row>
    <row r="73" customFormat="false" ht="12.75" hidden="false" customHeight="false" outlineLevel="0" collapsed="false">
      <c r="A73" s="1" t="n">
        <f aca="true">IF(RAND()&lt;$R$5,FLOOR(RAND()*($R$6+0.1),0.1),FLOOR(RAND()*($R$3+1),1))</f>
        <v>0.3</v>
      </c>
      <c r="B73" s="1" t="n">
        <f aca="true">IF(RAND()&lt;$R$5,FLOOR(RAND()*($R$6+0.1),0.1),FLOOR(RAND()*($R$3+1),1))</f>
        <v>4</v>
      </c>
      <c r="C73" s="1" t="n">
        <f aca="true">IF(RAND()&lt;$R$5,FLOOR(RAND()*($R$6+0.1),0.1),FLOOR(RAND()*($R$3+1),1))</f>
        <v>4</v>
      </c>
      <c r="D73" s="1" t="n">
        <f aca="true">IF(RAND()&lt;$R$5,FLOOR(RAND()*($R$6+0.1),0.1),FLOOR(RAND()*($R$3+1),1))</f>
        <v>1</v>
      </c>
      <c r="E73" s="1" t="str">
        <f aca="true">IF(RAND()&lt;$R$2,IF(RAND()&lt;$R$1,"*","+"),".")</f>
        <v>.</v>
      </c>
      <c r="F73" s="1" t="str">
        <f aca="true">IF(RAND()&lt;$R$2,IF(RAND()&lt;$R$1,"*","+"),".")</f>
        <v>+</v>
      </c>
      <c r="G73" s="1" t="str">
        <f aca="true">IF(RAND()&lt;$R$1,"*","+")</f>
        <v>+</v>
      </c>
      <c r="H73" s="1" t="n">
        <f aca="false">IF(E73=".",A73,CONCATENATE(A73,$R$4,E73,$R$4,B73))</f>
        <v>0.3</v>
      </c>
      <c r="I73" s="1" t="str">
        <f aca="false">IF(F73=".",C73,CONCATENATE(C73,$R$4,F73,$R$4,D73))</f>
        <v>4   +   1</v>
      </c>
      <c r="J73" s="1" t="str">
        <f aca="false">CONCATENATE("(",H73,")",$R$4,G73,$R$4,"(",I73,")",$R$4,"=",$R$4,M73)</f>
        <v>(0.3)   +   (4   +   1)   =   5.3</v>
      </c>
      <c r="K73" s="1" t="n">
        <f aca="false">IF(E73=".",A73,IF(E73="*",A73*B73,A73+B73))</f>
        <v>0.3</v>
      </c>
      <c r="L73" s="1" t="n">
        <f aca="false">IF(F73=".",C73,IF(F73="*",C73*D73,C73+D73))</f>
        <v>5</v>
      </c>
      <c r="M73" s="1" t="n">
        <f aca="false">IF(G73="*",K73*L73,K73+L73)</f>
        <v>5.3</v>
      </c>
      <c r="N73" s="1" t="str">
        <f aca="true">CONCATENATE(CELL("row",O73)-CELL("row",O$1)+1,"/",COUNTIF(O:O,"&lt;&gt;"))</f>
        <v>73/200</v>
      </c>
      <c r="O73" s="1" t="str">
        <f aca="false">SUBSTITUTE(SUBSTITUTE(SUBSTITUTE(SUBSTITUTE(J73,"+",""),"(",""),")",""),"*","")</f>
        <v>0.3      4      1   =   5.3</v>
      </c>
    </row>
    <row r="74" customFormat="false" ht="12.75" hidden="false" customHeight="false" outlineLevel="0" collapsed="false">
      <c r="A74" s="1" t="n">
        <f aca="true">IF(RAND()&lt;$R$5,FLOOR(RAND()*($R$6+0.1),0.1),FLOOR(RAND()*($R$3+1),1))</f>
        <v>1</v>
      </c>
      <c r="B74" s="1" t="n">
        <f aca="true">IF(RAND()&lt;$R$5,FLOOR(RAND()*($R$6+0.1),0.1),FLOOR(RAND()*($R$3+1),1))</f>
        <v>2</v>
      </c>
      <c r="C74" s="1" t="n">
        <f aca="true">IF(RAND()&lt;$R$5,FLOOR(RAND()*($R$6+0.1),0.1),FLOOR(RAND()*($R$3+1),1))</f>
        <v>0</v>
      </c>
      <c r="D74" s="1" t="n">
        <f aca="true">IF(RAND()&lt;$R$5,FLOOR(RAND()*($R$6+0.1),0.1),FLOOR(RAND()*($R$3+1),1))</f>
        <v>1</v>
      </c>
      <c r="E74" s="1" t="str">
        <f aca="true">IF(RAND()&lt;$R$2,IF(RAND()&lt;$R$1,"*","+"),".")</f>
        <v>.</v>
      </c>
      <c r="F74" s="1" t="str">
        <f aca="true">IF(RAND()&lt;$R$2,IF(RAND()&lt;$R$1,"*","+"),".")</f>
        <v>.</v>
      </c>
      <c r="G74" s="1" t="str">
        <f aca="true">IF(RAND()&lt;$R$1,"*","+")</f>
        <v>*</v>
      </c>
      <c r="H74" s="1" t="n">
        <f aca="false">IF(E74=".",A74,CONCATENATE(A74,$R$4,E74,$R$4,B74))</f>
        <v>1</v>
      </c>
      <c r="I74" s="1" t="n">
        <f aca="false">IF(F74=".",C74,CONCATENATE(C74,$R$4,F74,$R$4,D74))</f>
        <v>0</v>
      </c>
      <c r="J74" s="1" t="str">
        <f aca="false">CONCATENATE("(",H74,")",$R$4,G74,$R$4,"(",I74,")",$R$4,"=",$R$4,M74)</f>
        <v>(1)   *   (0)   =   0</v>
      </c>
      <c r="K74" s="1" t="n">
        <f aca="false">IF(E74=".",A74,IF(E74="*",A74*B74,A74+B74))</f>
        <v>1</v>
      </c>
      <c r="L74" s="1" t="n">
        <f aca="false">IF(F74=".",C74,IF(F74="*",C74*D74,C74+D74))</f>
        <v>0</v>
      </c>
      <c r="M74" s="1" t="n">
        <f aca="false">IF(G74="*",K74*L74,K74+L74)</f>
        <v>0</v>
      </c>
      <c r="N74" s="1" t="str">
        <f aca="true">CONCATENATE(CELL("row",O74)-CELL("row",O$1)+1,"/",COUNTIF(O:O,"&lt;&gt;"))</f>
        <v>74/200</v>
      </c>
      <c r="O74" s="1" t="str">
        <f aca="false">SUBSTITUTE(SUBSTITUTE(SUBSTITUTE(SUBSTITUTE(J74,"+",""),"(",""),")",""),"*","")</f>
        <v>1      0   =   0</v>
      </c>
    </row>
    <row r="75" customFormat="false" ht="12.75" hidden="false" customHeight="false" outlineLevel="0" collapsed="false">
      <c r="A75" s="1" t="n">
        <f aca="true">IF(RAND()&lt;$R$5,FLOOR(RAND()*($R$6+0.1),0.1),FLOOR(RAND()*($R$3+1),1))</f>
        <v>1</v>
      </c>
      <c r="B75" s="1" t="n">
        <f aca="true">IF(RAND()&lt;$R$5,FLOOR(RAND()*($R$6+0.1),0.1),FLOOR(RAND()*($R$3+1),1))</f>
        <v>0</v>
      </c>
      <c r="C75" s="1" t="n">
        <f aca="true">IF(RAND()&lt;$R$5,FLOOR(RAND()*($R$6+0.1),0.1),FLOOR(RAND()*($R$3+1),1))</f>
        <v>2</v>
      </c>
      <c r="D75" s="1" t="n">
        <f aca="true">IF(RAND()&lt;$R$5,FLOOR(RAND()*($R$6+0.1),0.1),FLOOR(RAND()*($R$3+1),1))</f>
        <v>2</v>
      </c>
      <c r="E75" s="1" t="str">
        <f aca="true">IF(RAND()&lt;$R$2,IF(RAND()&lt;$R$1,"*","+"),".")</f>
        <v>*</v>
      </c>
      <c r="F75" s="1" t="str">
        <f aca="true">IF(RAND()&lt;$R$2,IF(RAND()&lt;$R$1,"*","+"),".")</f>
        <v>+</v>
      </c>
      <c r="G75" s="1" t="str">
        <f aca="true">IF(RAND()&lt;$R$1,"*","+")</f>
        <v>+</v>
      </c>
      <c r="H75" s="1" t="str">
        <f aca="false">IF(E75=".",A75,CONCATENATE(A75,$R$4,E75,$R$4,B75))</f>
        <v>1   *   0</v>
      </c>
      <c r="I75" s="1" t="str">
        <f aca="false">IF(F75=".",C75,CONCATENATE(C75,$R$4,F75,$R$4,D75))</f>
        <v>2   +   2</v>
      </c>
      <c r="J75" s="1" t="str">
        <f aca="false">CONCATENATE("(",H75,")",$R$4,G75,$R$4,"(",I75,")",$R$4,"=",$R$4,M75)</f>
        <v>(1   *   0)   +   (2   +   2)   =   4</v>
      </c>
      <c r="K75" s="1" t="n">
        <f aca="false">IF(E75=".",A75,IF(E75="*",A75*B75,A75+B75))</f>
        <v>0</v>
      </c>
      <c r="L75" s="1" t="n">
        <f aca="false">IF(F75=".",C75,IF(F75="*",C75*D75,C75+D75))</f>
        <v>4</v>
      </c>
      <c r="M75" s="1" t="n">
        <f aca="false">IF(G75="*",K75*L75,K75+L75)</f>
        <v>4</v>
      </c>
      <c r="N75" s="1" t="str">
        <f aca="true">CONCATENATE(CELL("row",O75)-CELL("row",O$1)+1,"/",COUNTIF(O:O,"&lt;&gt;"))</f>
        <v>75/200</v>
      </c>
      <c r="O75" s="1" t="str">
        <f aca="false">SUBSTITUTE(SUBSTITUTE(SUBSTITUTE(SUBSTITUTE(J75,"+",""),"(",""),")",""),"*","")</f>
        <v>1      0      2      2   =   4</v>
      </c>
    </row>
    <row r="76" customFormat="false" ht="12.75" hidden="false" customHeight="false" outlineLevel="0" collapsed="false">
      <c r="A76" s="1" t="n">
        <f aca="true">IF(RAND()&lt;$R$5,FLOOR(RAND()*($R$6+0.1),0.1),FLOOR(RAND()*($R$3+1),1))</f>
        <v>0.3</v>
      </c>
      <c r="B76" s="1" t="n">
        <f aca="true">IF(RAND()&lt;$R$5,FLOOR(RAND()*($R$6+0.1),0.1),FLOOR(RAND()*($R$3+1),1))</f>
        <v>2</v>
      </c>
      <c r="C76" s="1" t="n">
        <f aca="true">IF(RAND()&lt;$R$5,FLOOR(RAND()*($R$6+0.1),0.1),FLOOR(RAND()*($R$3+1),1))</f>
        <v>0</v>
      </c>
      <c r="D76" s="1" t="n">
        <f aca="true">IF(RAND()&lt;$R$5,FLOOR(RAND()*($R$6+0.1),0.1),FLOOR(RAND()*($R$3+1),1))</f>
        <v>2</v>
      </c>
      <c r="E76" s="1" t="str">
        <f aca="true">IF(RAND()&lt;$R$2,IF(RAND()&lt;$R$1,"*","+"),".")</f>
        <v>.</v>
      </c>
      <c r="F76" s="1" t="str">
        <f aca="true">IF(RAND()&lt;$R$2,IF(RAND()&lt;$R$1,"*","+"),".")</f>
        <v>+</v>
      </c>
      <c r="G76" s="1" t="str">
        <f aca="true">IF(RAND()&lt;$R$1,"*","+")</f>
        <v>*</v>
      </c>
      <c r="H76" s="1" t="n">
        <f aca="false">IF(E76=".",A76,CONCATENATE(A76,$R$4,E76,$R$4,B76))</f>
        <v>0.3</v>
      </c>
      <c r="I76" s="1" t="str">
        <f aca="false">IF(F76=".",C76,CONCATENATE(C76,$R$4,F76,$R$4,D76))</f>
        <v>0   +   2</v>
      </c>
      <c r="J76" s="1" t="str">
        <f aca="false">CONCATENATE("(",H76,")",$R$4,G76,$R$4,"(",I76,")",$R$4,"=",$R$4,M76)</f>
        <v>(0.3)   *   (0   +   2)   =   0.6</v>
      </c>
      <c r="K76" s="1" t="n">
        <f aca="false">IF(E76=".",A76,IF(E76="*",A76*B76,A76+B76))</f>
        <v>0.3</v>
      </c>
      <c r="L76" s="1" t="n">
        <f aca="false">IF(F76=".",C76,IF(F76="*",C76*D76,C76+D76))</f>
        <v>2</v>
      </c>
      <c r="M76" s="1" t="n">
        <f aca="false">IF(G76="*",K76*L76,K76+L76)</f>
        <v>0.6</v>
      </c>
      <c r="N76" s="1" t="str">
        <f aca="true">CONCATENATE(CELL("row",O76)-CELL("row",O$1)+1,"/",COUNTIF(O:O,"&lt;&gt;"))</f>
        <v>76/200</v>
      </c>
      <c r="O76" s="1" t="str">
        <f aca="false">SUBSTITUTE(SUBSTITUTE(SUBSTITUTE(SUBSTITUTE(J76,"+",""),"(",""),")",""),"*","")</f>
        <v>0.3      0      2   =   0.6</v>
      </c>
    </row>
    <row r="77" customFormat="false" ht="12.75" hidden="false" customHeight="false" outlineLevel="0" collapsed="false">
      <c r="A77" s="1" t="n">
        <f aca="true">IF(RAND()&lt;$R$5,FLOOR(RAND()*($R$6+0.1),0.1),FLOOR(RAND()*($R$3+1),1))</f>
        <v>2</v>
      </c>
      <c r="B77" s="1" t="n">
        <f aca="true">IF(RAND()&lt;$R$5,FLOOR(RAND()*($R$6+0.1),0.1),FLOOR(RAND()*($R$3+1),1))</f>
        <v>0.3</v>
      </c>
      <c r="C77" s="1" t="n">
        <f aca="true">IF(RAND()&lt;$R$5,FLOOR(RAND()*($R$6+0.1),0.1),FLOOR(RAND()*($R$3+1),1))</f>
        <v>4</v>
      </c>
      <c r="D77" s="1" t="n">
        <f aca="true">IF(RAND()&lt;$R$5,FLOOR(RAND()*($R$6+0.1),0.1),FLOOR(RAND()*($R$3+1),1))</f>
        <v>1</v>
      </c>
      <c r="E77" s="1" t="str">
        <f aca="true">IF(RAND()&lt;$R$2,IF(RAND()&lt;$R$1,"*","+"),".")</f>
        <v>*</v>
      </c>
      <c r="F77" s="1" t="str">
        <f aca="true">IF(RAND()&lt;$R$2,IF(RAND()&lt;$R$1,"*","+"),".")</f>
        <v>.</v>
      </c>
      <c r="G77" s="1" t="str">
        <f aca="true">IF(RAND()&lt;$R$1,"*","+")</f>
        <v>+</v>
      </c>
      <c r="H77" s="1" t="str">
        <f aca="false">IF(E77=".",A77,CONCATENATE(A77,$R$4,E77,$R$4,B77))</f>
        <v>2   *   0.3</v>
      </c>
      <c r="I77" s="1" t="n">
        <f aca="false">IF(F77=".",C77,CONCATENATE(C77,$R$4,F77,$R$4,D77))</f>
        <v>4</v>
      </c>
      <c r="J77" s="1" t="str">
        <f aca="false">CONCATENATE("(",H77,")",$R$4,G77,$R$4,"(",I77,")",$R$4,"=",$R$4,M77)</f>
        <v>(2   *   0.3)   +   (4)   =   4.6</v>
      </c>
      <c r="K77" s="1" t="n">
        <f aca="false">IF(E77=".",A77,IF(E77="*",A77*B77,A77+B77))</f>
        <v>0.6</v>
      </c>
      <c r="L77" s="1" t="n">
        <f aca="false">IF(F77=".",C77,IF(F77="*",C77*D77,C77+D77))</f>
        <v>4</v>
      </c>
      <c r="M77" s="1" t="n">
        <f aca="false">IF(G77="*",K77*L77,K77+L77)</f>
        <v>4.6</v>
      </c>
      <c r="N77" s="1" t="str">
        <f aca="true">CONCATENATE(CELL("row",O77)-CELL("row",O$1)+1,"/",COUNTIF(O:O,"&lt;&gt;"))</f>
        <v>77/200</v>
      </c>
      <c r="O77" s="1" t="str">
        <f aca="false">SUBSTITUTE(SUBSTITUTE(SUBSTITUTE(SUBSTITUTE(J77,"+",""),"(",""),")",""),"*","")</f>
        <v>2      0.3      4   =   4.6</v>
      </c>
    </row>
    <row r="78" customFormat="false" ht="12.75" hidden="false" customHeight="false" outlineLevel="0" collapsed="false">
      <c r="A78" s="1" t="n">
        <f aca="true">IF(RAND()&lt;$R$5,FLOOR(RAND()*($R$6+0.1),0.1),FLOOR(RAND()*($R$3+1),1))</f>
        <v>1</v>
      </c>
      <c r="B78" s="1" t="n">
        <f aca="true">IF(RAND()&lt;$R$5,FLOOR(RAND()*($R$6+0.1),0.1),FLOOR(RAND()*($R$3+1),1))</f>
        <v>1</v>
      </c>
      <c r="C78" s="1" t="n">
        <f aca="true">IF(RAND()&lt;$R$5,FLOOR(RAND()*($R$6+0.1),0.1),FLOOR(RAND()*($R$3+1),1))</f>
        <v>4</v>
      </c>
      <c r="D78" s="1" t="n">
        <f aca="true">IF(RAND()&lt;$R$5,FLOOR(RAND()*($R$6+0.1),0.1),FLOOR(RAND()*($R$3+1),1))</f>
        <v>4</v>
      </c>
      <c r="E78" s="1" t="str">
        <f aca="true">IF(RAND()&lt;$R$2,IF(RAND()&lt;$R$1,"*","+"),".")</f>
        <v>*</v>
      </c>
      <c r="F78" s="1" t="str">
        <f aca="true">IF(RAND()&lt;$R$2,IF(RAND()&lt;$R$1,"*","+"),".")</f>
        <v>+</v>
      </c>
      <c r="G78" s="1" t="str">
        <f aca="true">IF(RAND()&lt;$R$1,"*","+")</f>
        <v>*</v>
      </c>
      <c r="H78" s="1" t="str">
        <f aca="false">IF(E78=".",A78,CONCATENATE(A78,$R$4,E78,$R$4,B78))</f>
        <v>1   *   1</v>
      </c>
      <c r="I78" s="1" t="str">
        <f aca="false">IF(F78=".",C78,CONCATENATE(C78,$R$4,F78,$R$4,D78))</f>
        <v>4   +   4</v>
      </c>
      <c r="J78" s="1" t="str">
        <f aca="false">CONCATENATE("(",H78,")",$R$4,G78,$R$4,"(",I78,")",$R$4,"=",$R$4,M78)</f>
        <v>(1   *   1)   *   (4   +   4)   =   8</v>
      </c>
      <c r="K78" s="1" t="n">
        <f aca="false">IF(E78=".",A78,IF(E78="*",A78*B78,A78+B78))</f>
        <v>1</v>
      </c>
      <c r="L78" s="1" t="n">
        <f aca="false">IF(F78=".",C78,IF(F78="*",C78*D78,C78+D78))</f>
        <v>8</v>
      </c>
      <c r="M78" s="1" t="n">
        <f aca="false">IF(G78="*",K78*L78,K78+L78)</f>
        <v>8</v>
      </c>
      <c r="N78" s="1" t="str">
        <f aca="true">CONCATENATE(CELL("row",O78)-CELL("row",O$1)+1,"/",COUNTIF(O:O,"&lt;&gt;"))</f>
        <v>78/200</v>
      </c>
      <c r="O78" s="1" t="str">
        <f aca="false">SUBSTITUTE(SUBSTITUTE(SUBSTITUTE(SUBSTITUTE(J78,"+",""),"(",""),")",""),"*","")</f>
        <v>1      1      4      4   =   8</v>
      </c>
    </row>
    <row r="79" customFormat="false" ht="12.75" hidden="false" customHeight="false" outlineLevel="0" collapsed="false">
      <c r="A79" s="1" t="n">
        <f aca="true">IF(RAND()&lt;$R$5,FLOOR(RAND()*($R$6+0.1),0.1),FLOOR(RAND()*($R$3+1),1))</f>
        <v>4</v>
      </c>
      <c r="B79" s="1" t="n">
        <f aca="true">IF(RAND()&lt;$R$5,FLOOR(RAND()*($R$6+0.1),0.1),FLOOR(RAND()*($R$3+1),1))</f>
        <v>1</v>
      </c>
      <c r="C79" s="1" t="n">
        <f aca="true">IF(RAND()&lt;$R$5,FLOOR(RAND()*($R$6+0.1),0.1),FLOOR(RAND()*($R$3+1),1))</f>
        <v>1</v>
      </c>
      <c r="D79" s="1" t="n">
        <f aca="true">IF(RAND()&lt;$R$5,FLOOR(RAND()*($R$6+0.1),0.1),FLOOR(RAND()*($R$3+1),1))</f>
        <v>4</v>
      </c>
      <c r="E79" s="1" t="str">
        <f aca="true">IF(RAND()&lt;$R$2,IF(RAND()&lt;$R$1,"*","+"),".")</f>
        <v>+</v>
      </c>
      <c r="F79" s="1" t="str">
        <f aca="true">IF(RAND()&lt;$R$2,IF(RAND()&lt;$R$1,"*","+"),".")</f>
        <v>*</v>
      </c>
      <c r="G79" s="1" t="str">
        <f aca="true">IF(RAND()&lt;$R$1,"*","+")</f>
        <v>+</v>
      </c>
      <c r="H79" s="1" t="str">
        <f aca="false">IF(E79=".",A79,CONCATENATE(A79,$R$4,E79,$R$4,B79))</f>
        <v>4   +   1</v>
      </c>
      <c r="I79" s="1" t="str">
        <f aca="false">IF(F79=".",C79,CONCATENATE(C79,$R$4,F79,$R$4,D79))</f>
        <v>1   *   4</v>
      </c>
      <c r="J79" s="1" t="str">
        <f aca="false">CONCATENATE("(",H79,")",$R$4,G79,$R$4,"(",I79,")",$R$4,"=",$R$4,M79)</f>
        <v>(4   +   1)   +   (1   *   4)   =   9</v>
      </c>
      <c r="K79" s="1" t="n">
        <f aca="false">IF(E79=".",A79,IF(E79="*",A79*B79,A79+B79))</f>
        <v>5</v>
      </c>
      <c r="L79" s="1" t="n">
        <f aca="false">IF(F79=".",C79,IF(F79="*",C79*D79,C79+D79))</f>
        <v>4</v>
      </c>
      <c r="M79" s="1" t="n">
        <f aca="false">IF(G79="*",K79*L79,K79+L79)</f>
        <v>9</v>
      </c>
      <c r="N79" s="1" t="str">
        <f aca="true">CONCATENATE(CELL("row",O79)-CELL("row",O$1)+1,"/",COUNTIF(O:O,"&lt;&gt;"))</f>
        <v>79/200</v>
      </c>
      <c r="O79" s="1" t="str">
        <f aca="false">SUBSTITUTE(SUBSTITUTE(SUBSTITUTE(SUBSTITUTE(J79,"+",""),"(",""),")",""),"*","")</f>
        <v>4      1      1      4   =   9</v>
      </c>
    </row>
    <row r="80" customFormat="false" ht="12.75" hidden="false" customHeight="false" outlineLevel="0" collapsed="false">
      <c r="A80" s="1" t="n">
        <f aca="true">IF(RAND()&lt;$R$5,FLOOR(RAND()*($R$6+0.1),0.1),FLOOR(RAND()*($R$3+1),1))</f>
        <v>3</v>
      </c>
      <c r="B80" s="1" t="n">
        <f aca="true">IF(RAND()&lt;$R$5,FLOOR(RAND()*($R$6+0.1),0.1),FLOOR(RAND()*($R$3+1),1))</f>
        <v>1</v>
      </c>
      <c r="C80" s="1" t="n">
        <f aca="true">IF(RAND()&lt;$R$5,FLOOR(RAND()*($R$6+0.1),0.1),FLOOR(RAND()*($R$3+1),1))</f>
        <v>1</v>
      </c>
      <c r="D80" s="1" t="n">
        <f aca="true">IF(RAND()&lt;$R$5,FLOOR(RAND()*($R$6+0.1),0.1),FLOOR(RAND()*($R$3+1),1))</f>
        <v>1</v>
      </c>
      <c r="E80" s="1" t="str">
        <f aca="true">IF(RAND()&lt;$R$2,IF(RAND()&lt;$R$1,"*","+"),".")</f>
        <v>.</v>
      </c>
      <c r="F80" s="1" t="str">
        <f aca="true">IF(RAND()&lt;$R$2,IF(RAND()&lt;$R$1,"*","+"),".")</f>
        <v>*</v>
      </c>
      <c r="G80" s="1" t="str">
        <f aca="true">IF(RAND()&lt;$R$1,"*","+")</f>
        <v>*</v>
      </c>
      <c r="H80" s="1" t="n">
        <f aca="false">IF(E80=".",A80,CONCATENATE(A80,$R$4,E80,$R$4,B80))</f>
        <v>3</v>
      </c>
      <c r="I80" s="1" t="str">
        <f aca="false">IF(F80=".",C80,CONCATENATE(C80,$R$4,F80,$R$4,D80))</f>
        <v>1   *   1</v>
      </c>
      <c r="J80" s="1" t="str">
        <f aca="false">CONCATENATE("(",H80,")",$R$4,G80,$R$4,"(",I80,")",$R$4,"=",$R$4,M80)</f>
        <v>(3)   *   (1   *   1)   =   3</v>
      </c>
      <c r="K80" s="1" t="n">
        <f aca="false">IF(E80=".",A80,IF(E80="*",A80*B80,A80+B80))</f>
        <v>3</v>
      </c>
      <c r="L80" s="1" t="n">
        <f aca="false">IF(F80=".",C80,IF(F80="*",C80*D80,C80+D80))</f>
        <v>1</v>
      </c>
      <c r="M80" s="1" t="n">
        <f aca="false">IF(G80="*",K80*L80,K80+L80)</f>
        <v>3</v>
      </c>
      <c r="N80" s="1" t="str">
        <f aca="true">CONCATENATE(CELL("row",O80)-CELL("row",O$1)+1,"/",COUNTIF(O:O,"&lt;&gt;"))</f>
        <v>80/200</v>
      </c>
      <c r="O80" s="1" t="str">
        <f aca="false">SUBSTITUTE(SUBSTITUTE(SUBSTITUTE(SUBSTITUTE(J80,"+",""),"(",""),")",""),"*","")</f>
        <v>3      1      1   =   3</v>
      </c>
    </row>
    <row r="81" customFormat="false" ht="12.75" hidden="false" customHeight="false" outlineLevel="0" collapsed="false">
      <c r="A81" s="1" t="n">
        <f aca="true">IF(RAND()&lt;$R$5,FLOOR(RAND()*($R$6+0.1),0.1),FLOOR(RAND()*($R$3+1),1))</f>
        <v>0.1</v>
      </c>
      <c r="B81" s="1" t="n">
        <f aca="true">IF(RAND()&lt;$R$5,FLOOR(RAND()*($R$6+0.1),0.1),FLOOR(RAND()*($R$3+1),1))</f>
        <v>0</v>
      </c>
      <c r="C81" s="1" t="n">
        <f aca="true">IF(RAND()&lt;$R$5,FLOOR(RAND()*($R$6+0.1),0.1),FLOOR(RAND()*($R$3+1),1))</f>
        <v>1</v>
      </c>
      <c r="D81" s="1" t="n">
        <f aca="true">IF(RAND()&lt;$R$5,FLOOR(RAND()*($R$6+0.1),0.1),FLOOR(RAND()*($R$3+1),1))</f>
        <v>4</v>
      </c>
      <c r="E81" s="1" t="str">
        <f aca="true">IF(RAND()&lt;$R$2,IF(RAND()&lt;$R$1,"*","+"),".")</f>
        <v>+</v>
      </c>
      <c r="F81" s="1" t="str">
        <f aca="true">IF(RAND()&lt;$R$2,IF(RAND()&lt;$R$1,"*","+"),".")</f>
        <v>.</v>
      </c>
      <c r="G81" s="1" t="str">
        <f aca="true">IF(RAND()&lt;$R$1,"*","+")</f>
        <v>+</v>
      </c>
      <c r="H81" s="1" t="str">
        <f aca="false">IF(E81=".",A81,CONCATENATE(A81,$R$4,E81,$R$4,B81))</f>
        <v>0.1   +   0</v>
      </c>
      <c r="I81" s="1" t="n">
        <f aca="false">IF(F81=".",C81,CONCATENATE(C81,$R$4,F81,$R$4,D81))</f>
        <v>1</v>
      </c>
      <c r="J81" s="1" t="str">
        <f aca="false">CONCATENATE("(",H81,")",$R$4,G81,$R$4,"(",I81,")",$R$4,"=",$R$4,M81)</f>
        <v>(0.1   +   0)   +   (1)   =   1.1</v>
      </c>
      <c r="K81" s="1" t="n">
        <f aca="false">IF(E81=".",A81,IF(E81="*",A81*B81,A81+B81))</f>
        <v>0.1</v>
      </c>
      <c r="L81" s="1" t="n">
        <f aca="false">IF(F81=".",C81,IF(F81="*",C81*D81,C81+D81))</f>
        <v>1</v>
      </c>
      <c r="M81" s="1" t="n">
        <f aca="false">IF(G81="*",K81*L81,K81+L81)</f>
        <v>1.1</v>
      </c>
      <c r="N81" s="1" t="str">
        <f aca="true">CONCATENATE(CELL("row",O81)-CELL("row",O$1)+1,"/",COUNTIF(O:O,"&lt;&gt;"))</f>
        <v>81/200</v>
      </c>
      <c r="O81" s="1" t="str">
        <f aca="false">SUBSTITUTE(SUBSTITUTE(SUBSTITUTE(SUBSTITUTE(J81,"+",""),"(",""),")",""),"*","")</f>
        <v>0.1      0      1   =   1.1</v>
      </c>
    </row>
    <row r="82" customFormat="false" ht="12.75" hidden="false" customHeight="false" outlineLevel="0" collapsed="false">
      <c r="A82" s="1" t="n">
        <f aca="true">IF(RAND()&lt;$R$5,FLOOR(RAND()*($R$6+0.1),0.1),FLOOR(RAND()*($R$3+1),1))</f>
        <v>0</v>
      </c>
      <c r="B82" s="1" t="n">
        <f aca="true">IF(RAND()&lt;$R$5,FLOOR(RAND()*($R$6+0.1),0.1),FLOOR(RAND()*($R$3+1),1))</f>
        <v>0</v>
      </c>
      <c r="C82" s="1" t="n">
        <f aca="true">IF(RAND()&lt;$R$5,FLOOR(RAND()*($R$6+0.1),0.1),FLOOR(RAND()*($R$3+1),1))</f>
        <v>0.3</v>
      </c>
      <c r="D82" s="1" t="n">
        <f aca="true">IF(RAND()&lt;$R$5,FLOOR(RAND()*($R$6+0.1),0.1),FLOOR(RAND()*($R$3+1),1))</f>
        <v>0.1</v>
      </c>
      <c r="E82" s="1" t="str">
        <f aca="true">IF(RAND()&lt;$R$2,IF(RAND()&lt;$R$1,"*","+"),".")</f>
        <v>.</v>
      </c>
      <c r="F82" s="1" t="str">
        <f aca="true">IF(RAND()&lt;$R$2,IF(RAND()&lt;$R$1,"*","+"),".")</f>
        <v>*</v>
      </c>
      <c r="G82" s="1" t="str">
        <f aca="true">IF(RAND()&lt;$R$1,"*","+")</f>
        <v>+</v>
      </c>
      <c r="H82" s="1" t="n">
        <f aca="false">IF(E82=".",A82,CONCATENATE(A82,$R$4,E82,$R$4,B82))</f>
        <v>0</v>
      </c>
      <c r="I82" s="1" t="str">
        <f aca="false">IF(F82=".",C82,CONCATENATE(C82,$R$4,F82,$R$4,D82))</f>
        <v>0.3   *   0.1</v>
      </c>
      <c r="J82" s="1" t="str">
        <f aca="false">CONCATENATE("(",H82,")",$R$4,G82,$R$4,"(",I82,")",$R$4,"=",$R$4,M82)</f>
        <v>(0)   +   (0.3   *   0.1)   =   0.03</v>
      </c>
      <c r="K82" s="1" t="n">
        <f aca="false">IF(E82=".",A82,IF(E82="*",A82*B82,A82+B82))</f>
        <v>0</v>
      </c>
      <c r="L82" s="1" t="n">
        <f aca="false">IF(F82=".",C82,IF(F82="*",C82*D82,C82+D82))</f>
        <v>0.03</v>
      </c>
      <c r="M82" s="1" t="n">
        <f aca="false">IF(G82="*",K82*L82,K82+L82)</f>
        <v>0.03</v>
      </c>
      <c r="N82" s="1" t="str">
        <f aca="true">CONCATENATE(CELL("row",O82)-CELL("row",O$1)+1,"/",COUNTIF(O:O,"&lt;&gt;"))</f>
        <v>82/200</v>
      </c>
      <c r="O82" s="1" t="str">
        <f aca="false">SUBSTITUTE(SUBSTITUTE(SUBSTITUTE(SUBSTITUTE(J82,"+",""),"(",""),")",""),"*","")</f>
        <v>0      0.3      0.1   =   0.03</v>
      </c>
    </row>
    <row r="83" customFormat="false" ht="12.75" hidden="false" customHeight="false" outlineLevel="0" collapsed="false">
      <c r="A83" s="1" t="n">
        <f aca="true">IF(RAND()&lt;$R$5,FLOOR(RAND()*($R$6+0.1),0.1),FLOOR(RAND()*($R$3+1),1))</f>
        <v>3</v>
      </c>
      <c r="B83" s="1" t="n">
        <f aca="true">IF(RAND()&lt;$R$5,FLOOR(RAND()*($R$6+0.1),0.1),FLOOR(RAND()*($R$3+1),1))</f>
        <v>1</v>
      </c>
      <c r="C83" s="1" t="n">
        <f aca="true">IF(RAND()&lt;$R$5,FLOOR(RAND()*($R$6+0.1),0.1),FLOOR(RAND()*($R$3+1),1))</f>
        <v>4</v>
      </c>
      <c r="D83" s="1" t="n">
        <f aca="true">IF(RAND()&lt;$R$5,FLOOR(RAND()*($R$6+0.1),0.1),FLOOR(RAND()*($R$3+1),1))</f>
        <v>3</v>
      </c>
      <c r="E83" s="1" t="str">
        <f aca="true">IF(RAND()&lt;$R$2,IF(RAND()&lt;$R$1,"*","+"),".")</f>
        <v>*</v>
      </c>
      <c r="F83" s="1" t="str">
        <f aca="true">IF(RAND()&lt;$R$2,IF(RAND()&lt;$R$1,"*","+"),".")</f>
        <v>*</v>
      </c>
      <c r="G83" s="1" t="str">
        <f aca="true">IF(RAND()&lt;$R$1,"*","+")</f>
        <v>*</v>
      </c>
      <c r="H83" s="1" t="str">
        <f aca="false">IF(E83=".",A83,CONCATENATE(A83,$R$4,E83,$R$4,B83))</f>
        <v>3   *   1</v>
      </c>
      <c r="I83" s="1" t="str">
        <f aca="false">IF(F83=".",C83,CONCATENATE(C83,$R$4,F83,$R$4,D83))</f>
        <v>4   *   3</v>
      </c>
      <c r="J83" s="1" t="str">
        <f aca="false">CONCATENATE("(",H83,")",$R$4,G83,$R$4,"(",I83,")",$R$4,"=",$R$4,M83)</f>
        <v>(3   *   1)   *   (4   *   3)   =   36</v>
      </c>
      <c r="K83" s="1" t="n">
        <f aca="false">IF(E83=".",A83,IF(E83="*",A83*B83,A83+B83))</f>
        <v>3</v>
      </c>
      <c r="L83" s="1" t="n">
        <f aca="false">IF(F83=".",C83,IF(F83="*",C83*D83,C83+D83))</f>
        <v>12</v>
      </c>
      <c r="M83" s="1" t="n">
        <f aca="false">IF(G83="*",K83*L83,K83+L83)</f>
        <v>36</v>
      </c>
      <c r="N83" s="1" t="str">
        <f aca="true">CONCATENATE(CELL("row",O83)-CELL("row",O$1)+1,"/",COUNTIF(O:O,"&lt;&gt;"))</f>
        <v>83/200</v>
      </c>
      <c r="O83" s="1" t="str">
        <f aca="false">SUBSTITUTE(SUBSTITUTE(SUBSTITUTE(SUBSTITUTE(J83,"+",""),"(",""),")",""),"*","")</f>
        <v>3      1      4      3   =   36</v>
      </c>
    </row>
    <row r="84" customFormat="false" ht="12.75" hidden="false" customHeight="false" outlineLevel="0" collapsed="false">
      <c r="A84" s="1" t="n">
        <f aca="true">IF(RAND()&lt;$R$5,FLOOR(RAND()*($R$6+0.1),0.1),FLOOR(RAND()*($R$3+1),1))</f>
        <v>0.2</v>
      </c>
      <c r="B84" s="1" t="n">
        <f aca="true">IF(RAND()&lt;$R$5,FLOOR(RAND()*($R$6+0.1),0.1),FLOOR(RAND()*($R$3+1),1))</f>
        <v>3</v>
      </c>
      <c r="C84" s="1" t="n">
        <f aca="true">IF(RAND()&lt;$R$5,FLOOR(RAND()*($R$6+0.1),0.1),FLOOR(RAND()*($R$3+1),1))</f>
        <v>1</v>
      </c>
      <c r="D84" s="1" t="n">
        <f aca="true">IF(RAND()&lt;$R$5,FLOOR(RAND()*($R$6+0.1),0.1),FLOOR(RAND()*($R$3+1),1))</f>
        <v>4</v>
      </c>
      <c r="E84" s="1" t="str">
        <f aca="true">IF(RAND()&lt;$R$2,IF(RAND()&lt;$R$1,"*","+"),".")</f>
        <v>.</v>
      </c>
      <c r="F84" s="1" t="str">
        <f aca="true">IF(RAND()&lt;$R$2,IF(RAND()&lt;$R$1,"*","+"),".")</f>
        <v>*</v>
      </c>
      <c r="G84" s="1" t="str">
        <f aca="true">IF(RAND()&lt;$R$1,"*","+")</f>
        <v>*</v>
      </c>
      <c r="H84" s="1" t="n">
        <f aca="false">IF(E84=".",A84,CONCATENATE(A84,$R$4,E84,$R$4,B84))</f>
        <v>0.2</v>
      </c>
      <c r="I84" s="1" t="str">
        <f aca="false">IF(F84=".",C84,CONCATENATE(C84,$R$4,F84,$R$4,D84))</f>
        <v>1   *   4</v>
      </c>
      <c r="J84" s="1" t="str">
        <f aca="false">CONCATENATE("(",H84,")",$R$4,G84,$R$4,"(",I84,")",$R$4,"=",$R$4,M84)</f>
        <v>(0.2)   *   (1   *   4)   =   0.8</v>
      </c>
      <c r="K84" s="1" t="n">
        <f aca="false">IF(E84=".",A84,IF(E84="*",A84*B84,A84+B84))</f>
        <v>0.2</v>
      </c>
      <c r="L84" s="1" t="n">
        <f aca="false">IF(F84=".",C84,IF(F84="*",C84*D84,C84+D84))</f>
        <v>4</v>
      </c>
      <c r="M84" s="1" t="n">
        <f aca="false">IF(G84="*",K84*L84,K84+L84)</f>
        <v>0.8</v>
      </c>
      <c r="N84" s="1" t="str">
        <f aca="true">CONCATENATE(CELL("row",O84)-CELL("row",O$1)+1,"/",COUNTIF(O:O,"&lt;&gt;"))</f>
        <v>84/200</v>
      </c>
      <c r="O84" s="1" t="str">
        <f aca="false">SUBSTITUTE(SUBSTITUTE(SUBSTITUTE(SUBSTITUTE(J84,"+",""),"(",""),")",""),"*","")</f>
        <v>0.2      1      4   =   0.8</v>
      </c>
    </row>
    <row r="85" customFormat="false" ht="12.75" hidden="false" customHeight="false" outlineLevel="0" collapsed="false">
      <c r="A85" s="1" t="n">
        <f aca="true">IF(RAND()&lt;$R$5,FLOOR(RAND()*($R$6+0.1),0.1),FLOOR(RAND()*($R$3+1),1))</f>
        <v>2</v>
      </c>
      <c r="B85" s="1" t="n">
        <f aca="true">IF(RAND()&lt;$R$5,FLOOR(RAND()*($R$6+0.1),0.1),FLOOR(RAND()*($R$3+1),1))</f>
        <v>1</v>
      </c>
      <c r="C85" s="1" t="n">
        <f aca="true">IF(RAND()&lt;$R$5,FLOOR(RAND()*($R$6+0.1),0.1),FLOOR(RAND()*($R$3+1),1))</f>
        <v>2</v>
      </c>
      <c r="D85" s="1" t="n">
        <f aca="true">IF(RAND()&lt;$R$5,FLOOR(RAND()*($R$6+0.1),0.1),FLOOR(RAND()*($R$3+1),1))</f>
        <v>1</v>
      </c>
      <c r="E85" s="1" t="str">
        <f aca="true">IF(RAND()&lt;$R$2,IF(RAND()&lt;$R$1,"*","+"),".")</f>
        <v>.</v>
      </c>
      <c r="F85" s="1" t="str">
        <f aca="true">IF(RAND()&lt;$R$2,IF(RAND()&lt;$R$1,"*","+"),".")</f>
        <v>*</v>
      </c>
      <c r="G85" s="1" t="str">
        <f aca="true">IF(RAND()&lt;$R$1,"*","+")</f>
        <v>+</v>
      </c>
      <c r="H85" s="1" t="n">
        <f aca="false">IF(E85=".",A85,CONCATENATE(A85,$R$4,E85,$R$4,B85))</f>
        <v>2</v>
      </c>
      <c r="I85" s="1" t="str">
        <f aca="false">IF(F85=".",C85,CONCATENATE(C85,$R$4,F85,$R$4,D85))</f>
        <v>2   *   1</v>
      </c>
      <c r="J85" s="1" t="str">
        <f aca="false">CONCATENATE("(",H85,")",$R$4,G85,$R$4,"(",I85,")",$R$4,"=",$R$4,M85)</f>
        <v>(2)   +   (2   *   1)   =   4</v>
      </c>
      <c r="K85" s="1" t="n">
        <f aca="false">IF(E85=".",A85,IF(E85="*",A85*B85,A85+B85))</f>
        <v>2</v>
      </c>
      <c r="L85" s="1" t="n">
        <f aca="false">IF(F85=".",C85,IF(F85="*",C85*D85,C85+D85))</f>
        <v>2</v>
      </c>
      <c r="M85" s="1" t="n">
        <f aca="false">IF(G85="*",K85*L85,K85+L85)</f>
        <v>4</v>
      </c>
      <c r="N85" s="1" t="str">
        <f aca="true">CONCATENATE(CELL("row",O85)-CELL("row",O$1)+1,"/",COUNTIF(O:O,"&lt;&gt;"))</f>
        <v>85/200</v>
      </c>
      <c r="O85" s="1" t="str">
        <f aca="false">SUBSTITUTE(SUBSTITUTE(SUBSTITUTE(SUBSTITUTE(J85,"+",""),"(",""),")",""),"*","")</f>
        <v>2      2      1   =   4</v>
      </c>
    </row>
    <row r="86" customFormat="false" ht="12.75" hidden="false" customHeight="false" outlineLevel="0" collapsed="false">
      <c r="A86" s="1" t="n">
        <f aca="true">IF(RAND()&lt;$R$5,FLOOR(RAND()*($R$6+0.1),0.1),FLOOR(RAND()*($R$3+1),1))</f>
        <v>3</v>
      </c>
      <c r="B86" s="1" t="n">
        <f aca="true">IF(RAND()&lt;$R$5,FLOOR(RAND()*($R$6+0.1),0.1),FLOOR(RAND()*($R$3+1),1))</f>
        <v>2</v>
      </c>
      <c r="C86" s="1" t="n">
        <f aca="true">IF(RAND()&lt;$R$5,FLOOR(RAND()*($R$6+0.1),0.1),FLOOR(RAND()*($R$3+1),1))</f>
        <v>0</v>
      </c>
      <c r="D86" s="1" t="n">
        <f aca="true">IF(RAND()&lt;$R$5,FLOOR(RAND()*($R$6+0.1),0.1),FLOOR(RAND()*($R$3+1),1))</f>
        <v>1</v>
      </c>
      <c r="E86" s="1" t="str">
        <f aca="true">IF(RAND()&lt;$R$2,IF(RAND()&lt;$R$1,"*","+"),".")</f>
        <v>+</v>
      </c>
      <c r="F86" s="1" t="str">
        <f aca="true">IF(RAND()&lt;$R$2,IF(RAND()&lt;$R$1,"*","+"),".")</f>
        <v>*</v>
      </c>
      <c r="G86" s="1" t="str">
        <f aca="true">IF(RAND()&lt;$R$1,"*","+")</f>
        <v>*</v>
      </c>
      <c r="H86" s="1" t="str">
        <f aca="false">IF(E86=".",A86,CONCATENATE(A86,$R$4,E86,$R$4,B86))</f>
        <v>3   +   2</v>
      </c>
      <c r="I86" s="1" t="str">
        <f aca="false">IF(F86=".",C86,CONCATENATE(C86,$R$4,F86,$R$4,D86))</f>
        <v>0   *   1</v>
      </c>
      <c r="J86" s="1" t="str">
        <f aca="false">CONCATENATE("(",H86,")",$R$4,G86,$R$4,"(",I86,")",$R$4,"=",$R$4,M86)</f>
        <v>(3   +   2)   *   (0   *   1)   =   0</v>
      </c>
      <c r="K86" s="1" t="n">
        <f aca="false">IF(E86=".",A86,IF(E86="*",A86*B86,A86+B86))</f>
        <v>5</v>
      </c>
      <c r="L86" s="1" t="n">
        <f aca="false">IF(F86=".",C86,IF(F86="*",C86*D86,C86+D86))</f>
        <v>0</v>
      </c>
      <c r="M86" s="1" t="n">
        <f aca="false">IF(G86="*",K86*L86,K86+L86)</f>
        <v>0</v>
      </c>
      <c r="N86" s="1" t="str">
        <f aca="true">CONCATENATE(CELL("row",O86)-CELL("row",O$1)+1,"/",COUNTIF(O:O,"&lt;&gt;"))</f>
        <v>86/200</v>
      </c>
      <c r="O86" s="1" t="str">
        <f aca="false">SUBSTITUTE(SUBSTITUTE(SUBSTITUTE(SUBSTITUTE(J86,"+",""),"(",""),")",""),"*","")</f>
        <v>3      2      0      1   =   0</v>
      </c>
    </row>
    <row r="87" customFormat="false" ht="12.75" hidden="false" customHeight="false" outlineLevel="0" collapsed="false">
      <c r="A87" s="1" t="n">
        <f aca="true">IF(RAND()&lt;$R$5,FLOOR(RAND()*($R$6+0.1),0.1),FLOOR(RAND()*($R$3+1),1))</f>
        <v>1</v>
      </c>
      <c r="B87" s="1" t="n">
        <f aca="true">IF(RAND()&lt;$R$5,FLOOR(RAND()*($R$6+0.1),0.1),FLOOR(RAND()*($R$3+1),1))</f>
        <v>3</v>
      </c>
      <c r="C87" s="1" t="n">
        <f aca="true">IF(RAND()&lt;$R$5,FLOOR(RAND()*($R$6+0.1),0.1),FLOOR(RAND()*($R$3+1),1))</f>
        <v>1</v>
      </c>
      <c r="D87" s="1" t="n">
        <f aca="true">IF(RAND()&lt;$R$5,FLOOR(RAND()*($R$6+0.1),0.1),FLOOR(RAND()*($R$3+1),1))</f>
        <v>1</v>
      </c>
      <c r="E87" s="1" t="str">
        <f aca="true">IF(RAND()&lt;$R$2,IF(RAND()&lt;$R$1,"*","+"),".")</f>
        <v>+</v>
      </c>
      <c r="F87" s="1" t="str">
        <f aca="true">IF(RAND()&lt;$R$2,IF(RAND()&lt;$R$1,"*","+"),".")</f>
        <v>.</v>
      </c>
      <c r="G87" s="1" t="str">
        <f aca="true">IF(RAND()&lt;$R$1,"*","+")</f>
        <v>*</v>
      </c>
      <c r="H87" s="1" t="str">
        <f aca="false">IF(E87=".",A87,CONCATENATE(A87,$R$4,E87,$R$4,B87))</f>
        <v>1   +   3</v>
      </c>
      <c r="I87" s="1" t="n">
        <f aca="false">IF(F87=".",C87,CONCATENATE(C87,$R$4,F87,$R$4,D87))</f>
        <v>1</v>
      </c>
      <c r="J87" s="1" t="str">
        <f aca="false">CONCATENATE("(",H87,")",$R$4,G87,$R$4,"(",I87,")",$R$4,"=",$R$4,M87)</f>
        <v>(1   +   3)   *   (1)   =   4</v>
      </c>
      <c r="K87" s="1" t="n">
        <f aca="false">IF(E87=".",A87,IF(E87="*",A87*B87,A87+B87))</f>
        <v>4</v>
      </c>
      <c r="L87" s="1" t="n">
        <f aca="false">IF(F87=".",C87,IF(F87="*",C87*D87,C87+D87))</f>
        <v>1</v>
      </c>
      <c r="M87" s="1" t="n">
        <f aca="false">IF(G87="*",K87*L87,K87+L87)</f>
        <v>4</v>
      </c>
      <c r="N87" s="1" t="str">
        <f aca="true">CONCATENATE(CELL("row",O87)-CELL("row",O$1)+1,"/",COUNTIF(O:O,"&lt;&gt;"))</f>
        <v>87/200</v>
      </c>
      <c r="O87" s="1" t="str">
        <f aca="false">SUBSTITUTE(SUBSTITUTE(SUBSTITUTE(SUBSTITUTE(J87,"+",""),"(",""),")",""),"*","")</f>
        <v>1      3      1   =   4</v>
      </c>
    </row>
    <row r="88" customFormat="false" ht="12.75" hidden="false" customHeight="false" outlineLevel="0" collapsed="false">
      <c r="A88" s="1" t="n">
        <f aca="true">IF(RAND()&lt;$R$5,FLOOR(RAND()*($R$6+0.1),0.1),FLOOR(RAND()*($R$3+1),1))</f>
        <v>4</v>
      </c>
      <c r="B88" s="1" t="n">
        <f aca="true">IF(RAND()&lt;$R$5,FLOOR(RAND()*($R$6+0.1),0.1),FLOOR(RAND()*($R$3+1),1))</f>
        <v>1</v>
      </c>
      <c r="C88" s="1" t="n">
        <f aca="true">IF(RAND()&lt;$R$5,FLOOR(RAND()*($R$6+0.1),0.1),FLOOR(RAND()*($R$3+1),1))</f>
        <v>2</v>
      </c>
      <c r="D88" s="1" t="n">
        <f aca="true">IF(RAND()&lt;$R$5,FLOOR(RAND()*($R$6+0.1),0.1),FLOOR(RAND()*($R$3+1),1))</f>
        <v>2</v>
      </c>
      <c r="E88" s="1" t="str">
        <f aca="true">IF(RAND()&lt;$R$2,IF(RAND()&lt;$R$1,"*","+"),".")</f>
        <v>+</v>
      </c>
      <c r="F88" s="1" t="str">
        <f aca="true">IF(RAND()&lt;$R$2,IF(RAND()&lt;$R$1,"*","+"),".")</f>
        <v>+</v>
      </c>
      <c r="G88" s="1" t="str">
        <f aca="true">IF(RAND()&lt;$R$1,"*","+")</f>
        <v>+</v>
      </c>
      <c r="H88" s="1" t="str">
        <f aca="false">IF(E88=".",A88,CONCATENATE(A88,$R$4,E88,$R$4,B88))</f>
        <v>4   +   1</v>
      </c>
      <c r="I88" s="1" t="str">
        <f aca="false">IF(F88=".",C88,CONCATENATE(C88,$R$4,F88,$R$4,D88))</f>
        <v>2   +   2</v>
      </c>
      <c r="J88" s="1" t="str">
        <f aca="false">CONCATENATE("(",H88,")",$R$4,G88,$R$4,"(",I88,")",$R$4,"=",$R$4,M88)</f>
        <v>(4   +   1)   +   (2   +   2)   =   9</v>
      </c>
      <c r="K88" s="1" t="n">
        <f aca="false">IF(E88=".",A88,IF(E88="*",A88*B88,A88+B88))</f>
        <v>5</v>
      </c>
      <c r="L88" s="1" t="n">
        <f aca="false">IF(F88=".",C88,IF(F88="*",C88*D88,C88+D88))</f>
        <v>4</v>
      </c>
      <c r="M88" s="1" t="n">
        <f aca="false">IF(G88="*",K88*L88,K88+L88)</f>
        <v>9</v>
      </c>
      <c r="N88" s="1" t="str">
        <f aca="true">CONCATENATE(CELL("row",O88)-CELL("row",O$1)+1,"/",COUNTIF(O:O,"&lt;&gt;"))</f>
        <v>88/200</v>
      </c>
      <c r="O88" s="1" t="str">
        <f aca="false">SUBSTITUTE(SUBSTITUTE(SUBSTITUTE(SUBSTITUTE(J88,"+",""),"(",""),")",""),"*","")</f>
        <v>4      1      2      2   =   9</v>
      </c>
    </row>
    <row r="89" customFormat="false" ht="12.75" hidden="false" customHeight="false" outlineLevel="0" collapsed="false">
      <c r="A89" s="1" t="n">
        <f aca="true">IF(RAND()&lt;$R$5,FLOOR(RAND()*($R$6+0.1),0.1),FLOOR(RAND()*($R$3+1),1))</f>
        <v>2</v>
      </c>
      <c r="B89" s="1" t="n">
        <f aca="true">IF(RAND()&lt;$R$5,FLOOR(RAND()*($R$6+0.1),0.1),FLOOR(RAND()*($R$3+1),1))</f>
        <v>0</v>
      </c>
      <c r="C89" s="1" t="n">
        <f aca="true">IF(RAND()&lt;$R$5,FLOOR(RAND()*($R$6+0.1),0.1),FLOOR(RAND()*($R$3+1),1))</f>
        <v>2</v>
      </c>
      <c r="D89" s="1" t="n">
        <f aca="true">IF(RAND()&lt;$R$5,FLOOR(RAND()*($R$6+0.1),0.1),FLOOR(RAND()*($R$3+1),1))</f>
        <v>1</v>
      </c>
      <c r="E89" s="1" t="str">
        <f aca="true">IF(RAND()&lt;$R$2,IF(RAND()&lt;$R$1,"*","+"),".")</f>
        <v>*</v>
      </c>
      <c r="F89" s="1" t="str">
        <f aca="true">IF(RAND()&lt;$R$2,IF(RAND()&lt;$R$1,"*","+"),".")</f>
        <v>.</v>
      </c>
      <c r="G89" s="1" t="str">
        <f aca="true">IF(RAND()&lt;$R$1,"*","+")</f>
        <v>+</v>
      </c>
      <c r="H89" s="1" t="str">
        <f aca="false">IF(E89=".",A89,CONCATENATE(A89,$R$4,E89,$R$4,B89))</f>
        <v>2   *   0</v>
      </c>
      <c r="I89" s="1" t="n">
        <f aca="false">IF(F89=".",C89,CONCATENATE(C89,$R$4,F89,$R$4,D89))</f>
        <v>2</v>
      </c>
      <c r="J89" s="1" t="str">
        <f aca="false">CONCATENATE("(",H89,")",$R$4,G89,$R$4,"(",I89,")",$R$4,"=",$R$4,M89)</f>
        <v>(2   *   0)   +   (2)   =   2</v>
      </c>
      <c r="K89" s="1" t="n">
        <f aca="false">IF(E89=".",A89,IF(E89="*",A89*B89,A89+B89))</f>
        <v>0</v>
      </c>
      <c r="L89" s="1" t="n">
        <f aca="false">IF(F89=".",C89,IF(F89="*",C89*D89,C89+D89))</f>
        <v>2</v>
      </c>
      <c r="M89" s="1" t="n">
        <f aca="false">IF(G89="*",K89*L89,K89+L89)</f>
        <v>2</v>
      </c>
      <c r="N89" s="1" t="str">
        <f aca="true">CONCATENATE(CELL("row",O89)-CELL("row",O$1)+1,"/",COUNTIF(O:O,"&lt;&gt;"))</f>
        <v>89/200</v>
      </c>
      <c r="O89" s="1" t="str">
        <f aca="false">SUBSTITUTE(SUBSTITUTE(SUBSTITUTE(SUBSTITUTE(J89,"+",""),"(",""),")",""),"*","")</f>
        <v>2      0      2   =   2</v>
      </c>
    </row>
    <row r="90" customFormat="false" ht="12.75" hidden="false" customHeight="false" outlineLevel="0" collapsed="false">
      <c r="A90" s="1" t="n">
        <f aca="true">IF(RAND()&lt;$R$5,FLOOR(RAND()*($R$6+0.1),0.1),FLOOR(RAND()*($R$3+1),1))</f>
        <v>2</v>
      </c>
      <c r="B90" s="1" t="n">
        <f aca="true">IF(RAND()&lt;$R$5,FLOOR(RAND()*($R$6+0.1),0.1),FLOOR(RAND()*($R$3+1),1))</f>
        <v>4</v>
      </c>
      <c r="C90" s="1" t="n">
        <f aca="true">IF(RAND()&lt;$R$5,FLOOR(RAND()*($R$6+0.1),0.1),FLOOR(RAND()*($R$3+1),1))</f>
        <v>1</v>
      </c>
      <c r="D90" s="1" t="n">
        <f aca="true">IF(RAND()&lt;$R$5,FLOOR(RAND()*($R$6+0.1),0.1),FLOOR(RAND()*($R$3+1),1))</f>
        <v>3</v>
      </c>
      <c r="E90" s="1" t="str">
        <f aca="true">IF(RAND()&lt;$R$2,IF(RAND()&lt;$R$1,"*","+"),".")</f>
        <v>*</v>
      </c>
      <c r="F90" s="1" t="str">
        <f aca="true">IF(RAND()&lt;$R$2,IF(RAND()&lt;$R$1,"*","+"),".")</f>
        <v>*</v>
      </c>
      <c r="G90" s="1" t="str">
        <f aca="true">IF(RAND()&lt;$R$1,"*","+")</f>
        <v>*</v>
      </c>
      <c r="H90" s="1" t="str">
        <f aca="false">IF(E90=".",A90,CONCATENATE(A90,$R$4,E90,$R$4,B90))</f>
        <v>2   *   4</v>
      </c>
      <c r="I90" s="1" t="str">
        <f aca="false">IF(F90=".",C90,CONCATENATE(C90,$R$4,F90,$R$4,D90))</f>
        <v>1   *   3</v>
      </c>
      <c r="J90" s="1" t="str">
        <f aca="false">CONCATENATE("(",H90,")",$R$4,G90,$R$4,"(",I90,")",$R$4,"=",$R$4,M90)</f>
        <v>(2   *   4)   *   (1   *   3)   =   24</v>
      </c>
      <c r="K90" s="1" t="n">
        <f aca="false">IF(E90=".",A90,IF(E90="*",A90*B90,A90+B90))</f>
        <v>8</v>
      </c>
      <c r="L90" s="1" t="n">
        <f aca="false">IF(F90=".",C90,IF(F90="*",C90*D90,C90+D90))</f>
        <v>3</v>
      </c>
      <c r="M90" s="1" t="n">
        <f aca="false">IF(G90="*",K90*L90,K90+L90)</f>
        <v>24</v>
      </c>
      <c r="N90" s="1" t="str">
        <f aca="true">CONCATENATE(CELL("row",O90)-CELL("row",O$1)+1,"/",COUNTIF(O:O,"&lt;&gt;"))</f>
        <v>90/200</v>
      </c>
      <c r="O90" s="1" t="str">
        <f aca="false">SUBSTITUTE(SUBSTITUTE(SUBSTITUTE(SUBSTITUTE(J90,"+",""),"(",""),")",""),"*","")</f>
        <v>2      4      1      3   =   24</v>
      </c>
    </row>
    <row r="91" customFormat="false" ht="12.75" hidden="false" customHeight="false" outlineLevel="0" collapsed="false">
      <c r="A91" s="1" t="n">
        <f aca="true">IF(RAND()&lt;$R$5,FLOOR(RAND()*($R$6+0.1),0.1),FLOOR(RAND()*($R$3+1),1))</f>
        <v>1</v>
      </c>
      <c r="B91" s="1" t="n">
        <f aca="true">IF(RAND()&lt;$R$5,FLOOR(RAND()*($R$6+0.1),0.1),FLOOR(RAND()*($R$3+1),1))</f>
        <v>4</v>
      </c>
      <c r="C91" s="1" t="n">
        <f aca="true">IF(RAND()&lt;$R$5,FLOOR(RAND()*($R$6+0.1),0.1),FLOOR(RAND()*($R$3+1),1))</f>
        <v>1</v>
      </c>
      <c r="D91" s="1" t="n">
        <f aca="true">IF(RAND()&lt;$R$5,FLOOR(RAND()*($R$6+0.1),0.1),FLOOR(RAND()*($R$3+1),1))</f>
        <v>2</v>
      </c>
      <c r="E91" s="1" t="str">
        <f aca="true">IF(RAND()&lt;$R$2,IF(RAND()&lt;$R$1,"*","+"),".")</f>
        <v>+</v>
      </c>
      <c r="F91" s="1" t="str">
        <f aca="true">IF(RAND()&lt;$R$2,IF(RAND()&lt;$R$1,"*","+"),".")</f>
        <v>*</v>
      </c>
      <c r="G91" s="1" t="str">
        <f aca="true">IF(RAND()&lt;$R$1,"*","+")</f>
        <v>*</v>
      </c>
      <c r="H91" s="1" t="str">
        <f aca="false">IF(E91=".",A91,CONCATENATE(A91,$R$4,E91,$R$4,B91))</f>
        <v>1   +   4</v>
      </c>
      <c r="I91" s="1" t="str">
        <f aca="false">IF(F91=".",C91,CONCATENATE(C91,$R$4,F91,$R$4,D91))</f>
        <v>1   *   2</v>
      </c>
      <c r="J91" s="1" t="str">
        <f aca="false">CONCATENATE("(",H91,")",$R$4,G91,$R$4,"(",I91,")",$R$4,"=",$R$4,M91)</f>
        <v>(1   +   4)   *   (1   *   2)   =   10</v>
      </c>
      <c r="K91" s="1" t="n">
        <f aca="false">IF(E91=".",A91,IF(E91="*",A91*B91,A91+B91))</f>
        <v>5</v>
      </c>
      <c r="L91" s="1" t="n">
        <f aca="false">IF(F91=".",C91,IF(F91="*",C91*D91,C91+D91))</f>
        <v>2</v>
      </c>
      <c r="M91" s="1" t="n">
        <f aca="false">IF(G91="*",K91*L91,K91+L91)</f>
        <v>10</v>
      </c>
      <c r="N91" s="1" t="str">
        <f aca="true">CONCATENATE(CELL("row",O91)-CELL("row",O$1)+1,"/",COUNTIF(O:O,"&lt;&gt;"))</f>
        <v>91/200</v>
      </c>
      <c r="O91" s="1" t="str">
        <f aca="false">SUBSTITUTE(SUBSTITUTE(SUBSTITUTE(SUBSTITUTE(J91,"+",""),"(",""),")",""),"*","")</f>
        <v>1      4      1      2   =   10</v>
      </c>
    </row>
    <row r="92" customFormat="false" ht="12.75" hidden="false" customHeight="false" outlineLevel="0" collapsed="false">
      <c r="A92" s="1" t="n">
        <f aca="true">IF(RAND()&lt;$R$5,FLOOR(RAND()*($R$6+0.1),0.1),FLOOR(RAND()*($R$3+1),1))</f>
        <v>4</v>
      </c>
      <c r="B92" s="1" t="n">
        <f aca="true">IF(RAND()&lt;$R$5,FLOOR(RAND()*($R$6+0.1),0.1),FLOOR(RAND()*($R$3+1),1))</f>
        <v>0</v>
      </c>
      <c r="C92" s="1" t="n">
        <f aca="true">IF(RAND()&lt;$R$5,FLOOR(RAND()*($R$6+0.1),0.1),FLOOR(RAND()*($R$3+1),1))</f>
        <v>2</v>
      </c>
      <c r="D92" s="1" t="n">
        <f aca="true">IF(RAND()&lt;$R$5,FLOOR(RAND()*($R$6+0.1),0.1),FLOOR(RAND()*($R$3+1),1))</f>
        <v>0.1</v>
      </c>
      <c r="E92" s="1" t="str">
        <f aca="true">IF(RAND()&lt;$R$2,IF(RAND()&lt;$R$1,"*","+"),".")</f>
        <v>.</v>
      </c>
      <c r="F92" s="1" t="str">
        <f aca="true">IF(RAND()&lt;$R$2,IF(RAND()&lt;$R$1,"*","+"),".")</f>
        <v>+</v>
      </c>
      <c r="G92" s="1" t="str">
        <f aca="true">IF(RAND()&lt;$R$1,"*","+")</f>
        <v>+</v>
      </c>
      <c r="H92" s="1" t="n">
        <f aca="false">IF(E92=".",A92,CONCATENATE(A92,$R$4,E92,$R$4,B92))</f>
        <v>4</v>
      </c>
      <c r="I92" s="1" t="str">
        <f aca="false">IF(F92=".",C92,CONCATENATE(C92,$R$4,F92,$R$4,D92))</f>
        <v>2   +   0.1</v>
      </c>
      <c r="J92" s="1" t="str">
        <f aca="false">CONCATENATE("(",H92,")",$R$4,G92,$R$4,"(",I92,")",$R$4,"=",$R$4,M92)</f>
        <v>(4)   +   (2   +   0.1)   =   6.1</v>
      </c>
      <c r="K92" s="1" t="n">
        <f aca="false">IF(E92=".",A92,IF(E92="*",A92*B92,A92+B92))</f>
        <v>4</v>
      </c>
      <c r="L92" s="1" t="n">
        <f aca="false">IF(F92=".",C92,IF(F92="*",C92*D92,C92+D92))</f>
        <v>2.1</v>
      </c>
      <c r="M92" s="1" t="n">
        <f aca="false">IF(G92="*",K92*L92,K92+L92)</f>
        <v>6.1</v>
      </c>
      <c r="N92" s="1" t="str">
        <f aca="true">CONCATENATE(CELL("row",O92)-CELL("row",O$1)+1,"/",COUNTIF(O:O,"&lt;&gt;"))</f>
        <v>92/200</v>
      </c>
      <c r="O92" s="1" t="str">
        <f aca="false">SUBSTITUTE(SUBSTITUTE(SUBSTITUTE(SUBSTITUTE(J92,"+",""),"(",""),")",""),"*","")</f>
        <v>4      2      0.1   =   6.1</v>
      </c>
    </row>
    <row r="93" customFormat="false" ht="12.75" hidden="false" customHeight="false" outlineLevel="0" collapsed="false">
      <c r="A93" s="1" t="n">
        <f aca="true">IF(RAND()&lt;$R$5,FLOOR(RAND()*($R$6+0.1),0.1),FLOOR(RAND()*($R$3+1),1))</f>
        <v>2</v>
      </c>
      <c r="B93" s="1" t="n">
        <f aca="true">IF(RAND()&lt;$R$5,FLOOR(RAND()*($R$6+0.1),0.1),FLOOR(RAND()*($R$3+1),1))</f>
        <v>2</v>
      </c>
      <c r="C93" s="1" t="n">
        <f aca="true">IF(RAND()&lt;$R$5,FLOOR(RAND()*($R$6+0.1),0.1),FLOOR(RAND()*($R$3+1),1))</f>
        <v>0</v>
      </c>
      <c r="D93" s="1" t="n">
        <f aca="true">IF(RAND()&lt;$R$5,FLOOR(RAND()*($R$6+0.1),0.1),FLOOR(RAND()*($R$3+1),1))</f>
        <v>0</v>
      </c>
      <c r="E93" s="1" t="str">
        <f aca="true">IF(RAND()&lt;$R$2,IF(RAND()&lt;$R$1,"*","+"),".")</f>
        <v>*</v>
      </c>
      <c r="F93" s="1" t="str">
        <f aca="true">IF(RAND()&lt;$R$2,IF(RAND()&lt;$R$1,"*","+"),".")</f>
        <v>.</v>
      </c>
      <c r="G93" s="1" t="str">
        <f aca="true">IF(RAND()&lt;$R$1,"*","+")</f>
        <v>*</v>
      </c>
      <c r="H93" s="1" t="str">
        <f aca="false">IF(E93=".",A93,CONCATENATE(A93,$R$4,E93,$R$4,B93))</f>
        <v>2   *   2</v>
      </c>
      <c r="I93" s="1" t="n">
        <f aca="false">IF(F93=".",C93,CONCATENATE(C93,$R$4,F93,$R$4,D93))</f>
        <v>0</v>
      </c>
      <c r="J93" s="1" t="str">
        <f aca="false">CONCATENATE("(",H93,")",$R$4,G93,$R$4,"(",I93,")",$R$4,"=",$R$4,M93)</f>
        <v>(2   *   2)   *   (0)   =   0</v>
      </c>
      <c r="K93" s="1" t="n">
        <f aca="false">IF(E93=".",A93,IF(E93="*",A93*B93,A93+B93))</f>
        <v>4</v>
      </c>
      <c r="L93" s="1" t="n">
        <f aca="false">IF(F93=".",C93,IF(F93="*",C93*D93,C93+D93))</f>
        <v>0</v>
      </c>
      <c r="M93" s="1" t="n">
        <f aca="false">IF(G93="*",K93*L93,K93+L93)</f>
        <v>0</v>
      </c>
      <c r="N93" s="1" t="str">
        <f aca="true">CONCATENATE(CELL("row",O93)-CELL("row",O$1)+1,"/",COUNTIF(O:O,"&lt;&gt;"))</f>
        <v>93/200</v>
      </c>
      <c r="O93" s="1" t="str">
        <f aca="false">SUBSTITUTE(SUBSTITUTE(SUBSTITUTE(SUBSTITUTE(J93,"+",""),"(",""),")",""),"*","")</f>
        <v>2      2      0   =   0</v>
      </c>
    </row>
    <row r="94" customFormat="false" ht="12.75" hidden="false" customHeight="false" outlineLevel="0" collapsed="false">
      <c r="A94" s="1" t="n">
        <f aca="true">IF(RAND()&lt;$R$5,FLOOR(RAND()*($R$6+0.1),0.1),FLOOR(RAND()*($R$3+1),1))</f>
        <v>0.2</v>
      </c>
      <c r="B94" s="1" t="n">
        <f aca="true">IF(RAND()&lt;$R$5,FLOOR(RAND()*($R$6+0.1),0.1),FLOOR(RAND()*($R$3+1),1))</f>
        <v>4</v>
      </c>
      <c r="C94" s="1" t="n">
        <f aca="true">IF(RAND()&lt;$R$5,FLOOR(RAND()*($R$6+0.1),0.1),FLOOR(RAND()*($R$3+1),1))</f>
        <v>0.1</v>
      </c>
      <c r="D94" s="1" t="n">
        <f aca="true">IF(RAND()&lt;$R$5,FLOOR(RAND()*($R$6+0.1),0.1),FLOOR(RAND()*($R$3+1),1))</f>
        <v>4</v>
      </c>
      <c r="E94" s="1" t="str">
        <f aca="true">IF(RAND()&lt;$R$2,IF(RAND()&lt;$R$1,"*","+"),".")</f>
        <v>*</v>
      </c>
      <c r="F94" s="1" t="str">
        <f aca="true">IF(RAND()&lt;$R$2,IF(RAND()&lt;$R$1,"*","+"),".")</f>
        <v>.</v>
      </c>
      <c r="G94" s="1" t="str">
        <f aca="true">IF(RAND()&lt;$R$1,"*","+")</f>
        <v>+</v>
      </c>
      <c r="H94" s="1" t="str">
        <f aca="false">IF(E94=".",A94,CONCATENATE(A94,$R$4,E94,$R$4,B94))</f>
        <v>0.2   *   4</v>
      </c>
      <c r="I94" s="1" t="n">
        <f aca="false">IF(F94=".",C94,CONCATENATE(C94,$R$4,F94,$R$4,D94))</f>
        <v>0.1</v>
      </c>
      <c r="J94" s="1" t="str">
        <f aca="false">CONCATENATE("(",H94,")",$R$4,G94,$R$4,"(",I94,")",$R$4,"=",$R$4,M94)</f>
        <v>(0.2   *   4)   +   (0.1)   =   0.9</v>
      </c>
      <c r="K94" s="1" t="n">
        <f aca="false">IF(E94=".",A94,IF(E94="*",A94*B94,A94+B94))</f>
        <v>0.8</v>
      </c>
      <c r="L94" s="1" t="n">
        <f aca="false">IF(F94=".",C94,IF(F94="*",C94*D94,C94+D94))</f>
        <v>0.1</v>
      </c>
      <c r="M94" s="1" t="n">
        <f aca="false">IF(G94="*",K94*L94,K94+L94)</f>
        <v>0.9</v>
      </c>
      <c r="N94" s="1" t="str">
        <f aca="true">CONCATENATE(CELL("row",O94)-CELL("row",O$1)+1,"/",COUNTIF(O:O,"&lt;&gt;"))</f>
        <v>94/200</v>
      </c>
      <c r="O94" s="1" t="str">
        <f aca="false">SUBSTITUTE(SUBSTITUTE(SUBSTITUTE(SUBSTITUTE(J94,"+",""),"(",""),")",""),"*","")</f>
        <v>0.2      4      0.1   =   0.9</v>
      </c>
    </row>
    <row r="95" customFormat="false" ht="12.75" hidden="false" customHeight="false" outlineLevel="0" collapsed="false">
      <c r="A95" s="1" t="n">
        <f aca="true">IF(RAND()&lt;$R$5,FLOOR(RAND()*($R$6+0.1),0.1),FLOOR(RAND()*($R$3+1),1))</f>
        <v>0</v>
      </c>
      <c r="B95" s="1" t="n">
        <f aca="true">IF(RAND()&lt;$R$5,FLOOR(RAND()*($R$6+0.1),0.1),FLOOR(RAND()*($R$3+1),1))</f>
        <v>0</v>
      </c>
      <c r="C95" s="1" t="n">
        <f aca="true">IF(RAND()&lt;$R$5,FLOOR(RAND()*($R$6+0.1),0.1),FLOOR(RAND()*($R$3+1),1))</f>
        <v>4</v>
      </c>
      <c r="D95" s="1" t="n">
        <f aca="true">IF(RAND()&lt;$R$5,FLOOR(RAND()*($R$6+0.1),0.1),FLOOR(RAND()*($R$3+1),1))</f>
        <v>1</v>
      </c>
      <c r="E95" s="1" t="str">
        <f aca="true">IF(RAND()&lt;$R$2,IF(RAND()&lt;$R$1,"*","+"),".")</f>
        <v>*</v>
      </c>
      <c r="F95" s="1" t="str">
        <f aca="true">IF(RAND()&lt;$R$2,IF(RAND()&lt;$R$1,"*","+"),".")</f>
        <v>*</v>
      </c>
      <c r="G95" s="1" t="str">
        <f aca="true">IF(RAND()&lt;$R$1,"*","+")</f>
        <v>+</v>
      </c>
      <c r="H95" s="1" t="str">
        <f aca="false">IF(E95=".",A95,CONCATENATE(A95,$R$4,E95,$R$4,B95))</f>
        <v>0   *   0</v>
      </c>
      <c r="I95" s="1" t="str">
        <f aca="false">IF(F95=".",C95,CONCATENATE(C95,$R$4,F95,$R$4,D95))</f>
        <v>4   *   1</v>
      </c>
      <c r="J95" s="1" t="str">
        <f aca="false">CONCATENATE("(",H95,")",$R$4,G95,$R$4,"(",I95,")",$R$4,"=",$R$4,M95)</f>
        <v>(0   *   0)   +   (4   *   1)   =   4</v>
      </c>
      <c r="K95" s="1" t="n">
        <f aca="false">IF(E95=".",A95,IF(E95="*",A95*B95,A95+B95))</f>
        <v>0</v>
      </c>
      <c r="L95" s="1" t="n">
        <f aca="false">IF(F95=".",C95,IF(F95="*",C95*D95,C95+D95))</f>
        <v>4</v>
      </c>
      <c r="M95" s="1" t="n">
        <f aca="false">IF(G95="*",K95*L95,K95+L95)</f>
        <v>4</v>
      </c>
      <c r="N95" s="1" t="str">
        <f aca="true">CONCATENATE(CELL("row",O95)-CELL("row",O$1)+1,"/",COUNTIF(O:O,"&lt;&gt;"))</f>
        <v>95/200</v>
      </c>
      <c r="O95" s="1" t="str">
        <f aca="false">SUBSTITUTE(SUBSTITUTE(SUBSTITUTE(SUBSTITUTE(J95,"+",""),"(",""),")",""),"*","")</f>
        <v>0      0      4      1   =   4</v>
      </c>
    </row>
    <row r="96" customFormat="false" ht="12.75" hidden="false" customHeight="false" outlineLevel="0" collapsed="false">
      <c r="A96" s="1" t="n">
        <f aca="true">IF(RAND()&lt;$R$5,FLOOR(RAND()*($R$6+0.1),0.1),FLOOR(RAND()*($R$3+1),1))</f>
        <v>2</v>
      </c>
      <c r="B96" s="1" t="n">
        <f aca="true">IF(RAND()&lt;$R$5,FLOOR(RAND()*($R$6+0.1),0.1),FLOOR(RAND()*($R$3+1),1))</f>
        <v>1</v>
      </c>
      <c r="C96" s="1" t="n">
        <f aca="true">IF(RAND()&lt;$R$5,FLOOR(RAND()*($R$6+0.1),0.1),FLOOR(RAND()*($R$3+1),1))</f>
        <v>4</v>
      </c>
      <c r="D96" s="1" t="n">
        <f aca="true">IF(RAND()&lt;$R$5,FLOOR(RAND()*($R$6+0.1),0.1),FLOOR(RAND()*($R$3+1),1))</f>
        <v>1</v>
      </c>
      <c r="E96" s="1" t="str">
        <f aca="true">IF(RAND()&lt;$R$2,IF(RAND()&lt;$R$1,"*","+"),".")</f>
        <v>.</v>
      </c>
      <c r="F96" s="1" t="str">
        <f aca="true">IF(RAND()&lt;$R$2,IF(RAND()&lt;$R$1,"*","+"),".")</f>
        <v>+</v>
      </c>
      <c r="G96" s="1" t="str">
        <f aca="true">IF(RAND()&lt;$R$1,"*","+")</f>
        <v>+</v>
      </c>
      <c r="H96" s="1" t="n">
        <f aca="false">IF(E96=".",A96,CONCATENATE(A96,$R$4,E96,$R$4,B96))</f>
        <v>2</v>
      </c>
      <c r="I96" s="1" t="str">
        <f aca="false">IF(F96=".",C96,CONCATENATE(C96,$R$4,F96,$R$4,D96))</f>
        <v>4   +   1</v>
      </c>
      <c r="J96" s="1" t="str">
        <f aca="false">CONCATENATE("(",H96,")",$R$4,G96,$R$4,"(",I96,")",$R$4,"=",$R$4,M96)</f>
        <v>(2)   +   (4   +   1)   =   7</v>
      </c>
      <c r="K96" s="1" t="n">
        <f aca="false">IF(E96=".",A96,IF(E96="*",A96*B96,A96+B96))</f>
        <v>2</v>
      </c>
      <c r="L96" s="1" t="n">
        <f aca="false">IF(F96=".",C96,IF(F96="*",C96*D96,C96+D96))</f>
        <v>5</v>
      </c>
      <c r="M96" s="1" t="n">
        <f aca="false">IF(G96="*",K96*L96,K96+L96)</f>
        <v>7</v>
      </c>
      <c r="N96" s="1" t="str">
        <f aca="true">CONCATENATE(CELL("row",O96)-CELL("row",O$1)+1,"/",COUNTIF(O:O,"&lt;&gt;"))</f>
        <v>96/200</v>
      </c>
      <c r="O96" s="1" t="str">
        <f aca="false">SUBSTITUTE(SUBSTITUTE(SUBSTITUTE(SUBSTITUTE(J96,"+",""),"(",""),")",""),"*","")</f>
        <v>2      4      1   =   7</v>
      </c>
    </row>
    <row r="97" customFormat="false" ht="12.75" hidden="false" customHeight="false" outlineLevel="0" collapsed="false">
      <c r="A97" s="1" t="n">
        <f aca="true">IF(RAND()&lt;$R$5,FLOOR(RAND()*($R$6+0.1),0.1),FLOOR(RAND()*($R$3+1),1))</f>
        <v>2</v>
      </c>
      <c r="B97" s="1" t="n">
        <f aca="true">IF(RAND()&lt;$R$5,FLOOR(RAND()*($R$6+0.1),0.1),FLOOR(RAND()*($R$3+1),1))</f>
        <v>3</v>
      </c>
      <c r="C97" s="1" t="n">
        <f aca="true">IF(RAND()&lt;$R$5,FLOOR(RAND()*($R$6+0.1),0.1),FLOOR(RAND()*($R$3+1),1))</f>
        <v>0.1</v>
      </c>
      <c r="D97" s="1" t="n">
        <f aca="true">IF(RAND()&lt;$R$5,FLOOR(RAND()*($R$6+0.1),0.1),FLOOR(RAND()*($R$3+1),1))</f>
        <v>3</v>
      </c>
      <c r="E97" s="1" t="str">
        <f aca="true">IF(RAND()&lt;$R$2,IF(RAND()&lt;$R$1,"*","+"),".")</f>
        <v>+</v>
      </c>
      <c r="F97" s="1" t="str">
        <f aca="true">IF(RAND()&lt;$R$2,IF(RAND()&lt;$R$1,"*","+"),".")</f>
        <v>.</v>
      </c>
      <c r="G97" s="1" t="str">
        <f aca="true">IF(RAND()&lt;$R$1,"*","+")</f>
        <v>*</v>
      </c>
      <c r="H97" s="1" t="str">
        <f aca="false">IF(E97=".",A97,CONCATENATE(A97,$R$4,E97,$R$4,B97))</f>
        <v>2   +   3</v>
      </c>
      <c r="I97" s="1" t="n">
        <f aca="false">IF(F97=".",C97,CONCATENATE(C97,$R$4,F97,$R$4,D97))</f>
        <v>0.1</v>
      </c>
      <c r="J97" s="1" t="str">
        <f aca="false">CONCATENATE("(",H97,")",$R$4,G97,$R$4,"(",I97,")",$R$4,"=",$R$4,M97)</f>
        <v>(2   +   3)   *   (0.1)   =   0.5</v>
      </c>
      <c r="K97" s="1" t="n">
        <f aca="false">IF(E97=".",A97,IF(E97="*",A97*B97,A97+B97))</f>
        <v>5</v>
      </c>
      <c r="L97" s="1" t="n">
        <f aca="false">IF(F97=".",C97,IF(F97="*",C97*D97,C97+D97))</f>
        <v>0.1</v>
      </c>
      <c r="M97" s="1" t="n">
        <f aca="false">IF(G97="*",K97*L97,K97+L97)</f>
        <v>0.5</v>
      </c>
      <c r="N97" s="1" t="str">
        <f aca="true">CONCATENATE(CELL("row",O97)-CELL("row",O$1)+1,"/",COUNTIF(O:O,"&lt;&gt;"))</f>
        <v>97/200</v>
      </c>
      <c r="O97" s="1" t="str">
        <f aca="false">SUBSTITUTE(SUBSTITUTE(SUBSTITUTE(SUBSTITUTE(J97,"+",""),"(",""),")",""),"*","")</f>
        <v>2      3      0.1   =   0.5</v>
      </c>
    </row>
    <row r="98" customFormat="false" ht="12.75" hidden="false" customHeight="false" outlineLevel="0" collapsed="false">
      <c r="A98" s="1" t="n">
        <f aca="true">IF(RAND()&lt;$R$5,FLOOR(RAND()*($R$6+0.1),0.1),FLOOR(RAND()*($R$3+1),1))</f>
        <v>3</v>
      </c>
      <c r="B98" s="1" t="n">
        <f aca="true">IF(RAND()&lt;$R$5,FLOOR(RAND()*($R$6+0.1),0.1),FLOOR(RAND()*($R$3+1),1))</f>
        <v>3</v>
      </c>
      <c r="C98" s="1" t="n">
        <f aca="true">IF(RAND()&lt;$R$5,FLOOR(RAND()*($R$6+0.1),0.1),FLOOR(RAND()*($R$3+1),1))</f>
        <v>2</v>
      </c>
      <c r="D98" s="1" t="n">
        <f aca="true">IF(RAND()&lt;$R$5,FLOOR(RAND()*($R$6+0.1),0.1),FLOOR(RAND()*($R$3+1),1))</f>
        <v>1</v>
      </c>
      <c r="E98" s="1" t="str">
        <f aca="true">IF(RAND()&lt;$R$2,IF(RAND()&lt;$R$1,"*","+"),".")</f>
        <v>+</v>
      </c>
      <c r="F98" s="1" t="str">
        <f aca="true">IF(RAND()&lt;$R$2,IF(RAND()&lt;$R$1,"*","+"),".")</f>
        <v>+</v>
      </c>
      <c r="G98" s="1" t="str">
        <f aca="true">IF(RAND()&lt;$R$1,"*","+")</f>
        <v>+</v>
      </c>
      <c r="H98" s="1" t="str">
        <f aca="false">IF(E98=".",A98,CONCATENATE(A98,$R$4,E98,$R$4,B98))</f>
        <v>3   +   3</v>
      </c>
      <c r="I98" s="1" t="str">
        <f aca="false">IF(F98=".",C98,CONCATENATE(C98,$R$4,F98,$R$4,D98))</f>
        <v>2   +   1</v>
      </c>
      <c r="J98" s="1" t="str">
        <f aca="false">CONCATENATE("(",H98,")",$R$4,G98,$R$4,"(",I98,")",$R$4,"=",$R$4,M98)</f>
        <v>(3   +   3)   +   (2   +   1)   =   9</v>
      </c>
      <c r="K98" s="1" t="n">
        <f aca="false">IF(E98=".",A98,IF(E98="*",A98*B98,A98+B98))</f>
        <v>6</v>
      </c>
      <c r="L98" s="1" t="n">
        <f aca="false">IF(F98=".",C98,IF(F98="*",C98*D98,C98+D98))</f>
        <v>3</v>
      </c>
      <c r="M98" s="1" t="n">
        <f aca="false">IF(G98="*",K98*L98,K98+L98)</f>
        <v>9</v>
      </c>
      <c r="N98" s="1" t="str">
        <f aca="true">CONCATENATE(CELL("row",O98)-CELL("row",O$1)+1,"/",COUNTIF(O:O,"&lt;&gt;"))</f>
        <v>98/200</v>
      </c>
      <c r="O98" s="1" t="str">
        <f aca="false">SUBSTITUTE(SUBSTITUTE(SUBSTITUTE(SUBSTITUTE(J98,"+",""),"(",""),")",""),"*","")</f>
        <v>3      3      2      1   =   9</v>
      </c>
    </row>
    <row r="99" customFormat="false" ht="12.75" hidden="false" customHeight="false" outlineLevel="0" collapsed="false">
      <c r="A99" s="1" t="n">
        <f aca="true">IF(RAND()&lt;$R$5,FLOOR(RAND()*($R$6+0.1),0.1),FLOOR(RAND()*($R$3+1),1))</f>
        <v>1</v>
      </c>
      <c r="B99" s="1" t="n">
        <f aca="true">IF(RAND()&lt;$R$5,FLOOR(RAND()*($R$6+0.1),0.1),FLOOR(RAND()*($R$3+1),1))</f>
        <v>2</v>
      </c>
      <c r="C99" s="1" t="n">
        <f aca="true">IF(RAND()&lt;$R$5,FLOOR(RAND()*($R$6+0.1),0.1),FLOOR(RAND()*($R$3+1),1))</f>
        <v>4</v>
      </c>
      <c r="D99" s="1" t="n">
        <f aca="true">IF(RAND()&lt;$R$5,FLOOR(RAND()*($R$6+0.1),0.1),FLOOR(RAND()*($R$3+1),1))</f>
        <v>1</v>
      </c>
      <c r="E99" s="1" t="str">
        <f aca="true">IF(RAND()&lt;$R$2,IF(RAND()&lt;$R$1,"*","+"),".")</f>
        <v>.</v>
      </c>
      <c r="F99" s="1" t="str">
        <f aca="true">IF(RAND()&lt;$R$2,IF(RAND()&lt;$R$1,"*","+"),".")</f>
        <v>.</v>
      </c>
      <c r="G99" s="1" t="str">
        <f aca="true">IF(RAND()&lt;$R$1,"*","+")</f>
        <v>*</v>
      </c>
      <c r="H99" s="1" t="n">
        <f aca="false">IF(E99=".",A99,CONCATENATE(A99,$R$4,E99,$R$4,B99))</f>
        <v>1</v>
      </c>
      <c r="I99" s="1" t="n">
        <f aca="false">IF(F99=".",C99,CONCATENATE(C99,$R$4,F99,$R$4,D99))</f>
        <v>4</v>
      </c>
      <c r="J99" s="1" t="str">
        <f aca="false">CONCATENATE("(",H99,")",$R$4,G99,$R$4,"(",I99,")",$R$4,"=",$R$4,M99)</f>
        <v>(1)   *   (4)   =   4</v>
      </c>
      <c r="K99" s="1" t="n">
        <f aca="false">IF(E99=".",A99,IF(E99="*",A99*B99,A99+B99))</f>
        <v>1</v>
      </c>
      <c r="L99" s="1" t="n">
        <f aca="false">IF(F99=".",C99,IF(F99="*",C99*D99,C99+D99))</f>
        <v>4</v>
      </c>
      <c r="M99" s="1" t="n">
        <f aca="false">IF(G99="*",K99*L99,K99+L99)</f>
        <v>4</v>
      </c>
      <c r="N99" s="1" t="str">
        <f aca="true">CONCATENATE(CELL("row",O99)-CELL("row",O$1)+1,"/",COUNTIF(O:O,"&lt;&gt;"))</f>
        <v>99/200</v>
      </c>
      <c r="O99" s="1" t="str">
        <f aca="false">SUBSTITUTE(SUBSTITUTE(SUBSTITUTE(SUBSTITUTE(J99,"+",""),"(",""),")",""),"*","")</f>
        <v>1      4   =   4</v>
      </c>
    </row>
    <row r="100" customFormat="false" ht="12.75" hidden="false" customHeight="false" outlineLevel="0" collapsed="false">
      <c r="A100" s="1" t="n">
        <f aca="true">IF(RAND()&lt;$R$5,FLOOR(RAND()*($R$6+0.1),0.1),FLOOR(RAND()*($R$3+1),1))</f>
        <v>3</v>
      </c>
      <c r="B100" s="1" t="n">
        <f aca="true">IF(RAND()&lt;$R$5,FLOOR(RAND()*($R$6+0.1),0.1),FLOOR(RAND()*($R$3+1),1))</f>
        <v>1</v>
      </c>
      <c r="C100" s="1" t="n">
        <f aca="true">IF(RAND()&lt;$R$5,FLOOR(RAND()*($R$6+0.1),0.1),FLOOR(RAND()*($R$3+1),1))</f>
        <v>0</v>
      </c>
      <c r="D100" s="1" t="n">
        <f aca="true">IF(RAND()&lt;$R$5,FLOOR(RAND()*($R$6+0.1),0.1),FLOOR(RAND()*($R$3+1),1))</f>
        <v>4</v>
      </c>
      <c r="E100" s="1" t="str">
        <f aca="true">IF(RAND()&lt;$R$2,IF(RAND()&lt;$R$1,"*","+"),".")</f>
        <v>+</v>
      </c>
      <c r="F100" s="1" t="str">
        <f aca="true">IF(RAND()&lt;$R$2,IF(RAND()&lt;$R$1,"*","+"),".")</f>
        <v>.</v>
      </c>
      <c r="G100" s="1" t="str">
        <f aca="true">IF(RAND()&lt;$R$1,"*","+")</f>
        <v>*</v>
      </c>
      <c r="H100" s="1" t="str">
        <f aca="false">IF(E100=".",A100,CONCATENATE(A100,$R$4,E100,$R$4,B100))</f>
        <v>3   +   1</v>
      </c>
      <c r="I100" s="1" t="n">
        <f aca="false">IF(F100=".",C100,CONCATENATE(C100,$R$4,F100,$R$4,D100))</f>
        <v>0</v>
      </c>
      <c r="J100" s="1" t="str">
        <f aca="false">CONCATENATE("(",H100,")",$R$4,G100,$R$4,"(",I100,")",$R$4,"=",$R$4,M100)</f>
        <v>(3   +   1)   *   (0)   =   0</v>
      </c>
      <c r="K100" s="1" t="n">
        <f aca="false">IF(E100=".",A100,IF(E100="*",A100*B100,A100+B100))</f>
        <v>4</v>
      </c>
      <c r="L100" s="1" t="n">
        <f aca="false">IF(F100=".",C100,IF(F100="*",C100*D100,C100+D100))</f>
        <v>0</v>
      </c>
      <c r="M100" s="1" t="n">
        <f aca="false">IF(G100="*",K100*L100,K100+L100)</f>
        <v>0</v>
      </c>
      <c r="N100" s="1" t="str">
        <f aca="true">CONCATENATE(CELL("row",O100)-CELL("row",O$1)+1,"/",COUNTIF(O:O,"&lt;&gt;"))</f>
        <v>100/200</v>
      </c>
      <c r="O100" s="1" t="str">
        <f aca="false">SUBSTITUTE(SUBSTITUTE(SUBSTITUTE(SUBSTITUTE(J100,"+",""),"(",""),")",""),"*","")</f>
        <v>3      1      0   =   0</v>
      </c>
    </row>
    <row r="101" customFormat="false" ht="12.75" hidden="false" customHeight="false" outlineLevel="0" collapsed="false">
      <c r="A101" s="1" t="n">
        <f aca="true">IF(RAND()&lt;$R$5,FLOOR(RAND()*($R$6+0.1),0.1),FLOOR(RAND()*($R$3+1),1))</f>
        <v>2</v>
      </c>
      <c r="B101" s="1" t="n">
        <f aca="true">IF(RAND()&lt;$R$5,FLOOR(RAND()*($R$6+0.1),0.1),FLOOR(RAND()*($R$3+1),1))</f>
        <v>1</v>
      </c>
      <c r="C101" s="1" t="n">
        <f aca="true">IF(RAND()&lt;$R$5,FLOOR(RAND()*($R$6+0.1),0.1),FLOOR(RAND()*($R$3+1),1))</f>
        <v>3</v>
      </c>
      <c r="D101" s="1" t="n">
        <f aca="true">IF(RAND()&lt;$R$5,FLOOR(RAND()*($R$6+0.1),0.1),FLOOR(RAND()*($R$3+1),1))</f>
        <v>4</v>
      </c>
      <c r="E101" s="1" t="str">
        <f aca="true">IF(RAND()&lt;$R$2,IF(RAND()&lt;$R$1,"*","+"),".")</f>
        <v>.</v>
      </c>
      <c r="F101" s="1" t="str">
        <f aca="true">IF(RAND()&lt;$R$2,IF(RAND()&lt;$R$1,"*","+"),".")</f>
        <v>+</v>
      </c>
      <c r="G101" s="1" t="str">
        <f aca="true">IF(RAND()&lt;$R$1,"*","+")</f>
        <v>*</v>
      </c>
      <c r="H101" s="1" t="n">
        <f aca="false">IF(E101=".",A101,CONCATENATE(A101,$R$4,E101,$R$4,B101))</f>
        <v>2</v>
      </c>
      <c r="I101" s="1" t="str">
        <f aca="false">IF(F101=".",C101,CONCATENATE(C101,$R$4,F101,$R$4,D101))</f>
        <v>3   +   4</v>
      </c>
      <c r="J101" s="1" t="str">
        <f aca="false">CONCATENATE("(",H101,")",$R$4,G101,$R$4,"(",I101,")",$R$4,"=",$R$4,M101)</f>
        <v>(2)   *   (3   +   4)   =   14</v>
      </c>
      <c r="K101" s="1" t="n">
        <f aca="false">IF(E101=".",A101,IF(E101="*",A101*B101,A101+B101))</f>
        <v>2</v>
      </c>
      <c r="L101" s="1" t="n">
        <f aca="false">IF(F101=".",C101,IF(F101="*",C101*D101,C101+D101))</f>
        <v>7</v>
      </c>
      <c r="M101" s="1" t="n">
        <f aca="false">IF(G101="*",K101*L101,K101+L101)</f>
        <v>14</v>
      </c>
      <c r="N101" s="1" t="str">
        <f aca="true">CONCATENATE(CELL("row",O101)-CELL("row",O$1)+1,"/",COUNTIF(O:O,"&lt;&gt;"))</f>
        <v>101/200</v>
      </c>
      <c r="O101" s="1" t="str">
        <f aca="false">SUBSTITUTE(SUBSTITUTE(SUBSTITUTE(SUBSTITUTE(J101,"+",""),"(",""),")",""),"*","")</f>
        <v>2      3      4   =   14</v>
      </c>
    </row>
    <row r="102" customFormat="false" ht="12.75" hidden="false" customHeight="false" outlineLevel="0" collapsed="false">
      <c r="A102" s="1" t="n">
        <f aca="true">IF(RAND()&lt;$R$5,FLOOR(RAND()*($R$6+0.1),0.1),FLOOR(RAND()*($R$3+1),1))</f>
        <v>1</v>
      </c>
      <c r="B102" s="1" t="n">
        <f aca="true">IF(RAND()&lt;$R$5,FLOOR(RAND()*($R$6+0.1),0.1),FLOOR(RAND()*($R$3+1),1))</f>
        <v>2</v>
      </c>
      <c r="C102" s="1" t="n">
        <f aca="true">IF(RAND()&lt;$R$5,FLOOR(RAND()*($R$6+0.1),0.1),FLOOR(RAND()*($R$3+1),1))</f>
        <v>1</v>
      </c>
      <c r="D102" s="1" t="n">
        <f aca="true">IF(RAND()&lt;$R$5,FLOOR(RAND()*($R$6+0.1),0.1),FLOOR(RAND()*($R$3+1),1))</f>
        <v>4</v>
      </c>
      <c r="E102" s="1" t="str">
        <f aca="true">IF(RAND()&lt;$R$2,IF(RAND()&lt;$R$1,"*","+"),".")</f>
        <v>.</v>
      </c>
      <c r="F102" s="1" t="str">
        <f aca="true">IF(RAND()&lt;$R$2,IF(RAND()&lt;$R$1,"*","+"),".")</f>
        <v>.</v>
      </c>
      <c r="G102" s="1" t="str">
        <f aca="true">IF(RAND()&lt;$R$1,"*","+")</f>
        <v>+</v>
      </c>
      <c r="H102" s="1" t="n">
        <f aca="false">IF(E102=".",A102,CONCATENATE(A102,$R$4,E102,$R$4,B102))</f>
        <v>1</v>
      </c>
      <c r="I102" s="1" t="n">
        <f aca="false">IF(F102=".",C102,CONCATENATE(C102,$R$4,F102,$R$4,D102))</f>
        <v>1</v>
      </c>
      <c r="J102" s="1" t="str">
        <f aca="false">CONCATENATE("(",H102,")",$R$4,G102,$R$4,"(",I102,")",$R$4,"=",$R$4,M102)</f>
        <v>(1)   +   (1)   =   2</v>
      </c>
      <c r="K102" s="1" t="n">
        <f aca="false">IF(E102=".",A102,IF(E102="*",A102*B102,A102+B102))</f>
        <v>1</v>
      </c>
      <c r="L102" s="1" t="n">
        <f aca="false">IF(F102=".",C102,IF(F102="*",C102*D102,C102+D102))</f>
        <v>1</v>
      </c>
      <c r="M102" s="1" t="n">
        <f aca="false">IF(G102="*",K102*L102,K102+L102)</f>
        <v>2</v>
      </c>
      <c r="N102" s="1" t="str">
        <f aca="true">CONCATENATE(CELL("row",O102)-CELL("row",O$1)+1,"/",COUNTIF(O:O,"&lt;&gt;"))</f>
        <v>102/200</v>
      </c>
      <c r="O102" s="1" t="str">
        <f aca="false">SUBSTITUTE(SUBSTITUTE(SUBSTITUTE(SUBSTITUTE(J102,"+",""),"(",""),")",""),"*","")</f>
        <v>1      1   =   2</v>
      </c>
    </row>
    <row r="103" customFormat="false" ht="12.75" hidden="false" customHeight="false" outlineLevel="0" collapsed="false">
      <c r="A103" s="1" t="n">
        <f aca="true">IF(RAND()&lt;$R$5,FLOOR(RAND()*($R$6+0.1),0.1),FLOOR(RAND()*($R$3+1),1))</f>
        <v>4</v>
      </c>
      <c r="B103" s="1" t="n">
        <f aca="true">IF(RAND()&lt;$R$5,FLOOR(RAND()*($R$6+0.1),0.1),FLOOR(RAND()*($R$3+1),1))</f>
        <v>4</v>
      </c>
      <c r="C103" s="1" t="n">
        <f aca="true">IF(RAND()&lt;$R$5,FLOOR(RAND()*($R$6+0.1),0.1),FLOOR(RAND()*($R$3+1),1))</f>
        <v>2</v>
      </c>
      <c r="D103" s="1" t="n">
        <f aca="true">IF(RAND()&lt;$R$5,FLOOR(RAND()*($R$6+0.1),0.1),FLOOR(RAND()*($R$3+1),1))</f>
        <v>4</v>
      </c>
      <c r="E103" s="1" t="str">
        <f aca="true">IF(RAND()&lt;$R$2,IF(RAND()&lt;$R$1,"*","+"),".")</f>
        <v>+</v>
      </c>
      <c r="F103" s="1" t="str">
        <f aca="true">IF(RAND()&lt;$R$2,IF(RAND()&lt;$R$1,"*","+"),".")</f>
        <v>*</v>
      </c>
      <c r="G103" s="1" t="str">
        <f aca="true">IF(RAND()&lt;$R$1,"*","+")</f>
        <v>*</v>
      </c>
      <c r="H103" s="1" t="str">
        <f aca="false">IF(E103=".",A103,CONCATENATE(A103,$R$4,E103,$R$4,B103))</f>
        <v>4   +   4</v>
      </c>
      <c r="I103" s="1" t="str">
        <f aca="false">IF(F103=".",C103,CONCATENATE(C103,$R$4,F103,$R$4,D103))</f>
        <v>2   *   4</v>
      </c>
      <c r="J103" s="1" t="str">
        <f aca="false">CONCATENATE("(",H103,")",$R$4,G103,$R$4,"(",I103,")",$R$4,"=",$R$4,M103)</f>
        <v>(4   +   4)   *   (2   *   4)   =   64</v>
      </c>
      <c r="K103" s="1" t="n">
        <f aca="false">IF(E103=".",A103,IF(E103="*",A103*B103,A103+B103))</f>
        <v>8</v>
      </c>
      <c r="L103" s="1" t="n">
        <f aca="false">IF(F103=".",C103,IF(F103="*",C103*D103,C103+D103))</f>
        <v>8</v>
      </c>
      <c r="M103" s="1" t="n">
        <f aca="false">IF(G103="*",K103*L103,K103+L103)</f>
        <v>64</v>
      </c>
      <c r="N103" s="1" t="str">
        <f aca="true">CONCATENATE(CELL("row",O103)-CELL("row",O$1)+1,"/",COUNTIF(O:O,"&lt;&gt;"))</f>
        <v>103/200</v>
      </c>
      <c r="O103" s="1" t="str">
        <f aca="false">SUBSTITUTE(SUBSTITUTE(SUBSTITUTE(SUBSTITUTE(J103,"+",""),"(",""),")",""),"*","")</f>
        <v>4      4      2      4   =   64</v>
      </c>
    </row>
    <row r="104" customFormat="false" ht="12.75" hidden="false" customHeight="false" outlineLevel="0" collapsed="false">
      <c r="A104" s="1" t="n">
        <f aca="true">IF(RAND()&lt;$R$5,FLOOR(RAND()*($R$6+0.1),0.1),FLOOR(RAND()*($R$3+1),1))</f>
        <v>3</v>
      </c>
      <c r="B104" s="1" t="n">
        <f aca="true">IF(RAND()&lt;$R$5,FLOOR(RAND()*($R$6+0.1),0.1),FLOOR(RAND()*($R$3+1),1))</f>
        <v>2</v>
      </c>
      <c r="C104" s="1" t="n">
        <f aca="true">IF(RAND()&lt;$R$5,FLOOR(RAND()*($R$6+0.1),0.1),FLOOR(RAND()*($R$3+1),1))</f>
        <v>3</v>
      </c>
      <c r="D104" s="1" t="n">
        <f aca="true">IF(RAND()&lt;$R$5,FLOOR(RAND()*($R$6+0.1),0.1),FLOOR(RAND()*($R$3+1),1))</f>
        <v>0.3</v>
      </c>
      <c r="E104" s="1" t="str">
        <f aca="true">IF(RAND()&lt;$R$2,IF(RAND()&lt;$R$1,"*","+"),".")</f>
        <v>+</v>
      </c>
      <c r="F104" s="1" t="str">
        <f aca="true">IF(RAND()&lt;$R$2,IF(RAND()&lt;$R$1,"*","+"),".")</f>
        <v>.</v>
      </c>
      <c r="G104" s="1" t="str">
        <f aca="true">IF(RAND()&lt;$R$1,"*","+")</f>
        <v>+</v>
      </c>
      <c r="H104" s="1" t="str">
        <f aca="false">IF(E104=".",A104,CONCATENATE(A104,$R$4,E104,$R$4,B104))</f>
        <v>3   +   2</v>
      </c>
      <c r="I104" s="1" t="n">
        <f aca="false">IF(F104=".",C104,CONCATENATE(C104,$R$4,F104,$R$4,D104))</f>
        <v>3</v>
      </c>
      <c r="J104" s="1" t="str">
        <f aca="false">CONCATENATE("(",H104,")",$R$4,G104,$R$4,"(",I104,")",$R$4,"=",$R$4,M104)</f>
        <v>(3   +   2)   +   (3)   =   8</v>
      </c>
      <c r="K104" s="1" t="n">
        <f aca="false">IF(E104=".",A104,IF(E104="*",A104*B104,A104+B104))</f>
        <v>5</v>
      </c>
      <c r="L104" s="1" t="n">
        <f aca="false">IF(F104=".",C104,IF(F104="*",C104*D104,C104+D104))</f>
        <v>3</v>
      </c>
      <c r="M104" s="1" t="n">
        <f aca="false">IF(G104="*",K104*L104,K104+L104)</f>
        <v>8</v>
      </c>
      <c r="N104" s="1" t="str">
        <f aca="true">CONCATENATE(CELL("row",O104)-CELL("row",O$1)+1,"/",COUNTIF(O:O,"&lt;&gt;"))</f>
        <v>104/200</v>
      </c>
      <c r="O104" s="1" t="str">
        <f aca="false">SUBSTITUTE(SUBSTITUTE(SUBSTITUTE(SUBSTITUTE(J104,"+",""),"(",""),")",""),"*","")</f>
        <v>3      2      3   =   8</v>
      </c>
    </row>
    <row r="105" customFormat="false" ht="12.75" hidden="false" customHeight="false" outlineLevel="0" collapsed="false">
      <c r="A105" s="1" t="n">
        <f aca="true">IF(RAND()&lt;$R$5,FLOOR(RAND()*($R$6+0.1),0.1),FLOOR(RAND()*($R$3+1),1))</f>
        <v>4</v>
      </c>
      <c r="B105" s="1" t="n">
        <f aca="true">IF(RAND()&lt;$R$5,FLOOR(RAND()*($R$6+0.1),0.1),FLOOR(RAND()*($R$3+1),1))</f>
        <v>3</v>
      </c>
      <c r="C105" s="1" t="n">
        <f aca="true">IF(RAND()&lt;$R$5,FLOOR(RAND()*($R$6+0.1),0.1),FLOOR(RAND()*($R$3+1),1))</f>
        <v>2</v>
      </c>
      <c r="D105" s="1" t="n">
        <f aca="true">IF(RAND()&lt;$R$5,FLOOR(RAND()*($R$6+0.1),0.1),FLOOR(RAND()*($R$3+1),1))</f>
        <v>3</v>
      </c>
      <c r="E105" s="1" t="str">
        <f aca="true">IF(RAND()&lt;$R$2,IF(RAND()&lt;$R$1,"*","+"),".")</f>
        <v>+</v>
      </c>
      <c r="F105" s="1" t="str">
        <f aca="true">IF(RAND()&lt;$R$2,IF(RAND()&lt;$R$1,"*","+"),".")</f>
        <v>.</v>
      </c>
      <c r="G105" s="1" t="str">
        <f aca="true">IF(RAND()&lt;$R$1,"*","+")</f>
        <v>+</v>
      </c>
      <c r="H105" s="1" t="str">
        <f aca="false">IF(E105=".",A105,CONCATENATE(A105,$R$4,E105,$R$4,B105))</f>
        <v>4   +   3</v>
      </c>
      <c r="I105" s="1" t="n">
        <f aca="false">IF(F105=".",C105,CONCATENATE(C105,$R$4,F105,$R$4,D105))</f>
        <v>2</v>
      </c>
      <c r="J105" s="1" t="str">
        <f aca="false">CONCATENATE("(",H105,")",$R$4,G105,$R$4,"(",I105,")",$R$4,"=",$R$4,M105)</f>
        <v>(4   +   3)   +   (2)   =   9</v>
      </c>
      <c r="K105" s="1" t="n">
        <f aca="false">IF(E105=".",A105,IF(E105="*",A105*B105,A105+B105))</f>
        <v>7</v>
      </c>
      <c r="L105" s="1" t="n">
        <f aca="false">IF(F105=".",C105,IF(F105="*",C105*D105,C105+D105))</f>
        <v>2</v>
      </c>
      <c r="M105" s="1" t="n">
        <f aca="false">IF(G105="*",K105*L105,K105+L105)</f>
        <v>9</v>
      </c>
      <c r="N105" s="1" t="str">
        <f aca="true">CONCATENATE(CELL("row",O105)-CELL("row",O$1)+1,"/",COUNTIF(O:O,"&lt;&gt;"))</f>
        <v>105/200</v>
      </c>
      <c r="O105" s="1" t="str">
        <f aca="false">SUBSTITUTE(SUBSTITUTE(SUBSTITUTE(SUBSTITUTE(J105,"+",""),"(",""),")",""),"*","")</f>
        <v>4      3      2   =   9</v>
      </c>
    </row>
    <row r="106" customFormat="false" ht="12.75" hidden="false" customHeight="false" outlineLevel="0" collapsed="false">
      <c r="A106" s="1" t="n">
        <f aca="true">IF(RAND()&lt;$R$5,FLOOR(RAND()*($R$6+0.1),0.1),FLOOR(RAND()*($R$3+1),1))</f>
        <v>1</v>
      </c>
      <c r="B106" s="1" t="n">
        <f aca="true">IF(RAND()&lt;$R$5,FLOOR(RAND()*($R$6+0.1),0.1),FLOOR(RAND()*($R$3+1),1))</f>
        <v>1</v>
      </c>
      <c r="C106" s="1" t="n">
        <f aca="true">IF(RAND()&lt;$R$5,FLOOR(RAND()*($R$6+0.1),0.1),FLOOR(RAND()*($R$3+1),1))</f>
        <v>3</v>
      </c>
      <c r="D106" s="1" t="n">
        <f aca="true">IF(RAND()&lt;$R$5,FLOOR(RAND()*($R$6+0.1),0.1),FLOOR(RAND()*($R$3+1),1))</f>
        <v>2</v>
      </c>
      <c r="E106" s="1" t="str">
        <f aca="true">IF(RAND()&lt;$R$2,IF(RAND()&lt;$R$1,"*","+"),".")</f>
        <v>*</v>
      </c>
      <c r="F106" s="1" t="str">
        <f aca="true">IF(RAND()&lt;$R$2,IF(RAND()&lt;$R$1,"*","+"),".")</f>
        <v>+</v>
      </c>
      <c r="G106" s="1" t="str">
        <f aca="true">IF(RAND()&lt;$R$1,"*","+")</f>
        <v>+</v>
      </c>
      <c r="H106" s="1" t="str">
        <f aca="false">IF(E106=".",A106,CONCATENATE(A106,$R$4,E106,$R$4,B106))</f>
        <v>1   *   1</v>
      </c>
      <c r="I106" s="1" t="str">
        <f aca="false">IF(F106=".",C106,CONCATENATE(C106,$R$4,F106,$R$4,D106))</f>
        <v>3   +   2</v>
      </c>
      <c r="J106" s="1" t="str">
        <f aca="false">CONCATENATE("(",H106,")",$R$4,G106,$R$4,"(",I106,")",$R$4,"=",$R$4,M106)</f>
        <v>(1   *   1)   +   (3   +   2)   =   6</v>
      </c>
      <c r="K106" s="1" t="n">
        <f aca="false">IF(E106=".",A106,IF(E106="*",A106*B106,A106+B106))</f>
        <v>1</v>
      </c>
      <c r="L106" s="1" t="n">
        <f aca="false">IF(F106=".",C106,IF(F106="*",C106*D106,C106+D106))</f>
        <v>5</v>
      </c>
      <c r="M106" s="1" t="n">
        <f aca="false">IF(G106="*",K106*L106,K106+L106)</f>
        <v>6</v>
      </c>
      <c r="N106" s="1" t="str">
        <f aca="true">CONCATENATE(CELL("row",O106)-CELL("row",O$1)+1,"/",COUNTIF(O:O,"&lt;&gt;"))</f>
        <v>106/200</v>
      </c>
      <c r="O106" s="1" t="str">
        <f aca="false">SUBSTITUTE(SUBSTITUTE(SUBSTITUTE(SUBSTITUTE(J106,"+",""),"(",""),")",""),"*","")</f>
        <v>1      1      3      2   =   6</v>
      </c>
    </row>
    <row r="107" customFormat="false" ht="12.75" hidden="false" customHeight="false" outlineLevel="0" collapsed="false">
      <c r="A107" s="1" t="n">
        <f aca="true">IF(RAND()&lt;$R$5,FLOOR(RAND()*($R$6+0.1),0.1),FLOOR(RAND()*($R$3+1),1))</f>
        <v>3</v>
      </c>
      <c r="B107" s="1" t="n">
        <f aca="true">IF(RAND()&lt;$R$5,FLOOR(RAND()*($R$6+0.1),0.1),FLOOR(RAND()*($R$3+1),1))</f>
        <v>0</v>
      </c>
      <c r="C107" s="1" t="n">
        <f aca="true">IF(RAND()&lt;$R$5,FLOOR(RAND()*($R$6+0.1),0.1),FLOOR(RAND()*($R$3+1),1))</f>
        <v>0</v>
      </c>
      <c r="D107" s="1" t="n">
        <f aca="true">IF(RAND()&lt;$R$5,FLOOR(RAND()*($R$6+0.1),0.1),FLOOR(RAND()*($R$3+1),1))</f>
        <v>2</v>
      </c>
      <c r="E107" s="1" t="str">
        <f aca="true">IF(RAND()&lt;$R$2,IF(RAND()&lt;$R$1,"*","+"),".")</f>
        <v>*</v>
      </c>
      <c r="F107" s="1" t="str">
        <f aca="true">IF(RAND()&lt;$R$2,IF(RAND()&lt;$R$1,"*","+"),".")</f>
        <v>*</v>
      </c>
      <c r="G107" s="1" t="str">
        <f aca="true">IF(RAND()&lt;$R$1,"*","+")</f>
        <v>+</v>
      </c>
      <c r="H107" s="1" t="str">
        <f aca="false">IF(E107=".",A107,CONCATENATE(A107,$R$4,E107,$R$4,B107))</f>
        <v>3   *   0</v>
      </c>
      <c r="I107" s="1" t="str">
        <f aca="false">IF(F107=".",C107,CONCATENATE(C107,$R$4,F107,$R$4,D107))</f>
        <v>0   *   2</v>
      </c>
      <c r="J107" s="1" t="str">
        <f aca="false">CONCATENATE("(",H107,")",$R$4,G107,$R$4,"(",I107,")",$R$4,"=",$R$4,M107)</f>
        <v>(3   *   0)   +   (0   *   2)   =   0</v>
      </c>
      <c r="K107" s="1" t="n">
        <f aca="false">IF(E107=".",A107,IF(E107="*",A107*B107,A107+B107))</f>
        <v>0</v>
      </c>
      <c r="L107" s="1" t="n">
        <f aca="false">IF(F107=".",C107,IF(F107="*",C107*D107,C107+D107))</f>
        <v>0</v>
      </c>
      <c r="M107" s="1" t="n">
        <f aca="false">IF(G107="*",K107*L107,K107+L107)</f>
        <v>0</v>
      </c>
      <c r="N107" s="1" t="str">
        <f aca="true">CONCATENATE(CELL("row",O107)-CELL("row",O$1)+1,"/",COUNTIF(O:O,"&lt;&gt;"))</f>
        <v>107/200</v>
      </c>
      <c r="O107" s="1" t="str">
        <f aca="false">SUBSTITUTE(SUBSTITUTE(SUBSTITUTE(SUBSTITUTE(J107,"+",""),"(",""),")",""),"*","")</f>
        <v>3      0      0      2   =   0</v>
      </c>
    </row>
    <row r="108" customFormat="false" ht="12.75" hidden="false" customHeight="false" outlineLevel="0" collapsed="false">
      <c r="A108" s="1" t="n">
        <f aca="true">IF(RAND()&lt;$R$5,FLOOR(RAND()*($R$6+0.1),0.1),FLOOR(RAND()*($R$3+1),1))</f>
        <v>1</v>
      </c>
      <c r="B108" s="1" t="n">
        <f aca="true">IF(RAND()&lt;$R$5,FLOOR(RAND()*($R$6+0.1),0.1),FLOOR(RAND()*($R$3+1),1))</f>
        <v>1</v>
      </c>
      <c r="C108" s="1" t="n">
        <f aca="true">IF(RAND()&lt;$R$5,FLOOR(RAND()*($R$6+0.1),0.1),FLOOR(RAND()*($R$3+1),1))</f>
        <v>2</v>
      </c>
      <c r="D108" s="1" t="n">
        <f aca="true">IF(RAND()&lt;$R$5,FLOOR(RAND()*($R$6+0.1),0.1),FLOOR(RAND()*($R$3+1),1))</f>
        <v>1</v>
      </c>
      <c r="E108" s="1" t="str">
        <f aca="true">IF(RAND()&lt;$R$2,IF(RAND()&lt;$R$1,"*","+"),".")</f>
        <v>+</v>
      </c>
      <c r="F108" s="1" t="str">
        <f aca="true">IF(RAND()&lt;$R$2,IF(RAND()&lt;$R$1,"*","+"),".")</f>
        <v>*</v>
      </c>
      <c r="G108" s="1" t="str">
        <f aca="true">IF(RAND()&lt;$R$1,"*","+")</f>
        <v>+</v>
      </c>
      <c r="H108" s="1" t="str">
        <f aca="false">IF(E108=".",A108,CONCATENATE(A108,$R$4,E108,$R$4,B108))</f>
        <v>1   +   1</v>
      </c>
      <c r="I108" s="1" t="str">
        <f aca="false">IF(F108=".",C108,CONCATENATE(C108,$R$4,F108,$R$4,D108))</f>
        <v>2   *   1</v>
      </c>
      <c r="J108" s="1" t="str">
        <f aca="false">CONCATENATE("(",H108,")",$R$4,G108,$R$4,"(",I108,")",$R$4,"=",$R$4,M108)</f>
        <v>(1   +   1)   +   (2   *   1)   =   4</v>
      </c>
      <c r="K108" s="1" t="n">
        <f aca="false">IF(E108=".",A108,IF(E108="*",A108*B108,A108+B108))</f>
        <v>2</v>
      </c>
      <c r="L108" s="1" t="n">
        <f aca="false">IF(F108=".",C108,IF(F108="*",C108*D108,C108+D108))</f>
        <v>2</v>
      </c>
      <c r="M108" s="1" t="n">
        <f aca="false">IF(G108="*",K108*L108,K108+L108)</f>
        <v>4</v>
      </c>
      <c r="N108" s="1" t="str">
        <f aca="true">CONCATENATE(CELL("row",O108)-CELL("row",O$1)+1,"/",COUNTIF(O:O,"&lt;&gt;"))</f>
        <v>108/200</v>
      </c>
      <c r="O108" s="1" t="str">
        <f aca="false">SUBSTITUTE(SUBSTITUTE(SUBSTITUTE(SUBSTITUTE(J108,"+",""),"(",""),")",""),"*","")</f>
        <v>1      1      2      1   =   4</v>
      </c>
    </row>
    <row r="109" customFormat="false" ht="12.75" hidden="false" customHeight="false" outlineLevel="0" collapsed="false">
      <c r="A109" s="1" t="n">
        <f aca="true">IF(RAND()&lt;$R$5,FLOOR(RAND()*($R$6+0.1),0.1),FLOOR(RAND()*($R$3+1),1))</f>
        <v>3</v>
      </c>
      <c r="B109" s="1" t="n">
        <f aca="true">IF(RAND()&lt;$R$5,FLOOR(RAND()*($R$6+0.1),0.1),FLOOR(RAND()*($R$3+1),1))</f>
        <v>0.3</v>
      </c>
      <c r="C109" s="1" t="n">
        <f aca="true">IF(RAND()&lt;$R$5,FLOOR(RAND()*($R$6+0.1),0.1),FLOOR(RAND()*($R$3+1),1))</f>
        <v>3</v>
      </c>
      <c r="D109" s="1" t="n">
        <f aca="true">IF(RAND()&lt;$R$5,FLOOR(RAND()*($R$6+0.1),0.1),FLOOR(RAND()*($R$3+1),1))</f>
        <v>2</v>
      </c>
      <c r="E109" s="1" t="str">
        <f aca="true">IF(RAND()&lt;$R$2,IF(RAND()&lt;$R$1,"*","+"),".")</f>
        <v>*</v>
      </c>
      <c r="F109" s="1" t="str">
        <f aca="true">IF(RAND()&lt;$R$2,IF(RAND()&lt;$R$1,"*","+"),".")</f>
        <v>.</v>
      </c>
      <c r="G109" s="1" t="str">
        <f aca="true">IF(RAND()&lt;$R$1,"*","+")</f>
        <v>*</v>
      </c>
      <c r="H109" s="1" t="str">
        <f aca="false">IF(E109=".",A109,CONCATENATE(A109,$R$4,E109,$R$4,B109))</f>
        <v>3   *   0.3</v>
      </c>
      <c r="I109" s="1" t="n">
        <f aca="false">IF(F109=".",C109,CONCATENATE(C109,$R$4,F109,$R$4,D109))</f>
        <v>3</v>
      </c>
      <c r="J109" s="1" t="str">
        <f aca="false">CONCATENATE("(",H109,")",$R$4,G109,$R$4,"(",I109,")",$R$4,"=",$R$4,M109)</f>
        <v>(3   *   0.3)   *   (3)   =   2.7</v>
      </c>
      <c r="K109" s="1" t="n">
        <f aca="false">IF(E109=".",A109,IF(E109="*",A109*B109,A109+B109))</f>
        <v>0.9</v>
      </c>
      <c r="L109" s="1" t="n">
        <f aca="false">IF(F109=".",C109,IF(F109="*",C109*D109,C109+D109))</f>
        <v>3</v>
      </c>
      <c r="M109" s="1" t="n">
        <f aca="false">IF(G109="*",K109*L109,K109+L109)</f>
        <v>2.7</v>
      </c>
      <c r="N109" s="1" t="str">
        <f aca="true">CONCATENATE(CELL("row",O109)-CELL("row",O$1)+1,"/",COUNTIF(O:O,"&lt;&gt;"))</f>
        <v>109/200</v>
      </c>
      <c r="O109" s="1" t="str">
        <f aca="false">SUBSTITUTE(SUBSTITUTE(SUBSTITUTE(SUBSTITUTE(J109,"+",""),"(",""),")",""),"*","")</f>
        <v>3      0.3      3   =   2.7</v>
      </c>
    </row>
    <row r="110" customFormat="false" ht="12.75" hidden="false" customHeight="false" outlineLevel="0" collapsed="false">
      <c r="A110" s="1" t="n">
        <f aca="true">IF(RAND()&lt;$R$5,FLOOR(RAND()*($R$6+0.1),0.1),FLOOR(RAND()*($R$3+1),1))</f>
        <v>3</v>
      </c>
      <c r="B110" s="1" t="n">
        <f aca="true">IF(RAND()&lt;$R$5,FLOOR(RAND()*($R$6+0.1),0.1),FLOOR(RAND()*($R$3+1),1))</f>
        <v>3</v>
      </c>
      <c r="C110" s="1" t="n">
        <f aca="true">IF(RAND()&lt;$R$5,FLOOR(RAND()*($R$6+0.1),0.1),FLOOR(RAND()*($R$3+1),1))</f>
        <v>4</v>
      </c>
      <c r="D110" s="1" t="n">
        <f aca="true">IF(RAND()&lt;$R$5,FLOOR(RAND()*($R$6+0.1),0.1),FLOOR(RAND()*($R$3+1),1))</f>
        <v>2</v>
      </c>
      <c r="E110" s="1" t="str">
        <f aca="true">IF(RAND()&lt;$R$2,IF(RAND()&lt;$R$1,"*","+"),".")</f>
        <v>+</v>
      </c>
      <c r="F110" s="1" t="str">
        <f aca="true">IF(RAND()&lt;$R$2,IF(RAND()&lt;$R$1,"*","+"),".")</f>
        <v>.</v>
      </c>
      <c r="G110" s="1" t="str">
        <f aca="true">IF(RAND()&lt;$R$1,"*","+")</f>
        <v>+</v>
      </c>
      <c r="H110" s="1" t="str">
        <f aca="false">IF(E110=".",A110,CONCATENATE(A110,$R$4,E110,$R$4,B110))</f>
        <v>3   +   3</v>
      </c>
      <c r="I110" s="1" t="n">
        <f aca="false">IF(F110=".",C110,CONCATENATE(C110,$R$4,F110,$R$4,D110))</f>
        <v>4</v>
      </c>
      <c r="J110" s="1" t="str">
        <f aca="false">CONCATENATE("(",H110,")",$R$4,G110,$R$4,"(",I110,")",$R$4,"=",$R$4,M110)</f>
        <v>(3   +   3)   +   (4)   =   10</v>
      </c>
      <c r="K110" s="1" t="n">
        <f aca="false">IF(E110=".",A110,IF(E110="*",A110*B110,A110+B110))</f>
        <v>6</v>
      </c>
      <c r="L110" s="1" t="n">
        <f aca="false">IF(F110=".",C110,IF(F110="*",C110*D110,C110+D110))</f>
        <v>4</v>
      </c>
      <c r="M110" s="1" t="n">
        <f aca="false">IF(G110="*",K110*L110,K110+L110)</f>
        <v>10</v>
      </c>
      <c r="N110" s="1" t="str">
        <f aca="true">CONCATENATE(CELL("row",O110)-CELL("row",O$1)+1,"/",COUNTIF(O:O,"&lt;&gt;"))</f>
        <v>110/200</v>
      </c>
      <c r="O110" s="1" t="str">
        <f aca="false">SUBSTITUTE(SUBSTITUTE(SUBSTITUTE(SUBSTITUTE(J110,"+",""),"(",""),")",""),"*","")</f>
        <v>3      3      4   =   10</v>
      </c>
    </row>
    <row r="111" customFormat="false" ht="12.75" hidden="false" customHeight="false" outlineLevel="0" collapsed="false">
      <c r="A111" s="1" t="n">
        <f aca="true">IF(RAND()&lt;$R$5,FLOOR(RAND()*($R$6+0.1),0.1),FLOOR(RAND()*($R$3+1),1))</f>
        <v>1</v>
      </c>
      <c r="B111" s="1" t="n">
        <f aca="true">IF(RAND()&lt;$R$5,FLOOR(RAND()*($R$6+0.1),0.1),FLOOR(RAND()*($R$3+1),1))</f>
        <v>1</v>
      </c>
      <c r="C111" s="1" t="n">
        <f aca="true">IF(RAND()&lt;$R$5,FLOOR(RAND()*($R$6+0.1),0.1),FLOOR(RAND()*($R$3+1),1))</f>
        <v>0</v>
      </c>
      <c r="D111" s="1" t="n">
        <f aca="true">IF(RAND()&lt;$R$5,FLOOR(RAND()*($R$6+0.1),0.1),FLOOR(RAND()*($R$3+1),1))</f>
        <v>3</v>
      </c>
      <c r="E111" s="1" t="str">
        <f aca="true">IF(RAND()&lt;$R$2,IF(RAND()&lt;$R$1,"*","+"),".")</f>
        <v>+</v>
      </c>
      <c r="F111" s="1" t="str">
        <f aca="true">IF(RAND()&lt;$R$2,IF(RAND()&lt;$R$1,"*","+"),".")</f>
        <v>+</v>
      </c>
      <c r="G111" s="1" t="str">
        <f aca="true">IF(RAND()&lt;$R$1,"*","+")</f>
        <v>*</v>
      </c>
      <c r="H111" s="1" t="str">
        <f aca="false">IF(E111=".",A111,CONCATENATE(A111,$R$4,E111,$R$4,B111))</f>
        <v>1   +   1</v>
      </c>
      <c r="I111" s="1" t="str">
        <f aca="false">IF(F111=".",C111,CONCATENATE(C111,$R$4,F111,$R$4,D111))</f>
        <v>0   +   3</v>
      </c>
      <c r="J111" s="1" t="str">
        <f aca="false">CONCATENATE("(",H111,")",$R$4,G111,$R$4,"(",I111,")",$R$4,"=",$R$4,M111)</f>
        <v>(1   +   1)   *   (0   +   3)   =   6</v>
      </c>
      <c r="K111" s="1" t="n">
        <f aca="false">IF(E111=".",A111,IF(E111="*",A111*B111,A111+B111))</f>
        <v>2</v>
      </c>
      <c r="L111" s="1" t="n">
        <f aca="false">IF(F111=".",C111,IF(F111="*",C111*D111,C111+D111))</f>
        <v>3</v>
      </c>
      <c r="M111" s="1" t="n">
        <f aca="false">IF(G111="*",K111*L111,K111+L111)</f>
        <v>6</v>
      </c>
      <c r="N111" s="1" t="str">
        <f aca="true">CONCATENATE(CELL("row",O111)-CELL("row",O$1)+1,"/",COUNTIF(O:O,"&lt;&gt;"))</f>
        <v>111/200</v>
      </c>
      <c r="O111" s="1" t="str">
        <f aca="false">SUBSTITUTE(SUBSTITUTE(SUBSTITUTE(SUBSTITUTE(J111,"+",""),"(",""),")",""),"*","")</f>
        <v>1      1      0      3   =   6</v>
      </c>
    </row>
    <row r="112" customFormat="false" ht="12.75" hidden="false" customHeight="false" outlineLevel="0" collapsed="false">
      <c r="A112" s="1" t="n">
        <f aca="true">IF(RAND()&lt;$R$5,FLOOR(RAND()*($R$6+0.1),0.1),FLOOR(RAND()*($R$3+1),1))</f>
        <v>2</v>
      </c>
      <c r="B112" s="1" t="n">
        <f aca="true">IF(RAND()&lt;$R$5,FLOOR(RAND()*($R$6+0.1),0.1),FLOOR(RAND()*($R$3+1),1))</f>
        <v>0</v>
      </c>
      <c r="C112" s="1" t="n">
        <f aca="true">IF(RAND()&lt;$R$5,FLOOR(RAND()*($R$6+0.1),0.1),FLOOR(RAND()*($R$3+1),1))</f>
        <v>2</v>
      </c>
      <c r="D112" s="1" t="n">
        <f aca="true">IF(RAND()&lt;$R$5,FLOOR(RAND()*($R$6+0.1),0.1),FLOOR(RAND()*($R$3+1),1))</f>
        <v>1</v>
      </c>
      <c r="E112" s="1" t="str">
        <f aca="true">IF(RAND()&lt;$R$2,IF(RAND()&lt;$R$1,"*","+"),".")</f>
        <v>.</v>
      </c>
      <c r="F112" s="1" t="str">
        <f aca="true">IF(RAND()&lt;$R$2,IF(RAND()&lt;$R$1,"*","+"),".")</f>
        <v>*</v>
      </c>
      <c r="G112" s="1" t="str">
        <f aca="true">IF(RAND()&lt;$R$1,"*","+")</f>
        <v>*</v>
      </c>
      <c r="H112" s="1" t="n">
        <f aca="false">IF(E112=".",A112,CONCATENATE(A112,$R$4,E112,$R$4,B112))</f>
        <v>2</v>
      </c>
      <c r="I112" s="1" t="str">
        <f aca="false">IF(F112=".",C112,CONCATENATE(C112,$R$4,F112,$R$4,D112))</f>
        <v>2   *   1</v>
      </c>
      <c r="J112" s="1" t="str">
        <f aca="false">CONCATENATE("(",H112,")",$R$4,G112,$R$4,"(",I112,")",$R$4,"=",$R$4,M112)</f>
        <v>(2)   *   (2   *   1)   =   4</v>
      </c>
      <c r="K112" s="1" t="n">
        <f aca="false">IF(E112=".",A112,IF(E112="*",A112*B112,A112+B112))</f>
        <v>2</v>
      </c>
      <c r="L112" s="1" t="n">
        <f aca="false">IF(F112=".",C112,IF(F112="*",C112*D112,C112+D112))</f>
        <v>2</v>
      </c>
      <c r="M112" s="1" t="n">
        <f aca="false">IF(G112="*",K112*L112,K112+L112)</f>
        <v>4</v>
      </c>
      <c r="N112" s="1" t="str">
        <f aca="true">CONCATENATE(CELL("row",O112)-CELL("row",O$1)+1,"/",COUNTIF(O:O,"&lt;&gt;"))</f>
        <v>112/200</v>
      </c>
      <c r="O112" s="1" t="str">
        <f aca="false">SUBSTITUTE(SUBSTITUTE(SUBSTITUTE(SUBSTITUTE(J112,"+",""),"(",""),")",""),"*","")</f>
        <v>2      2      1   =   4</v>
      </c>
    </row>
    <row r="113" customFormat="false" ht="12.75" hidden="false" customHeight="false" outlineLevel="0" collapsed="false">
      <c r="A113" s="1" t="n">
        <f aca="true">IF(RAND()&lt;$R$5,FLOOR(RAND()*($R$6+0.1),0.1),FLOOR(RAND()*($R$3+1),1))</f>
        <v>4</v>
      </c>
      <c r="B113" s="1" t="n">
        <f aca="true">IF(RAND()&lt;$R$5,FLOOR(RAND()*($R$6+0.1),0.1),FLOOR(RAND()*($R$3+1),1))</f>
        <v>3</v>
      </c>
      <c r="C113" s="1" t="n">
        <f aca="true">IF(RAND()&lt;$R$5,FLOOR(RAND()*($R$6+0.1),0.1),FLOOR(RAND()*($R$3+1),1))</f>
        <v>4</v>
      </c>
      <c r="D113" s="1" t="n">
        <f aca="true">IF(RAND()&lt;$R$5,FLOOR(RAND()*($R$6+0.1),0.1),FLOOR(RAND()*($R$3+1),1))</f>
        <v>4</v>
      </c>
      <c r="E113" s="1" t="str">
        <f aca="true">IF(RAND()&lt;$R$2,IF(RAND()&lt;$R$1,"*","+"),".")</f>
        <v>+</v>
      </c>
      <c r="F113" s="1" t="str">
        <f aca="true">IF(RAND()&lt;$R$2,IF(RAND()&lt;$R$1,"*","+"),".")</f>
        <v>+</v>
      </c>
      <c r="G113" s="1" t="str">
        <f aca="true">IF(RAND()&lt;$R$1,"*","+")</f>
        <v>*</v>
      </c>
      <c r="H113" s="1" t="str">
        <f aca="false">IF(E113=".",A113,CONCATENATE(A113,$R$4,E113,$R$4,B113))</f>
        <v>4   +   3</v>
      </c>
      <c r="I113" s="1" t="str">
        <f aca="false">IF(F113=".",C113,CONCATENATE(C113,$R$4,F113,$R$4,D113))</f>
        <v>4   +   4</v>
      </c>
      <c r="J113" s="1" t="str">
        <f aca="false">CONCATENATE("(",H113,")",$R$4,G113,$R$4,"(",I113,")",$R$4,"=",$R$4,M113)</f>
        <v>(4   +   3)   *   (4   +   4)   =   56</v>
      </c>
      <c r="K113" s="1" t="n">
        <f aca="false">IF(E113=".",A113,IF(E113="*",A113*B113,A113+B113))</f>
        <v>7</v>
      </c>
      <c r="L113" s="1" t="n">
        <f aca="false">IF(F113=".",C113,IF(F113="*",C113*D113,C113+D113))</f>
        <v>8</v>
      </c>
      <c r="M113" s="1" t="n">
        <f aca="false">IF(G113="*",K113*L113,K113+L113)</f>
        <v>56</v>
      </c>
      <c r="N113" s="1" t="str">
        <f aca="true">CONCATENATE(CELL("row",O113)-CELL("row",O$1)+1,"/",COUNTIF(O:O,"&lt;&gt;"))</f>
        <v>113/200</v>
      </c>
      <c r="O113" s="1" t="str">
        <f aca="false">SUBSTITUTE(SUBSTITUTE(SUBSTITUTE(SUBSTITUTE(J113,"+",""),"(",""),")",""),"*","")</f>
        <v>4      3      4      4   =   56</v>
      </c>
    </row>
    <row r="114" customFormat="false" ht="12.75" hidden="false" customHeight="false" outlineLevel="0" collapsed="false">
      <c r="A114" s="1" t="n">
        <f aca="true">IF(RAND()&lt;$R$5,FLOOR(RAND()*($R$6+0.1),0.1),FLOOR(RAND()*($R$3+1),1))</f>
        <v>1</v>
      </c>
      <c r="B114" s="1" t="n">
        <f aca="true">IF(RAND()&lt;$R$5,FLOOR(RAND()*($R$6+0.1),0.1),FLOOR(RAND()*($R$3+1),1))</f>
        <v>1</v>
      </c>
      <c r="C114" s="1" t="n">
        <f aca="true">IF(RAND()&lt;$R$5,FLOOR(RAND()*($R$6+0.1),0.1),FLOOR(RAND()*($R$3+1),1))</f>
        <v>0.2</v>
      </c>
      <c r="D114" s="1" t="n">
        <f aca="true">IF(RAND()&lt;$R$5,FLOOR(RAND()*($R$6+0.1),0.1),FLOOR(RAND()*($R$3+1),1))</f>
        <v>2</v>
      </c>
      <c r="E114" s="1" t="str">
        <f aca="true">IF(RAND()&lt;$R$2,IF(RAND()&lt;$R$1,"*","+"),".")</f>
        <v>*</v>
      </c>
      <c r="F114" s="1" t="str">
        <f aca="true">IF(RAND()&lt;$R$2,IF(RAND()&lt;$R$1,"*","+"),".")</f>
        <v>.</v>
      </c>
      <c r="G114" s="1" t="str">
        <f aca="true">IF(RAND()&lt;$R$1,"*","+")</f>
        <v>+</v>
      </c>
      <c r="H114" s="1" t="str">
        <f aca="false">IF(E114=".",A114,CONCATENATE(A114,$R$4,E114,$R$4,B114))</f>
        <v>1   *   1</v>
      </c>
      <c r="I114" s="1" t="n">
        <f aca="false">IF(F114=".",C114,CONCATENATE(C114,$R$4,F114,$R$4,D114))</f>
        <v>0.2</v>
      </c>
      <c r="J114" s="1" t="str">
        <f aca="false">CONCATENATE("(",H114,")",$R$4,G114,$R$4,"(",I114,")",$R$4,"=",$R$4,M114)</f>
        <v>(1   *   1)   +   (0.2)   =   1.2</v>
      </c>
      <c r="K114" s="1" t="n">
        <f aca="false">IF(E114=".",A114,IF(E114="*",A114*B114,A114+B114))</f>
        <v>1</v>
      </c>
      <c r="L114" s="1" t="n">
        <f aca="false">IF(F114=".",C114,IF(F114="*",C114*D114,C114+D114))</f>
        <v>0.2</v>
      </c>
      <c r="M114" s="1" t="n">
        <f aca="false">IF(G114="*",K114*L114,K114+L114)</f>
        <v>1.2</v>
      </c>
      <c r="N114" s="1" t="str">
        <f aca="true">CONCATENATE(CELL("row",O114)-CELL("row",O$1)+1,"/",COUNTIF(O:O,"&lt;&gt;"))</f>
        <v>114/200</v>
      </c>
      <c r="O114" s="1" t="str">
        <f aca="false">SUBSTITUTE(SUBSTITUTE(SUBSTITUTE(SUBSTITUTE(J114,"+",""),"(",""),")",""),"*","")</f>
        <v>1      1      0.2   =   1.2</v>
      </c>
    </row>
    <row r="115" customFormat="false" ht="12.75" hidden="false" customHeight="false" outlineLevel="0" collapsed="false">
      <c r="A115" s="1" t="n">
        <f aca="true">IF(RAND()&lt;$R$5,FLOOR(RAND()*($R$6+0.1),0.1),FLOOR(RAND()*($R$3+1),1))</f>
        <v>3</v>
      </c>
      <c r="B115" s="1" t="n">
        <f aca="true">IF(RAND()&lt;$R$5,FLOOR(RAND()*($R$6+0.1),0.1),FLOOR(RAND()*($R$3+1),1))</f>
        <v>4</v>
      </c>
      <c r="C115" s="1" t="n">
        <f aca="true">IF(RAND()&lt;$R$5,FLOOR(RAND()*($R$6+0.1),0.1),FLOOR(RAND()*($R$3+1),1))</f>
        <v>0</v>
      </c>
      <c r="D115" s="1" t="n">
        <f aca="true">IF(RAND()&lt;$R$5,FLOOR(RAND()*($R$6+0.1),0.1),FLOOR(RAND()*($R$3+1),1))</f>
        <v>4</v>
      </c>
      <c r="E115" s="1" t="str">
        <f aca="true">IF(RAND()&lt;$R$2,IF(RAND()&lt;$R$1,"*","+"),".")</f>
        <v>+</v>
      </c>
      <c r="F115" s="1" t="str">
        <f aca="true">IF(RAND()&lt;$R$2,IF(RAND()&lt;$R$1,"*","+"),".")</f>
        <v>+</v>
      </c>
      <c r="G115" s="1" t="str">
        <f aca="true">IF(RAND()&lt;$R$1,"*","+")</f>
        <v>*</v>
      </c>
      <c r="H115" s="1" t="str">
        <f aca="false">IF(E115=".",A115,CONCATENATE(A115,$R$4,E115,$R$4,B115))</f>
        <v>3   +   4</v>
      </c>
      <c r="I115" s="1" t="str">
        <f aca="false">IF(F115=".",C115,CONCATENATE(C115,$R$4,F115,$R$4,D115))</f>
        <v>0   +   4</v>
      </c>
      <c r="J115" s="1" t="str">
        <f aca="false">CONCATENATE("(",H115,")",$R$4,G115,$R$4,"(",I115,")",$R$4,"=",$R$4,M115)</f>
        <v>(3   +   4)   *   (0   +   4)   =   28</v>
      </c>
      <c r="K115" s="1" t="n">
        <f aca="false">IF(E115=".",A115,IF(E115="*",A115*B115,A115+B115))</f>
        <v>7</v>
      </c>
      <c r="L115" s="1" t="n">
        <f aca="false">IF(F115=".",C115,IF(F115="*",C115*D115,C115+D115))</f>
        <v>4</v>
      </c>
      <c r="M115" s="1" t="n">
        <f aca="false">IF(G115="*",K115*L115,K115+L115)</f>
        <v>28</v>
      </c>
      <c r="N115" s="1" t="str">
        <f aca="true">CONCATENATE(CELL("row",O115)-CELL("row",O$1)+1,"/",COUNTIF(O:O,"&lt;&gt;"))</f>
        <v>115/200</v>
      </c>
      <c r="O115" s="1" t="str">
        <f aca="false">SUBSTITUTE(SUBSTITUTE(SUBSTITUTE(SUBSTITUTE(J115,"+",""),"(",""),")",""),"*","")</f>
        <v>3      4      0      4   =   28</v>
      </c>
    </row>
    <row r="116" customFormat="false" ht="12.75" hidden="false" customHeight="false" outlineLevel="0" collapsed="false">
      <c r="A116" s="1" t="n">
        <f aca="true">IF(RAND()&lt;$R$5,FLOOR(RAND()*($R$6+0.1),0.1),FLOOR(RAND()*($R$3+1),1))</f>
        <v>0</v>
      </c>
      <c r="B116" s="1" t="n">
        <f aca="true">IF(RAND()&lt;$R$5,FLOOR(RAND()*($R$6+0.1),0.1),FLOOR(RAND()*($R$3+1),1))</f>
        <v>0.1</v>
      </c>
      <c r="C116" s="1" t="n">
        <f aca="true">IF(RAND()&lt;$R$5,FLOOR(RAND()*($R$6+0.1),0.1),FLOOR(RAND()*($R$3+1),1))</f>
        <v>4</v>
      </c>
      <c r="D116" s="1" t="n">
        <f aca="true">IF(RAND()&lt;$R$5,FLOOR(RAND()*($R$6+0.1),0.1),FLOOR(RAND()*($R$3+1),1))</f>
        <v>2</v>
      </c>
      <c r="E116" s="1" t="str">
        <f aca="true">IF(RAND()&lt;$R$2,IF(RAND()&lt;$R$1,"*","+"),".")</f>
        <v>*</v>
      </c>
      <c r="F116" s="1" t="str">
        <f aca="true">IF(RAND()&lt;$R$2,IF(RAND()&lt;$R$1,"*","+"),".")</f>
        <v>*</v>
      </c>
      <c r="G116" s="1" t="str">
        <f aca="true">IF(RAND()&lt;$R$1,"*","+")</f>
        <v>*</v>
      </c>
      <c r="H116" s="1" t="str">
        <f aca="false">IF(E116=".",A116,CONCATENATE(A116,$R$4,E116,$R$4,B116))</f>
        <v>0   *   0.1</v>
      </c>
      <c r="I116" s="1" t="str">
        <f aca="false">IF(F116=".",C116,CONCATENATE(C116,$R$4,F116,$R$4,D116))</f>
        <v>4   *   2</v>
      </c>
      <c r="J116" s="1" t="str">
        <f aca="false">CONCATENATE("(",H116,")",$R$4,G116,$R$4,"(",I116,")",$R$4,"=",$R$4,M116)</f>
        <v>(0   *   0.1)   *   (4   *   2)   =   0</v>
      </c>
      <c r="K116" s="1" t="n">
        <f aca="false">IF(E116=".",A116,IF(E116="*",A116*B116,A116+B116))</f>
        <v>0</v>
      </c>
      <c r="L116" s="1" t="n">
        <f aca="false">IF(F116=".",C116,IF(F116="*",C116*D116,C116+D116))</f>
        <v>8</v>
      </c>
      <c r="M116" s="1" t="n">
        <f aca="false">IF(G116="*",K116*L116,K116+L116)</f>
        <v>0</v>
      </c>
      <c r="N116" s="1" t="str">
        <f aca="true">CONCATENATE(CELL("row",O116)-CELL("row",O$1)+1,"/",COUNTIF(O:O,"&lt;&gt;"))</f>
        <v>116/200</v>
      </c>
      <c r="O116" s="1" t="str">
        <f aca="false">SUBSTITUTE(SUBSTITUTE(SUBSTITUTE(SUBSTITUTE(J116,"+",""),"(",""),")",""),"*","")</f>
        <v>0      0.1      4      2   =   0</v>
      </c>
    </row>
    <row r="117" customFormat="false" ht="12.75" hidden="false" customHeight="false" outlineLevel="0" collapsed="false">
      <c r="A117" s="1" t="n">
        <f aca="true">IF(RAND()&lt;$R$5,FLOOR(RAND()*($R$6+0.1),0.1),FLOOR(RAND()*($R$3+1),1))</f>
        <v>0</v>
      </c>
      <c r="B117" s="1" t="n">
        <f aca="true">IF(RAND()&lt;$R$5,FLOOR(RAND()*($R$6+0.1),0.1),FLOOR(RAND()*($R$3+1),1))</f>
        <v>2</v>
      </c>
      <c r="C117" s="1" t="n">
        <f aca="true">IF(RAND()&lt;$R$5,FLOOR(RAND()*($R$6+0.1),0.1),FLOOR(RAND()*($R$3+1),1))</f>
        <v>2</v>
      </c>
      <c r="D117" s="1" t="n">
        <f aca="true">IF(RAND()&lt;$R$5,FLOOR(RAND()*($R$6+0.1),0.1),FLOOR(RAND()*($R$3+1),1))</f>
        <v>3</v>
      </c>
      <c r="E117" s="1" t="str">
        <f aca="true">IF(RAND()&lt;$R$2,IF(RAND()&lt;$R$1,"*","+"),".")</f>
        <v>+</v>
      </c>
      <c r="F117" s="1" t="str">
        <f aca="true">IF(RAND()&lt;$R$2,IF(RAND()&lt;$R$1,"*","+"),".")</f>
        <v>*</v>
      </c>
      <c r="G117" s="1" t="str">
        <f aca="true">IF(RAND()&lt;$R$1,"*","+")</f>
        <v>*</v>
      </c>
      <c r="H117" s="1" t="str">
        <f aca="false">IF(E117=".",A117,CONCATENATE(A117,$R$4,E117,$R$4,B117))</f>
        <v>0   +   2</v>
      </c>
      <c r="I117" s="1" t="str">
        <f aca="false">IF(F117=".",C117,CONCATENATE(C117,$R$4,F117,$R$4,D117))</f>
        <v>2   *   3</v>
      </c>
      <c r="J117" s="1" t="str">
        <f aca="false">CONCATENATE("(",H117,")",$R$4,G117,$R$4,"(",I117,")",$R$4,"=",$R$4,M117)</f>
        <v>(0   +   2)   *   (2   *   3)   =   12</v>
      </c>
      <c r="K117" s="1" t="n">
        <f aca="false">IF(E117=".",A117,IF(E117="*",A117*B117,A117+B117))</f>
        <v>2</v>
      </c>
      <c r="L117" s="1" t="n">
        <f aca="false">IF(F117=".",C117,IF(F117="*",C117*D117,C117+D117))</f>
        <v>6</v>
      </c>
      <c r="M117" s="1" t="n">
        <f aca="false">IF(G117="*",K117*L117,K117+L117)</f>
        <v>12</v>
      </c>
      <c r="N117" s="1" t="str">
        <f aca="true">CONCATENATE(CELL("row",O117)-CELL("row",O$1)+1,"/",COUNTIF(O:O,"&lt;&gt;"))</f>
        <v>117/200</v>
      </c>
      <c r="O117" s="1" t="str">
        <f aca="false">SUBSTITUTE(SUBSTITUTE(SUBSTITUTE(SUBSTITUTE(J117,"+",""),"(",""),")",""),"*","")</f>
        <v>0      2      2      3   =   12</v>
      </c>
    </row>
    <row r="118" customFormat="false" ht="12.75" hidden="false" customHeight="false" outlineLevel="0" collapsed="false">
      <c r="A118" s="1" t="n">
        <f aca="true">IF(RAND()&lt;$R$5,FLOOR(RAND()*($R$6+0.1),0.1),FLOOR(RAND()*($R$3+1),1))</f>
        <v>0</v>
      </c>
      <c r="B118" s="1" t="n">
        <f aca="true">IF(RAND()&lt;$R$5,FLOOR(RAND()*($R$6+0.1),0.1),FLOOR(RAND()*($R$3+1),1))</f>
        <v>4</v>
      </c>
      <c r="C118" s="1" t="n">
        <f aca="true">IF(RAND()&lt;$R$5,FLOOR(RAND()*($R$6+0.1),0.1),FLOOR(RAND()*($R$3+1),1))</f>
        <v>2</v>
      </c>
      <c r="D118" s="1" t="n">
        <f aca="true">IF(RAND()&lt;$R$5,FLOOR(RAND()*($R$6+0.1),0.1),FLOOR(RAND()*($R$3+1),1))</f>
        <v>0</v>
      </c>
      <c r="E118" s="1" t="str">
        <f aca="true">IF(RAND()&lt;$R$2,IF(RAND()&lt;$R$1,"*","+"),".")</f>
        <v>*</v>
      </c>
      <c r="F118" s="1" t="str">
        <f aca="true">IF(RAND()&lt;$R$2,IF(RAND()&lt;$R$1,"*","+"),".")</f>
        <v>.</v>
      </c>
      <c r="G118" s="1" t="str">
        <f aca="true">IF(RAND()&lt;$R$1,"*","+")</f>
        <v>+</v>
      </c>
      <c r="H118" s="1" t="str">
        <f aca="false">IF(E118=".",A118,CONCATENATE(A118,$R$4,E118,$R$4,B118))</f>
        <v>0   *   4</v>
      </c>
      <c r="I118" s="1" t="n">
        <f aca="false">IF(F118=".",C118,CONCATENATE(C118,$R$4,F118,$R$4,D118))</f>
        <v>2</v>
      </c>
      <c r="J118" s="1" t="str">
        <f aca="false">CONCATENATE("(",H118,")",$R$4,G118,$R$4,"(",I118,")",$R$4,"=",$R$4,M118)</f>
        <v>(0   *   4)   +   (2)   =   2</v>
      </c>
      <c r="K118" s="1" t="n">
        <f aca="false">IF(E118=".",A118,IF(E118="*",A118*B118,A118+B118))</f>
        <v>0</v>
      </c>
      <c r="L118" s="1" t="n">
        <f aca="false">IF(F118=".",C118,IF(F118="*",C118*D118,C118+D118))</f>
        <v>2</v>
      </c>
      <c r="M118" s="1" t="n">
        <f aca="false">IF(G118="*",K118*L118,K118+L118)</f>
        <v>2</v>
      </c>
      <c r="N118" s="1" t="str">
        <f aca="true">CONCATENATE(CELL("row",O118)-CELL("row",O$1)+1,"/",COUNTIF(O:O,"&lt;&gt;"))</f>
        <v>118/200</v>
      </c>
      <c r="O118" s="1" t="str">
        <f aca="false">SUBSTITUTE(SUBSTITUTE(SUBSTITUTE(SUBSTITUTE(J118,"+",""),"(",""),")",""),"*","")</f>
        <v>0      4      2   =   2</v>
      </c>
    </row>
    <row r="119" customFormat="false" ht="12.75" hidden="false" customHeight="false" outlineLevel="0" collapsed="false">
      <c r="A119" s="1" t="n">
        <f aca="true">IF(RAND()&lt;$R$5,FLOOR(RAND()*($R$6+0.1),0.1),FLOOR(RAND()*($R$3+1),1))</f>
        <v>4</v>
      </c>
      <c r="B119" s="1" t="n">
        <f aca="true">IF(RAND()&lt;$R$5,FLOOR(RAND()*($R$6+0.1),0.1),FLOOR(RAND()*($R$3+1),1))</f>
        <v>0</v>
      </c>
      <c r="C119" s="1" t="n">
        <f aca="true">IF(RAND()&lt;$R$5,FLOOR(RAND()*($R$6+0.1),0.1),FLOOR(RAND()*($R$3+1),1))</f>
        <v>0.3</v>
      </c>
      <c r="D119" s="1" t="n">
        <f aca="true">IF(RAND()&lt;$R$5,FLOOR(RAND()*($R$6+0.1),0.1),FLOOR(RAND()*($R$3+1),1))</f>
        <v>2</v>
      </c>
      <c r="E119" s="1" t="str">
        <f aca="true">IF(RAND()&lt;$R$2,IF(RAND()&lt;$R$1,"*","+"),".")</f>
        <v>+</v>
      </c>
      <c r="F119" s="1" t="str">
        <f aca="true">IF(RAND()&lt;$R$2,IF(RAND()&lt;$R$1,"*","+"),".")</f>
        <v>*</v>
      </c>
      <c r="G119" s="1" t="str">
        <f aca="true">IF(RAND()&lt;$R$1,"*","+")</f>
        <v>*</v>
      </c>
      <c r="H119" s="1" t="str">
        <f aca="false">IF(E119=".",A119,CONCATENATE(A119,$R$4,E119,$R$4,B119))</f>
        <v>4   +   0</v>
      </c>
      <c r="I119" s="1" t="str">
        <f aca="false">IF(F119=".",C119,CONCATENATE(C119,$R$4,F119,$R$4,D119))</f>
        <v>0.3   *   2</v>
      </c>
      <c r="J119" s="1" t="str">
        <f aca="false">CONCATENATE("(",H119,")",$R$4,G119,$R$4,"(",I119,")",$R$4,"=",$R$4,M119)</f>
        <v>(4   +   0)   *   (0.3   *   2)   =   2.4</v>
      </c>
      <c r="K119" s="1" t="n">
        <f aca="false">IF(E119=".",A119,IF(E119="*",A119*B119,A119+B119))</f>
        <v>4</v>
      </c>
      <c r="L119" s="1" t="n">
        <f aca="false">IF(F119=".",C119,IF(F119="*",C119*D119,C119+D119))</f>
        <v>0.6</v>
      </c>
      <c r="M119" s="1" t="n">
        <f aca="false">IF(G119="*",K119*L119,K119+L119)</f>
        <v>2.4</v>
      </c>
      <c r="N119" s="1" t="str">
        <f aca="true">CONCATENATE(CELL("row",O119)-CELL("row",O$1)+1,"/",COUNTIF(O:O,"&lt;&gt;"))</f>
        <v>119/200</v>
      </c>
      <c r="O119" s="1" t="str">
        <f aca="false">SUBSTITUTE(SUBSTITUTE(SUBSTITUTE(SUBSTITUTE(J119,"+",""),"(",""),")",""),"*","")</f>
        <v>4      0      0.3      2   =   2.4</v>
      </c>
    </row>
    <row r="120" customFormat="false" ht="12.75" hidden="false" customHeight="false" outlineLevel="0" collapsed="false">
      <c r="A120" s="1" t="n">
        <f aca="true">IF(RAND()&lt;$R$5,FLOOR(RAND()*($R$6+0.1),0.1),FLOOR(RAND()*($R$3+1),1))</f>
        <v>2</v>
      </c>
      <c r="B120" s="1" t="n">
        <f aca="true">IF(RAND()&lt;$R$5,FLOOR(RAND()*($R$6+0.1),0.1),FLOOR(RAND()*($R$3+1),1))</f>
        <v>1</v>
      </c>
      <c r="C120" s="1" t="n">
        <f aca="true">IF(RAND()&lt;$R$5,FLOOR(RAND()*($R$6+0.1),0.1),FLOOR(RAND()*($R$3+1),1))</f>
        <v>0.3</v>
      </c>
      <c r="D120" s="1" t="n">
        <f aca="true">IF(RAND()&lt;$R$5,FLOOR(RAND()*($R$6+0.1),0.1),FLOOR(RAND()*($R$3+1),1))</f>
        <v>0</v>
      </c>
      <c r="E120" s="1" t="str">
        <f aca="true">IF(RAND()&lt;$R$2,IF(RAND()&lt;$R$1,"*","+"),".")</f>
        <v>+</v>
      </c>
      <c r="F120" s="1" t="str">
        <f aca="true">IF(RAND()&lt;$R$2,IF(RAND()&lt;$R$1,"*","+"),".")</f>
        <v>+</v>
      </c>
      <c r="G120" s="1" t="str">
        <f aca="true">IF(RAND()&lt;$R$1,"*","+")</f>
        <v>*</v>
      </c>
      <c r="H120" s="1" t="str">
        <f aca="false">IF(E120=".",A120,CONCATENATE(A120,$R$4,E120,$R$4,B120))</f>
        <v>2   +   1</v>
      </c>
      <c r="I120" s="1" t="str">
        <f aca="false">IF(F120=".",C120,CONCATENATE(C120,$R$4,F120,$R$4,D120))</f>
        <v>0.3   +   0</v>
      </c>
      <c r="J120" s="1" t="str">
        <f aca="false">CONCATENATE("(",H120,")",$R$4,G120,$R$4,"(",I120,")",$R$4,"=",$R$4,M120)</f>
        <v>(2   +   1)   *   (0.3   +   0)   =   0.9</v>
      </c>
      <c r="K120" s="1" t="n">
        <f aca="false">IF(E120=".",A120,IF(E120="*",A120*B120,A120+B120))</f>
        <v>3</v>
      </c>
      <c r="L120" s="1" t="n">
        <f aca="false">IF(F120=".",C120,IF(F120="*",C120*D120,C120+D120))</f>
        <v>0.3</v>
      </c>
      <c r="M120" s="1" t="n">
        <f aca="false">IF(G120="*",K120*L120,K120+L120)</f>
        <v>0.9</v>
      </c>
      <c r="N120" s="1" t="str">
        <f aca="true">CONCATENATE(CELL("row",O120)-CELL("row",O$1)+1,"/",COUNTIF(O:O,"&lt;&gt;"))</f>
        <v>120/200</v>
      </c>
      <c r="O120" s="1" t="str">
        <f aca="false">SUBSTITUTE(SUBSTITUTE(SUBSTITUTE(SUBSTITUTE(J120,"+",""),"(",""),")",""),"*","")</f>
        <v>2      1      0.3      0   =   0.9</v>
      </c>
    </row>
    <row r="121" customFormat="false" ht="12.75" hidden="false" customHeight="false" outlineLevel="0" collapsed="false">
      <c r="A121" s="1" t="n">
        <f aca="true">IF(RAND()&lt;$R$5,FLOOR(RAND()*($R$6+0.1),0.1),FLOOR(RAND()*($R$3+1),1))</f>
        <v>4</v>
      </c>
      <c r="B121" s="1" t="n">
        <f aca="true">IF(RAND()&lt;$R$5,FLOOR(RAND()*($R$6+0.1),0.1),FLOOR(RAND()*($R$3+1),1))</f>
        <v>0.3</v>
      </c>
      <c r="C121" s="1" t="n">
        <f aca="true">IF(RAND()&lt;$R$5,FLOOR(RAND()*($R$6+0.1),0.1),FLOOR(RAND()*($R$3+1),1))</f>
        <v>3</v>
      </c>
      <c r="D121" s="1" t="n">
        <f aca="true">IF(RAND()&lt;$R$5,FLOOR(RAND()*($R$6+0.1),0.1),FLOOR(RAND()*($R$3+1),1))</f>
        <v>3</v>
      </c>
      <c r="E121" s="1" t="str">
        <f aca="true">IF(RAND()&lt;$R$2,IF(RAND()&lt;$R$1,"*","+"),".")</f>
        <v>.</v>
      </c>
      <c r="F121" s="1" t="str">
        <f aca="true">IF(RAND()&lt;$R$2,IF(RAND()&lt;$R$1,"*","+"),".")</f>
        <v>.</v>
      </c>
      <c r="G121" s="1" t="str">
        <f aca="true">IF(RAND()&lt;$R$1,"*","+")</f>
        <v>*</v>
      </c>
      <c r="H121" s="1" t="n">
        <f aca="false">IF(E121=".",A121,CONCATENATE(A121,$R$4,E121,$R$4,B121))</f>
        <v>4</v>
      </c>
      <c r="I121" s="1" t="n">
        <f aca="false">IF(F121=".",C121,CONCATENATE(C121,$R$4,F121,$R$4,D121))</f>
        <v>3</v>
      </c>
      <c r="J121" s="1" t="str">
        <f aca="false">CONCATENATE("(",H121,")",$R$4,G121,$R$4,"(",I121,")",$R$4,"=",$R$4,M121)</f>
        <v>(4)   *   (3)   =   12</v>
      </c>
      <c r="K121" s="1" t="n">
        <f aca="false">IF(E121=".",A121,IF(E121="*",A121*B121,A121+B121))</f>
        <v>4</v>
      </c>
      <c r="L121" s="1" t="n">
        <f aca="false">IF(F121=".",C121,IF(F121="*",C121*D121,C121+D121))</f>
        <v>3</v>
      </c>
      <c r="M121" s="1" t="n">
        <f aca="false">IF(G121="*",K121*L121,K121+L121)</f>
        <v>12</v>
      </c>
      <c r="N121" s="1" t="str">
        <f aca="true">CONCATENATE(CELL("row",O121)-CELL("row",O$1)+1,"/",COUNTIF(O:O,"&lt;&gt;"))</f>
        <v>121/200</v>
      </c>
      <c r="O121" s="1" t="str">
        <f aca="false">SUBSTITUTE(SUBSTITUTE(SUBSTITUTE(SUBSTITUTE(J121,"+",""),"(",""),")",""),"*","")</f>
        <v>4      3   =   12</v>
      </c>
    </row>
    <row r="122" customFormat="false" ht="12.75" hidden="false" customHeight="false" outlineLevel="0" collapsed="false">
      <c r="A122" s="1" t="n">
        <f aca="true">IF(RAND()&lt;$R$5,FLOOR(RAND()*($R$6+0.1),0.1),FLOOR(RAND()*($R$3+1),1))</f>
        <v>0</v>
      </c>
      <c r="B122" s="1" t="n">
        <f aca="true">IF(RAND()&lt;$R$5,FLOOR(RAND()*($R$6+0.1),0.1),FLOOR(RAND()*($R$3+1),1))</f>
        <v>2</v>
      </c>
      <c r="C122" s="1" t="n">
        <f aca="true">IF(RAND()&lt;$R$5,FLOOR(RAND()*($R$6+0.1),0.1),FLOOR(RAND()*($R$3+1),1))</f>
        <v>0</v>
      </c>
      <c r="D122" s="1" t="n">
        <f aca="true">IF(RAND()&lt;$R$5,FLOOR(RAND()*($R$6+0.1),0.1),FLOOR(RAND()*($R$3+1),1))</f>
        <v>0</v>
      </c>
      <c r="E122" s="1" t="str">
        <f aca="true">IF(RAND()&lt;$R$2,IF(RAND()&lt;$R$1,"*","+"),".")</f>
        <v>.</v>
      </c>
      <c r="F122" s="1" t="str">
        <f aca="true">IF(RAND()&lt;$R$2,IF(RAND()&lt;$R$1,"*","+"),".")</f>
        <v>+</v>
      </c>
      <c r="G122" s="1" t="str">
        <f aca="true">IF(RAND()&lt;$R$1,"*","+")</f>
        <v>+</v>
      </c>
      <c r="H122" s="1" t="n">
        <f aca="false">IF(E122=".",A122,CONCATENATE(A122,$R$4,E122,$R$4,B122))</f>
        <v>0</v>
      </c>
      <c r="I122" s="1" t="str">
        <f aca="false">IF(F122=".",C122,CONCATENATE(C122,$R$4,F122,$R$4,D122))</f>
        <v>0   +   0</v>
      </c>
      <c r="J122" s="1" t="str">
        <f aca="false">CONCATENATE("(",H122,")",$R$4,G122,$R$4,"(",I122,")",$R$4,"=",$R$4,M122)</f>
        <v>(0)   +   (0   +   0)   =   0</v>
      </c>
      <c r="K122" s="1" t="n">
        <f aca="false">IF(E122=".",A122,IF(E122="*",A122*B122,A122+B122))</f>
        <v>0</v>
      </c>
      <c r="L122" s="1" t="n">
        <f aca="false">IF(F122=".",C122,IF(F122="*",C122*D122,C122+D122))</f>
        <v>0</v>
      </c>
      <c r="M122" s="1" t="n">
        <f aca="false">IF(G122="*",K122*L122,K122+L122)</f>
        <v>0</v>
      </c>
      <c r="N122" s="1" t="str">
        <f aca="true">CONCATENATE(CELL("row",O122)-CELL("row",O$1)+1,"/",COUNTIF(O:O,"&lt;&gt;"))</f>
        <v>122/200</v>
      </c>
      <c r="O122" s="1" t="str">
        <f aca="false">SUBSTITUTE(SUBSTITUTE(SUBSTITUTE(SUBSTITUTE(J122,"+",""),"(",""),")",""),"*","")</f>
        <v>0      0      0   =   0</v>
      </c>
    </row>
    <row r="123" customFormat="false" ht="12.75" hidden="false" customHeight="false" outlineLevel="0" collapsed="false">
      <c r="A123" s="1" t="n">
        <f aca="true">IF(RAND()&lt;$R$5,FLOOR(RAND()*($R$6+0.1),0.1),FLOOR(RAND()*($R$3+1),1))</f>
        <v>3</v>
      </c>
      <c r="B123" s="1" t="n">
        <f aca="true">IF(RAND()&lt;$R$5,FLOOR(RAND()*($R$6+0.1),0.1),FLOOR(RAND()*($R$3+1),1))</f>
        <v>3</v>
      </c>
      <c r="C123" s="1" t="n">
        <f aca="true">IF(RAND()&lt;$R$5,FLOOR(RAND()*($R$6+0.1),0.1),FLOOR(RAND()*($R$3+1),1))</f>
        <v>2</v>
      </c>
      <c r="D123" s="1" t="n">
        <f aca="true">IF(RAND()&lt;$R$5,FLOOR(RAND()*($R$6+0.1),0.1),FLOOR(RAND()*($R$3+1),1))</f>
        <v>1</v>
      </c>
      <c r="E123" s="1" t="str">
        <f aca="true">IF(RAND()&lt;$R$2,IF(RAND()&lt;$R$1,"*","+"),".")</f>
        <v>*</v>
      </c>
      <c r="F123" s="1" t="str">
        <f aca="true">IF(RAND()&lt;$R$2,IF(RAND()&lt;$R$1,"*","+"),".")</f>
        <v>+</v>
      </c>
      <c r="G123" s="1" t="str">
        <f aca="true">IF(RAND()&lt;$R$1,"*","+")</f>
        <v>*</v>
      </c>
      <c r="H123" s="1" t="str">
        <f aca="false">IF(E123=".",A123,CONCATENATE(A123,$R$4,E123,$R$4,B123))</f>
        <v>3   *   3</v>
      </c>
      <c r="I123" s="1" t="str">
        <f aca="false">IF(F123=".",C123,CONCATENATE(C123,$R$4,F123,$R$4,D123))</f>
        <v>2   +   1</v>
      </c>
      <c r="J123" s="1" t="str">
        <f aca="false">CONCATENATE("(",H123,")",$R$4,G123,$R$4,"(",I123,")",$R$4,"=",$R$4,M123)</f>
        <v>(3   *   3)   *   (2   +   1)   =   27</v>
      </c>
      <c r="K123" s="1" t="n">
        <f aca="false">IF(E123=".",A123,IF(E123="*",A123*B123,A123+B123))</f>
        <v>9</v>
      </c>
      <c r="L123" s="1" t="n">
        <f aca="false">IF(F123=".",C123,IF(F123="*",C123*D123,C123+D123))</f>
        <v>3</v>
      </c>
      <c r="M123" s="1" t="n">
        <f aca="false">IF(G123="*",K123*L123,K123+L123)</f>
        <v>27</v>
      </c>
      <c r="N123" s="1" t="str">
        <f aca="true">CONCATENATE(CELL("row",O123)-CELL("row",O$1)+1,"/",COUNTIF(O:O,"&lt;&gt;"))</f>
        <v>123/200</v>
      </c>
      <c r="O123" s="1" t="str">
        <f aca="false">SUBSTITUTE(SUBSTITUTE(SUBSTITUTE(SUBSTITUTE(J123,"+",""),"(",""),")",""),"*","")</f>
        <v>3      3      2      1   =   27</v>
      </c>
    </row>
    <row r="124" customFormat="false" ht="12.75" hidden="false" customHeight="false" outlineLevel="0" collapsed="false">
      <c r="A124" s="1" t="n">
        <f aca="true">IF(RAND()&lt;$R$5,FLOOR(RAND()*($R$6+0.1),0.1),FLOOR(RAND()*($R$3+1),1))</f>
        <v>1</v>
      </c>
      <c r="B124" s="1" t="n">
        <f aca="true">IF(RAND()&lt;$R$5,FLOOR(RAND()*($R$6+0.1),0.1),FLOOR(RAND()*($R$3+1),1))</f>
        <v>0</v>
      </c>
      <c r="C124" s="1" t="n">
        <f aca="true">IF(RAND()&lt;$R$5,FLOOR(RAND()*($R$6+0.1),0.1),FLOOR(RAND()*($R$3+1),1))</f>
        <v>1</v>
      </c>
      <c r="D124" s="1" t="n">
        <f aca="true">IF(RAND()&lt;$R$5,FLOOR(RAND()*($R$6+0.1),0.1),FLOOR(RAND()*($R$3+1),1))</f>
        <v>2</v>
      </c>
      <c r="E124" s="1" t="str">
        <f aca="true">IF(RAND()&lt;$R$2,IF(RAND()&lt;$R$1,"*","+"),".")</f>
        <v>*</v>
      </c>
      <c r="F124" s="1" t="str">
        <f aca="true">IF(RAND()&lt;$R$2,IF(RAND()&lt;$R$1,"*","+"),".")</f>
        <v>+</v>
      </c>
      <c r="G124" s="1" t="str">
        <f aca="true">IF(RAND()&lt;$R$1,"*","+")</f>
        <v>+</v>
      </c>
      <c r="H124" s="1" t="str">
        <f aca="false">IF(E124=".",A124,CONCATENATE(A124,$R$4,E124,$R$4,B124))</f>
        <v>1   *   0</v>
      </c>
      <c r="I124" s="1" t="str">
        <f aca="false">IF(F124=".",C124,CONCATENATE(C124,$R$4,F124,$R$4,D124))</f>
        <v>1   +   2</v>
      </c>
      <c r="J124" s="1" t="str">
        <f aca="false">CONCATENATE("(",H124,")",$R$4,G124,$R$4,"(",I124,")",$R$4,"=",$R$4,M124)</f>
        <v>(1   *   0)   +   (1   +   2)   =   3</v>
      </c>
      <c r="K124" s="1" t="n">
        <f aca="false">IF(E124=".",A124,IF(E124="*",A124*B124,A124+B124))</f>
        <v>0</v>
      </c>
      <c r="L124" s="1" t="n">
        <f aca="false">IF(F124=".",C124,IF(F124="*",C124*D124,C124+D124))</f>
        <v>3</v>
      </c>
      <c r="M124" s="1" t="n">
        <f aca="false">IF(G124="*",K124*L124,K124+L124)</f>
        <v>3</v>
      </c>
      <c r="N124" s="1" t="str">
        <f aca="true">CONCATENATE(CELL("row",O124)-CELL("row",O$1)+1,"/",COUNTIF(O:O,"&lt;&gt;"))</f>
        <v>124/200</v>
      </c>
      <c r="O124" s="1" t="str">
        <f aca="false">SUBSTITUTE(SUBSTITUTE(SUBSTITUTE(SUBSTITUTE(J124,"+",""),"(",""),")",""),"*","")</f>
        <v>1      0      1      2   =   3</v>
      </c>
    </row>
    <row r="125" customFormat="false" ht="12.75" hidden="false" customHeight="false" outlineLevel="0" collapsed="false">
      <c r="A125" s="1" t="n">
        <f aca="true">IF(RAND()&lt;$R$5,FLOOR(RAND()*($R$6+0.1),0.1),FLOOR(RAND()*($R$3+1),1))</f>
        <v>2</v>
      </c>
      <c r="B125" s="1" t="n">
        <f aca="true">IF(RAND()&lt;$R$5,FLOOR(RAND()*($R$6+0.1),0.1),FLOOR(RAND()*($R$3+1),1))</f>
        <v>4</v>
      </c>
      <c r="C125" s="1" t="n">
        <f aca="true">IF(RAND()&lt;$R$5,FLOOR(RAND()*($R$6+0.1),0.1),FLOOR(RAND()*($R$3+1),1))</f>
        <v>2</v>
      </c>
      <c r="D125" s="1" t="n">
        <f aca="true">IF(RAND()&lt;$R$5,FLOOR(RAND()*($R$6+0.1),0.1),FLOOR(RAND()*($R$3+1),1))</f>
        <v>3</v>
      </c>
      <c r="E125" s="1" t="str">
        <f aca="true">IF(RAND()&lt;$R$2,IF(RAND()&lt;$R$1,"*","+"),".")</f>
        <v>*</v>
      </c>
      <c r="F125" s="1" t="str">
        <f aca="true">IF(RAND()&lt;$R$2,IF(RAND()&lt;$R$1,"*","+"),".")</f>
        <v>.</v>
      </c>
      <c r="G125" s="1" t="str">
        <f aca="true">IF(RAND()&lt;$R$1,"*","+")</f>
        <v>+</v>
      </c>
      <c r="H125" s="1" t="str">
        <f aca="false">IF(E125=".",A125,CONCATENATE(A125,$R$4,E125,$R$4,B125))</f>
        <v>2   *   4</v>
      </c>
      <c r="I125" s="1" t="n">
        <f aca="false">IF(F125=".",C125,CONCATENATE(C125,$R$4,F125,$R$4,D125))</f>
        <v>2</v>
      </c>
      <c r="J125" s="1" t="str">
        <f aca="false">CONCATENATE("(",H125,")",$R$4,G125,$R$4,"(",I125,")",$R$4,"=",$R$4,M125)</f>
        <v>(2   *   4)   +   (2)   =   10</v>
      </c>
      <c r="K125" s="1" t="n">
        <f aca="false">IF(E125=".",A125,IF(E125="*",A125*B125,A125+B125))</f>
        <v>8</v>
      </c>
      <c r="L125" s="1" t="n">
        <f aca="false">IF(F125=".",C125,IF(F125="*",C125*D125,C125+D125))</f>
        <v>2</v>
      </c>
      <c r="M125" s="1" t="n">
        <f aca="false">IF(G125="*",K125*L125,K125+L125)</f>
        <v>10</v>
      </c>
      <c r="N125" s="1" t="str">
        <f aca="true">CONCATENATE(CELL("row",O125)-CELL("row",O$1)+1,"/",COUNTIF(O:O,"&lt;&gt;"))</f>
        <v>125/200</v>
      </c>
      <c r="O125" s="1" t="str">
        <f aca="false">SUBSTITUTE(SUBSTITUTE(SUBSTITUTE(SUBSTITUTE(J125,"+",""),"(",""),")",""),"*","")</f>
        <v>2      4      2   =   10</v>
      </c>
    </row>
    <row r="126" customFormat="false" ht="12.75" hidden="false" customHeight="false" outlineLevel="0" collapsed="false">
      <c r="A126" s="1" t="n">
        <f aca="true">IF(RAND()&lt;$R$5,FLOOR(RAND()*($R$6+0.1),0.1),FLOOR(RAND()*($R$3+1),1))</f>
        <v>4</v>
      </c>
      <c r="B126" s="1" t="n">
        <f aca="true">IF(RAND()&lt;$R$5,FLOOR(RAND()*($R$6+0.1),0.1),FLOOR(RAND()*($R$3+1),1))</f>
        <v>1</v>
      </c>
      <c r="C126" s="1" t="n">
        <f aca="true">IF(RAND()&lt;$R$5,FLOOR(RAND()*($R$6+0.1),0.1),FLOOR(RAND()*($R$3+1),1))</f>
        <v>2</v>
      </c>
      <c r="D126" s="1" t="n">
        <f aca="true">IF(RAND()&lt;$R$5,FLOOR(RAND()*($R$6+0.1),0.1),FLOOR(RAND()*($R$3+1),1))</f>
        <v>3</v>
      </c>
      <c r="E126" s="1" t="str">
        <f aca="true">IF(RAND()&lt;$R$2,IF(RAND()&lt;$R$1,"*","+"),".")</f>
        <v>.</v>
      </c>
      <c r="F126" s="1" t="str">
        <f aca="true">IF(RAND()&lt;$R$2,IF(RAND()&lt;$R$1,"*","+"),".")</f>
        <v>*</v>
      </c>
      <c r="G126" s="1" t="str">
        <f aca="true">IF(RAND()&lt;$R$1,"*","+")</f>
        <v>*</v>
      </c>
      <c r="H126" s="1" t="n">
        <f aca="false">IF(E126=".",A126,CONCATENATE(A126,$R$4,E126,$R$4,B126))</f>
        <v>4</v>
      </c>
      <c r="I126" s="1" t="str">
        <f aca="false">IF(F126=".",C126,CONCATENATE(C126,$R$4,F126,$R$4,D126))</f>
        <v>2   *   3</v>
      </c>
      <c r="J126" s="1" t="str">
        <f aca="false">CONCATENATE("(",H126,")",$R$4,G126,$R$4,"(",I126,")",$R$4,"=",$R$4,M126)</f>
        <v>(4)   *   (2   *   3)   =   24</v>
      </c>
      <c r="K126" s="1" t="n">
        <f aca="false">IF(E126=".",A126,IF(E126="*",A126*B126,A126+B126))</f>
        <v>4</v>
      </c>
      <c r="L126" s="1" t="n">
        <f aca="false">IF(F126=".",C126,IF(F126="*",C126*D126,C126+D126))</f>
        <v>6</v>
      </c>
      <c r="M126" s="1" t="n">
        <f aca="false">IF(G126="*",K126*L126,K126+L126)</f>
        <v>24</v>
      </c>
      <c r="N126" s="1" t="str">
        <f aca="true">CONCATENATE(CELL("row",O126)-CELL("row",O$1)+1,"/",COUNTIF(O:O,"&lt;&gt;"))</f>
        <v>126/200</v>
      </c>
      <c r="O126" s="1" t="str">
        <f aca="false">SUBSTITUTE(SUBSTITUTE(SUBSTITUTE(SUBSTITUTE(J126,"+",""),"(",""),")",""),"*","")</f>
        <v>4      2      3   =   24</v>
      </c>
    </row>
    <row r="127" customFormat="false" ht="12.75" hidden="false" customHeight="false" outlineLevel="0" collapsed="false">
      <c r="A127" s="1" t="n">
        <f aca="true">IF(RAND()&lt;$R$5,FLOOR(RAND()*($R$6+0.1),0.1),FLOOR(RAND()*($R$3+1),1))</f>
        <v>3</v>
      </c>
      <c r="B127" s="1" t="n">
        <f aca="true">IF(RAND()&lt;$R$5,FLOOR(RAND()*($R$6+0.1),0.1),FLOOR(RAND()*($R$3+1),1))</f>
        <v>4</v>
      </c>
      <c r="C127" s="1" t="n">
        <f aca="true">IF(RAND()&lt;$R$5,FLOOR(RAND()*($R$6+0.1),0.1),FLOOR(RAND()*($R$3+1),1))</f>
        <v>3</v>
      </c>
      <c r="D127" s="1" t="n">
        <f aca="true">IF(RAND()&lt;$R$5,FLOOR(RAND()*($R$6+0.1),0.1),FLOOR(RAND()*($R$3+1),1))</f>
        <v>1</v>
      </c>
      <c r="E127" s="1" t="str">
        <f aca="true">IF(RAND()&lt;$R$2,IF(RAND()&lt;$R$1,"*","+"),".")</f>
        <v>+</v>
      </c>
      <c r="F127" s="1" t="str">
        <f aca="true">IF(RAND()&lt;$R$2,IF(RAND()&lt;$R$1,"*","+"),".")</f>
        <v>.</v>
      </c>
      <c r="G127" s="1" t="str">
        <f aca="true">IF(RAND()&lt;$R$1,"*","+")</f>
        <v>*</v>
      </c>
      <c r="H127" s="1" t="str">
        <f aca="false">IF(E127=".",A127,CONCATENATE(A127,$R$4,E127,$R$4,B127))</f>
        <v>3   +   4</v>
      </c>
      <c r="I127" s="1" t="n">
        <f aca="false">IF(F127=".",C127,CONCATENATE(C127,$R$4,F127,$R$4,D127))</f>
        <v>3</v>
      </c>
      <c r="J127" s="1" t="str">
        <f aca="false">CONCATENATE("(",H127,")",$R$4,G127,$R$4,"(",I127,")",$R$4,"=",$R$4,M127)</f>
        <v>(3   +   4)   *   (3)   =   21</v>
      </c>
      <c r="K127" s="1" t="n">
        <f aca="false">IF(E127=".",A127,IF(E127="*",A127*B127,A127+B127))</f>
        <v>7</v>
      </c>
      <c r="L127" s="1" t="n">
        <f aca="false">IF(F127=".",C127,IF(F127="*",C127*D127,C127+D127))</f>
        <v>3</v>
      </c>
      <c r="M127" s="1" t="n">
        <f aca="false">IF(G127="*",K127*L127,K127+L127)</f>
        <v>21</v>
      </c>
      <c r="N127" s="1" t="str">
        <f aca="true">CONCATENATE(CELL("row",O127)-CELL("row",O$1)+1,"/",COUNTIF(O:O,"&lt;&gt;"))</f>
        <v>127/200</v>
      </c>
      <c r="O127" s="1" t="str">
        <f aca="false">SUBSTITUTE(SUBSTITUTE(SUBSTITUTE(SUBSTITUTE(J127,"+",""),"(",""),")",""),"*","")</f>
        <v>3      4      3   =   21</v>
      </c>
    </row>
    <row r="128" customFormat="false" ht="12.75" hidden="false" customHeight="false" outlineLevel="0" collapsed="false">
      <c r="A128" s="1" t="n">
        <f aca="true">IF(RAND()&lt;$R$5,FLOOR(RAND()*($R$6+0.1),0.1),FLOOR(RAND()*($R$3+1),1))</f>
        <v>0</v>
      </c>
      <c r="B128" s="1" t="n">
        <f aca="true">IF(RAND()&lt;$R$5,FLOOR(RAND()*($R$6+0.1),0.1),FLOOR(RAND()*($R$3+1),1))</f>
        <v>0.1</v>
      </c>
      <c r="C128" s="1" t="n">
        <f aca="true">IF(RAND()&lt;$R$5,FLOOR(RAND()*($R$6+0.1),0.1),FLOOR(RAND()*($R$3+1),1))</f>
        <v>3</v>
      </c>
      <c r="D128" s="1" t="n">
        <f aca="true">IF(RAND()&lt;$R$5,FLOOR(RAND()*($R$6+0.1),0.1),FLOOR(RAND()*($R$3+1),1))</f>
        <v>4</v>
      </c>
      <c r="E128" s="1" t="str">
        <f aca="true">IF(RAND()&lt;$R$2,IF(RAND()&lt;$R$1,"*","+"),".")</f>
        <v>*</v>
      </c>
      <c r="F128" s="1" t="str">
        <f aca="true">IF(RAND()&lt;$R$2,IF(RAND()&lt;$R$1,"*","+"),".")</f>
        <v>.</v>
      </c>
      <c r="G128" s="1" t="str">
        <f aca="true">IF(RAND()&lt;$R$1,"*","+")</f>
        <v>+</v>
      </c>
      <c r="H128" s="1" t="str">
        <f aca="false">IF(E128=".",A128,CONCATENATE(A128,$R$4,E128,$R$4,B128))</f>
        <v>0   *   0.1</v>
      </c>
      <c r="I128" s="1" t="n">
        <f aca="false">IF(F128=".",C128,CONCATENATE(C128,$R$4,F128,$R$4,D128))</f>
        <v>3</v>
      </c>
      <c r="J128" s="1" t="str">
        <f aca="false">CONCATENATE("(",H128,")",$R$4,G128,$R$4,"(",I128,")",$R$4,"=",$R$4,M128)</f>
        <v>(0   *   0.1)   +   (3)   =   3</v>
      </c>
      <c r="K128" s="1" t="n">
        <f aca="false">IF(E128=".",A128,IF(E128="*",A128*B128,A128+B128))</f>
        <v>0</v>
      </c>
      <c r="L128" s="1" t="n">
        <f aca="false">IF(F128=".",C128,IF(F128="*",C128*D128,C128+D128))</f>
        <v>3</v>
      </c>
      <c r="M128" s="1" t="n">
        <f aca="false">IF(G128="*",K128*L128,K128+L128)</f>
        <v>3</v>
      </c>
      <c r="N128" s="1" t="str">
        <f aca="true">CONCATENATE(CELL("row",O128)-CELL("row",O$1)+1,"/",COUNTIF(O:O,"&lt;&gt;"))</f>
        <v>128/200</v>
      </c>
      <c r="O128" s="1" t="str">
        <f aca="false">SUBSTITUTE(SUBSTITUTE(SUBSTITUTE(SUBSTITUTE(J128,"+",""),"(",""),")",""),"*","")</f>
        <v>0      0.1      3   =   3</v>
      </c>
    </row>
    <row r="129" customFormat="false" ht="12.75" hidden="false" customHeight="false" outlineLevel="0" collapsed="false">
      <c r="A129" s="1" t="n">
        <f aca="true">IF(RAND()&lt;$R$5,FLOOR(RAND()*($R$6+0.1),0.1),FLOOR(RAND()*($R$3+1),1))</f>
        <v>3</v>
      </c>
      <c r="B129" s="1" t="n">
        <f aca="true">IF(RAND()&lt;$R$5,FLOOR(RAND()*($R$6+0.1),0.1),FLOOR(RAND()*($R$3+1),1))</f>
        <v>4</v>
      </c>
      <c r="C129" s="1" t="n">
        <f aca="true">IF(RAND()&lt;$R$5,FLOOR(RAND()*($R$6+0.1),0.1),FLOOR(RAND()*($R$3+1),1))</f>
        <v>3</v>
      </c>
      <c r="D129" s="1" t="n">
        <f aca="true">IF(RAND()&lt;$R$5,FLOOR(RAND()*($R$6+0.1),0.1),FLOOR(RAND()*($R$3+1),1))</f>
        <v>4</v>
      </c>
      <c r="E129" s="1" t="str">
        <f aca="true">IF(RAND()&lt;$R$2,IF(RAND()&lt;$R$1,"*","+"),".")</f>
        <v>.</v>
      </c>
      <c r="F129" s="1" t="str">
        <f aca="true">IF(RAND()&lt;$R$2,IF(RAND()&lt;$R$1,"*","+"),".")</f>
        <v>.</v>
      </c>
      <c r="G129" s="1" t="str">
        <f aca="true">IF(RAND()&lt;$R$1,"*","+")</f>
        <v>*</v>
      </c>
      <c r="H129" s="1" t="n">
        <f aca="false">IF(E129=".",A129,CONCATENATE(A129,$R$4,E129,$R$4,B129))</f>
        <v>3</v>
      </c>
      <c r="I129" s="1" t="n">
        <f aca="false">IF(F129=".",C129,CONCATENATE(C129,$R$4,F129,$R$4,D129))</f>
        <v>3</v>
      </c>
      <c r="J129" s="1" t="str">
        <f aca="false">CONCATENATE("(",H129,")",$R$4,G129,$R$4,"(",I129,")",$R$4,"=",$R$4,M129)</f>
        <v>(3)   *   (3)   =   9</v>
      </c>
      <c r="K129" s="1" t="n">
        <f aca="false">IF(E129=".",A129,IF(E129="*",A129*B129,A129+B129))</f>
        <v>3</v>
      </c>
      <c r="L129" s="1" t="n">
        <f aca="false">IF(F129=".",C129,IF(F129="*",C129*D129,C129+D129))</f>
        <v>3</v>
      </c>
      <c r="M129" s="1" t="n">
        <f aca="false">IF(G129="*",K129*L129,K129+L129)</f>
        <v>9</v>
      </c>
      <c r="N129" s="1" t="str">
        <f aca="true">CONCATENATE(CELL("row",O129)-CELL("row",O$1)+1,"/",COUNTIF(O:O,"&lt;&gt;"))</f>
        <v>129/200</v>
      </c>
      <c r="O129" s="1" t="str">
        <f aca="false">SUBSTITUTE(SUBSTITUTE(SUBSTITUTE(SUBSTITUTE(J129,"+",""),"(",""),")",""),"*","")</f>
        <v>3      3   =   9</v>
      </c>
    </row>
    <row r="130" customFormat="false" ht="12.75" hidden="false" customHeight="false" outlineLevel="0" collapsed="false">
      <c r="A130" s="1" t="n">
        <f aca="true">IF(RAND()&lt;$R$5,FLOOR(RAND()*($R$6+0.1),0.1),FLOOR(RAND()*($R$3+1),1))</f>
        <v>2</v>
      </c>
      <c r="B130" s="1" t="n">
        <f aca="true">IF(RAND()&lt;$R$5,FLOOR(RAND()*($R$6+0.1),0.1),FLOOR(RAND()*($R$3+1),1))</f>
        <v>1</v>
      </c>
      <c r="C130" s="1" t="n">
        <f aca="true">IF(RAND()&lt;$R$5,FLOOR(RAND()*($R$6+0.1),0.1),FLOOR(RAND()*($R$3+1),1))</f>
        <v>2</v>
      </c>
      <c r="D130" s="1" t="n">
        <f aca="true">IF(RAND()&lt;$R$5,FLOOR(RAND()*($R$6+0.1),0.1),FLOOR(RAND()*($R$3+1),1))</f>
        <v>2</v>
      </c>
      <c r="E130" s="1" t="str">
        <f aca="true">IF(RAND()&lt;$R$2,IF(RAND()&lt;$R$1,"*","+"),".")</f>
        <v>*</v>
      </c>
      <c r="F130" s="1" t="str">
        <f aca="true">IF(RAND()&lt;$R$2,IF(RAND()&lt;$R$1,"*","+"),".")</f>
        <v>.</v>
      </c>
      <c r="G130" s="1" t="str">
        <f aca="true">IF(RAND()&lt;$R$1,"*","+")</f>
        <v>+</v>
      </c>
      <c r="H130" s="1" t="str">
        <f aca="false">IF(E130=".",A130,CONCATENATE(A130,$R$4,E130,$R$4,B130))</f>
        <v>2   *   1</v>
      </c>
      <c r="I130" s="1" t="n">
        <f aca="false">IF(F130=".",C130,CONCATENATE(C130,$R$4,F130,$R$4,D130))</f>
        <v>2</v>
      </c>
      <c r="J130" s="1" t="str">
        <f aca="false">CONCATENATE("(",H130,")",$R$4,G130,$R$4,"(",I130,")",$R$4,"=",$R$4,M130)</f>
        <v>(2   *   1)   +   (2)   =   4</v>
      </c>
      <c r="K130" s="1" t="n">
        <f aca="false">IF(E130=".",A130,IF(E130="*",A130*B130,A130+B130))</f>
        <v>2</v>
      </c>
      <c r="L130" s="1" t="n">
        <f aca="false">IF(F130=".",C130,IF(F130="*",C130*D130,C130+D130))</f>
        <v>2</v>
      </c>
      <c r="M130" s="1" t="n">
        <f aca="false">IF(G130="*",K130*L130,K130+L130)</f>
        <v>4</v>
      </c>
      <c r="N130" s="1" t="str">
        <f aca="true">CONCATENATE(CELL("row",O130)-CELL("row",O$1)+1,"/",COUNTIF(O:O,"&lt;&gt;"))</f>
        <v>130/200</v>
      </c>
      <c r="O130" s="1" t="str">
        <f aca="false">SUBSTITUTE(SUBSTITUTE(SUBSTITUTE(SUBSTITUTE(J130,"+",""),"(",""),")",""),"*","")</f>
        <v>2      1      2   =   4</v>
      </c>
    </row>
    <row r="131" customFormat="false" ht="12.75" hidden="false" customHeight="false" outlineLevel="0" collapsed="false">
      <c r="A131" s="1" t="n">
        <f aca="true">IF(RAND()&lt;$R$5,FLOOR(RAND()*($R$6+0.1),0.1),FLOOR(RAND()*($R$3+1),1))</f>
        <v>1</v>
      </c>
      <c r="B131" s="1" t="n">
        <f aca="true">IF(RAND()&lt;$R$5,FLOOR(RAND()*($R$6+0.1),0.1),FLOOR(RAND()*($R$3+1),1))</f>
        <v>4</v>
      </c>
      <c r="C131" s="1" t="n">
        <f aca="true">IF(RAND()&lt;$R$5,FLOOR(RAND()*($R$6+0.1),0.1),FLOOR(RAND()*($R$3+1),1))</f>
        <v>2</v>
      </c>
      <c r="D131" s="1" t="n">
        <f aca="true">IF(RAND()&lt;$R$5,FLOOR(RAND()*($R$6+0.1),0.1),FLOOR(RAND()*($R$3+1),1))</f>
        <v>4</v>
      </c>
      <c r="E131" s="1" t="str">
        <f aca="true">IF(RAND()&lt;$R$2,IF(RAND()&lt;$R$1,"*","+"),".")</f>
        <v>*</v>
      </c>
      <c r="F131" s="1" t="str">
        <f aca="true">IF(RAND()&lt;$R$2,IF(RAND()&lt;$R$1,"*","+"),".")</f>
        <v>*</v>
      </c>
      <c r="G131" s="1" t="str">
        <f aca="true">IF(RAND()&lt;$R$1,"*","+")</f>
        <v>+</v>
      </c>
      <c r="H131" s="1" t="str">
        <f aca="false">IF(E131=".",A131,CONCATENATE(A131,$R$4,E131,$R$4,B131))</f>
        <v>1   *   4</v>
      </c>
      <c r="I131" s="1" t="str">
        <f aca="false">IF(F131=".",C131,CONCATENATE(C131,$R$4,F131,$R$4,D131))</f>
        <v>2   *   4</v>
      </c>
      <c r="J131" s="1" t="str">
        <f aca="false">CONCATENATE("(",H131,")",$R$4,G131,$R$4,"(",I131,")",$R$4,"=",$R$4,M131)</f>
        <v>(1   *   4)   +   (2   *   4)   =   12</v>
      </c>
      <c r="K131" s="1" t="n">
        <f aca="false">IF(E131=".",A131,IF(E131="*",A131*B131,A131+B131))</f>
        <v>4</v>
      </c>
      <c r="L131" s="1" t="n">
        <f aca="false">IF(F131=".",C131,IF(F131="*",C131*D131,C131+D131))</f>
        <v>8</v>
      </c>
      <c r="M131" s="1" t="n">
        <f aca="false">IF(G131="*",K131*L131,K131+L131)</f>
        <v>12</v>
      </c>
      <c r="N131" s="1" t="str">
        <f aca="true">CONCATENATE(CELL("row",O131)-CELL("row",O$1)+1,"/",COUNTIF(O:O,"&lt;&gt;"))</f>
        <v>131/200</v>
      </c>
      <c r="O131" s="1" t="str">
        <f aca="false">SUBSTITUTE(SUBSTITUTE(SUBSTITUTE(SUBSTITUTE(J131,"+",""),"(",""),")",""),"*","")</f>
        <v>1      4      2      4   =   12</v>
      </c>
    </row>
    <row r="132" customFormat="false" ht="12.75" hidden="false" customHeight="false" outlineLevel="0" collapsed="false">
      <c r="A132" s="1" t="n">
        <f aca="true">IF(RAND()&lt;$R$5,FLOOR(RAND()*($R$6+0.1),0.1),FLOOR(RAND()*($R$3+1),1))</f>
        <v>3</v>
      </c>
      <c r="B132" s="1" t="n">
        <f aca="true">IF(RAND()&lt;$R$5,FLOOR(RAND()*($R$6+0.1),0.1),FLOOR(RAND()*($R$3+1),1))</f>
        <v>2</v>
      </c>
      <c r="C132" s="1" t="n">
        <f aca="true">IF(RAND()&lt;$R$5,FLOOR(RAND()*($R$6+0.1),0.1),FLOOR(RAND()*($R$3+1),1))</f>
        <v>1</v>
      </c>
      <c r="D132" s="1" t="n">
        <f aca="true">IF(RAND()&lt;$R$5,FLOOR(RAND()*($R$6+0.1),0.1),FLOOR(RAND()*($R$3+1),1))</f>
        <v>1</v>
      </c>
      <c r="E132" s="1" t="str">
        <f aca="true">IF(RAND()&lt;$R$2,IF(RAND()&lt;$R$1,"*","+"),".")</f>
        <v>+</v>
      </c>
      <c r="F132" s="1" t="str">
        <f aca="true">IF(RAND()&lt;$R$2,IF(RAND()&lt;$R$1,"*","+"),".")</f>
        <v>*</v>
      </c>
      <c r="G132" s="1" t="str">
        <f aca="true">IF(RAND()&lt;$R$1,"*","+")</f>
        <v>+</v>
      </c>
      <c r="H132" s="1" t="str">
        <f aca="false">IF(E132=".",A132,CONCATENATE(A132,$R$4,E132,$R$4,B132))</f>
        <v>3   +   2</v>
      </c>
      <c r="I132" s="1" t="str">
        <f aca="false">IF(F132=".",C132,CONCATENATE(C132,$R$4,F132,$R$4,D132))</f>
        <v>1   *   1</v>
      </c>
      <c r="J132" s="1" t="str">
        <f aca="false">CONCATENATE("(",H132,")",$R$4,G132,$R$4,"(",I132,")",$R$4,"=",$R$4,M132)</f>
        <v>(3   +   2)   +   (1   *   1)   =   6</v>
      </c>
      <c r="K132" s="1" t="n">
        <f aca="false">IF(E132=".",A132,IF(E132="*",A132*B132,A132+B132))</f>
        <v>5</v>
      </c>
      <c r="L132" s="1" t="n">
        <f aca="false">IF(F132=".",C132,IF(F132="*",C132*D132,C132+D132))</f>
        <v>1</v>
      </c>
      <c r="M132" s="1" t="n">
        <f aca="false">IF(G132="*",K132*L132,K132+L132)</f>
        <v>6</v>
      </c>
      <c r="N132" s="1" t="str">
        <f aca="true">CONCATENATE(CELL("row",O132)-CELL("row",O$1)+1,"/",COUNTIF(O:O,"&lt;&gt;"))</f>
        <v>132/200</v>
      </c>
      <c r="O132" s="1" t="str">
        <f aca="false">SUBSTITUTE(SUBSTITUTE(SUBSTITUTE(SUBSTITUTE(J132,"+",""),"(",""),")",""),"*","")</f>
        <v>3      2      1      1   =   6</v>
      </c>
    </row>
    <row r="133" customFormat="false" ht="12.75" hidden="false" customHeight="false" outlineLevel="0" collapsed="false">
      <c r="A133" s="1" t="n">
        <f aca="true">IF(RAND()&lt;$R$5,FLOOR(RAND()*($R$6+0.1),0.1),FLOOR(RAND()*($R$3+1),1))</f>
        <v>4</v>
      </c>
      <c r="B133" s="1" t="n">
        <f aca="true">IF(RAND()&lt;$R$5,FLOOR(RAND()*($R$6+0.1),0.1),FLOOR(RAND()*($R$3+1),1))</f>
        <v>3</v>
      </c>
      <c r="C133" s="1" t="n">
        <f aca="true">IF(RAND()&lt;$R$5,FLOOR(RAND()*($R$6+0.1),0.1),FLOOR(RAND()*($R$3+1),1))</f>
        <v>4</v>
      </c>
      <c r="D133" s="1" t="n">
        <f aca="true">IF(RAND()&lt;$R$5,FLOOR(RAND()*($R$6+0.1),0.1),FLOOR(RAND()*($R$3+1),1))</f>
        <v>3</v>
      </c>
      <c r="E133" s="1" t="str">
        <f aca="true">IF(RAND()&lt;$R$2,IF(RAND()&lt;$R$1,"*","+"),".")</f>
        <v>+</v>
      </c>
      <c r="F133" s="1" t="str">
        <f aca="true">IF(RAND()&lt;$R$2,IF(RAND()&lt;$R$1,"*","+"),".")</f>
        <v>.</v>
      </c>
      <c r="G133" s="1" t="str">
        <f aca="true">IF(RAND()&lt;$R$1,"*","+")</f>
        <v>+</v>
      </c>
      <c r="H133" s="1" t="str">
        <f aca="false">IF(E133=".",A133,CONCATENATE(A133,$R$4,E133,$R$4,B133))</f>
        <v>4   +   3</v>
      </c>
      <c r="I133" s="1" t="n">
        <f aca="false">IF(F133=".",C133,CONCATENATE(C133,$R$4,F133,$R$4,D133))</f>
        <v>4</v>
      </c>
      <c r="J133" s="1" t="str">
        <f aca="false">CONCATENATE("(",H133,")",$R$4,G133,$R$4,"(",I133,")",$R$4,"=",$R$4,M133)</f>
        <v>(4   +   3)   +   (4)   =   11</v>
      </c>
      <c r="K133" s="1" t="n">
        <f aca="false">IF(E133=".",A133,IF(E133="*",A133*B133,A133+B133))</f>
        <v>7</v>
      </c>
      <c r="L133" s="1" t="n">
        <f aca="false">IF(F133=".",C133,IF(F133="*",C133*D133,C133+D133))</f>
        <v>4</v>
      </c>
      <c r="M133" s="1" t="n">
        <f aca="false">IF(G133="*",K133*L133,K133+L133)</f>
        <v>11</v>
      </c>
      <c r="N133" s="1" t="str">
        <f aca="true">CONCATENATE(CELL("row",O133)-CELL("row",O$1)+1,"/",COUNTIF(O:O,"&lt;&gt;"))</f>
        <v>133/200</v>
      </c>
      <c r="O133" s="1" t="str">
        <f aca="false">SUBSTITUTE(SUBSTITUTE(SUBSTITUTE(SUBSTITUTE(J133,"+",""),"(",""),")",""),"*","")</f>
        <v>4      3      4   =   11</v>
      </c>
    </row>
    <row r="134" customFormat="false" ht="12.75" hidden="false" customHeight="false" outlineLevel="0" collapsed="false">
      <c r="A134" s="1" t="n">
        <f aca="true">IF(RAND()&lt;$R$5,FLOOR(RAND()*($R$6+0.1),0.1),FLOOR(RAND()*($R$3+1),1))</f>
        <v>1</v>
      </c>
      <c r="B134" s="1" t="n">
        <f aca="true">IF(RAND()&lt;$R$5,FLOOR(RAND()*($R$6+0.1),0.1),FLOOR(RAND()*($R$3+1),1))</f>
        <v>3</v>
      </c>
      <c r="C134" s="1" t="n">
        <f aca="true">IF(RAND()&lt;$R$5,FLOOR(RAND()*($R$6+0.1),0.1),FLOOR(RAND()*($R$3+1),1))</f>
        <v>1</v>
      </c>
      <c r="D134" s="1" t="n">
        <f aca="true">IF(RAND()&lt;$R$5,FLOOR(RAND()*($R$6+0.1),0.1),FLOOR(RAND()*($R$3+1),1))</f>
        <v>4</v>
      </c>
      <c r="E134" s="1" t="str">
        <f aca="true">IF(RAND()&lt;$R$2,IF(RAND()&lt;$R$1,"*","+"),".")</f>
        <v>*</v>
      </c>
      <c r="F134" s="1" t="str">
        <f aca="true">IF(RAND()&lt;$R$2,IF(RAND()&lt;$R$1,"*","+"),".")</f>
        <v>+</v>
      </c>
      <c r="G134" s="1" t="str">
        <f aca="true">IF(RAND()&lt;$R$1,"*","+")</f>
        <v>*</v>
      </c>
      <c r="H134" s="1" t="str">
        <f aca="false">IF(E134=".",A134,CONCATENATE(A134,$R$4,E134,$R$4,B134))</f>
        <v>1   *   3</v>
      </c>
      <c r="I134" s="1" t="str">
        <f aca="false">IF(F134=".",C134,CONCATENATE(C134,$R$4,F134,$R$4,D134))</f>
        <v>1   +   4</v>
      </c>
      <c r="J134" s="1" t="str">
        <f aca="false">CONCATENATE("(",H134,")",$R$4,G134,$R$4,"(",I134,")",$R$4,"=",$R$4,M134)</f>
        <v>(1   *   3)   *   (1   +   4)   =   15</v>
      </c>
      <c r="K134" s="1" t="n">
        <f aca="false">IF(E134=".",A134,IF(E134="*",A134*B134,A134+B134))</f>
        <v>3</v>
      </c>
      <c r="L134" s="1" t="n">
        <f aca="false">IF(F134=".",C134,IF(F134="*",C134*D134,C134+D134))</f>
        <v>5</v>
      </c>
      <c r="M134" s="1" t="n">
        <f aca="false">IF(G134="*",K134*L134,K134+L134)</f>
        <v>15</v>
      </c>
      <c r="N134" s="1" t="str">
        <f aca="true">CONCATENATE(CELL("row",O134)-CELL("row",O$1)+1,"/",COUNTIF(O:O,"&lt;&gt;"))</f>
        <v>134/200</v>
      </c>
      <c r="O134" s="1" t="str">
        <f aca="false">SUBSTITUTE(SUBSTITUTE(SUBSTITUTE(SUBSTITUTE(J134,"+",""),"(",""),")",""),"*","")</f>
        <v>1      3      1      4   =   15</v>
      </c>
    </row>
    <row r="135" customFormat="false" ht="12.75" hidden="false" customHeight="false" outlineLevel="0" collapsed="false">
      <c r="A135" s="1" t="n">
        <f aca="true">IF(RAND()&lt;$R$5,FLOOR(RAND()*($R$6+0.1),0.1),FLOOR(RAND()*($R$3+1),1))</f>
        <v>3</v>
      </c>
      <c r="B135" s="1" t="n">
        <f aca="true">IF(RAND()&lt;$R$5,FLOOR(RAND()*($R$6+0.1),0.1),FLOOR(RAND()*($R$3+1),1))</f>
        <v>4</v>
      </c>
      <c r="C135" s="1" t="n">
        <f aca="true">IF(RAND()&lt;$R$5,FLOOR(RAND()*($R$6+0.1),0.1),FLOOR(RAND()*($R$3+1),1))</f>
        <v>4</v>
      </c>
      <c r="D135" s="1" t="n">
        <f aca="true">IF(RAND()&lt;$R$5,FLOOR(RAND()*($R$6+0.1),0.1),FLOOR(RAND()*($R$3+1),1))</f>
        <v>1</v>
      </c>
      <c r="E135" s="1" t="str">
        <f aca="true">IF(RAND()&lt;$R$2,IF(RAND()&lt;$R$1,"*","+"),".")</f>
        <v>.</v>
      </c>
      <c r="F135" s="1" t="str">
        <f aca="true">IF(RAND()&lt;$R$2,IF(RAND()&lt;$R$1,"*","+"),".")</f>
        <v>*</v>
      </c>
      <c r="G135" s="1" t="str">
        <f aca="true">IF(RAND()&lt;$R$1,"*","+")</f>
        <v>*</v>
      </c>
      <c r="H135" s="1" t="n">
        <f aca="false">IF(E135=".",A135,CONCATENATE(A135,$R$4,E135,$R$4,B135))</f>
        <v>3</v>
      </c>
      <c r="I135" s="1" t="str">
        <f aca="false">IF(F135=".",C135,CONCATENATE(C135,$R$4,F135,$R$4,D135))</f>
        <v>4   *   1</v>
      </c>
      <c r="J135" s="1" t="str">
        <f aca="false">CONCATENATE("(",H135,")",$R$4,G135,$R$4,"(",I135,")",$R$4,"=",$R$4,M135)</f>
        <v>(3)   *   (4   *   1)   =   12</v>
      </c>
      <c r="K135" s="1" t="n">
        <f aca="false">IF(E135=".",A135,IF(E135="*",A135*B135,A135+B135))</f>
        <v>3</v>
      </c>
      <c r="L135" s="1" t="n">
        <f aca="false">IF(F135=".",C135,IF(F135="*",C135*D135,C135+D135))</f>
        <v>4</v>
      </c>
      <c r="M135" s="1" t="n">
        <f aca="false">IF(G135="*",K135*L135,K135+L135)</f>
        <v>12</v>
      </c>
      <c r="N135" s="1" t="str">
        <f aca="true">CONCATENATE(CELL("row",O135)-CELL("row",O$1)+1,"/",COUNTIF(O:O,"&lt;&gt;"))</f>
        <v>135/200</v>
      </c>
      <c r="O135" s="1" t="str">
        <f aca="false">SUBSTITUTE(SUBSTITUTE(SUBSTITUTE(SUBSTITUTE(J135,"+",""),"(",""),")",""),"*","")</f>
        <v>3      4      1   =   12</v>
      </c>
    </row>
    <row r="136" customFormat="false" ht="12.75" hidden="false" customHeight="false" outlineLevel="0" collapsed="false">
      <c r="A136" s="1" t="n">
        <f aca="true">IF(RAND()&lt;$R$5,FLOOR(RAND()*($R$6+0.1),0.1),FLOOR(RAND()*($R$3+1),1))</f>
        <v>2</v>
      </c>
      <c r="B136" s="1" t="n">
        <f aca="true">IF(RAND()&lt;$R$5,FLOOR(RAND()*($R$6+0.1),0.1),FLOOR(RAND()*($R$3+1),1))</f>
        <v>1</v>
      </c>
      <c r="C136" s="1" t="n">
        <f aca="true">IF(RAND()&lt;$R$5,FLOOR(RAND()*($R$6+0.1),0.1),FLOOR(RAND()*($R$3+1),1))</f>
        <v>4</v>
      </c>
      <c r="D136" s="1" t="n">
        <f aca="true">IF(RAND()&lt;$R$5,FLOOR(RAND()*($R$6+0.1),0.1),FLOOR(RAND()*($R$3+1),1))</f>
        <v>2</v>
      </c>
      <c r="E136" s="1" t="str">
        <f aca="true">IF(RAND()&lt;$R$2,IF(RAND()&lt;$R$1,"*","+"),".")</f>
        <v>+</v>
      </c>
      <c r="F136" s="1" t="str">
        <f aca="true">IF(RAND()&lt;$R$2,IF(RAND()&lt;$R$1,"*","+"),".")</f>
        <v>.</v>
      </c>
      <c r="G136" s="1" t="str">
        <f aca="true">IF(RAND()&lt;$R$1,"*","+")</f>
        <v>+</v>
      </c>
      <c r="H136" s="1" t="str">
        <f aca="false">IF(E136=".",A136,CONCATENATE(A136,$R$4,E136,$R$4,B136))</f>
        <v>2   +   1</v>
      </c>
      <c r="I136" s="1" t="n">
        <f aca="false">IF(F136=".",C136,CONCATENATE(C136,$R$4,F136,$R$4,D136))</f>
        <v>4</v>
      </c>
      <c r="J136" s="1" t="str">
        <f aca="false">CONCATENATE("(",H136,")",$R$4,G136,$R$4,"(",I136,")",$R$4,"=",$R$4,M136)</f>
        <v>(2   +   1)   +   (4)   =   7</v>
      </c>
      <c r="K136" s="1" t="n">
        <f aca="false">IF(E136=".",A136,IF(E136="*",A136*B136,A136+B136))</f>
        <v>3</v>
      </c>
      <c r="L136" s="1" t="n">
        <f aca="false">IF(F136=".",C136,IF(F136="*",C136*D136,C136+D136))</f>
        <v>4</v>
      </c>
      <c r="M136" s="1" t="n">
        <f aca="false">IF(G136="*",K136*L136,K136+L136)</f>
        <v>7</v>
      </c>
      <c r="N136" s="1" t="str">
        <f aca="true">CONCATENATE(CELL("row",O136)-CELL("row",O$1)+1,"/",COUNTIF(O:O,"&lt;&gt;"))</f>
        <v>136/200</v>
      </c>
      <c r="O136" s="1" t="str">
        <f aca="false">SUBSTITUTE(SUBSTITUTE(SUBSTITUTE(SUBSTITUTE(J136,"+",""),"(",""),")",""),"*","")</f>
        <v>2      1      4   =   7</v>
      </c>
    </row>
    <row r="137" customFormat="false" ht="12.75" hidden="false" customHeight="false" outlineLevel="0" collapsed="false">
      <c r="A137" s="1" t="n">
        <f aca="true">IF(RAND()&lt;$R$5,FLOOR(RAND()*($R$6+0.1),0.1),FLOOR(RAND()*($R$3+1),1))</f>
        <v>4</v>
      </c>
      <c r="B137" s="1" t="n">
        <f aca="true">IF(RAND()&lt;$R$5,FLOOR(RAND()*($R$6+0.1),0.1),FLOOR(RAND()*($R$3+1),1))</f>
        <v>3</v>
      </c>
      <c r="C137" s="1" t="n">
        <f aca="true">IF(RAND()&lt;$R$5,FLOOR(RAND()*($R$6+0.1),0.1),FLOOR(RAND()*($R$3+1),1))</f>
        <v>2</v>
      </c>
      <c r="D137" s="1" t="n">
        <f aca="true">IF(RAND()&lt;$R$5,FLOOR(RAND()*($R$6+0.1),0.1),FLOOR(RAND()*($R$3+1),1))</f>
        <v>2</v>
      </c>
      <c r="E137" s="1" t="str">
        <f aca="true">IF(RAND()&lt;$R$2,IF(RAND()&lt;$R$1,"*","+"),".")</f>
        <v>+</v>
      </c>
      <c r="F137" s="1" t="str">
        <f aca="true">IF(RAND()&lt;$R$2,IF(RAND()&lt;$R$1,"*","+"),".")</f>
        <v>.</v>
      </c>
      <c r="G137" s="1" t="str">
        <f aca="true">IF(RAND()&lt;$R$1,"*","+")</f>
        <v>*</v>
      </c>
      <c r="H137" s="1" t="str">
        <f aca="false">IF(E137=".",A137,CONCATENATE(A137,$R$4,E137,$R$4,B137))</f>
        <v>4   +   3</v>
      </c>
      <c r="I137" s="1" t="n">
        <f aca="false">IF(F137=".",C137,CONCATENATE(C137,$R$4,F137,$R$4,D137))</f>
        <v>2</v>
      </c>
      <c r="J137" s="1" t="str">
        <f aca="false">CONCATENATE("(",H137,")",$R$4,G137,$R$4,"(",I137,")",$R$4,"=",$R$4,M137)</f>
        <v>(4   +   3)   *   (2)   =   14</v>
      </c>
      <c r="K137" s="1" t="n">
        <f aca="false">IF(E137=".",A137,IF(E137="*",A137*B137,A137+B137))</f>
        <v>7</v>
      </c>
      <c r="L137" s="1" t="n">
        <f aca="false">IF(F137=".",C137,IF(F137="*",C137*D137,C137+D137))</f>
        <v>2</v>
      </c>
      <c r="M137" s="1" t="n">
        <f aca="false">IF(G137="*",K137*L137,K137+L137)</f>
        <v>14</v>
      </c>
      <c r="N137" s="1" t="str">
        <f aca="true">CONCATENATE(CELL("row",O137)-CELL("row",O$1)+1,"/",COUNTIF(O:O,"&lt;&gt;"))</f>
        <v>137/200</v>
      </c>
      <c r="O137" s="1" t="str">
        <f aca="false">SUBSTITUTE(SUBSTITUTE(SUBSTITUTE(SUBSTITUTE(J137,"+",""),"(",""),")",""),"*","")</f>
        <v>4      3      2   =   14</v>
      </c>
    </row>
    <row r="138" customFormat="false" ht="12.75" hidden="false" customHeight="false" outlineLevel="0" collapsed="false">
      <c r="A138" s="1" t="n">
        <f aca="true">IF(RAND()&lt;$R$5,FLOOR(RAND()*($R$6+0.1),0.1),FLOOR(RAND()*($R$3+1),1))</f>
        <v>3</v>
      </c>
      <c r="B138" s="1" t="n">
        <f aca="true">IF(RAND()&lt;$R$5,FLOOR(RAND()*($R$6+0.1),0.1),FLOOR(RAND()*($R$3+1),1))</f>
        <v>0</v>
      </c>
      <c r="C138" s="1" t="n">
        <f aca="true">IF(RAND()&lt;$R$5,FLOOR(RAND()*($R$6+0.1),0.1),FLOOR(RAND()*($R$3+1),1))</f>
        <v>0</v>
      </c>
      <c r="D138" s="1" t="n">
        <f aca="true">IF(RAND()&lt;$R$5,FLOOR(RAND()*($R$6+0.1),0.1),FLOOR(RAND()*($R$3+1),1))</f>
        <v>0</v>
      </c>
      <c r="E138" s="1" t="str">
        <f aca="true">IF(RAND()&lt;$R$2,IF(RAND()&lt;$R$1,"*","+"),".")</f>
        <v>*</v>
      </c>
      <c r="F138" s="1" t="str">
        <f aca="true">IF(RAND()&lt;$R$2,IF(RAND()&lt;$R$1,"*","+"),".")</f>
        <v>+</v>
      </c>
      <c r="G138" s="1" t="str">
        <f aca="true">IF(RAND()&lt;$R$1,"*","+")</f>
        <v>*</v>
      </c>
      <c r="H138" s="1" t="str">
        <f aca="false">IF(E138=".",A138,CONCATENATE(A138,$R$4,E138,$R$4,B138))</f>
        <v>3   *   0</v>
      </c>
      <c r="I138" s="1" t="str">
        <f aca="false">IF(F138=".",C138,CONCATENATE(C138,$R$4,F138,$R$4,D138))</f>
        <v>0   +   0</v>
      </c>
      <c r="J138" s="1" t="str">
        <f aca="false">CONCATENATE("(",H138,")",$R$4,G138,$R$4,"(",I138,")",$R$4,"=",$R$4,M138)</f>
        <v>(3   *   0)   *   (0   +   0)   =   0</v>
      </c>
      <c r="K138" s="1" t="n">
        <f aca="false">IF(E138=".",A138,IF(E138="*",A138*B138,A138+B138))</f>
        <v>0</v>
      </c>
      <c r="L138" s="1" t="n">
        <f aca="false">IF(F138=".",C138,IF(F138="*",C138*D138,C138+D138))</f>
        <v>0</v>
      </c>
      <c r="M138" s="1" t="n">
        <f aca="false">IF(G138="*",K138*L138,K138+L138)</f>
        <v>0</v>
      </c>
      <c r="N138" s="1" t="str">
        <f aca="true">CONCATENATE(CELL("row",O138)-CELL("row",O$1)+1,"/",COUNTIF(O:O,"&lt;&gt;"))</f>
        <v>138/200</v>
      </c>
      <c r="O138" s="1" t="str">
        <f aca="false">SUBSTITUTE(SUBSTITUTE(SUBSTITUTE(SUBSTITUTE(J138,"+",""),"(",""),")",""),"*","")</f>
        <v>3      0      0      0   =   0</v>
      </c>
    </row>
    <row r="139" customFormat="false" ht="12.75" hidden="false" customHeight="false" outlineLevel="0" collapsed="false">
      <c r="A139" s="1" t="n">
        <f aca="true">IF(RAND()&lt;$R$5,FLOOR(RAND()*($R$6+0.1),0.1),FLOOR(RAND()*($R$3+1),1))</f>
        <v>1</v>
      </c>
      <c r="B139" s="1" t="n">
        <f aca="true">IF(RAND()&lt;$R$5,FLOOR(RAND()*($R$6+0.1),0.1),FLOOR(RAND()*($R$3+1),1))</f>
        <v>0.3</v>
      </c>
      <c r="C139" s="1" t="n">
        <f aca="true">IF(RAND()&lt;$R$5,FLOOR(RAND()*($R$6+0.1),0.1),FLOOR(RAND()*($R$3+1),1))</f>
        <v>1</v>
      </c>
      <c r="D139" s="1" t="n">
        <f aca="true">IF(RAND()&lt;$R$5,FLOOR(RAND()*($R$6+0.1),0.1),FLOOR(RAND()*($R$3+1),1))</f>
        <v>1</v>
      </c>
      <c r="E139" s="1" t="str">
        <f aca="true">IF(RAND()&lt;$R$2,IF(RAND()&lt;$R$1,"*","+"),".")</f>
        <v>+</v>
      </c>
      <c r="F139" s="1" t="str">
        <f aca="true">IF(RAND()&lt;$R$2,IF(RAND()&lt;$R$1,"*","+"),".")</f>
        <v>+</v>
      </c>
      <c r="G139" s="1" t="str">
        <f aca="true">IF(RAND()&lt;$R$1,"*","+")</f>
        <v>+</v>
      </c>
      <c r="H139" s="1" t="str">
        <f aca="false">IF(E139=".",A139,CONCATENATE(A139,$R$4,E139,$R$4,B139))</f>
        <v>1   +   0.3</v>
      </c>
      <c r="I139" s="1" t="str">
        <f aca="false">IF(F139=".",C139,CONCATENATE(C139,$R$4,F139,$R$4,D139))</f>
        <v>1   +   1</v>
      </c>
      <c r="J139" s="1" t="str">
        <f aca="false">CONCATENATE("(",H139,")",$R$4,G139,$R$4,"(",I139,")",$R$4,"=",$R$4,M139)</f>
        <v>(1   +   0.3)   +   (1   +   1)   =   3.3</v>
      </c>
      <c r="K139" s="1" t="n">
        <f aca="false">IF(E139=".",A139,IF(E139="*",A139*B139,A139+B139))</f>
        <v>1.3</v>
      </c>
      <c r="L139" s="1" t="n">
        <f aca="false">IF(F139=".",C139,IF(F139="*",C139*D139,C139+D139))</f>
        <v>2</v>
      </c>
      <c r="M139" s="1" t="n">
        <f aca="false">IF(G139="*",K139*L139,K139+L139)</f>
        <v>3.3</v>
      </c>
      <c r="N139" s="1" t="str">
        <f aca="true">CONCATENATE(CELL("row",O139)-CELL("row",O$1)+1,"/",COUNTIF(O:O,"&lt;&gt;"))</f>
        <v>139/200</v>
      </c>
      <c r="O139" s="1" t="str">
        <f aca="false">SUBSTITUTE(SUBSTITUTE(SUBSTITUTE(SUBSTITUTE(J139,"+",""),"(",""),")",""),"*","")</f>
        <v>1      0.3      1      1   =   3.3</v>
      </c>
    </row>
    <row r="140" customFormat="false" ht="12.75" hidden="false" customHeight="false" outlineLevel="0" collapsed="false">
      <c r="A140" s="1" t="n">
        <f aca="true">IF(RAND()&lt;$R$5,FLOOR(RAND()*($R$6+0.1),0.1),FLOOR(RAND()*($R$3+1),1))</f>
        <v>1</v>
      </c>
      <c r="B140" s="1" t="n">
        <f aca="true">IF(RAND()&lt;$R$5,FLOOR(RAND()*($R$6+0.1),0.1),FLOOR(RAND()*($R$3+1),1))</f>
        <v>0.1</v>
      </c>
      <c r="C140" s="1" t="n">
        <f aca="true">IF(RAND()&lt;$R$5,FLOOR(RAND()*($R$6+0.1),0.1),FLOOR(RAND()*($R$3+1),1))</f>
        <v>4</v>
      </c>
      <c r="D140" s="1" t="n">
        <f aca="true">IF(RAND()&lt;$R$5,FLOOR(RAND()*($R$6+0.1),0.1),FLOOR(RAND()*($R$3+1),1))</f>
        <v>4</v>
      </c>
      <c r="E140" s="1" t="str">
        <f aca="true">IF(RAND()&lt;$R$2,IF(RAND()&lt;$R$1,"*","+"),".")</f>
        <v>*</v>
      </c>
      <c r="F140" s="1" t="str">
        <f aca="true">IF(RAND()&lt;$R$2,IF(RAND()&lt;$R$1,"*","+"),".")</f>
        <v>.</v>
      </c>
      <c r="G140" s="1" t="str">
        <f aca="true">IF(RAND()&lt;$R$1,"*","+")</f>
        <v>*</v>
      </c>
      <c r="H140" s="1" t="str">
        <f aca="false">IF(E140=".",A140,CONCATENATE(A140,$R$4,E140,$R$4,B140))</f>
        <v>1   *   0.1</v>
      </c>
      <c r="I140" s="1" t="n">
        <f aca="false">IF(F140=".",C140,CONCATENATE(C140,$R$4,F140,$R$4,D140))</f>
        <v>4</v>
      </c>
      <c r="J140" s="1" t="str">
        <f aca="false">CONCATENATE("(",H140,")",$R$4,G140,$R$4,"(",I140,")",$R$4,"=",$R$4,M140)</f>
        <v>(1   *   0.1)   *   (4)   =   0.4</v>
      </c>
      <c r="K140" s="1" t="n">
        <f aca="false">IF(E140=".",A140,IF(E140="*",A140*B140,A140+B140))</f>
        <v>0.1</v>
      </c>
      <c r="L140" s="1" t="n">
        <f aca="false">IF(F140=".",C140,IF(F140="*",C140*D140,C140+D140))</f>
        <v>4</v>
      </c>
      <c r="M140" s="1" t="n">
        <f aca="false">IF(G140="*",K140*L140,K140+L140)</f>
        <v>0.4</v>
      </c>
      <c r="N140" s="1" t="str">
        <f aca="true">CONCATENATE(CELL("row",O140)-CELL("row",O$1)+1,"/",COUNTIF(O:O,"&lt;&gt;"))</f>
        <v>140/200</v>
      </c>
      <c r="O140" s="1" t="str">
        <f aca="false">SUBSTITUTE(SUBSTITUTE(SUBSTITUTE(SUBSTITUTE(J140,"+",""),"(",""),")",""),"*","")</f>
        <v>1      0.1      4   =   0.4</v>
      </c>
    </row>
    <row r="141" customFormat="false" ht="12.75" hidden="false" customHeight="false" outlineLevel="0" collapsed="false">
      <c r="A141" s="1" t="n">
        <f aca="true">IF(RAND()&lt;$R$5,FLOOR(RAND()*($R$6+0.1),0.1),FLOOR(RAND()*($R$3+1),1))</f>
        <v>2</v>
      </c>
      <c r="B141" s="1" t="n">
        <f aca="true">IF(RAND()&lt;$R$5,FLOOR(RAND()*($R$6+0.1),0.1),FLOOR(RAND()*($R$3+1),1))</f>
        <v>4</v>
      </c>
      <c r="C141" s="1" t="n">
        <f aca="true">IF(RAND()&lt;$R$5,FLOOR(RAND()*($R$6+0.1),0.1),FLOOR(RAND()*($R$3+1),1))</f>
        <v>2</v>
      </c>
      <c r="D141" s="1" t="n">
        <f aca="true">IF(RAND()&lt;$R$5,FLOOR(RAND()*($R$6+0.1),0.1),FLOOR(RAND()*($R$3+1),1))</f>
        <v>2</v>
      </c>
      <c r="E141" s="1" t="str">
        <f aca="true">IF(RAND()&lt;$R$2,IF(RAND()&lt;$R$1,"*","+"),".")</f>
        <v>*</v>
      </c>
      <c r="F141" s="1" t="str">
        <f aca="true">IF(RAND()&lt;$R$2,IF(RAND()&lt;$R$1,"*","+"),".")</f>
        <v>*</v>
      </c>
      <c r="G141" s="1" t="str">
        <f aca="true">IF(RAND()&lt;$R$1,"*","+")</f>
        <v>*</v>
      </c>
      <c r="H141" s="1" t="str">
        <f aca="false">IF(E141=".",A141,CONCATENATE(A141,$R$4,E141,$R$4,B141))</f>
        <v>2   *   4</v>
      </c>
      <c r="I141" s="1" t="str">
        <f aca="false">IF(F141=".",C141,CONCATENATE(C141,$R$4,F141,$R$4,D141))</f>
        <v>2   *   2</v>
      </c>
      <c r="J141" s="1" t="str">
        <f aca="false">CONCATENATE("(",H141,")",$R$4,G141,$R$4,"(",I141,")",$R$4,"=",$R$4,M141)</f>
        <v>(2   *   4)   *   (2   *   2)   =   32</v>
      </c>
      <c r="K141" s="1" t="n">
        <f aca="false">IF(E141=".",A141,IF(E141="*",A141*B141,A141+B141))</f>
        <v>8</v>
      </c>
      <c r="L141" s="1" t="n">
        <f aca="false">IF(F141=".",C141,IF(F141="*",C141*D141,C141+D141))</f>
        <v>4</v>
      </c>
      <c r="M141" s="1" t="n">
        <f aca="false">IF(G141="*",K141*L141,K141+L141)</f>
        <v>32</v>
      </c>
      <c r="N141" s="1" t="str">
        <f aca="true">CONCATENATE(CELL("row",O141)-CELL("row",O$1)+1,"/",COUNTIF(O:O,"&lt;&gt;"))</f>
        <v>141/200</v>
      </c>
      <c r="O141" s="1" t="str">
        <f aca="false">SUBSTITUTE(SUBSTITUTE(SUBSTITUTE(SUBSTITUTE(J141,"+",""),"(",""),")",""),"*","")</f>
        <v>2      4      2      2   =   32</v>
      </c>
    </row>
    <row r="142" customFormat="false" ht="12.75" hidden="false" customHeight="false" outlineLevel="0" collapsed="false">
      <c r="A142" s="1" t="n">
        <f aca="true">IF(RAND()&lt;$R$5,FLOOR(RAND()*($R$6+0.1),0.1),FLOOR(RAND()*($R$3+1),1))</f>
        <v>4</v>
      </c>
      <c r="B142" s="1" t="n">
        <f aca="true">IF(RAND()&lt;$R$5,FLOOR(RAND()*($R$6+0.1),0.1),FLOOR(RAND()*($R$3+1),1))</f>
        <v>4</v>
      </c>
      <c r="C142" s="1" t="n">
        <f aca="true">IF(RAND()&lt;$R$5,FLOOR(RAND()*($R$6+0.1),0.1),FLOOR(RAND()*($R$3+1),1))</f>
        <v>0</v>
      </c>
      <c r="D142" s="1" t="n">
        <f aca="true">IF(RAND()&lt;$R$5,FLOOR(RAND()*($R$6+0.1),0.1),FLOOR(RAND()*($R$3+1),1))</f>
        <v>4</v>
      </c>
      <c r="E142" s="1" t="str">
        <f aca="true">IF(RAND()&lt;$R$2,IF(RAND()&lt;$R$1,"*","+"),".")</f>
        <v>+</v>
      </c>
      <c r="F142" s="1" t="str">
        <f aca="true">IF(RAND()&lt;$R$2,IF(RAND()&lt;$R$1,"*","+"),".")</f>
        <v>*</v>
      </c>
      <c r="G142" s="1" t="str">
        <f aca="true">IF(RAND()&lt;$R$1,"*","+")</f>
        <v>*</v>
      </c>
      <c r="H142" s="1" t="str">
        <f aca="false">IF(E142=".",A142,CONCATENATE(A142,$R$4,E142,$R$4,B142))</f>
        <v>4   +   4</v>
      </c>
      <c r="I142" s="1" t="str">
        <f aca="false">IF(F142=".",C142,CONCATENATE(C142,$R$4,F142,$R$4,D142))</f>
        <v>0   *   4</v>
      </c>
      <c r="J142" s="1" t="str">
        <f aca="false">CONCATENATE("(",H142,")",$R$4,G142,$R$4,"(",I142,")",$R$4,"=",$R$4,M142)</f>
        <v>(4   +   4)   *   (0   *   4)   =   0</v>
      </c>
      <c r="K142" s="1" t="n">
        <f aca="false">IF(E142=".",A142,IF(E142="*",A142*B142,A142+B142))</f>
        <v>8</v>
      </c>
      <c r="L142" s="1" t="n">
        <f aca="false">IF(F142=".",C142,IF(F142="*",C142*D142,C142+D142))</f>
        <v>0</v>
      </c>
      <c r="M142" s="1" t="n">
        <f aca="false">IF(G142="*",K142*L142,K142+L142)</f>
        <v>0</v>
      </c>
      <c r="N142" s="1" t="str">
        <f aca="true">CONCATENATE(CELL("row",O142)-CELL("row",O$1)+1,"/",COUNTIF(O:O,"&lt;&gt;"))</f>
        <v>142/200</v>
      </c>
      <c r="O142" s="1" t="str">
        <f aca="false">SUBSTITUTE(SUBSTITUTE(SUBSTITUTE(SUBSTITUTE(J142,"+",""),"(",""),")",""),"*","")</f>
        <v>4      4      0      4   =   0</v>
      </c>
    </row>
    <row r="143" customFormat="false" ht="12.75" hidden="false" customHeight="false" outlineLevel="0" collapsed="false">
      <c r="A143" s="1" t="n">
        <f aca="true">IF(RAND()&lt;$R$5,FLOOR(RAND()*($R$6+0.1),0.1),FLOOR(RAND()*($R$3+1),1))</f>
        <v>1</v>
      </c>
      <c r="B143" s="1" t="n">
        <f aca="true">IF(RAND()&lt;$R$5,FLOOR(RAND()*($R$6+0.1),0.1),FLOOR(RAND()*($R$3+1),1))</f>
        <v>1</v>
      </c>
      <c r="C143" s="1" t="n">
        <f aca="true">IF(RAND()&lt;$R$5,FLOOR(RAND()*($R$6+0.1),0.1),FLOOR(RAND()*($R$3+1),1))</f>
        <v>2</v>
      </c>
      <c r="D143" s="1" t="n">
        <f aca="true">IF(RAND()&lt;$R$5,FLOOR(RAND()*($R$6+0.1),0.1),FLOOR(RAND()*($R$3+1),1))</f>
        <v>3</v>
      </c>
      <c r="E143" s="1" t="str">
        <f aca="true">IF(RAND()&lt;$R$2,IF(RAND()&lt;$R$1,"*","+"),".")</f>
        <v>*</v>
      </c>
      <c r="F143" s="1" t="str">
        <f aca="true">IF(RAND()&lt;$R$2,IF(RAND()&lt;$R$1,"*","+"),".")</f>
        <v>+</v>
      </c>
      <c r="G143" s="1" t="str">
        <f aca="true">IF(RAND()&lt;$R$1,"*","+")</f>
        <v>+</v>
      </c>
      <c r="H143" s="1" t="str">
        <f aca="false">IF(E143=".",A143,CONCATENATE(A143,$R$4,E143,$R$4,B143))</f>
        <v>1   *   1</v>
      </c>
      <c r="I143" s="1" t="str">
        <f aca="false">IF(F143=".",C143,CONCATENATE(C143,$R$4,F143,$R$4,D143))</f>
        <v>2   +   3</v>
      </c>
      <c r="J143" s="1" t="str">
        <f aca="false">CONCATENATE("(",H143,")",$R$4,G143,$R$4,"(",I143,")",$R$4,"=",$R$4,M143)</f>
        <v>(1   *   1)   +   (2   +   3)   =   6</v>
      </c>
      <c r="K143" s="1" t="n">
        <f aca="false">IF(E143=".",A143,IF(E143="*",A143*B143,A143+B143))</f>
        <v>1</v>
      </c>
      <c r="L143" s="1" t="n">
        <f aca="false">IF(F143=".",C143,IF(F143="*",C143*D143,C143+D143))</f>
        <v>5</v>
      </c>
      <c r="M143" s="1" t="n">
        <f aca="false">IF(G143="*",K143*L143,K143+L143)</f>
        <v>6</v>
      </c>
      <c r="N143" s="1" t="str">
        <f aca="true">CONCATENATE(CELL("row",O143)-CELL("row",O$1)+1,"/",COUNTIF(O:O,"&lt;&gt;"))</f>
        <v>143/200</v>
      </c>
      <c r="O143" s="1" t="str">
        <f aca="false">SUBSTITUTE(SUBSTITUTE(SUBSTITUTE(SUBSTITUTE(J143,"+",""),"(",""),")",""),"*","")</f>
        <v>1      1      2      3   =   6</v>
      </c>
    </row>
    <row r="144" customFormat="false" ht="12.75" hidden="false" customHeight="false" outlineLevel="0" collapsed="false">
      <c r="A144" s="1" t="n">
        <f aca="true">IF(RAND()&lt;$R$5,FLOOR(RAND()*($R$6+0.1),0.1),FLOOR(RAND()*($R$3+1),1))</f>
        <v>0</v>
      </c>
      <c r="B144" s="1" t="n">
        <f aca="true">IF(RAND()&lt;$R$5,FLOOR(RAND()*($R$6+0.1),0.1),FLOOR(RAND()*($R$3+1),1))</f>
        <v>4</v>
      </c>
      <c r="C144" s="1" t="n">
        <f aca="true">IF(RAND()&lt;$R$5,FLOOR(RAND()*($R$6+0.1),0.1),FLOOR(RAND()*($R$3+1),1))</f>
        <v>4</v>
      </c>
      <c r="D144" s="1" t="n">
        <f aca="true">IF(RAND()&lt;$R$5,FLOOR(RAND()*($R$6+0.1),0.1),FLOOR(RAND()*($R$3+1),1))</f>
        <v>0.1</v>
      </c>
      <c r="E144" s="1" t="str">
        <f aca="true">IF(RAND()&lt;$R$2,IF(RAND()&lt;$R$1,"*","+"),".")</f>
        <v>.</v>
      </c>
      <c r="F144" s="1" t="str">
        <f aca="true">IF(RAND()&lt;$R$2,IF(RAND()&lt;$R$1,"*","+"),".")</f>
        <v>+</v>
      </c>
      <c r="G144" s="1" t="str">
        <f aca="true">IF(RAND()&lt;$R$1,"*","+")</f>
        <v>*</v>
      </c>
      <c r="H144" s="1" t="n">
        <f aca="false">IF(E144=".",A144,CONCATENATE(A144,$R$4,E144,$R$4,B144))</f>
        <v>0</v>
      </c>
      <c r="I144" s="1" t="str">
        <f aca="false">IF(F144=".",C144,CONCATENATE(C144,$R$4,F144,$R$4,D144))</f>
        <v>4   +   0.1</v>
      </c>
      <c r="J144" s="1" t="str">
        <f aca="false">CONCATENATE("(",H144,")",$R$4,G144,$R$4,"(",I144,")",$R$4,"=",$R$4,M144)</f>
        <v>(0)   *   (4   +   0.1)   =   0</v>
      </c>
      <c r="K144" s="1" t="n">
        <f aca="false">IF(E144=".",A144,IF(E144="*",A144*B144,A144+B144))</f>
        <v>0</v>
      </c>
      <c r="L144" s="1" t="n">
        <f aca="false">IF(F144=".",C144,IF(F144="*",C144*D144,C144+D144))</f>
        <v>4.1</v>
      </c>
      <c r="M144" s="1" t="n">
        <f aca="false">IF(G144="*",K144*L144,K144+L144)</f>
        <v>0</v>
      </c>
      <c r="N144" s="1" t="str">
        <f aca="true">CONCATENATE(CELL("row",O144)-CELL("row",O$1)+1,"/",COUNTIF(O:O,"&lt;&gt;"))</f>
        <v>144/200</v>
      </c>
      <c r="O144" s="1" t="str">
        <f aca="false">SUBSTITUTE(SUBSTITUTE(SUBSTITUTE(SUBSTITUTE(J144,"+",""),"(",""),")",""),"*","")</f>
        <v>0      4      0.1   =   0</v>
      </c>
    </row>
    <row r="145" customFormat="false" ht="12.75" hidden="false" customHeight="false" outlineLevel="0" collapsed="false">
      <c r="A145" s="1" t="n">
        <f aca="true">IF(RAND()&lt;$R$5,FLOOR(RAND()*($R$6+0.1),0.1),FLOOR(RAND()*($R$3+1),1))</f>
        <v>1</v>
      </c>
      <c r="B145" s="1" t="n">
        <f aca="true">IF(RAND()&lt;$R$5,FLOOR(RAND()*($R$6+0.1),0.1),FLOOR(RAND()*($R$3+1),1))</f>
        <v>1</v>
      </c>
      <c r="C145" s="1" t="n">
        <f aca="true">IF(RAND()&lt;$R$5,FLOOR(RAND()*($R$6+0.1),0.1),FLOOR(RAND()*($R$3+1),1))</f>
        <v>1</v>
      </c>
      <c r="D145" s="1" t="n">
        <f aca="true">IF(RAND()&lt;$R$5,FLOOR(RAND()*($R$6+0.1),0.1),FLOOR(RAND()*($R$3+1),1))</f>
        <v>1</v>
      </c>
      <c r="E145" s="1" t="str">
        <f aca="true">IF(RAND()&lt;$R$2,IF(RAND()&lt;$R$1,"*","+"),".")</f>
        <v>.</v>
      </c>
      <c r="F145" s="1" t="str">
        <f aca="true">IF(RAND()&lt;$R$2,IF(RAND()&lt;$R$1,"*","+"),".")</f>
        <v>+</v>
      </c>
      <c r="G145" s="1" t="str">
        <f aca="true">IF(RAND()&lt;$R$1,"*","+")</f>
        <v>+</v>
      </c>
      <c r="H145" s="1" t="n">
        <f aca="false">IF(E145=".",A145,CONCATENATE(A145,$R$4,E145,$R$4,B145))</f>
        <v>1</v>
      </c>
      <c r="I145" s="1" t="str">
        <f aca="false">IF(F145=".",C145,CONCATENATE(C145,$R$4,F145,$R$4,D145))</f>
        <v>1   +   1</v>
      </c>
      <c r="J145" s="1" t="str">
        <f aca="false">CONCATENATE("(",H145,")",$R$4,G145,$R$4,"(",I145,")",$R$4,"=",$R$4,M145)</f>
        <v>(1)   +   (1   +   1)   =   3</v>
      </c>
      <c r="K145" s="1" t="n">
        <f aca="false">IF(E145=".",A145,IF(E145="*",A145*B145,A145+B145))</f>
        <v>1</v>
      </c>
      <c r="L145" s="1" t="n">
        <f aca="false">IF(F145=".",C145,IF(F145="*",C145*D145,C145+D145))</f>
        <v>2</v>
      </c>
      <c r="M145" s="1" t="n">
        <f aca="false">IF(G145="*",K145*L145,K145+L145)</f>
        <v>3</v>
      </c>
      <c r="N145" s="1" t="str">
        <f aca="true">CONCATENATE(CELL("row",O145)-CELL("row",O$1)+1,"/",COUNTIF(O:O,"&lt;&gt;"))</f>
        <v>145/200</v>
      </c>
      <c r="O145" s="1" t="str">
        <f aca="false">SUBSTITUTE(SUBSTITUTE(SUBSTITUTE(SUBSTITUTE(J145,"+",""),"(",""),")",""),"*","")</f>
        <v>1      1      1   =   3</v>
      </c>
    </row>
    <row r="146" customFormat="false" ht="12.75" hidden="false" customHeight="false" outlineLevel="0" collapsed="false">
      <c r="A146" s="1" t="n">
        <f aca="true">IF(RAND()&lt;$R$5,FLOOR(RAND()*($R$6+0.1),0.1),FLOOR(RAND()*($R$3+1),1))</f>
        <v>3</v>
      </c>
      <c r="B146" s="1" t="n">
        <f aca="true">IF(RAND()&lt;$R$5,FLOOR(RAND()*($R$6+0.1),0.1),FLOOR(RAND()*($R$3+1),1))</f>
        <v>2</v>
      </c>
      <c r="C146" s="1" t="n">
        <f aca="true">IF(RAND()&lt;$R$5,FLOOR(RAND()*($R$6+0.1),0.1),FLOOR(RAND()*($R$3+1),1))</f>
        <v>2</v>
      </c>
      <c r="D146" s="1" t="n">
        <f aca="true">IF(RAND()&lt;$R$5,FLOOR(RAND()*($R$6+0.1),0.1),FLOOR(RAND()*($R$3+1),1))</f>
        <v>0.3</v>
      </c>
      <c r="E146" s="1" t="str">
        <f aca="true">IF(RAND()&lt;$R$2,IF(RAND()&lt;$R$1,"*","+"),".")</f>
        <v>*</v>
      </c>
      <c r="F146" s="1" t="str">
        <f aca="true">IF(RAND()&lt;$R$2,IF(RAND()&lt;$R$1,"*","+"),".")</f>
        <v>*</v>
      </c>
      <c r="G146" s="1" t="str">
        <f aca="true">IF(RAND()&lt;$R$1,"*","+")</f>
        <v>*</v>
      </c>
      <c r="H146" s="1" t="str">
        <f aca="false">IF(E146=".",A146,CONCATENATE(A146,$R$4,E146,$R$4,B146))</f>
        <v>3   *   2</v>
      </c>
      <c r="I146" s="1" t="str">
        <f aca="false">IF(F146=".",C146,CONCATENATE(C146,$R$4,F146,$R$4,D146))</f>
        <v>2   *   0.3</v>
      </c>
      <c r="J146" s="1" t="str">
        <f aca="false">CONCATENATE("(",H146,")",$R$4,G146,$R$4,"(",I146,")",$R$4,"=",$R$4,M146)</f>
        <v>(3   *   2)   *   (2   *   0.3)   =   3.6</v>
      </c>
      <c r="K146" s="1" t="n">
        <f aca="false">IF(E146=".",A146,IF(E146="*",A146*B146,A146+B146))</f>
        <v>6</v>
      </c>
      <c r="L146" s="1" t="n">
        <f aca="false">IF(F146=".",C146,IF(F146="*",C146*D146,C146+D146))</f>
        <v>0.6</v>
      </c>
      <c r="M146" s="1" t="n">
        <f aca="false">IF(G146="*",K146*L146,K146+L146)</f>
        <v>3.6</v>
      </c>
      <c r="N146" s="1" t="str">
        <f aca="true">CONCATENATE(CELL("row",O146)-CELL("row",O$1)+1,"/",COUNTIF(O:O,"&lt;&gt;"))</f>
        <v>146/200</v>
      </c>
      <c r="O146" s="1" t="str">
        <f aca="false">SUBSTITUTE(SUBSTITUTE(SUBSTITUTE(SUBSTITUTE(J146,"+",""),"(",""),")",""),"*","")</f>
        <v>3      2      2      0.3   =   3.6</v>
      </c>
    </row>
    <row r="147" customFormat="false" ht="12.75" hidden="false" customHeight="false" outlineLevel="0" collapsed="false">
      <c r="A147" s="1" t="n">
        <f aca="true">IF(RAND()&lt;$R$5,FLOOR(RAND()*($R$6+0.1),0.1),FLOOR(RAND()*($R$3+1),1))</f>
        <v>0</v>
      </c>
      <c r="B147" s="1" t="n">
        <f aca="true">IF(RAND()&lt;$R$5,FLOOR(RAND()*($R$6+0.1),0.1),FLOOR(RAND()*($R$3+1),1))</f>
        <v>0.3</v>
      </c>
      <c r="C147" s="1" t="n">
        <f aca="true">IF(RAND()&lt;$R$5,FLOOR(RAND()*($R$6+0.1),0.1),FLOOR(RAND()*($R$3+1),1))</f>
        <v>1</v>
      </c>
      <c r="D147" s="1" t="n">
        <f aca="true">IF(RAND()&lt;$R$5,FLOOR(RAND()*($R$6+0.1),0.1),FLOOR(RAND()*($R$3+1),1))</f>
        <v>1</v>
      </c>
      <c r="E147" s="1" t="str">
        <f aca="true">IF(RAND()&lt;$R$2,IF(RAND()&lt;$R$1,"*","+"),".")</f>
        <v>*</v>
      </c>
      <c r="F147" s="1" t="str">
        <f aca="true">IF(RAND()&lt;$R$2,IF(RAND()&lt;$R$1,"*","+"),".")</f>
        <v>.</v>
      </c>
      <c r="G147" s="1" t="str">
        <f aca="true">IF(RAND()&lt;$R$1,"*","+")</f>
        <v>*</v>
      </c>
      <c r="H147" s="1" t="str">
        <f aca="false">IF(E147=".",A147,CONCATENATE(A147,$R$4,E147,$R$4,B147))</f>
        <v>0   *   0.3</v>
      </c>
      <c r="I147" s="1" t="n">
        <f aca="false">IF(F147=".",C147,CONCATENATE(C147,$R$4,F147,$R$4,D147))</f>
        <v>1</v>
      </c>
      <c r="J147" s="1" t="str">
        <f aca="false">CONCATENATE("(",H147,")",$R$4,G147,$R$4,"(",I147,")",$R$4,"=",$R$4,M147)</f>
        <v>(0   *   0.3)   *   (1)   =   0</v>
      </c>
      <c r="K147" s="1" t="n">
        <f aca="false">IF(E147=".",A147,IF(E147="*",A147*B147,A147+B147))</f>
        <v>0</v>
      </c>
      <c r="L147" s="1" t="n">
        <f aca="false">IF(F147=".",C147,IF(F147="*",C147*D147,C147+D147))</f>
        <v>1</v>
      </c>
      <c r="M147" s="1" t="n">
        <f aca="false">IF(G147="*",K147*L147,K147+L147)</f>
        <v>0</v>
      </c>
      <c r="N147" s="1" t="str">
        <f aca="true">CONCATENATE(CELL("row",O147)-CELL("row",O$1)+1,"/",COUNTIF(O:O,"&lt;&gt;"))</f>
        <v>147/200</v>
      </c>
      <c r="O147" s="1" t="str">
        <f aca="false">SUBSTITUTE(SUBSTITUTE(SUBSTITUTE(SUBSTITUTE(J147,"+",""),"(",""),")",""),"*","")</f>
        <v>0      0.3      1   =   0</v>
      </c>
    </row>
    <row r="148" customFormat="false" ht="12.75" hidden="false" customHeight="false" outlineLevel="0" collapsed="false">
      <c r="A148" s="1" t="n">
        <f aca="true">IF(RAND()&lt;$R$5,FLOOR(RAND()*($R$6+0.1),0.1),FLOOR(RAND()*($R$3+1),1))</f>
        <v>3</v>
      </c>
      <c r="B148" s="1" t="n">
        <f aca="true">IF(RAND()&lt;$R$5,FLOOR(RAND()*($R$6+0.1),0.1),FLOOR(RAND()*($R$3+1),1))</f>
        <v>0</v>
      </c>
      <c r="C148" s="1" t="n">
        <f aca="true">IF(RAND()&lt;$R$5,FLOOR(RAND()*($R$6+0.1),0.1),FLOOR(RAND()*($R$3+1),1))</f>
        <v>1</v>
      </c>
      <c r="D148" s="1" t="n">
        <f aca="true">IF(RAND()&lt;$R$5,FLOOR(RAND()*($R$6+0.1),0.1),FLOOR(RAND()*($R$3+1),1))</f>
        <v>2</v>
      </c>
      <c r="E148" s="1" t="str">
        <f aca="true">IF(RAND()&lt;$R$2,IF(RAND()&lt;$R$1,"*","+"),".")</f>
        <v>*</v>
      </c>
      <c r="F148" s="1" t="str">
        <f aca="true">IF(RAND()&lt;$R$2,IF(RAND()&lt;$R$1,"*","+"),".")</f>
        <v>*</v>
      </c>
      <c r="G148" s="1" t="str">
        <f aca="true">IF(RAND()&lt;$R$1,"*","+")</f>
        <v>*</v>
      </c>
      <c r="H148" s="1" t="str">
        <f aca="false">IF(E148=".",A148,CONCATENATE(A148,$R$4,E148,$R$4,B148))</f>
        <v>3   *   0</v>
      </c>
      <c r="I148" s="1" t="str">
        <f aca="false">IF(F148=".",C148,CONCATENATE(C148,$R$4,F148,$R$4,D148))</f>
        <v>1   *   2</v>
      </c>
      <c r="J148" s="1" t="str">
        <f aca="false">CONCATENATE("(",H148,")",$R$4,G148,$R$4,"(",I148,")",$R$4,"=",$R$4,M148)</f>
        <v>(3   *   0)   *   (1   *   2)   =   0</v>
      </c>
      <c r="K148" s="1" t="n">
        <f aca="false">IF(E148=".",A148,IF(E148="*",A148*B148,A148+B148))</f>
        <v>0</v>
      </c>
      <c r="L148" s="1" t="n">
        <f aca="false">IF(F148=".",C148,IF(F148="*",C148*D148,C148+D148))</f>
        <v>2</v>
      </c>
      <c r="M148" s="1" t="n">
        <f aca="false">IF(G148="*",K148*L148,K148+L148)</f>
        <v>0</v>
      </c>
      <c r="N148" s="1" t="str">
        <f aca="true">CONCATENATE(CELL("row",O148)-CELL("row",O$1)+1,"/",COUNTIF(O:O,"&lt;&gt;"))</f>
        <v>148/200</v>
      </c>
      <c r="O148" s="1" t="str">
        <f aca="false">SUBSTITUTE(SUBSTITUTE(SUBSTITUTE(SUBSTITUTE(J148,"+",""),"(",""),")",""),"*","")</f>
        <v>3      0      1      2   =   0</v>
      </c>
    </row>
    <row r="149" customFormat="false" ht="12.75" hidden="false" customHeight="false" outlineLevel="0" collapsed="false">
      <c r="A149" s="1" t="n">
        <f aca="true">IF(RAND()&lt;$R$5,FLOOR(RAND()*($R$6+0.1),0.1),FLOOR(RAND()*($R$3+1),1))</f>
        <v>0</v>
      </c>
      <c r="B149" s="1" t="n">
        <f aca="true">IF(RAND()&lt;$R$5,FLOOR(RAND()*($R$6+0.1),0.1),FLOOR(RAND()*($R$3+1),1))</f>
        <v>0</v>
      </c>
      <c r="C149" s="1" t="n">
        <f aca="true">IF(RAND()&lt;$R$5,FLOOR(RAND()*($R$6+0.1),0.1),FLOOR(RAND()*($R$3+1),1))</f>
        <v>2</v>
      </c>
      <c r="D149" s="1" t="n">
        <f aca="true">IF(RAND()&lt;$R$5,FLOOR(RAND()*($R$6+0.1),0.1),FLOOR(RAND()*($R$3+1),1))</f>
        <v>0</v>
      </c>
      <c r="E149" s="1" t="str">
        <f aca="true">IF(RAND()&lt;$R$2,IF(RAND()&lt;$R$1,"*","+"),".")</f>
        <v>*</v>
      </c>
      <c r="F149" s="1" t="str">
        <f aca="true">IF(RAND()&lt;$R$2,IF(RAND()&lt;$R$1,"*","+"),".")</f>
        <v>.</v>
      </c>
      <c r="G149" s="1" t="str">
        <f aca="true">IF(RAND()&lt;$R$1,"*","+")</f>
        <v>*</v>
      </c>
      <c r="H149" s="1" t="str">
        <f aca="false">IF(E149=".",A149,CONCATENATE(A149,$R$4,E149,$R$4,B149))</f>
        <v>0   *   0</v>
      </c>
      <c r="I149" s="1" t="n">
        <f aca="false">IF(F149=".",C149,CONCATENATE(C149,$R$4,F149,$R$4,D149))</f>
        <v>2</v>
      </c>
      <c r="J149" s="1" t="str">
        <f aca="false">CONCATENATE("(",H149,")",$R$4,G149,$R$4,"(",I149,")",$R$4,"=",$R$4,M149)</f>
        <v>(0   *   0)   *   (2)   =   0</v>
      </c>
      <c r="K149" s="1" t="n">
        <f aca="false">IF(E149=".",A149,IF(E149="*",A149*B149,A149+B149))</f>
        <v>0</v>
      </c>
      <c r="L149" s="1" t="n">
        <f aca="false">IF(F149=".",C149,IF(F149="*",C149*D149,C149+D149))</f>
        <v>2</v>
      </c>
      <c r="M149" s="1" t="n">
        <f aca="false">IF(G149="*",K149*L149,K149+L149)</f>
        <v>0</v>
      </c>
      <c r="N149" s="1" t="str">
        <f aca="true">CONCATENATE(CELL("row",O149)-CELL("row",O$1)+1,"/",COUNTIF(O:O,"&lt;&gt;"))</f>
        <v>149/200</v>
      </c>
      <c r="O149" s="1" t="str">
        <f aca="false">SUBSTITUTE(SUBSTITUTE(SUBSTITUTE(SUBSTITUTE(J149,"+",""),"(",""),")",""),"*","")</f>
        <v>0      0      2   =   0</v>
      </c>
    </row>
    <row r="150" customFormat="false" ht="12.75" hidden="false" customHeight="false" outlineLevel="0" collapsed="false">
      <c r="A150" s="1" t="n">
        <f aca="true">IF(RAND()&lt;$R$5,FLOOR(RAND()*($R$6+0.1),0.1),FLOOR(RAND()*($R$3+1),1))</f>
        <v>3</v>
      </c>
      <c r="B150" s="1" t="n">
        <f aca="true">IF(RAND()&lt;$R$5,FLOOR(RAND()*($R$6+0.1),0.1),FLOOR(RAND()*($R$3+1),1))</f>
        <v>2</v>
      </c>
      <c r="C150" s="1" t="n">
        <f aca="true">IF(RAND()&lt;$R$5,FLOOR(RAND()*($R$6+0.1),0.1),FLOOR(RAND()*($R$3+1),1))</f>
        <v>0</v>
      </c>
      <c r="D150" s="1" t="n">
        <f aca="true">IF(RAND()&lt;$R$5,FLOOR(RAND()*($R$6+0.1),0.1),FLOOR(RAND()*($R$3+1),1))</f>
        <v>0</v>
      </c>
      <c r="E150" s="1" t="str">
        <f aca="true">IF(RAND()&lt;$R$2,IF(RAND()&lt;$R$1,"*","+"),".")</f>
        <v>*</v>
      </c>
      <c r="F150" s="1" t="str">
        <f aca="true">IF(RAND()&lt;$R$2,IF(RAND()&lt;$R$1,"*","+"),".")</f>
        <v>+</v>
      </c>
      <c r="G150" s="1" t="str">
        <f aca="true">IF(RAND()&lt;$R$1,"*","+")</f>
        <v>*</v>
      </c>
      <c r="H150" s="1" t="str">
        <f aca="false">IF(E150=".",A150,CONCATENATE(A150,$R$4,E150,$R$4,B150))</f>
        <v>3   *   2</v>
      </c>
      <c r="I150" s="1" t="str">
        <f aca="false">IF(F150=".",C150,CONCATENATE(C150,$R$4,F150,$R$4,D150))</f>
        <v>0   +   0</v>
      </c>
      <c r="J150" s="1" t="str">
        <f aca="false">CONCATENATE("(",H150,")",$R$4,G150,$R$4,"(",I150,")",$R$4,"=",$R$4,M150)</f>
        <v>(3   *   2)   *   (0   +   0)   =   0</v>
      </c>
      <c r="K150" s="1" t="n">
        <f aca="false">IF(E150=".",A150,IF(E150="*",A150*B150,A150+B150))</f>
        <v>6</v>
      </c>
      <c r="L150" s="1" t="n">
        <f aca="false">IF(F150=".",C150,IF(F150="*",C150*D150,C150+D150))</f>
        <v>0</v>
      </c>
      <c r="M150" s="1" t="n">
        <f aca="false">IF(G150="*",K150*L150,K150+L150)</f>
        <v>0</v>
      </c>
      <c r="N150" s="1" t="str">
        <f aca="true">CONCATENATE(CELL("row",O150)-CELL("row",O$1)+1,"/",COUNTIF(O:O,"&lt;&gt;"))</f>
        <v>150/200</v>
      </c>
      <c r="O150" s="1" t="str">
        <f aca="false">SUBSTITUTE(SUBSTITUTE(SUBSTITUTE(SUBSTITUTE(J150,"+",""),"(",""),")",""),"*","")</f>
        <v>3      2      0      0   =   0</v>
      </c>
    </row>
    <row r="151" customFormat="false" ht="12.75" hidden="false" customHeight="false" outlineLevel="0" collapsed="false">
      <c r="A151" s="1" t="n">
        <f aca="true">IF(RAND()&lt;$R$5,FLOOR(RAND()*($R$6+0.1),0.1),FLOOR(RAND()*($R$3+1),1))</f>
        <v>0</v>
      </c>
      <c r="B151" s="1" t="n">
        <f aca="true">IF(RAND()&lt;$R$5,FLOOR(RAND()*($R$6+0.1),0.1),FLOOR(RAND()*($R$3+1),1))</f>
        <v>0</v>
      </c>
      <c r="C151" s="1" t="n">
        <f aca="true">IF(RAND()&lt;$R$5,FLOOR(RAND()*($R$6+0.1),0.1),FLOOR(RAND()*($R$3+1),1))</f>
        <v>0</v>
      </c>
      <c r="D151" s="1" t="n">
        <f aca="true">IF(RAND()&lt;$R$5,FLOOR(RAND()*($R$6+0.1),0.1),FLOOR(RAND()*($R$3+1),1))</f>
        <v>1</v>
      </c>
      <c r="E151" s="1" t="str">
        <f aca="true">IF(RAND()&lt;$R$2,IF(RAND()&lt;$R$1,"*","+"),".")</f>
        <v>+</v>
      </c>
      <c r="F151" s="1" t="str">
        <f aca="true">IF(RAND()&lt;$R$2,IF(RAND()&lt;$R$1,"*","+"),".")</f>
        <v>.</v>
      </c>
      <c r="G151" s="1" t="str">
        <f aca="true">IF(RAND()&lt;$R$1,"*","+")</f>
        <v>+</v>
      </c>
      <c r="H151" s="1" t="str">
        <f aca="false">IF(E151=".",A151,CONCATENATE(A151,$R$4,E151,$R$4,B151))</f>
        <v>0   +   0</v>
      </c>
      <c r="I151" s="1" t="n">
        <f aca="false">IF(F151=".",C151,CONCATENATE(C151,$R$4,F151,$R$4,D151))</f>
        <v>0</v>
      </c>
      <c r="J151" s="1" t="str">
        <f aca="false">CONCATENATE("(",H151,")",$R$4,G151,$R$4,"(",I151,")",$R$4,"=",$R$4,M151)</f>
        <v>(0   +   0)   +   (0)   =   0</v>
      </c>
      <c r="K151" s="1" t="n">
        <f aca="false">IF(E151=".",A151,IF(E151="*",A151*B151,A151+B151))</f>
        <v>0</v>
      </c>
      <c r="L151" s="1" t="n">
        <f aca="false">IF(F151=".",C151,IF(F151="*",C151*D151,C151+D151))</f>
        <v>0</v>
      </c>
      <c r="M151" s="1" t="n">
        <f aca="false">IF(G151="*",K151*L151,K151+L151)</f>
        <v>0</v>
      </c>
      <c r="N151" s="1" t="str">
        <f aca="true">CONCATENATE(CELL("row",O151)-CELL("row",O$1)+1,"/",COUNTIF(O:O,"&lt;&gt;"))</f>
        <v>151/200</v>
      </c>
      <c r="O151" s="1" t="str">
        <f aca="false">SUBSTITUTE(SUBSTITUTE(SUBSTITUTE(SUBSTITUTE(J151,"+",""),"(",""),")",""),"*","")</f>
        <v>0      0      0   =   0</v>
      </c>
    </row>
    <row r="152" customFormat="false" ht="12.75" hidden="false" customHeight="false" outlineLevel="0" collapsed="false">
      <c r="A152" s="1" t="n">
        <f aca="true">IF(RAND()&lt;$R$5,FLOOR(RAND()*($R$6+0.1),0.1),FLOOR(RAND()*($R$3+1),1))</f>
        <v>3</v>
      </c>
      <c r="B152" s="1" t="n">
        <f aca="true">IF(RAND()&lt;$R$5,FLOOR(RAND()*($R$6+0.1),0.1),FLOOR(RAND()*($R$3+1),1))</f>
        <v>2</v>
      </c>
      <c r="C152" s="1" t="n">
        <f aca="true">IF(RAND()&lt;$R$5,FLOOR(RAND()*($R$6+0.1),0.1),FLOOR(RAND()*($R$3+1),1))</f>
        <v>2</v>
      </c>
      <c r="D152" s="1" t="n">
        <f aca="true">IF(RAND()&lt;$R$5,FLOOR(RAND()*($R$6+0.1),0.1),FLOOR(RAND()*($R$3+1),1))</f>
        <v>3</v>
      </c>
      <c r="E152" s="1" t="str">
        <f aca="true">IF(RAND()&lt;$R$2,IF(RAND()&lt;$R$1,"*","+"),".")</f>
        <v>.</v>
      </c>
      <c r="F152" s="1" t="str">
        <f aca="true">IF(RAND()&lt;$R$2,IF(RAND()&lt;$R$1,"*","+"),".")</f>
        <v>+</v>
      </c>
      <c r="G152" s="1" t="str">
        <f aca="true">IF(RAND()&lt;$R$1,"*","+")</f>
        <v>+</v>
      </c>
      <c r="H152" s="1" t="n">
        <f aca="false">IF(E152=".",A152,CONCATENATE(A152,$R$4,E152,$R$4,B152))</f>
        <v>3</v>
      </c>
      <c r="I152" s="1" t="str">
        <f aca="false">IF(F152=".",C152,CONCATENATE(C152,$R$4,F152,$R$4,D152))</f>
        <v>2   +   3</v>
      </c>
      <c r="J152" s="1" t="str">
        <f aca="false">CONCATENATE("(",H152,")",$R$4,G152,$R$4,"(",I152,")",$R$4,"=",$R$4,M152)</f>
        <v>(3)   +   (2   +   3)   =   8</v>
      </c>
      <c r="K152" s="1" t="n">
        <f aca="false">IF(E152=".",A152,IF(E152="*",A152*B152,A152+B152))</f>
        <v>3</v>
      </c>
      <c r="L152" s="1" t="n">
        <f aca="false">IF(F152=".",C152,IF(F152="*",C152*D152,C152+D152))</f>
        <v>5</v>
      </c>
      <c r="M152" s="1" t="n">
        <f aca="false">IF(G152="*",K152*L152,K152+L152)</f>
        <v>8</v>
      </c>
      <c r="N152" s="1" t="str">
        <f aca="true">CONCATENATE(CELL("row",O152)-CELL("row",O$1)+1,"/",COUNTIF(O:O,"&lt;&gt;"))</f>
        <v>152/200</v>
      </c>
      <c r="O152" s="1" t="str">
        <f aca="false">SUBSTITUTE(SUBSTITUTE(SUBSTITUTE(SUBSTITUTE(J152,"+",""),"(",""),")",""),"*","")</f>
        <v>3      2      3   =   8</v>
      </c>
    </row>
    <row r="153" customFormat="false" ht="12.75" hidden="false" customHeight="false" outlineLevel="0" collapsed="false">
      <c r="A153" s="1" t="n">
        <f aca="true">IF(RAND()&lt;$R$5,FLOOR(RAND()*($R$6+0.1),0.1),FLOOR(RAND()*($R$3+1),1))</f>
        <v>4</v>
      </c>
      <c r="B153" s="1" t="n">
        <f aca="true">IF(RAND()&lt;$R$5,FLOOR(RAND()*($R$6+0.1),0.1),FLOOR(RAND()*($R$3+1),1))</f>
        <v>1</v>
      </c>
      <c r="C153" s="1" t="n">
        <f aca="true">IF(RAND()&lt;$R$5,FLOOR(RAND()*($R$6+0.1),0.1),FLOOR(RAND()*($R$3+1),1))</f>
        <v>4</v>
      </c>
      <c r="D153" s="1" t="n">
        <f aca="true">IF(RAND()&lt;$R$5,FLOOR(RAND()*($R$6+0.1),0.1),FLOOR(RAND()*($R$3+1),1))</f>
        <v>3</v>
      </c>
      <c r="E153" s="1" t="str">
        <f aca="true">IF(RAND()&lt;$R$2,IF(RAND()&lt;$R$1,"*","+"),".")</f>
        <v>.</v>
      </c>
      <c r="F153" s="1" t="str">
        <f aca="true">IF(RAND()&lt;$R$2,IF(RAND()&lt;$R$1,"*","+"),".")</f>
        <v>*</v>
      </c>
      <c r="G153" s="1" t="str">
        <f aca="true">IF(RAND()&lt;$R$1,"*","+")</f>
        <v>+</v>
      </c>
      <c r="H153" s="1" t="n">
        <f aca="false">IF(E153=".",A153,CONCATENATE(A153,$R$4,E153,$R$4,B153))</f>
        <v>4</v>
      </c>
      <c r="I153" s="1" t="str">
        <f aca="false">IF(F153=".",C153,CONCATENATE(C153,$R$4,F153,$R$4,D153))</f>
        <v>4   *   3</v>
      </c>
      <c r="J153" s="1" t="str">
        <f aca="false">CONCATENATE("(",H153,")",$R$4,G153,$R$4,"(",I153,")",$R$4,"=",$R$4,M153)</f>
        <v>(4)   +   (4   *   3)   =   16</v>
      </c>
      <c r="K153" s="1" t="n">
        <f aca="false">IF(E153=".",A153,IF(E153="*",A153*B153,A153+B153))</f>
        <v>4</v>
      </c>
      <c r="L153" s="1" t="n">
        <f aca="false">IF(F153=".",C153,IF(F153="*",C153*D153,C153+D153))</f>
        <v>12</v>
      </c>
      <c r="M153" s="1" t="n">
        <f aca="false">IF(G153="*",K153*L153,K153+L153)</f>
        <v>16</v>
      </c>
      <c r="N153" s="1" t="str">
        <f aca="true">CONCATENATE(CELL("row",O153)-CELL("row",O$1)+1,"/",COUNTIF(O:O,"&lt;&gt;"))</f>
        <v>153/200</v>
      </c>
      <c r="O153" s="1" t="str">
        <f aca="false">SUBSTITUTE(SUBSTITUTE(SUBSTITUTE(SUBSTITUTE(J153,"+",""),"(",""),")",""),"*","")</f>
        <v>4      4      3   =   16</v>
      </c>
    </row>
    <row r="154" customFormat="false" ht="12.75" hidden="false" customHeight="false" outlineLevel="0" collapsed="false">
      <c r="A154" s="1" t="n">
        <f aca="true">IF(RAND()&lt;$R$5,FLOOR(RAND()*($R$6+0.1),0.1),FLOOR(RAND()*($R$3+1),1))</f>
        <v>2</v>
      </c>
      <c r="B154" s="1" t="n">
        <f aca="true">IF(RAND()&lt;$R$5,FLOOR(RAND()*($R$6+0.1),0.1),FLOOR(RAND()*($R$3+1),1))</f>
        <v>2</v>
      </c>
      <c r="C154" s="1" t="n">
        <f aca="true">IF(RAND()&lt;$R$5,FLOOR(RAND()*($R$6+0.1),0.1),FLOOR(RAND()*($R$3+1),1))</f>
        <v>4</v>
      </c>
      <c r="D154" s="1" t="n">
        <f aca="true">IF(RAND()&lt;$R$5,FLOOR(RAND()*($R$6+0.1),0.1),FLOOR(RAND()*($R$3+1),1))</f>
        <v>0</v>
      </c>
      <c r="E154" s="1" t="str">
        <f aca="true">IF(RAND()&lt;$R$2,IF(RAND()&lt;$R$1,"*","+"),".")</f>
        <v>.</v>
      </c>
      <c r="F154" s="1" t="str">
        <f aca="true">IF(RAND()&lt;$R$2,IF(RAND()&lt;$R$1,"*","+"),".")</f>
        <v>+</v>
      </c>
      <c r="G154" s="1" t="str">
        <f aca="true">IF(RAND()&lt;$R$1,"*","+")</f>
        <v>+</v>
      </c>
      <c r="H154" s="1" t="n">
        <f aca="false">IF(E154=".",A154,CONCATENATE(A154,$R$4,E154,$R$4,B154))</f>
        <v>2</v>
      </c>
      <c r="I154" s="1" t="str">
        <f aca="false">IF(F154=".",C154,CONCATENATE(C154,$R$4,F154,$R$4,D154))</f>
        <v>4   +   0</v>
      </c>
      <c r="J154" s="1" t="str">
        <f aca="false">CONCATENATE("(",H154,")",$R$4,G154,$R$4,"(",I154,")",$R$4,"=",$R$4,M154)</f>
        <v>(2)   +   (4   +   0)   =   6</v>
      </c>
      <c r="K154" s="1" t="n">
        <f aca="false">IF(E154=".",A154,IF(E154="*",A154*B154,A154+B154))</f>
        <v>2</v>
      </c>
      <c r="L154" s="1" t="n">
        <f aca="false">IF(F154=".",C154,IF(F154="*",C154*D154,C154+D154))</f>
        <v>4</v>
      </c>
      <c r="M154" s="1" t="n">
        <f aca="false">IF(G154="*",K154*L154,K154+L154)</f>
        <v>6</v>
      </c>
      <c r="N154" s="1" t="str">
        <f aca="true">CONCATENATE(CELL("row",O154)-CELL("row",O$1)+1,"/",COUNTIF(O:O,"&lt;&gt;"))</f>
        <v>154/200</v>
      </c>
      <c r="O154" s="1" t="str">
        <f aca="false">SUBSTITUTE(SUBSTITUTE(SUBSTITUTE(SUBSTITUTE(J154,"+",""),"(",""),")",""),"*","")</f>
        <v>2      4      0   =   6</v>
      </c>
    </row>
    <row r="155" customFormat="false" ht="12.75" hidden="false" customHeight="false" outlineLevel="0" collapsed="false">
      <c r="A155" s="1" t="n">
        <f aca="true">IF(RAND()&lt;$R$5,FLOOR(RAND()*($R$6+0.1),0.1),FLOOR(RAND()*($R$3+1),1))</f>
        <v>4</v>
      </c>
      <c r="B155" s="1" t="n">
        <f aca="true">IF(RAND()&lt;$R$5,FLOOR(RAND()*($R$6+0.1),0.1),FLOOR(RAND()*($R$3+1),1))</f>
        <v>3</v>
      </c>
      <c r="C155" s="1" t="n">
        <f aca="true">IF(RAND()&lt;$R$5,FLOOR(RAND()*($R$6+0.1),0.1),FLOOR(RAND()*($R$3+1),1))</f>
        <v>4</v>
      </c>
      <c r="D155" s="1" t="n">
        <f aca="true">IF(RAND()&lt;$R$5,FLOOR(RAND()*($R$6+0.1),0.1),FLOOR(RAND()*($R$3+1),1))</f>
        <v>2</v>
      </c>
      <c r="E155" s="1" t="str">
        <f aca="true">IF(RAND()&lt;$R$2,IF(RAND()&lt;$R$1,"*","+"),".")</f>
        <v>+</v>
      </c>
      <c r="F155" s="1" t="str">
        <f aca="true">IF(RAND()&lt;$R$2,IF(RAND()&lt;$R$1,"*","+"),".")</f>
        <v>+</v>
      </c>
      <c r="G155" s="1" t="str">
        <f aca="true">IF(RAND()&lt;$R$1,"*","+")</f>
        <v>+</v>
      </c>
      <c r="H155" s="1" t="str">
        <f aca="false">IF(E155=".",A155,CONCATENATE(A155,$R$4,E155,$R$4,B155))</f>
        <v>4   +   3</v>
      </c>
      <c r="I155" s="1" t="str">
        <f aca="false">IF(F155=".",C155,CONCATENATE(C155,$R$4,F155,$R$4,D155))</f>
        <v>4   +   2</v>
      </c>
      <c r="J155" s="1" t="str">
        <f aca="false">CONCATENATE("(",H155,")",$R$4,G155,$R$4,"(",I155,")",$R$4,"=",$R$4,M155)</f>
        <v>(4   +   3)   +   (4   +   2)   =   13</v>
      </c>
      <c r="K155" s="1" t="n">
        <f aca="false">IF(E155=".",A155,IF(E155="*",A155*B155,A155+B155))</f>
        <v>7</v>
      </c>
      <c r="L155" s="1" t="n">
        <f aca="false">IF(F155=".",C155,IF(F155="*",C155*D155,C155+D155))</f>
        <v>6</v>
      </c>
      <c r="M155" s="1" t="n">
        <f aca="false">IF(G155="*",K155*L155,K155+L155)</f>
        <v>13</v>
      </c>
      <c r="N155" s="1" t="str">
        <f aca="true">CONCATENATE(CELL("row",O155)-CELL("row",O$1)+1,"/",COUNTIF(O:O,"&lt;&gt;"))</f>
        <v>155/200</v>
      </c>
      <c r="O155" s="1" t="str">
        <f aca="false">SUBSTITUTE(SUBSTITUTE(SUBSTITUTE(SUBSTITUTE(J155,"+",""),"(",""),")",""),"*","")</f>
        <v>4      3      4      2   =   13</v>
      </c>
    </row>
    <row r="156" customFormat="false" ht="12.75" hidden="false" customHeight="false" outlineLevel="0" collapsed="false">
      <c r="A156" s="1" t="n">
        <f aca="true">IF(RAND()&lt;$R$5,FLOOR(RAND()*($R$6+0.1),0.1),FLOOR(RAND()*($R$3+1),1))</f>
        <v>2</v>
      </c>
      <c r="B156" s="1" t="n">
        <f aca="true">IF(RAND()&lt;$R$5,FLOOR(RAND()*($R$6+0.1),0.1),FLOOR(RAND()*($R$3+1),1))</f>
        <v>0</v>
      </c>
      <c r="C156" s="1" t="n">
        <f aca="true">IF(RAND()&lt;$R$5,FLOOR(RAND()*($R$6+0.1),0.1),FLOOR(RAND()*($R$3+1),1))</f>
        <v>3</v>
      </c>
      <c r="D156" s="1" t="n">
        <f aca="true">IF(RAND()&lt;$R$5,FLOOR(RAND()*($R$6+0.1),0.1),FLOOR(RAND()*($R$3+1),1))</f>
        <v>1</v>
      </c>
      <c r="E156" s="1" t="str">
        <f aca="true">IF(RAND()&lt;$R$2,IF(RAND()&lt;$R$1,"*","+"),".")</f>
        <v>.</v>
      </c>
      <c r="F156" s="1" t="str">
        <f aca="true">IF(RAND()&lt;$R$2,IF(RAND()&lt;$R$1,"*","+"),".")</f>
        <v>+</v>
      </c>
      <c r="G156" s="1" t="str">
        <f aca="true">IF(RAND()&lt;$R$1,"*","+")</f>
        <v>*</v>
      </c>
      <c r="H156" s="1" t="n">
        <f aca="false">IF(E156=".",A156,CONCATENATE(A156,$R$4,E156,$R$4,B156))</f>
        <v>2</v>
      </c>
      <c r="I156" s="1" t="str">
        <f aca="false">IF(F156=".",C156,CONCATENATE(C156,$R$4,F156,$R$4,D156))</f>
        <v>3   +   1</v>
      </c>
      <c r="J156" s="1" t="str">
        <f aca="false">CONCATENATE("(",H156,")",$R$4,G156,$R$4,"(",I156,")",$R$4,"=",$R$4,M156)</f>
        <v>(2)   *   (3   +   1)   =   8</v>
      </c>
      <c r="K156" s="1" t="n">
        <f aca="false">IF(E156=".",A156,IF(E156="*",A156*B156,A156+B156))</f>
        <v>2</v>
      </c>
      <c r="L156" s="1" t="n">
        <f aca="false">IF(F156=".",C156,IF(F156="*",C156*D156,C156+D156))</f>
        <v>4</v>
      </c>
      <c r="M156" s="1" t="n">
        <f aca="false">IF(G156="*",K156*L156,K156+L156)</f>
        <v>8</v>
      </c>
      <c r="N156" s="1" t="str">
        <f aca="true">CONCATENATE(CELL("row",O156)-CELL("row",O$1)+1,"/",COUNTIF(O:O,"&lt;&gt;"))</f>
        <v>156/200</v>
      </c>
      <c r="O156" s="1" t="str">
        <f aca="false">SUBSTITUTE(SUBSTITUTE(SUBSTITUTE(SUBSTITUTE(J156,"+",""),"(",""),")",""),"*","")</f>
        <v>2      3      1   =   8</v>
      </c>
    </row>
    <row r="157" customFormat="false" ht="12.75" hidden="false" customHeight="false" outlineLevel="0" collapsed="false">
      <c r="A157" s="1" t="n">
        <f aca="true">IF(RAND()&lt;$R$5,FLOOR(RAND()*($R$6+0.1),0.1),FLOOR(RAND()*($R$3+1),1))</f>
        <v>4</v>
      </c>
      <c r="B157" s="1" t="n">
        <f aca="true">IF(RAND()&lt;$R$5,FLOOR(RAND()*($R$6+0.1),0.1),FLOOR(RAND()*($R$3+1),1))</f>
        <v>4</v>
      </c>
      <c r="C157" s="1" t="n">
        <f aca="true">IF(RAND()&lt;$R$5,FLOOR(RAND()*($R$6+0.1),0.1),FLOOR(RAND()*($R$3+1),1))</f>
        <v>0</v>
      </c>
      <c r="D157" s="1" t="n">
        <f aca="true">IF(RAND()&lt;$R$5,FLOOR(RAND()*($R$6+0.1),0.1),FLOOR(RAND()*($R$3+1),1))</f>
        <v>1</v>
      </c>
      <c r="E157" s="1" t="str">
        <f aca="true">IF(RAND()&lt;$R$2,IF(RAND()&lt;$R$1,"*","+"),".")</f>
        <v>.</v>
      </c>
      <c r="F157" s="1" t="str">
        <f aca="true">IF(RAND()&lt;$R$2,IF(RAND()&lt;$R$1,"*","+"),".")</f>
        <v>*</v>
      </c>
      <c r="G157" s="1" t="str">
        <f aca="true">IF(RAND()&lt;$R$1,"*","+")</f>
        <v>*</v>
      </c>
      <c r="H157" s="1" t="n">
        <f aca="false">IF(E157=".",A157,CONCATENATE(A157,$R$4,E157,$R$4,B157))</f>
        <v>4</v>
      </c>
      <c r="I157" s="1" t="str">
        <f aca="false">IF(F157=".",C157,CONCATENATE(C157,$R$4,F157,$R$4,D157))</f>
        <v>0   *   1</v>
      </c>
      <c r="J157" s="1" t="str">
        <f aca="false">CONCATENATE("(",H157,")",$R$4,G157,$R$4,"(",I157,")",$R$4,"=",$R$4,M157)</f>
        <v>(4)   *   (0   *   1)   =   0</v>
      </c>
      <c r="K157" s="1" t="n">
        <f aca="false">IF(E157=".",A157,IF(E157="*",A157*B157,A157+B157))</f>
        <v>4</v>
      </c>
      <c r="L157" s="1" t="n">
        <f aca="false">IF(F157=".",C157,IF(F157="*",C157*D157,C157+D157))</f>
        <v>0</v>
      </c>
      <c r="M157" s="1" t="n">
        <f aca="false">IF(G157="*",K157*L157,K157+L157)</f>
        <v>0</v>
      </c>
      <c r="N157" s="1" t="str">
        <f aca="true">CONCATENATE(CELL("row",O157)-CELL("row",O$1)+1,"/",COUNTIF(O:O,"&lt;&gt;"))</f>
        <v>157/200</v>
      </c>
      <c r="O157" s="1" t="str">
        <f aca="false">SUBSTITUTE(SUBSTITUTE(SUBSTITUTE(SUBSTITUTE(J157,"+",""),"(",""),")",""),"*","")</f>
        <v>4      0      1   =   0</v>
      </c>
    </row>
    <row r="158" customFormat="false" ht="12.75" hidden="false" customHeight="false" outlineLevel="0" collapsed="false">
      <c r="A158" s="1" t="n">
        <f aca="true">IF(RAND()&lt;$R$5,FLOOR(RAND()*($R$6+0.1),0.1),FLOOR(RAND()*($R$3+1),1))</f>
        <v>3</v>
      </c>
      <c r="B158" s="1" t="n">
        <f aca="true">IF(RAND()&lt;$R$5,FLOOR(RAND()*($R$6+0.1),0.1),FLOOR(RAND()*($R$3+1),1))</f>
        <v>0</v>
      </c>
      <c r="C158" s="1" t="n">
        <f aca="true">IF(RAND()&lt;$R$5,FLOOR(RAND()*($R$6+0.1),0.1),FLOOR(RAND()*($R$3+1),1))</f>
        <v>0</v>
      </c>
      <c r="D158" s="1" t="n">
        <f aca="true">IF(RAND()&lt;$R$5,FLOOR(RAND()*($R$6+0.1),0.1),FLOOR(RAND()*($R$3+1),1))</f>
        <v>0</v>
      </c>
      <c r="E158" s="1" t="str">
        <f aca="true">IF(RAND()&lt;$R$2,IF(RAND()&lt;$R$1,"*","+"),".")</f>
        <v>.</v>
      </c>
      <c r="F158" s="1" t="str">
        <f aca="true">IF(RAND()&lt;$R$2,IF(RAND()&lt;$R$1,"*","+"),".")</f>
        <v>*</v>
      </c>
      <c r="G158" s="1" t="str">
        <f aca="true">IF(RAND()&lt;$R$1,"*","+")</f>
        <v>+</v>
      </c>
      <c r="H158" s="1" t="n">
        <f aca="false">IF(E158=".",A158,CONCATENATE(A158,$R$4,E158,$R$4,B158))</f>
        <v>3</v>
      </c>
      <c r="I158" s="1" t="str">
        <f aca="false">IF(F158=".",C158,CONCATENATE(C158,$R$4,F158,$R$4,D158))</f>
        <v>0   *   0</v>
      </c>
      <c r="J158" s="1" t="str">
        <f aca="false">CONCATENATE("(",H158,")",$R$4,G158,$R$4,"(",I158,")",$R$4,"=",$R$4,M158)</f>
        <v>(3)   +   (0   *   0)   =   3</v>
      </c>
      <c r="K158" s="1" t="n">
        <f aca="false">IF(E158=".",A158,IF(E158="*",A158*B158,A158+B158))</f>
        <v>3</v>
      </c>
      <c r="L158" s="1" t="n">
        <f aca="false">IF(F158=".",C158,IF(F158="*",C158*D158,C158+D158))</f>
        <v>0</v>
      </c>
      <c r="M158" s="1" t="n">
        <f aca="false">IF(G158="*",K158*L158,K158+L158)</f>
        <v>3</v>
      </c>
      <c r="N158" s="1" t="str">
        <f aca="true">CONCATENATE(CELL("row",O158)-CELL("row",O$1)+1,"/",COUNTIF(O:O,"&lt;&gt;"))</f>
        <v>158/200</v>
      </c>
      <c r="O158" s="1" t="str">
        <f aca="false">SUBSTITUTE(SUBSTITUTE(SUBSTITUTE(SUBSTITUTE(J158,"+",""),"(",""),")",""),"*","")</f>
        <v>3      0      0   =   3</v>
      </c>
    </row>
    <row r="159" customFormat="false" ht="12.75" hidden="false" customHeight="false" outlineLevel="0" collapsed="false">
      <c r="A159" s="1" t="n">
        <f aca="true">IF(RAND()&lt;$R$5,FLOOR(RAND()*($R$6+0.1),0.1),FLOOR(RAND()*($R$3+1),1))</f>
        <v>2</v>
      </c>
      <c r="B159" s="1" t="n">
        <f aca="true">IF(RAND()&lt;$R$5,FLOOR(RAND()*($R$6+0.1),0.1),FLOOR(RAND()*($R$3+1),1))</f>
        <v>3</v>
      </c>
      <c r="C159" s="1" t="n">
        <f aca="true">IF(RAND()&lt;$R$5,FLOOR(RAND()*($R$6+0.1),0.1),FLOOR(RAND()*($R$3+1),1))</f>
        <v>0.3</v>
      </c>
      <c r="D159" s="1" t="n">
        <f aca="true">IF(RAND()&lt;$R$5,FLOOR(RAND()*($R$6+0.1),0.1),FLOOR(RAND()*($R$3+1),1))</f>
        <v>2</v>
      </c>
      <c r="E159" s="1" t="str">
        <f aca="true">IF(RAND()&lt;$R$2,IF(RAND()&lt;$R$1,"*","+"),".")</f>
        <v>*</v>
      </c>
      <c r="F159" s="1" t="str">
        <f aca="true">IF(RAND()&lt;$R$2,IF(RAND()&lt;$R$1,"*","+"),".")</f>
        <v>+</v>
      </c>
      <c r="G159" s="1" t="str">
        <f aca="true">IF(RAND()&lt;$R$1,"*","+")</f>
        <v>+</v>
      </c>
      <c r="H159" s="1" t="str">
        <f aca="false">IF(E159=".",A159,CONCATENATE(A159,$R$4,E159,$R$4,B159))</f>
        <v>2   *   3</v>
      </c>
      <c r="I159" s="1" t="str">
        <f aca="false">IF(F159=".",C159,CONCATENATE(C159,$R$4,F159,$R$4,D159))</f>
        <v>0.3   +   2</v>
      </c>
      <c r="J159" s="1" t="str">
        <f aca="false">CONCATENATE("(",H159,")",$R$4,G159,$R$4,"(",I159,")",$R$4,"=",$R$4,M159)</f>
        <v>(2   *   3)   +   (0.3   +   2)   =   8.3</v>
      </c>
      <c r="K159" s="1" t="n">
        <f aca="false">IF(E159=".",A159,IF(E159="*",A159*B159,A159+B159))</f>
        <v>6</v>
      </c>
      <c r="L159" s="1" t="n">
        <f aca="false">IF(F159=".",C159,IF(F159="*",C159*D159,C159+D159))</f>
        <v>2.3</v>
      </c>
      <c r="M159" s="1" t="n">
        <f aca="false">IF(G159="*",K159*L159,K159+L159)</f>
        <v>8.3</v>
      </c>
      <c r="N159" s="1" t="str">
        <f aca="true">CONCATENATE(CELL("row",O159)-CELL("row",O$1)+1,"/",COUNTIF(O:O,"&lt;&gt;"))</f>
        <v>159/200</v>
      </c>
      <c r="O159" s="1" t="str">
        <f aca="false">SUBSTITUTE(SUBSTITUTE(SUBSTITUTE(SUBSTITUTE(J159,"+",""),"(",""),")",""),"*","")</f>
        <v>2      3      0.3      2   =   8.3</v>
      </c>
    </row>
    <row r="160" customFormat="false" ht="12.75" hidden="false" customHeight="false" outlineLevel="0" collapsed="false">
      <c r="A160" s="1" t="n">
        <f aca="true">IF(RAND()&lt;$R$5,FLOOR(RAND()*($R$6+0.1),0.1),FLOOR(RAND()*($R$3+1),1))</f>
        <v>4</v>
      </c>
      <c r="B160" s="1" t="n">
        <f aca="true">IF(RAND()&lt;$R$5,FLOOR(RAND()*($R$6+0.1),0.1),FLOOR(RAND()*($R$3+1),1))</f>
        <v>2</v>
      </c>
      <c r="C160" s="1" t="n">
        <f aca="true">IF(RAND()&lt;$R$5,FLOOR(RAND()*($R$6+0.1),0.1),FLOOR(RAND()*($R$3+1),1))</f>
        <v>0</v>
      </c>
      <c r="D160" s="1" t="n">
        <f aca="true">IF(RAND()&lt;$R$5,FLOOR(RAND()*($R$6+0.1),0.1),FLOOR(RAND()*($R$3+1),1))</f>
        <v>1</v>
      </c>
      <c r="E160" s="1" t="str">
        <f aca="true">IF(RAND()&lt;$R$2,IF(RAND()&lt;$R$1,"*","+"),".")</f>
        <v>+</v>
      </c>
      <c r="F160" s="1" t="str">
        <f aca="true">IF(RAND()&lt;$R$2,IF(RAND()&lt;$R$1,"*","+"),".")</f>
        <v>.</v>
      </c>
      <c r="G160" s="1" t="str">
        <f aca="true">IF(RAND()&lt;$R$1,"*","+")</f>
        <v>*</v>
      </c>
      <c r="H160" s="1" t="str">
        <f aca="false">IF(E160=".",A160,CONCATENATE(A160,$R$4,E160,$R$4,B160))</f>
        <v>4   +   2</v>
      </c>
      <c r="I160" s="1" t="n">
        <f aca="false">IF(F160=".",C160,CONCATENATE(C160,$R$4,F160,$R$4,D160))</f>
        <v>0</v>
      </c>
      <c r="J160" s="1" t="str">
        <f aca="false">CONCATENATE("(",H160,")",$R$4,G160,$R$4,"(",I160,")",$R$4,"=",$R$4,M160)</f>
        <v>(4   +   2)   *   (0)   =   0</v>
      </c>
      <c r="K160" s="1" t="n">
        <f aca="false">IF(E160=".",A160,IF(E160="*",A160*B160,A160+B160))</f>
        <v>6</v>
      </c>
      <c r="L160" s="1" t="n">
        <f aca="false">IF(F160=".",C160,IF(F160="*",C160*D160,C160+D160))</f>
        <v>0</v>
      </c>
      <c r="M160" s="1" t="n">
        <f aca="false">IF(G160="*",K160*L160,K160+L160)</f>
        <v>0</v>
      </c>
      <c r="N160" s="1" t="str">
        <f aca="true">CONCATENATE(CELL("row",O160)-CELL("row",O$1)+1,"/",COUNTIF(O:O,"&lt;&gt;"))</f>
        <v>160/200</v>
      </c>
      <c r="O160" s="1" t="str">
        <f aca="false">SUBSTITUTE(SUBSTITUTE(SUBSTITUTE(SUBSTITUTE(J160,"+",""),"(",""),")",""),"*","")</f>
        <v>4      2      0   =   0</v>
      </c>
    </row>
    <row r="161" customFormat="false" ht="12.75" hidden="false" customHeight="false" outlineLevel="0" collapsed="false">
      <c r="A161" s="1" t="n">
        <f aca="true">IF(RAND()&lt;$R$5,FLOOR(RAND()*($R$6+0.1),0.1),FLOOR(RAND()*($R$3+1),1))</f>
        <v>4</v>
      </c>
      <c r="B161" s="1" t="n">
        <f aca="true">IF(RAND()&lt;$R$5,FLOOR(RAND()*($R$6+0.1),0.1),FLOOR(RAND()*($R$3+1),1))</f>
        <v>2</v>
      </c>
      <c r="C161" s="1" t="n">
        <f aca="true">IF(RAND()&lt;$R$5,FLOOR(RAND()*($R$6+0.1),0.1),FLOOR(RAND()*($R$3+1),1))</f>
        <v>4</v>
      </c>
      <c r="D161" s="1" t="n">
        <f aca="true">IF(RAND()&lt;$R$5,FLOOR(RAND()*($R$6+0.1),0.1),FLOOR(RAND()*($R$3+1),1))</f>
        <v>3</v>
      </c>
      <c r="E161" s="1" t="str">
        <f aca="true">IF(RAND()&lt;$R$2,IF(RAND()&lt;$R$1,"*","+"),".")</f>
        <v>*</v>
      </c>
      <c r="F161" s="1" t="str">
        <f aca="true">IF(RAND()&lt;$R$2,IF(RAND()&lt;$R$1,"*","+"),".")</f>
        <v>+</v>
      </c>
      <c r="G161" s="1" t="str">
        <f aca="true">IF(RAND()&lt;$R$1,"*","+")</f>
        <v>*</v>
      </c>
      <c r="H161" s="1" t="str">
        <f aca="false">IF(E161=".",A161,CONCATENATE(A161,$R$4,E161,$R$4,B161))</f>
        <v>4   *   2</v>
      </c>
      <c r="I161" s="1" t="str">
        <f aca="false">IF(F161=".",C161,CONCATENATE(C161,$R$4,F161,$R$4,D161))</f>
        <v>4   +   3</v>
      </c>
      <c r="J161" s="1" t="str">
        <f aca="false">CONCATENATE("(",H161,")",$R$4,G161,$R$4,"(",I161,")",$R$4,"=",$R$4,M161)</f>
        <v>(4   *   2)   *   (4   +   3)   =   56</v>
      </c>
      <c r="K161" s="1" t="n">
        <f aca="false">IF(E161=".",A161,IF(E161="*",A161*B161,A161+B161))</f>
        <v>8</v>
      </c>
      <c r="L161" s="1" t="n">
        <f aca="false">IF(F161=".",C161,IF(F161="*",C161*D161,C161+D161))</f>
        <v>7</v>
      </c>
      <c r="M161" s="1" t="n">
        <f aca="false">IF(G161="*",K161*L161,K161+L161)</f>
        <v>56</v>
      </c>
      <c r="N161" s="1" t="str">
        <f aca="true">CONCATENATE(CELL("row",O161)-CELL("row",O$1)+1,"/",COUNTIF(O:O,"&lt;&gt;"))</f>
        <v>161/200</v>
      </c>
      <c r="O161" s="1" t="str">
        <f aca="false">SUBSTITUTE(SUBSTITUTE(SUBSTITUTE(SUBSTITUTE(J161,"+",""),"(",""),")",""),"*","")</f>
        <v>4      2      4      3   =   56</v>
      </c>
    </row>
    <row r="162" customFormat="false" ht="12.75" hidden="false" customHeight="false" outlineLevel="0" collapsed="false">
      <c r="A162" s="1" t="n">
        <f aca="true">IF(RAND()&lt;$R$5,FLOOR(RAND()*($R$6+0.1),0.1),FLOOR(RAND()*($R$3+1),1))</f>
        <v>2</v>
      </c>
      <c r="B162" s="1" t="n">
        <f aca="true">IF(RAND()&lt;$R$5,FLOOR(RAND()*($R$6+0.1),0.1),FLOOR(RAND()*($R$3+1),1))</f>
        <v>0</v>
      </c>
      <c r="C162" s="1" t="n">
        <f aca="true">IF(RAND()&lt;$R$5,FLOOR(RAND()*($R$6+0.1),0.1),FLOOR(RAND()*($R$3+1),1))</f>
        <v>3</v>
      </c>
      <c r="D162" s="1" t="n">
        <f aca="true">IF(RAND()&lt;$R$5,FLOOR(RAND()*($R$6+0.1),0.1),FLOOR(RAND()*($R$3+1),1))</f>
        <v>0.3</v>
      </c>
      <c r="E162" s="1" t="str">
        <f aca="true">IF(RAND()&lt;$R$2,IF(RAND()&lt;$R$1,"*","+"),".")</f>
        <v>*</v>
      </c>
      <c r="F162" s="1" t="str">
        <f aca="true">IF(RAND()&lt;$R$2,IF(RAND()&lt;$R$1,"*","+"),".")</f>
        <v>*</v>
      </c>
      <c r="G162" s="1" t="str">
        <f aca="true">IF(RAND()&lt;$R$1,"*","+")</f>
        <v>+</v>
      </c>
      <c r="H162" s="1" t="str">
        <f aca="false">IF(E162=".",A162,CONCATENATE(A162,$R$4,E162,$R$4,B162))</f>
        <v>2   *   0</v>
      </c>
      <c r="I162" s="1" t="str">
        <f aca="false">IF(F162=".",C162,CONCATENATE(C162,$R$4,F162,$R$4,D162))</f>
        <v>3   *   0.3</v>
      </c>
      <c r="J162" s="1" t="str">
        <f aca="false">CONCATENATE("(",H162,")",$R$4,G162,$R$4,"(",I162,")",$R$4,"=",$R$4,M162)</f>
        <v>(2   *   0)   +   (3   *   0.3)   =   0.9</v>
      </c>
      <c r="K162" s="1" t="n">
        <f aca="false">IF(E162=".",A162,IF(E162="*",A162*B162,A162+B162))</f>
        <v>0</v>
      </c>
      <c r="L162" s="1" t="n">
        <f aca="false">IF(F162=".",C162,IF(F162="*",C162*D162,C162+D162))</f>
        <v>0.9</v>
      </c>
      <c r="M162" s="1" t="n">
        <f aca="false">IF(G162="*",K162*L162,K162+L162)</f>
        <v>0.9</v>
      </c>
      <c r="N162" s="1" t="str">
        <f aca="true">CONCATENATE(CELL("row",O162)-CELL("row",O$1)+1,"/",COUNTIF(O:O,"&lt;&gt;"))</f>
        <v>162/200</v>
      </c>
      <c r="O162" s="1" t="str">
        <f aca="false">SUBSTITUTE(SUBSTITUTE(SUBSTITUTE(SUBSTITUTE(J162,"+",""),"(",""),")",""),"*","")</f>
        <v>2      0      3      0.3   =   0.9</v>
      </c>
    </row>
    <row r="163" customFormat="false" ht="12.75" hidden="false" customHeight="false" outlineLevel="0" collapsed="false">
      <c r="A163" s="1" t="n">
        <f aca="true">IF(RAND()&lt;$R$5,FLOOR(RAND()*($R$6+0.1),0.1),FLOOR(RAND()*($R$3+1),1))</f>
        <v>1</v>
      </c>
      <c r="B163" s="1" t="n">
        <f aca="true">IF(RAND()&lt;$R$5,FLOOR(RAND()*($R$6+0.1),0.1),FLOOR(RAND()*($R$3+1),1))</f>
        <v>2</v>
      </c>
      <c r="C163" s="1" t="n">
        <f aca="true">IF(RAND()&lt;$R$5,FLOOR(RAND()*($R$6+0.1),0.1),FLOOR(RAND()*($R$3+1),1))</f>
        <v>4</v>
      </c>
      <c r="D163" s="1" t="n">
        <f aca="true">IF(RAND()&lt;$R$5,FLOOR(RAND()*($R$6+0.1),0.1),FLOOR(RAND()*($R$3+1),1))</f>
        <v>3</v>
      </c>
      <c r="E163" s="1" t="str">
        <f aca="true">IF(RAND()&lt;$R$2,IF(RAND()&lt;$R$1,"*","+"),".")</f>
        <v>.</v>
      </c>
      <c r="F163" s="1" t="str">
        <f aca="true">IF(RAND()&lt;$R$2,IF(RAND()&lt;$R$1,"*","+"),".")</f>
        <v>.</v>
      </c>
      <c r="G163" s="1" t="str">
        <f aca="true">IF(RAND()&lt;$R$1,"*","+")</f>
        <v>+</v>
      </c>
      <c r="H163" s="1" t="n">
        <f aca="false">IF(E163=".",A163,CONCATENATE(A163,$R$4,E163,$R$4,B163))</f>
        <v>1</v>
      </c>
      <c r="I163" s="1" t="n">
        <f aca="false">IF(F163=".",C163,CONCATENATE(C163,$R$4,F163,$R$4,D163))</f>
        <v>4</v>
      </c>
      <c r="J163" s="1" t="str">
        <f aca="false">CONCATENATE("(",H163,")",$R$4,G163,$R$4,"(",I163,")",$R$4,"=",$R$4,M163)</f>
        <v>(1)   +   (4)   =   5</v>
      </c>
      <c r="K163" s="1" t="n">
        <f aca="false">IF(E163=".",A163,IF(E163="*",A163*B163,A163+B163))</f>
        <v>1</v>
      </c>
      <c r="L163" s="1" t="n">
        <f aca="false">IF(F163=".",C163,IF(F163="*",C163*D163,C163+D163))</f>
        <v>4</v>
      </c>
      <c r="M163" s="1" t="n">
        <f aca="false">IF(G163="*",K163*L163,K163+L163)</f>
        <v>5</v>
      </c>
      <c r="N163" s="1" t="str">
        <f aca="true">CONCATENATE(CELL("row",O163)-CELL("row",O$1)+1,"/",COUNTIF(O:O,"&lt;&gt;"))</f>
        <v>163/200</v>
      </c>
      <c r="O163" s="1" t="str">
        <f aca="false">SUBSTITUTE(SUBSTITUTE(SUBSTITUTE(SUBSTITUTE(J163,"+",""),"(",""),")",""),"*","")</f>
        <v>1      4   =   5</v>
      </c>
    </row>
    <row r="164" customFormat="false" ht="12.75" hidden="false" customHeight="false" outlineLevel="0" collapsed="false">
      <c r="A164" s="1" t="n">
        <f aca="true">IF(RAND()&lt;$R$5,FLOOR(RAND()*($R$6+0.1),0.1),FLOOR(RAND()*($R$3+1),1))</f>
        <v>0.2</v>
      </c>
      <c r="B164" s="1" t="n">
        <f aca="true">IF(RAND()&lt;$R$5,FLOOR(RAND()*($R$6+0.1),0.1),FLOOR(RAND()*($R$3+1),1))</f>
        <v>0</v>
      </c>
      <c r="C164" s="1" t="n">
        <f aca="true">IF(RAND()&lt;$R$5,FLOOR(RAND()*($R$6+0.1),0.1),FLOOR(RAND()*($R$3+1),1))</f>
        <v>3</v>
      </c>
      <c r="D164" s="1" t="n">
        <f aca="true">IF(RAND()&lt;$R$5,FLOOR(RAND()*($R$6+0.1),0.1),FLOOR(RAND()*($R$3+1),1))</f>
        <v>4</v>
      </c>
      <c r="E164" s="1" t="str">
        <f aca="true">IF(RAND()&lt;$R$2,IF(RAND()&lt;$R$1,"*","+"),".")</f>
        <v>.</v>
      </c>
      <c r="F164" s="1" t="str">
        <f aca="true">IF(RAND()&lt;$R$2,IF(RAND()&lt;$R$1,"*","+"),".")</f>
        <v>+</v>
      </c>
      <c r="G164" s="1" t="str">
        <f aca="true">IF(RAND()&lt;$R$1,"*","+")</f>
        <v>*</v>
      </c>
      <c r="H164" s="1" t="n">
        <f aca="false">IF(E164=".",A164,CONCATENATE(A164,$R$4,E164,$R$4,B164))</f>
        <v>0.2</v>
      </c>
      <c r="I164" s="1" t="str">
        <f aca="false">IF(F164=".",C164,CONCATENATE(C164,$R$4,F164,$R$4,D164))</f>
        <v>3   +   4</v>
      </c>
      <c r="J164" s="1" t="str">
        <f aca="false">CONCATENATE("(",H164,")",$R$4,G164,$R$4,"(",I164,")",$R$4,"=",$R$4,M164)</f>
        <v>(0.2)   *   (3   +   4)   =   1.4</v>
      </c>
      <c r="K164" s="1" t="n">
        <f aca="false">IF(E164=".",A164,IF(E164="*",A164*B164,A164+B164))</f>
        <v>0.2</v>
      </c>
      <c r="L164" s="1" t="n">
        <f aca="false">IF(F164=".",C164,IF(F164="*",C164*D164,C164+D164))</f>
        <v>7</v>
      </c>
      <c r="M164" s="1" t="n">
        <f aca="false">IF(G164="*",K164*L164,K164+L164)</f>
        <v>1.4</v>
      </c>
      <c r="N164" s="1" t="str">
        <f aca="true">CONCATENATE(CELL("row",O164)-CELL("row",O$1)+1,"/",COUNTIF(O:O,"&lt;&gt;"))</f>
        <v>164/200</v>
      </c>
      <c r="O164" s="1" t="str">
        <f aca="false">SUBSTITUTE(SUBSTITUTE(SUBSTITUTE(SUBSTITUTE(J164,"+",""),"(",""),")",""),"*","")</f>
        <v>0.2      3      4   =   1.4</v>
      </c>
    </row>
    <row r="165" customFormat="false" ht="12.75" hidden="false" customHeight="false" outlineLevel="0" collapsed="false">
      <c r="A165" s="1" t="n">
        <f aca="true">IF(RAND()&lt;$R$5,FLOOR(RAND()*($R$6+0.1),0.1),FLOOR(RAND()*($R$3+1),1))</f>
        <v>1</v>
      </c>
      <c r="B165" s="1" t="n">
        <f aca="true">IF(RAND()&lt;$R$5,FLOOR(RAND()*($R$6+0.1),0.1),FLOOR(RAND()*($R$3+1),1))</f>
        <v>0</v>
      </c>
      <c r="C165" s="1" t="n">
        <f aca="true">IF(RAND()&lt;$R$5,FLOOR(RAND()*($R$6+0.1),0.1),FLOOR(RAND()*($R$3+1),1))</f>
        <v>2</v>
      </c>
      <c r="D165" s="1" t="n">
        <f aca="true">IF(RAND()&lt;$R$5,FLOOR(RAND()*($R$6+0.1),0.1),FLOOR(RAND()*($R$3+1),1))</f>
        <v>2</v>
      </c>
      <c r="E165" s="1" t="str">
        <f aca="true">IF(RAND()&lt;$R$2,IF(RAND()&lt;$R$1,"*","+"),".")</f>
        <v>.</v>
      </c>
      <c r="F165" s="1" t="str">
        <f aca="true">IF(RAND()&lt;$R$2,IF(RAND()&lt;$R$1,"*","+"),".")</f>
        <v>*</v>
      </c>
      <c r="G165" s="1" t="str">
        <f aca="true">IF(RAND()&lt;$R$1,"*","+")</f>
        <v>*</v>
      </c>
      <c r="H165" s="1" t="n">
        <f aca="false">IF(E165=".",A165,CONCATENATE(A165,$R$4,E165,$R$4,B165))</f>
        <v>1</v>
      </c>
      <c r="I165" s="1" t="str">
        <f aca="false">IF(F165=".",C165,CONCATENATE(C165,$R$4,F165,$R$4,D165))</f>
        <v>2   *   2</v>
      </c>
      <c r="J165" s="1" t="str">
        <f aca="false">CONCATENATE("(",H165,")",$R$4,G165,$R$4,"(",I165,")",$R$4,"=",$R$4,M165)</f>
        <v>(1)   *   (2   *   2)   =   4</v>
      </c>
      <c r="K165" s="1" t="n">
        <f aca="false">IF(E165=".",A165,IF(E165="*",A165*B165,A165+B165))</f>
        <v>1</v>
      </c>
      <c r="L165" s="1" t="n">
        <f aca="false">IF(F165=".",C165,IF(F165="*",C165*D165,C165+D165))</f>
        <v>4</v>
      </c>
      <c r="M165" s="1" t="n">
        <f aca="false">IF(G165="*",K165*L165,K165+L165)</f>
        <v>4</v>
      </c>
      <c r="N165" s="1" t="str">
        <f aca="true">CONCATENATE(CELL("row",O165)-CELL("row",O$1)+1,"/",COUNTIF(O:O,"&lt;&gt;"))</f>
        <v>165/200</v>
      </c>
      <c r="O165" s="1" t="str">
        <f aca="false">SUBSTITUTE(SUBSTITUTE(SUBSTITUTE(SUBSTITUTE(J165,"+",""),"(",""),")",""),"*","")</f>
        <v>1      2      2   =   4</v>
      </c>
    </row>
    <row r="166" customFormat="false" ht="12.75" hidden="false" customHeight="false" outlineLevel="0" collapsed="false">
      <c r="A166" s="1" t="n">
        <f aca="true">IF(RAND()&lt;$R$5,FLOOR(RAND()*($R$6+0.1),0.1),FLOOR(RAND()*($R$3+1),1))</f>
        <v>3</v>
      </c>
      <c r="B166" s="1" t="n">
        <f aca="true">IF(RAND()&lt;$R$5,FLOOR(RAND()*($R$6+0.1),0.1),FLOOR(RAND()*($R$3+1),1))</f>
        <v>0</v>
      </c>
      <c r="C166" s="1" t="n">
        <f aca="true">IF(RAND()&lt;$R$5,FLOOR(RAND()*($R$6+0.1),0.1),FLOOR(RAND()*($R$3+1),1))</f>
        <v>0</v>
      </c>
      <c r="D166" s="1" t="n">
        <f aca="true">IF(RAND()&lt;$R$5,FLOOR(RAND()*($R$6+0.1),0.1),FLOOR(RAND()*($R$3+1),1))</f>
        <v>0</v>
      </c>
      <c r="E166" s="1" t="str">
        <f aca="true">IF(RAND()&lt;$R$2,IF(RAND()&lt;$R$1,"*","+"),".")</f>
        <v>+</v>
      </c>
      <c r="F166" s="1" t="str">
        <f aca="true">IF(RAND()&lt;$R$2,IF(RAND()&lt;$R$1,"*","+"),".")</f>
        <v>+</v>
      </c>
      <c r="G166" s="1" t="str">
        <f aca="true">IF(RAND()&lt;$R$1,"*","+")</f>
        <v>+</v>
      </c>
      <c r="H166" s="1" t="str">
        <f aca="false">IF(E166=".",A166,CONCATENATE(A166,$R$4,E166,$R$4,B166))</f>
        <v>3   +   0</v>
      </c>
      <c r="I166" s="1" t="str">
        <f aca="false">IF(F166=".",C166,CONCATENATE(C166,$R$4,F166,$R$4,D166))</f>
        <v>0   +   0</v>
      </c>
      <c r="J166" s="1" t="str">
        <f aca="false">CONCATENATE("(",H166,")",$R$4,G166,$R$4,"(",I166,")",$R$4,"=",$R$4,M166)</f>
        <v>(3   +   0)   +   (0   +   0)   =   3</v>
      </c>
      <c r="K166" s="1" t="n">
        <f aca="false">IF(E166=".",A166,IF(E166="*",A166*B166,A166+B166))</f>
        <v>3</v>
      </c>
      <c r="L166" s="1" t="n">
        <f aca="false">IF(F166=".",C166,IF(F166="*",C166*D166,C166+D166))</f>
        <v>0</v>
      </c>
      <c r="M166" s="1" t="n">
        <f aca="false">IF(G166="*",K166*L166,K166+L166)</f>
        <v>3</v>
      </c>
      <c r="N166" s="1" t="str">
        <f aca="true">CONCATENATE(CELL("row",O166)-CELL("row",O$1)+1,"/",COUNTIF(O:O,"&lt;&gt;"))</f>
        <v>166/200</v>
      </c>
      <c r="O166" s="1" t="str">
        <f aca="false">SUBSTITUTE(SUBSTITUTE(SUBSTITUTE(SUBSTITUTE(J166,"+",""),"(",""),")",""),"*","")</f>
        <v>3      0      0      0   =   3</v>
      </c>
    </row>
    <row r="167" customFormat="false" ht="12.75" hidden="false" customHeight="false" outlineLevel="0" collapsed="false">
      <c r="A167" s="1" t="n">
        <f aca="true">IF(RAND()&lt;$R$5,FLOOR(RAND()*($R$6+0.1),0.1),FLOOR(RAND()*($R$3+1),1))</f>
        <v>0</v>
      </c>
      <c r="B167" s="1" t="n">
        <f aca="true">IF(RAND()&lt;$R$5,FLOOR(RAND()*($R$6+0.1),0.1),FLOOR(RAND()*($R$3+1),1))</f>
        <v>4</v>
      </c>
      <c r="C167" s="1" t="n">
        <f aca="true">IF(RAND()&lt;$R$5,FLOOR(RAND()*($R$6+0.1),0.1),FLOOR(RAND()*($R$3+1),1))</f>
        <v>0</v>
      </c>
      <c r="D167" s="1" t="n">
        <f aca="true">IF(RAND()&lt;$R$5,FLOOR(RAND()*($R$6+0.1),0.1),FLOOR(RAND()*($R$3+1),1))</f>
        <v>1</v>
      </c>
      <c r="E167" s="1" t="str">
        <f aca="true">IF(RAND()&lt;$R$2,IF(RAND()&lt;$R$1,"*","+"),".")</f>
        <v>.</v>
      </c>
      <c r="F167" s="1" t="str">
        <f aca="true">IF(RAND()&lt;$R$2,IF(RAND()&lt;$R$1,"*","+"),".")</f>
        <v>.</v>
      </c>
      <c r="G167" s="1" t="str">
        <f aca="true">IF(RAND()&lt;$R$1,"*","+")</f>
        <v>+</v>
      </c>
      <c r="H167" s="1" t="n">
        <f aca="false">IF(E167=".",A167,CONCATENATE(A167,$R$4,E167,$R$4,B167))</f>
        <v>0</v>
      </c>
      <c r="I167" s="1" t="n">
        <f aca="false">IF(F167=".",C167,CONCATENATE(C167,$R$4,F167,$R$4,D167))</f>
        <v>0</v>
      </c>
      <c r="J167" s="1" t="str">
        <f aca="false">CONCATENATE("(",H167,")",$R$4,G167,$R$4,"(",I167,")",$R$4,"=",$R$4,M167)</f>
        <v>(0)   +   (0)   =   0</v>
      </c>
      <c r="K167" s="1" t="n">
        <f aca="false">IF(E167=".",A167,IF(E167="*",A167*B167,A167+B167))</f>
        <v>0</v>
      </c>
      <c r="L167" s="1" t="n">
        <f aca="false">IF(F167=".",C167,IF(F167="*",C167*D167,C167+D167))</f>
        <v>0</v>
      </c>
      <c r="M167" s="1" t="n">
        <f aca="false">IF(G167="*",K167*L167,K167+L167)</f>
        <v>0</v>
      </c>
      <c r="N167" s="1" t="str">
        <f aca="true">CONCATENATE(CELL("row",O167)-CELL("row",O$1)+1,"/",COUNTIF(O:O,"&lt;&gt;"))</f>
        <v>167/200</v>
      </c>
      <c r="O167" s="1" t="str">
        <f aca="false">SUBSTITUTE(SUBSTITUTE(SUBSTITUTE(SUBSTITUTE(J167,"+",""),"(",""),")",""),"*","")</f>
        <v>0      0   =   0</v>
      </c>
    </row>
    <row r="168" customFormat="false" ht="12.75" hidden="false" customHeight="false" outlineLevel="0" collapsed="false">
      <c r="A168" s="1" t="n">
        <f aca="true">IF(RAND()&lt;$R$5,FLOOR(RAND()*($R$6+0.1),0.1),FLOOR(RAND()*($R$3+1),1))</f>
        <v>4</v>
      </c>
      <c r="B168" s="1" t="n">
        <f aca="true">IF(RAND()&lt;$R$5,FLOOR(RAND()*($R$6+0.1),0.1),FLOOR(RAND()*($R$3+1),1))</f>
        <v>1</v>
      </c>
      <c r="C168" s="1" t="n">
        <f aca="true">IF(RAND()&lt;$R$5,FLOOR(RAND()*($R$6+0.1),0.1),FLOOR(RAND()*($R$3+1),1))</f>
        <v>4</v>
      </c>
      <c r="D168" s="1" t="n">
        <f aca="true">IF(RAND()&lt;$R$5,FLOOR(RAND()*($R$6+0.1),0.1),FLOOR(RAND()*($R$3+1),1))</f>
        <v>4</v>
      </c>
      <c r="E168" s="1" t="str">
        <f aca="true">IF(RAND()&lt;$R$2,IF(RAND()&lt;$R$1,"*","+"),".")</f>
        <v>.</v>
      </c>
      <c r="F168" s="1" t="str">
        <f aca="true">IF(RAND()&lt;$R$2,IF(RAND()&lt;$R$1,"*","+"),".")</f>
        <v>+</v>
      </c>
      <c r="G168" s="1" t="str">
        <f aca="true">IF(RAND()&lt;$R$1,"*","+")</f>
        <v>+</v>
      </c>
      <c r="H168" s="1" t="n">
        <f aca="false">IF(E168=".",A168,CONCATENATE(A168,$R$4,E168,$R$4,B168))</f>
        <v>4</v>
      </c>
      <c r="I168" s="1" t="str">
        <f aca="false">IF(F168=".",C168,CONCATENATE(C168,$R$4,F168,$R$4,D168))</f>
        <v>4   +   4</v>
      </c>
      <c r="J168" s="1" t="str">
        <f aca="false">CONCATENATE("(",H168,")",$R$4,G168,$R$4,"(",I168,")",$R$4,"=",$R$4,M168)</f>
        <v>(4)   +   (4   +   4)   =   12</v>
      </c>
      <c r="K168" s="1" t="n">
        <f aca="false">IF(E168=".",A168,IF(E168="*",A168*B168,A168+B168))</f>
        <v>4</v>
      </c>
      <c r="L168" s="1" t="n">
        <f aca="false">IF(F168=".",C168,IF(F168="*",C168*D168,C168+D168))</f>
        <v>8</v>
      </c>
      <c r="M168" s="1" t="n">
        <f aca="false">IF(G168="*",K168*L168,K168+L168)</f>
        <v>12</v>
      </c>
      <c r="N168" s="1" t="str">
        <f aca="true">CONCATENATE(CELL("row",O168)-CELL("row",O$1)+1,"/",COUNTIF(O:O,"&lt;&gt;"))</f>
        <v>168/200</v>
      </c>
      <c r="O168" s="1" t="str">
        <f aca="false">SUBSTITUTE(SUBSTITUTE(SUBSTITUTE(SUBSTITUTE(J168,"+",""),"(",""),")",""),"*","")</f>
        <v>4      4      4   =   12</v>
      </c>
    </row>
    <row r="169" customFormat="false" ht="12.75" hidden="false" customHeight="false" outlineLevel="0" collapsed="false">
      <c r="A169" s="1" t="n">
        <f aca="true">IF(RAND()&lt;$R$5,FLOOR(RAND()*($R$6+0.1),0.1),FLOOR(RAND()*($R$3+1),1))</f>
        <v>0</v>
      </c>
      <c r="B169" s="1" t="n">
        <f aca="true">IF(RAND()&lt;$R$5,FLOOR(RAND()*($R$6+0.1),0.1),FLOOR(RAND()*($R$3+1),1))</f>
        <v>0</v>
      </c>
      <c r="C169" s="1" t="n">
        <f aca="true">IF(RAND()&lt;$R$5,FLOOR(RAND()*($R$6+0.1),0.1),FLOOR(RAND()*($R$3+1),1))</f>
        <v>4</v>
      </c>
      <c r="D169" s="1" t="n">
        <f aca="true">IF(RAND()&lt;$R$5,FLOOR(RAND()*($R$6+0.1),0.1),FLOOR(RAND()*($R$3+1),1))</f>
        <v>0.2</v>
      </c>
      <c r="E169" s="1" t="str">
        <f aca="true">IF(RAND()&lt;$R$2,IF(RAND()&lt;$R$1,"*","+"),".")</f>
        <v>*</v>
      </c>
      <c r="F169" s="1" t="str">
        <f aca="true">IF(RAND()&lt;$R$2,IF(RAND()&lt;$R$1,"*","+"),".")</f>
        <v>.</v>
      </c>
      <c r="G169" s="1" t="str">
        <f aca="true">IF(RAND()&lt;$R$1,"*","+")</f>
        <v>*</v>
      </c>
      <c r="H169" s="1" t="str">
        <f aca="false">IF(E169=".",A169,CONCATENATE(A169,$R$4,E169,$R$4,B169))</f>
        <v>0   *   0</v>
      </c>
      <c r="I169" s="1" t="n">
        <f aca="false">IF(F169=".",C169,CONCATENATE(C169,$R$4,F169,$R$4,D169))</f>
        <v>4</v>
      </c>
      <c r="J169" s="1" t="str">
        <f aca="false">CONCATENATE("(",H169,")",$R$4,G169,$R$4,"(",I169,")",$R$4,"=",$R$4,M169)</f>
        <v>(0   *   0)   *   (4)   =   0</v>
      </c>
      <c r="K169" s="1" t="n">
        <f aca="false">IF(E169=".",A169,IF(E169="*",A169*B169,A169+B169))</f>
        <v>0</v>
      </c>
      <c r="L169" s="1" t="n">
        <f aca="false">IF(F169=".",C169,IF(F169="*",C169*D169,C169+D169))</f>
        <v>4</v>
      </c>
      <c r="M169" s="1" t="n">
        <f aca="false">IF(G169="*",K169*L169,K169+L169)</f>
        <v>0</v>
      </c>
      <c r="N169" s="1" t="str">
        <f aca="true">CONCATENATE(CELL("row",O169)-CELL("row",O$1)+1,"/",COUNTIF(O:O,"&lt;&gt;"))</f>
        <v>169/200</v>
      </c>
      <c r="O169" s="1" t="str">
        <f aca="false">SUBSTITUTE(SUBSTITUTE(SUBSTITUTE(SUBSTITUTE(J169,"+",""),"(",""),")",""),"*","")</f>
        <v>0      0      4   =   0</v>
      </c>
    </row>
    <row r="170" customFormat="false" ht="12.75" hidden="false" customHeight="false" outlineLevel="0" collapsed="false">
      <c r="A170" s="1" t="n">
        <f aca="true">IF(RAND()&lt;$R$5,FLOOR(RAND()*($R$6+0.1),0.1),FLOOR(RAND()*($R$3+1),1))</f>
        <v>2</v>
      </c>
      <c r="B170" s="1" t="n">
        <f aca="true">IF(RAND()&lt;$R$5,FLOOR(RAND()*($R$6+0.1),0.1),FLOOR(RAND()*($R$3+1),1))</f>
        <v>1</v>
      </c>
      <c r="C170" s="1" t="n">
        <f aca="true">IF(RAND()&lt;$R$5,FLOOR(RAND()*($R$6+0.1),0.1),FLOOR(RAND()*($R$3+1),1))</f>
        <v>3</v>
      </c>
      <c r="D170" s="1" t="n">
        <f aca="true">IF(RAND()&lt;$R$5,FLOOR(RAND()*($R$6+0.1),0.1),FLOOR(RAND()*($R$3+1),1))</f>
        <v>0</v>
      </c>
      <c r="E170" s="1" t="str">
        <f aca="true">IF(RAND()&lt;$R$2,IF(RAND()&lt;$R$1,"*","+"),".")</f>
        <v>.</v>
      </c>
      <c r="F170" s="1" t="str">
        <f aca="true">IF(RAND()&lt;$R$2,IF(RAND()&lt;$R$1,"*","+"),".")</f>
        <v>*</v>
      </c>
      <c r="G170" s="1" t="str">
        <f aca="true">IF(RAND()&lt;$R$1,"*","+")</f>
        <v>+</v>
      </c>
      <c r="H170" s="1" t="n">
        <f aca="false">IF(E170=".",A170,CONCATENATE(A170,$R$4,E170,$R$4,B170))</f>
        <v>2</v>
      </c>
      <c r="I170" s="1" t="str">
        <f aca="false">IF(F170=".",C170,CONCATENATE(C170,$R$4,F170,$R$4,D170))</f>
        <v>3   *   0</v>
      </c>
      <c r="J170" s="1" t="str">
        <f aca="false">CONCATENATE("(",H170,")",$R$4,G170,$R$4,"(",I170,")",$R$4,"=",$R$4,M170)</f>
        <v>(2)   +   (3   *   0)   =   2</v>
      </c>
      <c r="K170" s="1" t="n">
        <f aca="false">IF(E170=".",A170,IF(E170="*",A170*B170,A170+B170))</f>
        <v>2</v>
      </c>
      <c r="L170" s="1" t="n">
        <f aca="false">IF(F170=".",C170,IF(F170="*",C170*D170,C170+D170))</f>
        <v>0</v>
      </c>
      <c r="M170" s="1" t="n">
        <f aca="false">IF(G170="*",K170*L170,K170+L170)</f>
        <v>2</v>
      </c>
      <c r="N170" s="1" t="str">
        <f aca="true">CONCATENATE(CELL("row",O170)-CELL("row",O$1)+1,"/",COUNTIF(O:O,"&lt;&gt;"))</f>
        <v>170/200</v>
      </c>
      <c r="O170" s="1" t="str">
        <f aca="false">SUBSTITUTE(SUBSTITUTE(SUBSTITUTE(SUBSTITUTE(J170,"+",""),"(",""),")",""),"*","")</f>
        <v>2      3      0   =   2</v>
      </c>
    </row>
    <row r="171" customFormat="false" ht="12.75" hidden="false" customHeight="false" outlineLevel="0" collapsed="false">
      <c r="A171" s="1" t="n">
        <f aca="true">IF(RAND()&lt;$R$5,FLOOR(RAND()*($R$6+0.1),0.1),FLOOR(RAND()*($R$3+1),1))</f>
        <v>4</v>
      </c>
      <c r="B171" s="1" t="n">
        <f aca="true">IF(RAND()&lt;$R$5,FLOOR(RAND()*($R$6+0.1),0.1),FLOOR(RAND()*($R$3+1),1))</f>
        <v>0.1</v>
      </c>
      <c r="C171" s="1" t="n">
        <f aca="true">IF(RAND()&lt;$R$5,FLOOR(RAND()*($R$6+0.1),0.1),FLOOR(RAND()*($R$3+1),1))</f>
        <v>4</v>
      </c>
      <c r="D171" s="1" t="n">
        <f aca="true">IF(RAND()&lt;$R$5,FLOOR(RAND()*($R$6+0.1),0.1),FLOOR(RAND()*($R$3+1),1))</f>
        <v>1</v>
      </c>
      <c r="E171" s="1" t="str">
        <f aca="true">IF(RAND()&lt;$R$2,IF(RAND()&lt;$R$1,"*","+"),".")</f>
        <v>*</v>
      </c>
      <c r="F171" s="1" t="str">
        <f aca="true">IF(RAND()&lt;$R$2,IF(RAND()&lt;$R$1,"*","+"),".")</f>
        <v>*</v>
      </c>
      <c r="G171" s="1" t="str">
        <f aca="true">IF(RAND()&lt;$R$1,"*","+")</f>
        <v>+</v>
      </c>
      <c r="H171" s="1" t="str">
        <f aca="false">IF(E171=".",A171,CONCATENATE(A171,$R$4,E171,$R$4,B171))</f>
        <v>4   *   0.1</v>
      </c>
      <c r="I171" s="1" t="str">
        <f aca="false">IF(F171=".",C171,CONCATENATE(C171,$R$4,F171,$R$4,D171))</f>
        <v>4   *   1</v>
      </c>
      <c r="J171" s="1" t="str">
        <f aca="false">CONCATENATE("(",H171,")",$R$4,G171,$R$4,"(",I171,")",$R$4,"=",$R$4,M171)</f>
        <v>(4   *   0.1)   +   (4   *   1)   =   4.4</v>
      </c>
      <c r="K171" s="1" t="n">
        <f aca="false">IF(E171=".",A171,IF(E171="*",A171*B171,A171+B171))</f>
        <v>0.4</v>
      </c>
      <c r="L171" s="1" t="n">
        <f aca="false">IF(F171=".",C171,IF(F171="*",C171*D171,C171+D171))</f>
        <v>4</v>
      </c>
      <c r="M171" s="1" t="n">
        <f aca="false">IF(G171="*",K171*L171,K171+L171)</f>
        <v>4.4</v>
      </c>
      <c r="N171" s="1" t="str">
        <f aca="true">CONCATENATE(CELL("row",O171)-CELL("row",O$1)+1,"/",COUNTIF(O:O,"&lt;&gt;"))</f>
        <v>171/200</v>
      </c>
      <c r="O171" s="1" t="str">
        <f aca="false">SUBSTITUTE(SUBSTITUTE(SUBSTITUTE(SUBSTITUTE(J171,"+",""),"(",""),")",""),"*","")</f>
        <v>4      0.1      4      1   =   4.4</v>
      </c>
    </row>
    <row r="172" customFormat="false" ht="12.75" hidden="false" customHeight="false" outlineLevel="0" collapsed="false">
      <c r="A172" s="1" t="n">
        <f aca="true">IF(RAND()&lt;$R$5,FLOOR(RAND()*($R$6+0.1),0.1),FLOOR(RAND()*($R$3+1),1))</f>
        <v>1</v>
      </c>
      <c r="B172" s="1" t="n">
        <f aca="true">IF(RAND()&lt;$R$5,FLOOR(RAND()*($R$6+0.1),0.1),FLOOR(RAND()*($R$3+1),1))</f>
        <v>1</v>
      </c>
      <c r="C172" s="1" t="n">
        <f aca="true">IF(RAND()&lt;$R$5,FLOOR(RAND()*($R$6+0.1),0.1),FLOOR(RAND()*($R$3+1),1))</f>
        <v>0</v>
      </c>
      <c r="D172" s="1" t="n">
        <f aca="true">IF(RAND()&lt;$R$5,FLOOR(RAND()*($R$6+0.1),0.1),FLOOR(RAND()*($R$3+1),1))</f>
        <v>2</v>
      </c>
      <c r="E172" s="1" t="str">
        <f aca="true">IF(RAND()&lt;$R$2,IF(RAND()&lt;$R$1,"*","+"),".")</f>
        <v>*</v>
      </c>
      <c r="F172" s="1" t="str">
        <f aca="true">IF(RAND()&lt;$R$2,IF(RAND()&lt;$R$1,"*","+"),".")</f>
        <v>*</v>
      </c>
      <c r="G172" s="1" t="str">
        <f aca="true">IF(RAND()&lt;$R$1,"*","+")</f>
        <v>+</v>
      </c>
      <c r="H172" s="1" t="str">
        <f aca="false">IF(E172=".",A172,CONCATENATE(A172,$R$4,E172,$R$4,B172))</f>
        <v>1   *   1</v>
      </c>
      <c r="I172" s="1" t="str">
        <f aca="false">IF(F172=".",C172,CONCATENATE(C172,$R$4,F172,$R$4,D172))</f>
        <v>0   *   2</v>
      </c>
      <c r="J172" s="1" t="str">
        <f aca="false">CONCATENATE("(",H172,")",$R$4,G172,$R$4,"(",I172,")",$R$4,"=",$R$4,M172)</f>
        <v>(1   *   1)   +   (0   *   2)   =   1</v>
      </c>
      <c r="K172" s="1" t="n">
        <f aca="false">IF(E172=".",A172,IF(E172="*",A172*B172,A172+B172))</f>
        <v>1</v>
      </c>
      <c r="L172" s="1" t="n">
        <f aca="false">IF(F172=".",C172,IF(F172="*",C172*D172,C172+D172))</f>
        <v>0</v>
      </c>
      <c r="M172" s="1" t="n">
        <f aca="false">IF(G172="*",K172*L172,K172+L172)</f>
        <v>1</v>
      </c>
      <c r="N172" s="1" t="str">
        <f aca="true">CONCATENATE(CELL("row",O172)-CELL("row",O$1)+1,"/",COUNTIF(O:O,"&lt;&gt;"))</f>
        <v>172/200</v>
      </c>
      <c r="O172" s="1" t="str">
        <f aca="false">SUBSTITUTE(SUBSTITUTE(SUBSTITUTE(SUBSTITUTE(J172,"+",""),"(",""),")",""),"*","")</f>
        <v>1      1      0      2   =   1</v>
      </c>
    </row>
    <row r="173" customFormat="false" ht="12.75" hidden="false" customHeight="false" outlineLevel="0" collapsed="false">
      <c r="A173" s="1" t="n">
        <f aca="true">IF(RAND()&lt;$R$5,FLOOR(RAND()*($R$6+0.1),0.1),FLOOR(RAND()*($R$3+1),1))</f>
        <v>4</v>
      </c>
      <c r="B173" s="1" t="n">
        <f aca="true">IF(RAND()&lt;$R$5,FLOOR(RAND()*($R$6+0.1),0.1),FLOOR(RAND()*($R$3+1),1))</f>
        <v>1</v>
      </c>
      <c r="C173" s="1" t="n">
        <f aca="true">IF(RAND()&lt;$R$5,FLOOR(RAND()*($R$6+0.1),0.1),FLOOR(RAND()*($R$3+1),1))</f>
        <v>3</v>
      </c>
      <c r="D173" s="1" t="n">
        <f aca="true">IF(RAND()&lt;$R$5,FLOOR(RAND()*($R$6+0.1),0.1),FLOOR(RAND()*($R$3+1),1))</f>
        <v>4</v>
      </c>
      <c r="E173" s="1" t="str">
        <f aca="true">IF(RAND()&lt;$R$2,IF(RAND()&lt;$R$1,"*","+"),".")</f>
        <v>+</v>
      </c>
      <c r="F173" s="1" t="str">
        <f aca="true">IF(RAND()&lt;$R$2,IF(RAND()&lt;$R$1,"*","+"),".")</f>
        <v>*</v>
      </c>
      <c r="G173" s="1" t="str">
        <f aca="true">IF(RAND()&lt;$R$1,"*","+")</f>
        <v>*</v>
      </c>
      <c r="H173" s="1" t="str">
        <f aca="false">IF(E173=".",A173,CONCATENATE(A173,$R$4,E173,$R$4,B173))</f>
        <v>4   +   1</v>
      </c>
      <c r="I173" s="1" t="str">
        <f aca="false">IF(F173=".",C173,CONCATENATE(C173,$R$4,F173,$R$4,D173))</f>
        <v>3   *   4</v>
      </c>
      <c r="J173" s="1" t="str">
        <f aca="false">CONCATENATE("(",H173,")",$R$4,G173,$R$4,"(",I173,")",$R$4,"=",$R$4,M173)</f>
        <v>(4   +   1)   *   (3   *   4)   =   60</v>
      </c>
      <c r="K173" s="1" t="n">
        <f aca="false">IF(E173=".",A173,IF(E173="*",A173*B173,A173+B173))</f>
        <v>5</v>
      </c>
      <c r="L173" s="1" t="n">
        <f aca="false">IF(F173=".",C173,IF(F173="*",C173*D173,C173+D173))</f>
        <v>12</v>
      </c>
      <c r="M173" s="1" t="n">
        <f aca="false">IF(G173="*",K173*L173,K173+L173)</f>
        <v>60</v>
      </c>
      <c r="N173" s="1" t="str">
        <f aca="true">CONCATENATE(CELL("row",O173)-CELL("row",O$1)+1,"/",COUNTIF(O:O,"&lt;&gt;"))</f>
        <v>173/200</v>
      </c>
      <c r="O173" s="1" t="str">
        <f aca="false">SUBSTITUTE(SUBSTITUTE(SUBSTITUTE(SUBSTITUTE(J173,"+",""),"(",""),")",""),"*","")</f>
        <v>4      1      3      4   =   60</v>
      </c>
    </row>
    <row r="174" customFormat="false" ht="12.75" hidden="false" customHeight="false" outlineLevel="0" collapsed="false">
      <c r="A174" s="1" t="n">
        <f aca="true">IF(RAND()&lt;$R$5,FLOOR(RAND()*($R$6+0.1),0.1),FLOOR(RAND()*($R$3+1),1))</f>
        <v>0.2</v>
      </c>
      <c r="B174" s="1" t="n">
        <f aca="true">IF(RAND()&lt;$R$5,FLOOR(RAND()*($R$6+0.1),0.1),FLOOR(RAND()*($R$3+1),1))</f>
        <v>3</v>
      </c>
      <c r="C174" s="1" t="n">
        <f aca="true">IF(RAND()&lt;$R$5,FLOOR(RAND()*($R$6+0.1),0.1),FLOOR(RAND()*($R$3+1),1))</f>
        <v>0</v>
      </c>
      <c r="D174" s="1" t="n">
        <f aca="true">IF(RAND()&lt;$R$5,FLOOR(RAND()*($R$6+0.1),0.1),FLOOR(RAND()*($R$3+1),1))</f>
        <v>1</v>
      </c>
      <c r="E174" s="1" t="str">
        <f aca="true">IF(RAND()&lt;$R$2,IF(RAND()&lt;$R$1,"*","+"),".")</f>
        <v>*</v>
      </c>
      <c r="F174" s="1" t="str">
        <f aca="true">IF(RAND()&lt;$R$2,IF(RAND()&lt;$R$1,"*","+"),".")</f>
        <v>.</v>
      </c>
      <c r="G174" s="1" t="str">
        <f aca="true">IF(RAND()&lt;$R$1,"*","+")</f>
        <v>+</v>
      </c>
      <c r="H174" s="1" t="str">
        <f aca="false">IF(E174=".",A174,CONCATENATE(A174,$R$4,E174,$R$4,B174))</f>
        <v>0.2   *   3</v>
      </c>
      <c r="I174" s="1" t="n">
        <f aca="false">IF(F174=".",C174,CONCATENATE(C174,$R$4,F174,$R$4,D174))</f>
        <v>0</v>
      </c>
      <c r="J174" s="1" t="str">
        <f aca="false">CONCATENATE("(",H174,")",$R$4,G174,$R$4,"(",I174,")",$R$4,"=",$R$4,M174)</f>
        <v>(0.2   *   3)   +   (0)   =   0.6</v>
      </c>
      <c r="K174" s="1" t="n">
        <f aca="false">IF(E174=".",A174,IF(E174="*",A174*B174,A174+B174))</f>
        <v>0.6</v>
      </c>
      <c r="L174" s="1" t="n">
        <f aca="false">IF(F174=".",C174,IF(F174="*",C174*D174,C174+D174))</f>
        <v>0</v>
      </c>
      <c r="M174" s="1" t="n">
        <f aca="false">IF(G174="*",K174*L174,K174+L174)</f>
        <v>0.6</v>
      </c>
      <c r="N174" s="1" t="str">
        <f aca="true">CONCATENATE(CELL("row",O174)-CELL("row",O$1)+1,"/",COUNTIF(O:O,"&lt;&gt;"))</f>
        <v>174/200</v>
      </c>
      <c r="O174" s="1" t="str">
        <f aca="false">SUBSTITUTE(SUBSTITUTE(SUBSTITUTE(SUBSTITUTE(J174,"+",""),"(",""),")",""),"*","")</f>
        <v>0.2      3      0   =   0.6</v>
      </c>
    </row>
    <row r="175" customFormat="false" ht="12.75" hidden="false" customHeight="false" outlineLevel="0" collapsed="false">
      <c r="A175" s="1" t="n">
        <f aca="true">IF(RAND()&lt;$R$5,FLOOR(RAND()*($R$6+0.1),0.1),FLOOR(RAND()*($R$3+1),1))</f>
        <v>0</v>
      </c>
      <c r="B175" s="1" t="n">
        <f aca="true">IF(RAND()&lt;$R$5,FLOOR(RAND()*($R$6+0.1),0.1),FLOOR(RAND()*($R$3+1),1))</f>
        <v>1</v>
      </c>
      <c r="C175" s="1" t="n">
        <f aca="true">IF(RAND()&lt;$R$5,FLOOR(RAND()*($R$6+0.1),0.1),FLOOR(RAND()*($R$3+1),1))</f>
        <v>1</v>
      </c>
      <c r="D175" s="1" t="n">
        <f aca="true">IF(RAND()&lt;$R$5,FLOOR(RAND()*($R$6+0.1),0.1),FLOOR(RAND()*($R$3+1),1))</f>
        <v>2</v>
      </c>
      <c r="E175" s="1" t="str">
        <f aca="true">IF(RAND()&lt;$R$2,IF(RAND()&lt;$R$1,"*","+"),".")</f>
        <v>*</v>
      </c>
      <c r="F175" s="1" t="str">
        <f aca="true">IF(RAND()&lt;$R$2,IF(RAND()&lt;$R$1,"*","+"),".")</f>
        <v>*</v>
      </c>
      <c r="G175" s="1" t="str">
        <f aca="true">IF(RAND()&lt;$R$1,"*","+")</f>
        <v>*</v>
      </c>
      <c r="H175" s="1" t="str">
        <f aca="false">IF(E175=".",A175,CONCATENATE(A175,$R$4,E175,$R$4,B175))</f>
        <v>0   *   1</v>
      </c>
      <c r="I175" s="1" t="str">
        <f aca="false">IF(F175=".",C175,CONCATENATE(C175,$R$4,F175,$R$4,D175))</f>
        <v>1   *   2</v>
      </c>
      <c r="J175" s="1" t="str">
        <f aca="false">CONCATENATE("(",H175,")",$R$4,G175,$R$4,"(",I175,")",$R$4,"=",$R$4,M175)</f>
        <v>(0   *   1)   *   (1   *   2)   =   0</v>
      </c>
      <c r="K175" s="1" t="n">
        <f aca="false">IF(E175=".",A175,IF(E175="*",A175*B175,A175+B175))</f>
        <v>0</v>
      </c>
      <c r="L175" s="1" t="n">
        <f aca="false">IF(F175=".",C175,IF(F175="*",C175*D175,C175+D175))</f>
        <v>2</v>
      </c>
      <c r="M175" s="1" t="n">
        <f aca="false">IF(G175="*",K175*L175,K175+L175)</f>
        <v>0</v>
      </c>
      <c r="N175" s="1" t="str">
        <f aca="true">CONCATENATE(CELL("row",O175)-CELL("row",O$1)+1,"/",COUNTIF(O:O,"&lt;&gt;"))</f>
        <v>175/200</v>
      </c>
      <c r="O175" s="1" t="str">
        <f aca="false">SUBSTITUTE(SUBSTITUTE(SUBSTITUTE(SUBSTITUTE(J175,"+",""),"(",""),")",""),"*","")</f>
        <v>0      1      1      2   =   0</v>
      </c>
    </row>
    <row r="176" customFormat="false" ht="12.75" hidden="false" customHeight="false" outlineLevel="0" collapsed="false">
      <c r="A176" s="1" t="n">
        <f aca="true">IF(RAND()&lt;$R$5,FLOOR(RAND()*($R$6+0.1),0.1),FLOOR(RAND()*($R$3+1),1))</f>
        <v>0</v>
      </c>
      <c r="B176" s="1" t="n">
        <f aca="true">IF(RAND()&lt;$R$5,FLOOR(RAND()*($R$6+0.1),0.1),FLOOR(RAND()*($R$3+1),1))</f>
        <v>0</v>
      </c>
      <c r="C176" s="1" t="n">
        <f aca="true">IF(RAND()&lt;$R$5,FLOOR(RAND()*($R$6+0.1),0.1),FLOOR(RAND()*($R$3+1),1))</f>
        <v>0.3</v>
      </c>
      <c r="D176" s="1" t="n">
        <f aca="true">IF(RAND()&lt;$R$5,FLOOR(RAND()*($R$6+0.1),0.1),FLOOR(RAND()*($R$3+1),1))</f>
        <v>4</v>
      </c>
      <c r="E176" s="1" t="str">
        <f aca="true">IF(RAND()&lt;$R$2,IF(RAND()&lt;$R$1,"*","+"),".")</f>
        <v>.</v>
      </c>
      <c r="F176" s="1" t="str">
        <f aca="true">IF(RAND()&lt;$R$2,IF(RAND()&lt;$R$1,"*","+"),".")</f>
        <v>.</v>
      </c>
      <c r="G176" s="1" t="str">
        <f aca="true">IF(RAND()&lt;$R$1,"*","+")</f>
        <v>+</v>
      </c>
      <c r="H176" s="1" t="n">
        <f aca="false">IF(E176=".",A176,CONCATENATE(A176,$R$4,E176,$R$4,B176))</f>
        <v>0</v>
      </c>
      <c r="I176" s="1" t="n">
        <f aca="false">IF(F176=".",C176,CONCATENATE(C176,$R$4,F176,$R$4,D176))</f>
        <v>0.3</v>
      </c>
      <c r="J176" s="1" t="str">
        <f aca="false">CONCATENATE("(",H176,")",$R$4,G176,$R$4,"(",I176,")",$R$4,"=",$R$4,M176)</f>
        <v>(0)   +   (0.3)   =   0.3</v>
      </c>
      <c r="K176" s="1" t="n">
        <f aca="false">IF(E176=".",A176,IF(E176="*",A176*B176,A176+B176))</f>
        <v>0</v>
      </c>
      <c r="L176" s="1" t="n">
        <f aca="false">IF(F176=".",C176,IF(F176="*",C176*D176,C176+D176))</f>
        <v>0.3</v>
      </c>
      <c r="M176" s="1" t="n">
        <f aca="false">IF(G176="*",K176*L176,K176+L176)</f>
        <v>0.3</v>
      </c>
      <c r="N176" s="1" t="str">
        <f aca="true">CONCATENATE(CELL("row",O176)-CELL("row",O$1)+1,"/",COUNTIF(O:O,"&lt;&gt;"))</f>
        <v>176/200</v>
      </c>
      <c r="O176" s="1" t="str">
        <f aca="false">SUBSTITUTE(SUBSTITUTE(SUBSTITUTE(SUBSTITUTE(J176,"+",""),"(",""),")",""),"*","")</f>
        <v>0      0.3   =   0.3</v>
      </c>
    </row>
    <row r="177" customFormat="false" ht="12.75" hidden="false" customHeight="false" outlineLevel="0" collapsed="false">
      <c r="A177" s="1" t="n">
        <f aca="true">IF(RAND()&lt;$R$5,FLOOR(RAND()*($R$6+0.1),0.1),FLOOR(RAND()*($R$3+1),1))</f>
        <v>3</v>
      </c>
      <c r="B177" s="1" t="n">
        <f aca="true">IF(RAND()&lt;$R$5,FLOOR(RAND()*($R$6+0.1),0.1),FLOOR(RAND()*($R$3+1),1))</f>
        <v>2</v>
      </c>
      <c r="C177" s="1" t="n">
        <f aca="true">IF(RAND()&lt;$R$5,FLOOR(RAND()*($R$6+0.1),0.1),FLOOR(RAND()*($R$3+1),1))</f>
        <v>0</v>
      </c>
      <c r="D177" s="1" t="n">
        <f aca="true">IF(RAND()&lt;$R$5,FLOOR(RAND()*($R$6+0.1),0.1),FLOOR(RAND()*($R$3+1),1))</f>
        <v>0</v>
      </c>
      <c r="E177" s="1" t="str">
        <f aca="true">IF(RAND()&lt;$R$2,IF(RAND()&lt;$R$1,"*","+"),".")</f>
        <v>*</v>
      </c>
      <c r="F177" s="1" t="str">
        <f aca="true">IF(RAND()&lt;$R$2,IF(RAND()&lt;$R$1,"*","+"),".")</f>
        <v>.</v>
      </c>
      <c r="G177" s="1" t="str">
        <f aca="true">IF(RAND()&lt;$R$1,"*","+")</f>
        <v>+</v>
      </c>
      <c r="H177" s="1" t="str">
        <f aca="false">IF(E177=".",A177,CONCATENATE(A177,$R$4,E177,$R$4,B177))</f>
        <v>3   *   2</v>
      </c>
      <c r="I177" s="1" t="n">
        <f aca="false">IF(F177=".",C177,CONCATENATE(C177,$R$4,F177,$R$4,D177))</f>
        <v>0</v>
      </c>
      <c r="J177" s="1" t="str">
        <f aca="false">CONCATENATE("(",H177,")",$R$4,G177,$R$4,"(",I177,")",$R$4,"=",$R$4,M177)</f>
        <v>(3   *   2)   +   (0)   =   6</v>
      </c>
      <c r="K177" s="1" t="n">
        <f aca="false">IF(E177=".",A177,IF(E177="*",A177*B177,A177+B177))</f>
        <v>6</v>
      </c>
      <c r="L177" s="1" t="n">
        <f aca="false">IF(F177=".",C177,IF(F177="*",C177*D177,C177+D177))</f>
        <v>0</v>
      </c>
      <c r="M177" s="1" t="n">
        <f aca="false">IF(G177="*",K177*L177,K177+L177)</f>
        <v>6</v>
      </c>
      <c r="N177" s="1" t="str">
        <f aca="true">CONCATENATE(CELL("row",O177)-CELL("row",O$1)+1,"/",COUNTIF(O:O,"&lt;&gt;"))</f>
        <v>177/200</v>
      </c>
      <c r="O177" s="1" t="str">
        <f aca="false">SUBSTITUTE(SUBSTITUTE(SUBSTITUTE(SUBSTITUTE(J177,"+",""),"(",""),")",""),"*","")</f>
        <v>3      2      0   =   6</v>
      </c>
    </row>
    <row r="178" customFormat="false" ht="12.75" hidden="false" customHeight="false" outlineLevel="0" collapsed="false">
      <c r="A178" s="1" t="n">
        <f aca="true">IF(RAND()&lt;$R$5,FLOOR(RAND()*($R$6+0.1),0.1),FLOOR(RAND()*($R$3+1),1))</f>
        <v>1</v>
      </c>
      <c r="B178" s="1" t="n">
        <f aca="true">IF(RAND()&lt;$R$5,FLOOR(RAND()*($R$6+0.1),0.1),FLOOR(RAND()*($R$3+1),1))</f>
        <v>4</v>
      </c>
      <c r="C178" s="1" t="n">
        <f aca="true">IF(RAND()&lt;$R$5,FLOOR(RAND()*($R$6+0.1),0.1),FLOOR(RAND()*($R$3+1),1))</f>
        <v>4</v>
      </c>
      <c r="D178" s="1" t="n">
        <f aca="true">IF(RAND()&lt;$R$5,FLOOR(RAND()*($R$6+0.1),0.1),FLOOR(RAND()*($R$3+1),1))</f>
        <v>4</v>
      </c>
      <c r="E178" s="1" t="str">
        <f aca="true">IF(RAND()&lt;$R$2,IF(RAND()&lt;$R$1,"*","+"),".")</f>
        <v>*</v>
      </c>
      <c r="F178" s="1" t="str">
        <f aca="true">IF(RAND()&lt;$R$2,IF(RAND()&lt;$R$1,"*","+"),".")</f>
        <v>.</v>
      </c>
      <c r="G178" s="1" t="str">
        <f aca="true">IF(RAND()&lt;$R$1,"*","+")</f>
        <v>+</v>
      </c>
      <c r="H178" s="1" t="str">
        <f aca="false">IF(E178=".",A178,CONCATENATE(A178,$R$4,E178,$R$4,B178))</f>
        <v>1   *   4</v>
      </c>
      <c r="I178" s="1" t="n">
        <f aca="false">IF(F178=".",C178,CONCATENATE(C178,$R$4,F178,$R$4,D178))</f>
        <v>4</v>
      </c>
      <c r="J178" s="1" t="str">
        <f aca="false">CONCATENATE("(",H178,")",$R$4,G178,$R$4,"(",I178,")",$R$4,"=",$R$4,M178)</f>
        <v>(1   *   4)   +   (4)   =   8</v>
      </c>
      <c r="K178" s="1" t="n">
        <f aca="false">IF(E178=".",A178,IF(E178="*",A178*B178,A178+B178))</f>
        <v>4</v>
      </c>
      <c r="L178" s="1" t="n">
        <f aca="false">IF(F178=".",C178,IF(F178="*",C178*D178,C178+D178))</f>
        <v>4</v>
      </c>
      <c r="M178" s="1" t="n">
        <f aca="false">IF(G178="*",K178*L178,K178+L178)</f>
        <v>8</v>
      </c>
      <c r="N178" s="1" t="str">
        <f aca="true">CONCATENATE(CELL("row",O178)-CELL("row",O$1)+1,"/",COUNTIF(O:O,"&lt;&gt;"))</f>
        <v>178/200</v>
      </c>
      <c r="O178" s="1" t="str">
        <f aca="false">SUBSTITUTE(SUBSTITUTE(SUBSTITUTE(SUBSTITUTE(J178,"+",""),"(",""),")",""),"*","")</f>
        <v>1      4      4   =   8</v>
      </c>
    </row>
    <row r="179" customFormat="false" ht="12.75" hidden="false" customHeight="false" outlineLevel="0" collapsed="false">
      <c r="A179" s="1" t="n">
        <f aca="true">IF(RAND()&lt;$R$5,FLOOR(RAND()*($R$6+0.1),0.1),FLOOR(RAND()*($R$3+1),1))</f>
        <v>4</v>
      </c>
      <c r="B179" s="1" t="n">
        <f aca="true">IF(RAND()&lt;$R$5,FLOOR(RAND()*($R$6+0.1),0.1),FLOOR(RAND()*($R$3+1),1))</f>
        <v>3</v>
      </c>
      <c r="C179" s="1" t="n">
        <f aca="true">IF(RAND()&lt;$R$5,FLOOR(RAND()*($R$6+0.1),0.1),FLOOR(RAND()*($R$3+1),1))</f>
        <v>0</v>
      </c>
      <c r="D179" s="1" t="n">
        <f aca="true">IF(RAND()&lt;$R$5,FLOOR(RAND()*($R$6+0.1),0.1),FLOOR(RAND()*($R$3+1),1))</f>
        <v>2</v>
      </c>
      <c r="E179" s="1" t="str">
        <f aca="true">IF(RAND()&lt;$R$2,IF(RAND()&lt;$R$1,"*","+"),".")</f>
        <v>.</v>
      </c>
      <c r="F179" s="1" t="str">
        <f aca="true">IF(RAND()&lt;$R$2,IF(RAND()&lt;$R$1,"*","+"),".")</f>
        <v>+</v>
      </c>
      <c r="G179" s="1" t="str">
        <f aca="true">IF(RAND()&lt;$R$1,"*","+")</f>
        <v>*</v>
      </c>
      <c r="H179" s="1" t="n">
        <f aca="false">IF(E179=".",A179,CONCATENATE(A179,$R$4,E179,$R$4,B179))</f>
        <v>4</v>
      </c>
      <c r="I179" s="1" t="str">
        <f aca="false">IF(F179=".",C179,CONCATENATE(C179,$R$4,F179,$R$4,D179))</f>
        <v>0   +   2</v>
      </c>
      <c r="J179" s="1" t="str">
        <f aca="false">CONCATENATE("(",H179,")",$R$4,G179,$R$4,"(",I179,")",$R$4,"=",$R$4,M179)</f>
        <v>(4)   *   (0   +   2)   =   8</v>
      </c>
      <c r="K179" s="1" t="n">
        <f aca="false">IF(E179=".",A179,IF(E179="*",A179*B179,A179+B179))</f>
        <v>4</v>
      </c>
      <c r="L179" s="1" t="n">
        <f aca="false">IF(F179=".",C179,IF(F179="*",C179*D179,C179+D179))</f>
        <v>2</v>
      </c>
      <c r="M179" s="1" t="n">
        <f aca="false">IF(G179="*",K179*L179,K179+L179)</f>
        <v>8</v>
      </c>
      <c r="N179" s="1" t="str">
        <f aca="true">CONCATENATE(CELL("row",O179)-CELL("row",O$1)+1,"/",COUNTIF(O:O,"&lt;&gt;"))</f>
        <v>179/200</v>
      </c>
      <c r="O179" s="1" t="str">
        <f aca="false">SUBSTITUTE(SUBSTITUTE(SUBSTITUTE(SUBSTITUTE(J179,"+",""),"(",""),")",""),"*","")</f>
        <v>4      0      2   =   8</v>
      </c>
    </row>
    <row r="180" customFormat="false" ht="12.75" hidden="false" customHeight="false" outlineLevel="0" collapsed="false">
      <c r="A180" s="1" t="n">
        <f aca="true">IF(RAND()&lt;$R$5,FLOOR(RAND()*($R$6+0.1),0.1),FLOOR(RAND()*($R$3+1),1))</f>
        <v>1</v>
      </c>
      <c r="B180" s="1" t="n">
        <f aca="true">IF(RAND()&lt;$R$5,FLOOR(RAND()*($R$6+0.1),0.1),FLOOR(RAND()*($R$3+1),1))</f>
        <v>4</v>
      </c>
      <c r="C180" s="1" t="n">
        <f aca="true">IF(RAND()&lt;$R$5,FLOOR(RAND()*($R$6+0.1),0.1),FLOOR(RAND()*($R$3+1),1))</f>
        <v>2</v>
      </c>
      <c r="D180" s="1" t="n">
        <f aca="true">IF(RAND()&lt;$R$5,FLOOR(RAND()*($R$6+0.1),0.1),FLOOR(RAND()*($R$3+1),1))</f>
        <v>0.2</v>
      </c>
      <c r="E180" s="1" t="str">
        <f aca="true">IF(RAND()&lt;$R$2,IF(RAND()&lt;$R$1,"*","+"),".")</f>
        <v>*</v>
      </c>
      <c r="F180" s="1" t="str">
        <f aca="true">IF(RAND()&lt;$R$2,IF(RAND()&lt;$R$1,"*","+"),".")</f>
        <v>+</v>
      </c>
      <c r="G180" s="1" t="str">
        <f aca="true">IF(RAND()&lt;$R$1,"*","+")</f>
        <v>+</v>
      </c>
      <c r="H180" s="1" t="str">
        <f aca="false">IF(E180=".",A180,CONCATENATE(A180,$R$4,E180,$R$4,B180))</f>
        <v>1   *   4</v>
      </c>
      <c r="I180" s="1" t="str">
        <f aca="false">IF(F180=".",C180,CONCATENATE(C180,$R$4,F180,$R$4,D180))</f>
        <v>2   +   0.2</v>
      </c>
      <c r="J180" s="1" t="str">
        <f aca="false">CONCATENATE("(",H180,")",$R$4,G180,$R$4,"(",I180,")",$R$4,"=",$R$4,M180)</f>
        <v>(1   *   4)   +   (2   +   0.2)   =   6.2</v>
      </c>
      <c r="K180" s="1" t="n">
        <f aca="false">IF(E180=".",A180,IF(E180="*",A180*B180,A180+B180))</f>
        <v>4</v>
      </c>
      <c r="L180" s="1" t="n">
        <f aca="false">IF(F180=".",C180,IF(F180="*",C180*D180,C180+D180))</f>
        <v>2.2</v>
      </c>
      <c r="M180" s="1" t="n">
        <f aca="false">IF(G180="*",K180*L180,K180+L180)</f>
        <v>6.2</v>
      </c>
      <c r="N180" s="1" t="str">
        <f aca="true">CONCATENATE(CELL("row",O180)-CELL("row",O$1)+1,"/",COUNTIF(O:O,"&lt;&gt;"))</f>
        <v>180/200</v>
      </c>
      <c r="O180" s="1" t="str">
        <f aca="false">SUBSTITUTE(SUBSTITUTE(SUBSTITUTE(SUBSTITUTE(J180,"+",""),"(",""),")",""),"*","")</f>
        <v>1      4      2      0.2   =   6.2</v>
      </c>
    </row>
    <row r="181" customFormat="false" ht="12.75" hidden="false" customHeight="false" outlineLevel="0" collapsed="false">
      <c r="A181" s="1" t="n">
        <f aca="true">IF(RAND()&lt;$R$5,FLOOR(RAND()*($R$6+0.1),0.1),FLOOR(RAND()*($R$3+1),1))</f>
        <v>2</v>
      </c>
      <c r="B181" s="1" t="n">
        <f aca="true">IF(RAND()&lt;$R$5,FLOOR(RAND()*($R$6+0.1),0.1),FLOOR(RAND()*($R$3+1),1))</f>
        <v>3</v>
      </c>
      <c r="C181" s="1" t="n">
        <f aca="true">IF(RAND()&lt;$R$5,FLOOR(RAND()*($R$6+0.1),0.1),FLOOR(RAND()*($R$3+1),1))</f>
        <v>0.1</v>
      </c>
      <c r="D181" s="1" t="n">
        <f aca="true">IF(RAND()&lt;$R$5,FLOOR(RAND()*($R$6+0.1),0.1),FLOOR(RAND()*($R$3+1),1))</f>
        <v>2</v>
      </c>
      <c r="E181" s="1" t="str">
        <f aca="true">IF(RAND()&lt;$R$2,IF(RAND()&lt;$R$1,"*","+"),".")</f>
        <v>*</v>
      </c>
      <c r="F181" s="1" t="str">
        <f aca="true">IF(RAND()&lt;$R$2,IF(RAND()&lt;$R$1,"*","+"),".")</f>
        <v>.</v>
      </c>
      <c r="G181" s="1" t="str">
        <f aca="true">IF(RAND()&lt;$R$1,"*","+")</f>
        <v>+</v>
      </c>
      <c r="H181" s="1" t="str">
        <f aca="false">IF(E181=".",A181,CONCATENATE(A181,$R$4,E181,$R$4,B181))</f>
        <v>2   *   3</v>
      </c>
      <c r="I181" s="1" t="n">
        <f aca="false">IF(F181=".",C181,CONCATENATE(C181,$R$4,F181,$R$4,D181))</f>
        <v>0.1</v>
      </c>
      <c r="J181" s="1" t="str">
        <f aca="false">CONCATENATE("(",H181,")",$R$4,G181,$R$4,"(",I181,")",$R$4,"=",$R$4,M181)</f>
        <v>(2   *   3)   +   (0.1)   =   6.1</v>
      </c>
      <c r="K181" s="1" t="n">
        <f aca="false">IF(E181=".",A181,IF(E181="*",A181*B181,A181+B181))</f>
        <v>6</v>
      </c>
      <c r="L181" s="1" t="n">
        <f aca="false">IF(F181=".",C181,IF(F181="*",C181*D181,C181+D181))</f>
        <v>0.1</v>
      </c>
      <c r="M181" s="1" t="n">
        <f aca="false">IF(G181="*",K181*L181,K181+L181)</f>
        <v>6.1</v>
      </c>
      <c r="N181" s="1" t="str">
        <f aca="true">CONCATENATE(CELL("row",O181)-CELL("row",O$1)+1,"/",COUNTIF(O:O,"&lt;&gt;"))</f>
        <v>181/200</v>
      </c>
      <c r="O181" s="1" t="str">
        <f aca="false">SUBSTITUTE(SUBSTITUTE(SUBSTITUTE(SUBSTITUTE(J181,"+",""),"(",""),")",""),"*","")</f>
        <v>2      3      0.1   =   6.1</v>
      </c>
    </row>
    <row r="182" customFormat="false" ht="12.75" hidden="false" customHeight="false" outlineLevel="0" collapsed="false">
      <c r="A182" s="1" t="n">
        <f aca="true">IF(RAND()&lt;$R$5,FLOOR(RAND()*($R$6+0.1),0.1),FLOOR(RAND()*($R$3+1),1))</f>
        <v>2</v>
      </c>
      <c r="B182" s="1" t="n">
        <f aca="true">IF(RAND()&lt;$R$5,FLOOR(RAND()*($R$6+0.1),0.1),FLOOR(RAND()*($R$3+1),1))</f>
        <v>0.1</v>
      </c>
      <c r="C182" s="1" t="n">
        <f aca="true">IF(RAND()&lt;$R$5,FLOOR(RAND()*($R$6+0.1),0.1),FLOOR(RAND()*($R$3+1),1))</f>
        <v>2</v>
      </c>
      <c r="D182" s="1" t="n">
        <f aca="true">IF(RAND()&lt;$R$5,FLOOR(RAND()*($R$6+0.1),0.1),FLOOR(RAND()*($R$3+1),1))</f>
        <v>0</v>
      </c>
      <c r="E182" s="1" t="str">
        <f aca="true">IF(RAND()&lt;$R$2,IF(RAND()&lt;$R$1,"*","+"),".")</f>
        <v>.</v>
      </c>
      <c r="F182" s="1" t="str">
        <f aca="true">IF(RAND()&lt;$R$2,IF(RAND()&lt;$R$1,"*","+"),".")</f>
        <v>*</v>
      </c>
      <c r="G182" s="1" t="str">
        <f aca="true">IF(RAND()&lt;$R$1,"*","+")</f>
        <v>*</v>
      </c>
      <c r="H182" s="1" t="n">
        <f aca="false">IF(E182=".",A182,CONCATENATE(A182,$R$4,E182,$R$4,B182))</f>
        <v>2</v>
      </c>
      <c r="I182" s="1" t="str">
        <f aca="false">IF(F182=".",C182,CONCATENATE(C182,$R$4,F182,$R$4,D182))</f>
        <v>2   *   0</v>
      </c>
      <c r="J182" s="1" t="str">
        <f aca="false">CONCATENATE("(",H182,")",$R$4,G182,$R$4,"(",I182,")",$R$4,"=",$R$4,M182)</f>
        <v>(2)   *   (2   *   0)   =   0</v>
      </c>
      <c r="K182" s="1" t="n">
        <f aca="false">IF(E182=".",A182,IF(E182="*",A182*B182,A182+B182))</f>
        <v>2</v>
      </c>
      <c r="L182" s="1" t="n">
        <f aca="false">IF(F182=".",C182,IF(F182="*",C182*D182,C182+D182))</f>
        <v>0</v>
      </c>
      <c r="M182" s="1" t="n">
        <f aca="false">IF(G182="*",K182*L182,K182+L182)</f>
        <v>0</v>
      </c>
      <c r="N182" s="1" t="str">
        <f aca="true">CONCATENATE(CELL("row",O182)-CELL("row",O$1)+1,"/",COUNTIF(O:O,"&lt;&gt;"))</f>
        <v>182/200</v>
      </c>
      <c r="O182" s="1" t="str">
        <f aca="false">SUBSTITUTE(SUBSTITUTE(SUBSTITUTE(SUBSTITUTE(J182,"+",""),"(",""),")",""),"*","")</f>
        <v>2      2      0   =   0</v>
      </c>
    </row>
    <row r="183" customFormat="false" ht="12.75" hidden="false" customHeight="false" outlineLevel="0" collapsed="false">
      <c r="A183" s="1" t="n">
        <f aca="true">IF(RAND()&lt;$R$5,FLOOR(RAND()*($R$6+0.1),0.1),FLOOR(RAND()*($R$3+1),1))</f>
        <v>3</v>
      </c>
      <c r="B183" s="1" t="n">
        <f aca="true">IF(RAND()&lt;$R$5,FLOOR(RAND()*($R$6+0.1),0.1),FLOOR(RAND()*($R$3+1),1))</f>
        <v>4</v>
      </c>
      <c r="C183" s="1" t="n">
        <f aca="true">IF(RAND()&lt;$R$5,FLOOR(RAND()*($R$6+0.1),0.1),FLOOR(RAND()*($R$3+1),1))</f>
        <v>1</v>
      </c>
      <c r="D183" s="1" t="n">
        <f aca="true">IF(RAND()&lt;$R$5,FLOOR(RAND()*($R$6+0.1),0.1),FLOOR(RAND()*($R$3+1),1))</f>
        <v>4</v>
      </c>
      <c r="E183" s="1" t="str">
        <f aca="true">IF(RAND()&lt;$R$2,IF(RAND()&lt;$R$1,"*","+"),".")</f>
        <v>*</v>
      </c>
      <c r="F183" s="1" t="str">
        <f aca="true">IF(RAND()&lt;$R$2,IF(RAND()&lt;$R$1,"*","+"),".")</f>
        <v>.</v>
      </c>
      <c r="G183" s="1" t="str">
        <f aca="true">IF(RAND()&lt;$R$1,"*","+")</f>
        <v>*</v>
      </c>
      <c r="H183" s="1" t="str">
        <f aca="false">IF(E183=".",A183,CONCATENATE(A183,$R$4,E183,$R$4,B183))</f>
        <v>3   *   4</v>
      </c>
      <c r="I183" s="1" t="n">
        <f aca="false">IF(F183=".",C183,CONCATENATE(C183,$R$4,F183,$R$4,D183))</f>
        <v>1</v>
      </c>
      <c r="J183" s="1" t="str">
        <f aca="false">CONCATENATE("(",H183,")",$R$4,G183,$R$4,"(",I183,")",$R$4,"=",$R$4,M183)</f>
        <v>(3   *   4)   *   (1)   =   12</v>
      </c>
      <c r="K183" s="1" t="n">
        <f aca="false">IF(E183=".",A183,IF(E183="*",A183*B183,A183+B183))</f>
        <v>12</v>
      </c>
      <c r="L183" s="1" t="n">
        <f aca="false">IF(F183=".",C183,IF(F183="*",C183*D183,C183+D183))</f>
        <v>1</v>
      </c>
      <c r="M183" s="1" t="n">
        <f aca="false">IF(G183="*",K183*L183,K183+L183)</f>
        <v>12</v>
      </c>
      <c r="N183" s="1" t="str">
        <f aca="true">CONCATENATE(CELL("row",O183)-CELL("row",O$1)+1,"/",COUNTIF(O:O,"&lt;&gt;"))</f>
        <v>183/200</v>
      </c>
      <c r="O183" s="1" t="str">
        <f aca="false">SUBSTITUTE(SUBSTITUTE(SUBSTITUTE(SUBSTITUTE(J183,"+",""),"(",""),")",""),"*","")</f>
        <v>3      4      1   =   12</v>
      </c>
    </row>
    <row r="184" customFormat="false" ht="12.75" hidden="false" customHeight="false" outlineLevel="0" collapsed="false">
      <c r="A184" s="1" t="n">
        <f aca="true">IF(RAND()&lt;$R$5,FLOOR(RAND()*($R$6+0.1),0.1),FLOOR(RAND()*($R$3+1),1))</f>
        <v>4</v>
      </c>
      <c r="B184" s="1" t="n">
        <f aca="true">IF(RAND()&lt;$R$5,FLOOR(RAND()*($R$6+0.1),0.1),FLOOR(RAND()*($R$3+1),1))</f>
        <v>0</v>
      </c>
      <c r="C184" s="1" t="n">
        <f aca="true">IF(RAND()&lt;$R$5,FLOOR(RAND()*($R$6+0.1),0.1),FLOOR(RAND()*($R$3+1),1))</f>
        <v>0</v>
      </c>
      <c r="D184" s="1" t="n">
        <f aca="true">IF(RAND()&lt;$R$5,FLOOR(RAND()*($R$6+0.1),0.1),FLOOR(RAND()*($R$3+1),1))</f>
        <v>1</v>
      </c>
      <c r="E184" s="1" t="str">
        <f aca="true">IF(RAND()&lt;$R$2,IF(RAND()&lt;$R$1,"*","+"),".")</f>
        <v>+</v>
      </c>
      <c r="F184" s="1" t="str">
        <f aca="true">IF(RAND()&lt;$R$2,IF(RAND()&lt;$R$1,"*","+"),".")</f>
        <v>.</v>
      </c>
      <c r="G184" s="1" t="str">
        <f aca="true">IF(RAND()&lt;$R$1,"*","+")</f>
        <v>*</v>
      </c>
      <c r="H184" s="1" t="str">
        <f aca="false">IF(E184=".",A184,CONCATENATE(A184,$R$4,E184,$R$4,B184))</f>
        <v>4   +   0</v>
      </c>
      <c r="I184" s="1" t="n">
        <f aca="false">IF(F184=".",C184,CONCATENATE(C184,$R$4,F184,$R$4,D184))</f>
        <v>0</v>
      </c>
      <c r="J184" s="1" t="str">
        <f aca="false">CONCATENATE("(",H184,")",$R$4,G184,$R$4,"(",I184,")",$R$4,"=",$R$4,M184)</f>
        <v>(4   +   0)   *   (0)   =   0</v>
      </c>
      <c r="K184" s="1" t="n">
        <f aca="false">IF(E184=".",A184,IF(E184="*",A184*B184,A184+B184))</f>
        <v>4</v>
      </c>
      <c r="L184" s="1" t="n">
        <f aca="false">IF(F184=".",C184,IF(F184="*",C184*D184,C184+D184))</f>
        <v>0</v>
      </c>
      <c r="M184" s="1" t="n">
        <f aca="false">IF(G184="*",K184*L184,K184+L184)</f>
        <v>0</v>
      </c>
      <c r="N184" s="1" t="str">
        <f aca="true">CONCATENATE(CELL("row",O184)-CELL("row",O$1)+1,"/",COUNTIF(O:O,"&lt;&gt;"))</f>
        <v>184/200</v>
      </c>
      <c r="O184" s="1" t="str">
        <f aca="false">SUBSTITUTE(SUBSTITUTE(SUBSTITUTE(SUBSTITUTE(J184,"+",""),"(",""),")",""),"*","")</f>
        <v>4      0      0   =   0</v>
      </c>
    </row>
    <row r="185" customFormat="false" ht="12.75" hidden="false" customHeight="false" outlineLevel="0" collapsed="false">
      <c r="A185" s="1" t="n">
        <f aca="true">IF(RAND()&lt;$R$5,FLOOR(RAND()*($R$6+0.1),0.1),FLOOR(RAND()*($R$3+1),1))</f>
        <v>3</v>
      </c>
      <c r="B185" s="1" t="n">
        <f aca="true">IF(RAND()&lt;$R$5,FLOOR(RAND()*($R$6+0.1),0.1),FLOOR(RAND()*($R$3+1),1))</f>
        <v>3</v>
      </c>
      <c r="C185" s="1" t="n">
        <f aca="true">IF(RAND()&lt;$R$5,FLOOR(RAND()*($R$6+0.1),0.1),FLOOR(RAND()*($R$3+1),1))</f>
        <v>1</v>
      </c>
      <c r="D185" s="1" t="n">
        <f aca="true">IF(RAND()&lt;$R$5,FLOOR(RAND()*($R$6+0.1),0.1),FLOOR(RAND()*($R$3+1),1))</f>
        <v>2</v>
      </c>
      <c r="E185" s="1" t="str">
        <f aca="true">IF(RAND()&lt;$R$2,IF(RAND()&lt;$R$1,"*","+"),".")</f>
        <v>.</v>
      </c>
      <c r="F185" s="1" t="str">
        <f aca="true">IF(RAND()&lt;$R$2,IF(RAND()&lt;$R$1,"*","+"),".")</f>
        <v>*</v>
      </c>
      <c r="G185" s="1" t="str">
        <f aca="true">IF(RAND()&lt;$R$1,"*","+")</f>
        <v>*</v>
      </c>
      <c r="H185" s="1" t="n">
        <f aca="false">IF(E185=".",A185,CONCATENATE(A185,$R$4,E185,$R$4,B185))</f>
        <v>3</v>
      </c>
      <c r="I185" s="1" t="str">
        <f aca="false">IF(F185=".",C185,CONCATENATE(C185,$R$4,F185,$R$4,D185))</f>
        <v>1   *   2</v>
      </c>
      <c r="J185" s="1" t="str">
        <f aca="false">CONCATENATE("(",H185,")",$R$4,G185,$R$4,"(",I185,")",$R$4,"=",$R$4,M185)</f>
        <v>(3)   *   (1   *   2)   =   6</v>
      </c>
      <c r="K185" s="1" t="n">
        <f aca="false">IF(E185=".",A185,IF(E185="*",A185*B185,A185+B185))</f>
        <v>3</v>
      </c>
      <c r="L185" s="1" t="n">
        <f aca="false">IF(F185=".",C185,IF(F185="*",C185*D185,C185+D185))</f>
        <v>2</v>
      </c>
      <c r="M185" s="1" t="n">
        <f aca="false">IF(G185="*",K185*L185,K185+L185)</f>
        <v>6</v>
      </c>
      <c r="N185" s="1" t="str">
        <f aca="true">CONCATENATE(CELL("row",O185)-CELL("row",O$1)+1,"/",COUNTIF(O:O,"&lt;&gt;"))</f>
        <v>185/200</v>
      </c>
      <c r="O185" s="1" t="str">
        <f aca="false">SUBSTITUTE(SUBSTITUTE(SUBSTITUTE(SUBSTITUTE(J185,"+",""),"(",""),")",""),"*","")</f>
        <v>3      1      2   =   6</v>
      </c>
    </row>
    <row r="186" customFormat="false" ht="12.75" hidden="false" customHeight="false" outlineLevel="0" collapsed="false">
      <c r="A186" s="1" t="n">
        <f aca="true">IF(RAND()&lt;$R$5,FLOOR(RAND()*($R$6+0.1),0.1),FLOOR(RAND()*($R$3+1),1))</f>
        <v>2</v>
      </c>
      <c r="B186" s="1" t="n">
        <f aca="true">IF(RAND()&lt;$R$5,FLOOR(RAND()*($R$6+0.1),0.1),FLOOR(RAND()*($R$3+1),1))</f>
        <v>0.3</v>
      </c>
      <c r="C186" s="1" t="n">
        <f aca="true">IF(RAND()&lt;$R$5,FLOOR(RAND()*($R$6+0.1),0.1),FLOOR(RAND()*($R$3+1),1))</f>
        <v>0</v>
      </c>
      <c r="D186" s="1" t="n">
        <f aca="true">IF(RAND()&lt;$R$5,FLOOR(RAND()*($R$6+0.1),0.1),FLOOR(RAND()*($R$3+1),1))</f>
        <v>2</v>
      </c>
      <c r="E186" s="1" t="str">
        <f aca="true">IF(RAND()&lt;$R$2,IF(RAND()&lt;$R$1,"*","+"),".")</f>
        <v>.</v>
      </c>
      <c r="F186" s="1" t="str">
        <f aca="true">IF(RAND()&lt;$R$2,IF(RAND()&lt;$R$1,"*","+"),".")</f>
        <v>*</v>
      </c>
      <c r="G186" s="1" t="str">
        <f aca="true">IF(RAND()&lt;$R$1,"*","+")</f>
        <v>+</v>
      </c>
      <c r="H186" s="1" t="n">
        <f aca="false">IF(E186=".",A186,CONCATENATE(A186,$R$4,E186,$R$4,B186))</f>
        <v>2</v>
      </c>
      <c r="I186" s="1" t="str">
        <f aca="false">IF(F186=".",C186,CONCATENATE(C186,$R$4,F186,$R$4,D186))</f>
        <v>0   *   2</v>
      </c>
      <c r="J186" s="1" t="str">
        <f aca="false">CONCATENATE("(",H186,")",$R$4,G186,$R$4,"(",I186,")",$R$4,"=",$R$4,M186)</f>
        <v>(2)   +   (0   *   2)   =   2</v>
      </c>
      <c r="K186" s="1" t="n">
        <f aca="false">IF(E186=".",A186,IF(E186="*",A186*B186,A186+B186))</f>
        <v>2</v>
      </c>
      <c r="L186" s="1" t="n">
        <f aca="false">IF(F186=".",C186,IF(F186="*",C186*D186,C186+D186))</f>
        <v>0</v>
      </c>
      <c r="M186" s="1" t="n">
        <f aca="false">IF(G186="*",K186*L186,K186+L186)</f>
        <v>2</v>
      </c>
      <c r="N186" s="1" t="str">
        <f aca="true">CONCATENATE(CELL("row",O186)-CELL("row",O$1)+1,"/",COUNTIF(O:O,"&lt;&gt;"))</f>
        <v>186/200</v>
      </c>
      <c r="O186" s="1" t="str">
        <f aca="false">SUBSTITUTE(SUBSTITUTE(SUBSTITUTE(SUBSTITUTE(J186,"+",""),"(",""),")",""),"*","")</f>
        <v>2      0      2   =   2</v>
      </c>
    </row>
    <row r="187" customFormat="false" ht="12.75" hidden="false" customHeight="false" outlineLevel="0" collapsed="false">
      <c r="A187" s="1" t="n">
        <f aca="true">IF(RAND()&lt;$R$5,FLOOR(RAND()*($R$6+0.1),0.1),FLOOR(RAND()*($R$3+1),1))</f>
        <v>2</v>
      </c>
      <c r="B187" s="1" t="n">
        <f aca="true">IF(RAND()&lt;$R$5,FLOOR(RAND()*($R$6+0.1),0.1),FLOOR(RAND()*($R$3+1),1))</f>
        <v>1</v>
      </c>
      <c r="C187" s="1" t="n">
        <f aca="true">IF(RAND()&lt;$R$5,FLOOR(RAND()*($R$6+0.1),0.1),FLOOR(RAND()*($R$3+1),1))</f>
        <v>0</v>
      </c>
      <c r="D187" s="1" t="n">
        <f aca="true">IF(RAND()&lt;$R$5,FLOOR(RAND()*($R$6+0.1),0.1),FLOOR(RAND()*($R$3+1),1))</f>
        <v>3</v>
      </c>
      <c r="E187" s="1" t="str">
        <f aca="true">IF(RAND()&lt;$R$2,IF(RAND()&lt;$R$1,"*","+"),".")</f>
        <v>*</v>
      </c>
      <c r="F187" s="1" t="str">
        <f aca="true">IF(RAND()&lt;$R$2,IF(RAND()&lt;$R$1,"*","+"),".")</f>
        <v>*</v>
      </c>
      <c r="G187" s="1" t="str">
        <f aca="true">IF(RAND()&lt;$R$1,"*","+")</f>
        <v>*</v>
      </c>
      <c r="H187" s="1" t="str">
        <f aca="false">IF(E187=".",A187,CONCATENATE(A187,$R$4,E187,$R$4,B187))</f>
        <v>2   *   1</v>
      </c>
      <c r="I187" s="1" t="str">
        <f aca="false">IF(F187=".",C187,CONCATENATE(C187,$R$4,F187,$R$4,D187))</f>
        <v>0   *   3</v>
      </c>
      <c r="J187" s="1" t="str">
        <f aca="false">CONCATENATE("(",H187,")",$R$4,G187,$R$4,"(",I187,")",$R$4,"=",$R$4,M187)</f>
        <v>(2   *   1)   *   (0   *   3)   =   0</v>
      </c>
      <c r="K187" s="1" t="n">
        <f aca="false">IF(E187=".",A187,IF(E187="*",A187*B187,A187+B187))</f>
        <v>2</v>
      </c>
      <c r="L187" s="1" t="n">
        <f aca="false">IF(F187=".",C187,IF(F187="*",C187*D187,C187+D187))</f>
        <v>0</v>
      </c>
      <c r="M187" s="1" t="n">
        <f aca="false">IF(G187="*",K187*L187,K187+L187)</f>
        <v>0</v>
      </c>
      <c r="N187" s="1" t="str">
        <f aca="true">CONCATENATE(CELL("row",O187)-CELL("row",O$1)+1,"/",COUNTIF(O:O,"&lt;&gt;"))</f>
        <v>187/200</v>
      </c>
      <c r="O187" s="1" t="str">
        <f aca="false">SUBSTITUTE(SUBSTITUTE(SUBSTITUTE(SUBSTITUTE(J187,"+",""),"(",""),")",""),"*","")</f>
        <v>2      1      0      3   =   0</v>
      </c>
    </row>
    <row r="188" customFormat="false" ht="12.75" hidden="false" customHeight="false" outlineLevel="0" collapsed="false">
      <c r="A188" s="1" t="n">
        <f aca="true">IF(RAND()&lt;$R$5,FLOOR(RAND()*($R$6+0.1),0.1),FLOOR(RAND()*($R$3+1),1))</f>
        <v>0.1</v>
      </c>
      <c r="B188" s="1" t="n">
        <f aca="true">IF(RAND()&lt;$R$5,FLOOR(RAND()*($R$6+0.1),0.1),FLOOR(RAND()*($R$3+1),1))</f>
        <v>0.1</v>
      </c>
      <c r="C188" s="1" t="n">
        <f aca="true">IF(RAND()&lt;$R$5,FLOOR(RAND()*($R$6+0.1),0.1),FLOOR(RAND()*($R$3+1),1))</f>
        <v>1</v>
      </c>
      <c r="D188" s="1" t="n">
        <f aca="true">IF(RAND()&lt;$R$5,FLOOR(RAND()*($R$6+0.1),0.1),FLOOR(RAND()*($R$3+1),1))</f>
        <v>3</v>
      </c>
      <c r="E188" s="1" t="str">
        <f aca="true">IF(RAND()&lt;$R$2,IF(RAND()&lt;$R$1,"*","+"),".")</f>
        <v>+</v>
      </c>
      <c r="F188" s="1" t="str">
        <f aca="true">IF(RAND()&lt;$R$2,IF(RAND()&lt;$R$1,"*","+"),".")</f>
        <v>+</v>
      </c>
      <c r="G188" s="1" t="str">
        <f aca="true">IF(RAND()&lt;$R$1,"*","+")</f>
        <v>+</v>
      </c>
      <c r="H188" s="1" t="str">
        <f aca="false">IF(E188=".",A188,CONCATENATE(A188,$R$4,E188,$R$4,B188))</f>
        <v>0.1   +   0.1</v>
      </c>
      <c r="I188" s="1" t="str">
        <f aca="false">IF(F188=".",C188,CONCATENATE(C188,$R$4,F188,$R$4,D188))</f>
        <v>1   +   3</v>
      </c>
      <c r="J188" s="1" t="str">
        <f aca="false">CONCATENATE("(",H188,")",$R$4,G188,$R$4,"(",I188,")",$R$4,"=",$R$4,M188)</f>
        <v>(0.1   +   0.1)   +   (1   +   3)   =   4.2</v>
      </c>
      <c r="K188" s="1" t="n">
        <f aca="false">IF(E188=".",A188,IF(E188="*",A188*B188,A188+B188))</f>
        <v>0.2</v>
      </c>
      <c r="L188" s="1" t="n">
        <f aca="false">IF(F188=".",C188,IF(F188="*",C188*D188,C188+D188))</f>
        <v>4</v>
      </c>
      <c r="M188" s="1" t="n">
        <f aca="false">IF(G188="*",K188*L188,K188+L188)</f>
        <v>4.2</v>
      </c>
      <c r="N188" s="1" t="str">
        <f aca="true">CONCATENATE(CELL("row",O188)-CELL("row",O$1)+1,"/",COUNTIF(O:O,"&lt;&gt;"))</f>
        <v>188/200</v>
      </c>
      <c r="O188" s="1" t="str">
        <f aca="false">SUBSTITUTE(SUBSTITUTE(SUBSTITUTE(SUBSTITUTE(J188,"+",""),"(",""),")",""),"*","")</f>
        <v>0.1      0.1      1      3   =   4.2</v>
      </c>
    </row>
    <row r="189" customFormat="false" ht="12.75" hidden="false" customHeight="false" outlineLevel="0" collapsed="false">
      <c r="A189" s="1" t="n">
        <f aca="true">IF(RAND()&lt;$R$5,FLOOR(RAND()*($R$6+0.1),0.1),FLOOR(RAND()*($R$3+1),1))</f>
        <v>0</v>
      </c>
      <c r="B189" s="1" t="n">
        <f aca="true">IF(RAND()&lt;$R$5,FLOOR(RAND()*($R$6+0.1),0.1),FLOOR(RAND()*($R$3+1),1))</f>
        <v>1</v>
      </c>
      <c r="C189" s="1" t="n">
        <f aca="true">IF(RAND()&lt;$R$5,FLOOR(RAND()*($R$6+0.1),0.1),FLOOR(RAND()*($R$3+1),1))</f>
        <v>1</v>
      </c>
      <c r="D189" s="1" t="n">
        <f aca="true">IF(RAND()&lt;$R$5,FLOOR(RAND()*($R$6+0.1),0.1),FLOOR(RAND()*($R$3+1),1))</f>
        <v>3</v>
      </c>
      <c r="E189" s="1" t="str">
        <f aca="true">IF(RAND()&lt;$R$2,IF(RAND()&lt;$R$1,"*","+"),".")</f>
        <v>*</v>
      </c>
      <c r="F189" s="1" t="str">
        <f aca="true">IF(RAND()&lt;$R$2,IF(RAND()&lt;$R$1,"*","+"),".")</f>
        <v>+</v>
      </c>
      <c r="G189" s="1" t="str">
        <f aca="true">IF(RAND()&lt;$R$1,"*","+")</f>
        <v>*</v>
      </c>
      <c r="H189" s="1" t="str">
        <f aca="false">IF(E189=".",A189,CONCATENATE(A189,$R$4,E189,$R$4,B189))</f>
        <v>0   *   1</v>
      </c>
      <c r="I189" s="1" t="str">
        <f aca="false">IF(F189=".",C189,CONCATENATE(C189,$R$4,F189,$R$4,D189))</f>
        <v>1   +   3</v>
      </c>
      <c r="J189" s="1" t="str">
        <f aca="false">CONCATENATE("(",H189,")",$R$4,G189,$R$4,"(",I189,")",$R$4,"=",$R$4,M189)</f>
        <v>(0   *   1)   *   (1   +   3)   =   0</v>
      </c>
      <c r="K189" s="1" t="n">
        <f aca="false">IF(E189=".",A189,IF(E189="*",A189*B189,A189+B189))</f>
        <v>0</v>
      </c>
      <c r="L189" s="1" t="n">
        <f aca="false">IF(F189=".",C189,IF(F189="*",C189*D189,C189+D189))</f>
        <v>4</v>
      </c>
      <c r="M189" s="1" t="n">
        <f aca="false">IF(G189="*",K189*L189,K189+L189)</f>
        <v>0</v>
      </c>
      <c r="N189" s="1" t="str">
        <f aca="true">CONCATENATE(CELL("row",O189)-CELL("row",O$1)+1,"/",COUNTIF(O:O,"&lt;&gt;"))</f>
        <v>189/200</v>
      </c>
      <c r="O189" s="1" t="str">
        <f aca="false">SUBSTITUTE(SUBSTITUTE(SUBSTITUTE(SUBSTITUTE(J189,"+",""),"(",""),")",""),"*","")</f>
        <v>0      1      1      3   =   0</v>
      </c>
    </row>
    <row r="190" customFormat="false" ht="12.75" hidden="false" customHeight="false" outlineLevel="0" collapsed="false">
      <c r="A190" s="1" t="n">
        <f aca="true">IF(RAND()&lt;$R$5,FLOOR(RAND()*($R$6+0.1),0.1),FLOOR(RAND()*($R$3+1),1))</f>
        <v>2</v>
      </c>
      <c r="B190" s="1" t="n">
        <f aca="true">IF(RAND()&lt;$R$5,FLOOR(RAND()*($R$6+0.1),0.1),FLOOR(RAND()*($R$3+1),1))</f>
        <v>0.1</v>
      </c>
      <c r="C190" s="1" t="n">
        <f aca="true">IF(RAND()&lt;$R$5,FLOOR(RAND()*($R$6+0.1),0.1),FLOOR(RAND()*($R$3+1),1))</f>
        <v>3</v>
      </c>
      <c r="D190" s="1" t="n">
        <f aca="true">IF(RAND()&lt;$R$5,FLOOR(RAND()*($R$6+0.1),0.1),FLOOR(RAND()*($R$3+1),1))</f>
        <v>4</v>
      </c>
      <c r="E190" s="1" t="str">
        <f aca="true">IF(RAND()&lt;$R$2,IF(RAND()&lt;$R$1,"*","+"),".")</f>
        <v>+</v>
      </c>
      <c r="F190" s="1" t="str">
        <f aca="true">IF(RAND()&lt;$R$2,IF(RAND()&lt;$R$1,"*","+"),".")</f>
        <v>.</v>
      </c>
      <c r="G190" s="1" t="str">
        <f aca="true">IF(RAND()&lt;$R$1,"*","+")</f>
        <v>+</v>
      </c>
      <c r="H190" s="1" t="str">
        <f aca="false">IF(E190=".",A190,CONCATENATE(A190,$R$4,E190,$R$4,B190))</f>
        <v>2   +   0.1</v>
      </c>
      <c r="I190" s="1" t="n">
        <f aca="false">IF(F190=".",C190,CONCATENATE(C190,$R$4,F190,$R$4,D190))</f>
        <v>3</v>
      </c>
      <c r="J190" s="1" t="str">
        <f aca="false">CONCATENATE("(",H190,")",$R$4,G190,$R$4,"(",I190,")",$R$4,"=",$R$4,M190)</f>
        <v>(2   +   0.1)   +   (3)   =   5.1</v>
      </c>
      <c r="K190" s="1" t="n">
        <f aca="false">IF(E190=".",A190,IF(E190="*",A190*B190,A190+B190))</f>
        <v>2.1</v>
      </c>
      <c r="L190" s="1" t="n">
        <f aca="false">IF(F190=".",C190,IF(F190="*",C190*D190,C190+D190))</f>
        <v>3</v>
      </c>
      <c r="M190" s="1" t="n">
        <f aca="false">IF(G190="*",K190*L190,K190+L190)</f>
        <v>5.1</v>
      </c>
      <c r="N190" s="1" t="str">
        <f aca="true">CONCATENATE(CELL("row",O190)-CELL("row",O$1)+1,"/",COUNTIF(O:O,"&lt;&gt;"))</f>
        <v>190/200</v>
      </c>
      <c r="O190" s="1" t="str">
        <f aca="false">SUBSTITUTE(SUBSTITUTE(SUBSTITUTE(SUBSTITUTE(J190,"+",""),"(",""),")",""),"*","")</f>
        <v>2      0.1      3   =   5.1</v>
      </c>
    </row>
    <row r="191" customFormat="false" ht="12.75" hidden="false" customHeight="false" outlineLevel="0" collapsed="false">
      <c r="A191" s="1" t="n">
        <f aca="true">IF(RAND()&lt;$R$5,FLOOR(RAND()*($R$6+0.1),0.1),FLOOR(RAND()*($R$3+1),1))</f>
        <v>3</v>
      </c>
      <c r="B191" s="1" t="n">
        <f aca="true">IF(RAND()&lt;$R$5,FLOOR(RAND()*($R$6+0.1),0.1),FLOOR(RAND()*($R$3+1),1))</f>
        <v>2</v>
      </c>
      <c r="C191" s="1" t="n">
        <f aca="true">IF(RAND()&lt;$R$5,FLOOR(RAND()*($R$6+0.1),0.1),FLOOR(RAND()*($R$3+1),1))</f>
        <v>2</v>
      </c>
      <c r="D191" s="1" t="n">
        <f aca="true">IF(RAND()&lt;$R$5,FLOOR(RAND()*($R$6+0.1),0.1),FLOOR(RAND()*($R$3+1),1))</f>
        <v>0</v>
      </c>
      <c r="E191" s="1" t="str">
        <f aca="true">IF(RAND()&lt;$R$2,IF(RAND()&lt;$R$1,"*","+"),".")</f>
        <v>*</v>
      </c>
      <c r="F191" s="1" t="str">
        <f aca="true">IF(RAND()&lt;$R$2,IF(RAND()&lt;$R$1,"*","+"),".")</f>
        <v>+</v>
      </c>
      <c r="G191" s="1" t="str">
        <f aca="true">IF(RAND()&lt;$R$1,"*","+")</f>
        <v>*</v>
      </c>
      <c r="H191" s="1" t="str">
        <f aca="false">IF(E191=".",A191,CONCATENATE(A191,$R$4,E191,$R$4,B191))</f>
        <v>3   *   2</v>
      </c>
      <c r="I191" s="1" t="str">
        <f aca="false">IF(F191=".",C191,CONCATENATE(C191,$R$4,F191,$R$4,D191))</f>
        <v>2   +   0</v>
      </c>
      <c r="J191" s="1" t="str">
        <f aca="false">CONCATENATE("(",H191,")",$R$4,G191,$R$4,"(",I191,")",$R$4,"=",$R$4,M191)</f>
        <v>(3   *   2)   *   (2   +   0)   =   12</v>
      </c>
      <c r="K191" s="1" t="n">
        <f aca="false">IF(E191=".",A191,IF(E191="*",A191*B191,A191+B191))</f>
        <v>6</v>
      </c>
      <c r="L191" s="1" t="n">
        <f aca="false">IF(F191=".",C191,IF(F191="*",C191*D191,C191+D191))</f>
        <v>2</v>
      </c>
      <c r="M191" s="1" t="n">
        <f aca="false">IF(G191="*",K191*L191,K191+L191)</f>
        <v>12</v>
      </c>
      <c r="N191" s="1" t="str">
        <f aca="true">CONCATENATE(CELL("row",O191)-CELL("row",O$1)+1,"/",COUNTIF(O:O,"&lt;&gt;"))</f>
        <v>191/200</v>
      </c>
      <c r="O191" s="1" t="str">
        <f aca="false">SUBSTITUTE(SUBSTITUTE(SUBSTITUTE(SUBSTITUTE(J191,"+",""),"(",""),")",""),"*","")</f>
        <v>3      2      2      0   =   12</v>
      </c>
    </row>
    <row r="192" customFormat="false" ht="12.75" hidden="false" customHeight="false" outlineLevel="0" collapsed="false">
      <c r="A192" s="1" t="n">
        <f aca="true">IF(RAND()&lt;$R$5,FLOOR(RAND()*($R$6+0.1),0.1),FLOOR(RAND()*($R$3+1),1))</f>
        <v>2</v>
      </c>
      <c r="B192" s="1" t="n">
        <f aca="true">IF(RAND()&lt;$R$5,FLOOR(RAND()*($R$6+0.1),0.1),FLOOR(RAND()*($R$3+1),1))</f>
        <v>3</v>
      </c>
      <c r="C192" s="1" t="n">
        <f aca="true">IF(RAND()&lt;$R$5,FLOOR(RAND()*($R$6+0.1),0.1),FLOOR(RAND()*($R$3+1),1))</f>
        <v>0.1</v>
      </c>
      <c r="D192" s="1" t="n">
        <f aca="true">IF(RAND()&lt;$R$5,FLOOR(RAND()*($R$6+0.1),0.1),FLOOR(RAND()*($R$3+1),1))</f>
        <v>1</v>
      </c>
      <c r="E192" s="1" t="str">
        <f aca="true">IF(RAND()&lt;$R$2,IF(RAND()&lt;$R$1,"*","+"),".")</f>
        <v>*</v>
      </c>
      <c r="F192" s="1" t="str">
        <f aca="true">IF(RAND()&lt;$R$2,IF(RAND()&lt;$R$1,"*","+"),".")</f>
        <v>.</v>
      </c>
      <c r="G192" s="1" t="str">
        <f aca="true">IF(RAND()&lt;$R$1,"*","+")</f>
        <v>+</v>
      </c>
      <c r="H192" s="1" t="str">
        <f aca="false">IF(E192=".",A192,CONCATENATE(A192,$R$4,E192,$R$4,B192))</f>
        <v>2   *   3</v>
      </c>
      <c r="I192" s="1" t="n">
        <f aca="false">IF(F192=".",C192,CONCATENATE(C192,$R$4,F192,$R$4,D192))</f>
        <v>0.1</v>
      </c>
      <c r="J192" s="1" t="str">
        <f aca="false">CONCATENATE("(",H192,")",$R$4,G192,$R$4,"(",I192,")",$R$4,"=",$R$4,M192)</f>
        <v>(2   *   3)   +   (0.1)   =   6.1</v>
      </c>
      <c r="K192" s="1" t="n">
        <f aca="false">IF(E192=".",A192,IF(E192="*",A192*B192,A192+B192))</f>
        <v>6</v>
      </c>
      <c r="L192" s="1" t="n">
        <f aca="false">IF(F192=".",C192,IF(F192="*",C192*D192,C192+D192))</f>
        <v>0.1</v>
      </c>
      <c r="M192" s="1" t="n">
        <f aca="false">IF(G192="*",K192*L192,K192+L192)</f>
        <v>6.1</v>
      </c>
      <c r="N192" s="1" t="str">
        <f aca="true">CONCATENATE(CELL("row",O192)-CELL("row",O$1)+1,"/",COUNTIF(O:O,"&lt;&gt;"))</f>
        <v>192/200</v>
      </c>
      <c r="O192" s="1" t="str">
        <f aca="false">SUBSTITUTE(SUBSTITUTE(SUBSTITUTE(SUBSTITUTE(J192,"+",""),"(",""),")",""),"*","")</f>
        <v>2      3      0.1   =   6.1</v>
      </c>
    </row>
    <row r="193" customFormat="false" ht="12.75" hidden="false" customHeight="false" outlineLevel="0" collapsed="false">
      <c r="A193" s="1" t="n">
        <f aca="true">IF(RAND()&lt;$R$5,FLOOR(RAND()*($R$6+0.1),0.1),FLOOR(RAND()*($R$3+1),1))</f>
        <v>0</v>
      </c>
      <c r="B193" s="1" t="n">
        <f aca="true">IF(RAND()&lt;$R$5,FLOOR(RAND()*($R$6+0.1),0.1),FLOOR(RAND()*($R$3+1),1))</f>
        <v>0</v>
      </c>
      <c r="C193" s="1" t="n">
        <f aca="true">IF(RAND()&lt;$R$5,FLOOR(RAND()*($R$6+0.1),0.1),FLOOR(RAND()*($R$3+1),1))</f>
        <v>1</v>
      </c>
      <c r="D193" s="1" t="n">
        <f aca="true">IF(RAND()&lt;$R$5,FLOOR(RAND()*($R$6+0.1),0.1),FLOOR(RAND()*($R$3+1),1))</f>
        <v>2</v>
      </c>
      <c r="E193" s="1" t="str">
        <f aca="true">IF(RAND()&lt;$R$2,IF(RAND()&lt;$R$1,"*","+"),".")</f>
        <v>.</v>
      </c>
      <c r="F193" s="1" t="str">
        <f aca="true">IF(RAND()&lt;$R$2,IF(RAND()&lt;$R$1,"*","+"),".")</f>
        <v>+</v>
      </c>
      <c r="G193" s="1" t="str">
        <f aca="true">IF(RAND()&lt;$R$1,"*","+")</f>
        <v>+</v>
      </c>
      <c r="H193" s="1" t="n">
        <f aca="false">IF(E193=".",A193,CONCATENATE(A193,$R$4,E193,$R$4,B193))</f>
        <v>0</v>
      </c>
      <c r="I193" s="1" t="str">
        <f aca="false">IF(F193=".",C193,CONCATENATE(C193,$R$4,F193,$R$4,D193))</f>
        <v>1   +   2</v>
      </c>
      <c r="J193" s="1" t="str">
        <f aca="false">CONCATENATE("(",H193,")",$R$4,G193,$R$4,"(",I193,")",$R$4,"=",$R$4,M193)</f>
        <v>(0)   +   (1   +   2)   =   3</v>
      </c>
      <c r="K193" s="1" t="n">
        <f aca="false">IF(E193=".",A193,IF(E193="*",A193*B193,A193+B193))</f>
        <v>0</v>
      </c>
      <c r="L193" s="1" t="n">
        <f aca="false">IF(F193=".",C193,IF(F193="*",C193*D193,C193+D193))</f>
        <v>3</v>
      </c>
      <c r="M193" s="1" t="n">
        <f aca="false">IF(G193="*",K193*L193,K193+L193)</f>
        <v>3</v>
      </c>
      <c r="N193" s="1" t="str">
        <f aca="true">CONCATENATE(CELL("row",O193)-CELL("row",O$1)+1,"/",COUNTIF(O:O,"&lt;&gt;"))</f>
        <v>193/200</v>
      </c>
      <c r="O193" s="1" t="str">
        <f aca="false">SUBSTITUTE(SUBSTITUTE(SUBSTITUTE(SUBSTITUTE(J193,"+",""),"(",""),")",""),"*","")</f>
        <v>0      1      2   =   3</v>
      </c>
    </row>
    <row r="194" customFormat="false" ht="12.75" hidden="false" customHeight="false" outlineLevel="0" collapsed="false">
      <c r="A194" s="1" t="n">
        <f aca="true">IF(RAND()&lt;$R$5,FLOOR(RAND()*($R$6+0.1),0.1),FLOOR(RAND()*($R$3+1),1))</f>
        <v>0.3</v>
      </c>
      <c r="B194" s="1" t="n">
        <f aca="true">IF(RAND()&lt;$R$5,FLOOR(RAND()*($R$6+0.1),0.1),FLOOR(RAND()*($R$3+1),1))</f>
        <v>4</v>
      </c>
      <c r="C194" s="1" t="n">
        <f aca="true">IF(RAND()&lt;$R$5,FLOOR(RAND()*($R$6+0.1),0.1),FLOOR(RAND()*($R$3+1),1))</f>
        <v>3</v>
      </c>
      <c r="D194" s="1" t="n">
        <f aca="true">IF(RAND()&lt;$R$5,FLOOR(RAND()*($R$6+0.1),0.1),FLOOR(RAND()*($R$3+1),1))</f>
        <v>2</v>
      </c>
      <c r="E194" s="1" t="str">
        <f aca="true">IF(RAND()&lt;$R$2,IF(RAND()&lt;$R$1,"*","+"),".")</f>
        <v>.</v>
      </c>
      <c r="F194" s="1" t="str">
        <f aca="true">IF(RAND()&lt;$R$2,IF(RAND()&lt;$R$1,"*","+"),".")</f>
        <v>*</v>
      </c>
      <c r="G194" s="1" t="str">
        <f aca="true">IF(RAND()&lt;$R$1,"*","+")</f>
        <v>*</v>
      </c>
      <c r="H194" s="1" t="n">
        <f aca="false">IF(E194=".",A194,CONCATENATE(A194,$R$4,E194,$R$4,B194))</f>
        <v>0.3</v>
      </c>
      <c r="I194" s="1" t="str">
        <f aca="false">IF(F194=".",C194,CONCATENATE(C194,$R$4,F194,$R$4,D194))</f>
        <v>3   *   2</v>
      </c>
      <c r="J194" s="1" t="str">
        <f aca="false">CONCATENATE("(",H194,")",$R$4,G194,$R$4,"(",I194,")",$R$4,"=",$R$4,M194)</f>
        <v>(0.3)   *   (3   *   2)   =   1.8</v>
      </c>
      <c r="K194" s="1" t="n">
        <f aca="false">IF(E194=".",A194,IF(E194="*",A194*B194,A194+B194))</f>
        <v>0.3</v>
      </c>
      <c r="L194" s="1" t="n">
        <f aca="false">IF(F194=".",C194,IF(F194="*",C194*D194,C194+D194))</f>
        <v>6</v>
      </c>
      <c r="M194" s="1" t="n">
        <f aca="false">IF(G194="*",K194*L194,K194+L194)</f>
        <v>1.8</v>
      </c>
      <c r="N194" s="1" t="str">
        <f aca="true">CONCATENATE(CELL("row",O194)-CELL("row",O$1)+1,"/",COUNTIF(O:O,"&lt;&gt;"))</f>
        <v>194/200</v>
      </c>
      <c r="O194" s="1" t="str">
        <f aca="false">SUBSTITUTE(SUBSTITUTE(SUBSTITUTE(SUBSTITUTE(J194,"+",""),"(",""),")",""),"*","")</f>
        <v>0.3      3      2   =   1.8</v>
      </c>
    </row>
    <row r="195" customFormat="false" ht="12.75" hidden="false" customHeight="false" outlineLevel="0" collapsed="false">
      <c r="A195" s="1" t="n">
        <f aca="true">IF(RAND()&lt;$R$5,FLOOR(RAND()*($R$6+0.1),0.1),FLOOR(RAND()*($R$3+1),1))</f>
        <v>3</v>
      </c>
      <c r="B195" s="1" t="n">
        <f aca="true">IF(RAND()&lt;$R$5,FLOOR(RAND()*($R$6+0.1),0.1),FLOOR(RAND()*($R$3+1),1))</f>
        <v>2</v>
      </c>
      <c r="C195" s="1" t="n">
        <f aca="true">IF(RAND()&lt;$R$5,FLOOR(RAND()*($R$6+0.1),0.1),FLOOR(RAND()*($R$3+1),1))</f>
        <v>1</v>
      </c>
      <c r="D195" s="1" t="n">
        <f aca="true">IF(RAND()&lt;$R$5,FLOOR(RAND()*($R$6+0.1),0.1),FLOOR(RAND()*($R$3+1),1))</f>
        <v>0</v>
      </c>
      <c r="E195" s="1" t="str">
        <f aca="true">IF(RAND()&lt;$R$2,IF(RAND()&lt;$R$1,"*","+"),".")</f>
        <v>*</v>
      </c>
      <c r="F195" s="1" t="str">
        <f aca="true">IF(RAND()&lt;$R$2,IF(RAND()&lt;$R$1,"*","+"),".")</f>
        <v>+</v>
      </c>
      <c r="G195" s="1" t="str">
        <f aca="true">IF(RAND()&lt;$R$1,"*","+")</f>
        <v>*</v>
      </c>
      <c r="H195" s="1" t="str">
        <f aca="false">IF(E195=".",A195,CONCATENATE(A195,$R$4,E195,$R$4,B195))</f>
        <v>3   *   2</v>
      </c>
      <c r="I195" s="1" t="str">
        <f aca="false">IF(F195=".",C195,CONCATENATE(C195,$R$4,F195,$R$4,D195))</f>
        <v>1   +   0</v>
      </c>
      <c r="J195" s="1" t="str">
        <f aca="false">CONCATENATE("(",H195,")",$R$4,G195,$R$4,"(",I195,")",$R$4,"=",$R$4,M195)</f>
        <v>(3   *   2)   *   (1   +   0)   =   6</v>
      </c>
      <c r="K195" s="1" t="n">
        <f aca="false">IF(E195=".",A195,IF(E195="*",A195*B195,A195+B195))</f>
        <v>6</v>
      </c>
      <c r="L195" s="1" t="n">
        <f aca="false">IF(F195=".",C195,IF(F195="*",C195*D195,C195+D195))</f>
        <v>1</v>
      </c>
      <c r="M195" s="1" t="n">
        <f aca="false">IF(G195="*",K195*L195,K195+L195)</f>
        <v>6</v>
      </c>
      <c r="N195" s="1" t="str">
        <f aca="true">CONCATENATE(CELL("row",O195)-CELL("row",O$1)+1,"/",COUNTIF(O:O,"&lt;&gt;"))</f>
        <v>195/200</v>
      </c>
      <c r="O195" s="1" t="str">
        <f aca="false">SUBSTITUTE(SUBSTITUTE(SUBSTITUTE(SUBSTITUTE(J195,"+",""),"(",""),")",""),"*","")</f>
        <v>3      2      1      0   =   6</v>
      </c>
    </row>
    <row r="196" customFormat="false" ht="12.75" hidden="false" customHeight="false" outlineLevel="0" collapsed="false">
      <c r="A196" s="1" t="n">
        <f aca="true">IF(RAND()&lt;$R$5,FLOOR(RAND()*($R$6+0.1),0.1),FLOOR(RAND()*($R$3+1),1))</f>
        <v>2</v>
      </c>
      <c r="B196" s="1" t="n">
        <f aca="true">IF(RAND()&lt;$R$5,FLOOR(RAND()*($R$6+0.1),0.1),FLOOR(RAND()*($R$3+1),1))</f>
        <v>0</v>
      </c>
      <c r="C196" s="1" t="n">
        <f aca="true">IF(RAND()&lt;$R$5,FLOOR(RAND()*($R$6+0.1),0.1),FLOOR(RAND()*($R$3+1),1))</f>
        <v>1</v>
      </c>
      <c r="D196" s="1" t="n">
        <f aca="true">IF(RAND()&lt;$R$5,FLOOR(RAND()*($R$6+0.1),0.1),FLOOR(RAND()*($R$3+1),1))</f>
        <v>1</v>
      </c>
      <c r="E196" s="1" t="str">
        <f aca="true">IF(RAND()&lt;$R$2,IF(RAND()&lt;$R$1,"*","+"),".")</f>
        <v>+</v>
      </c>
      <c r="F196" s="1" t="str">
        <f aca="true">IF(RAND()&lt;$R$2,IF(RAND()&lt;$R$1,"*","+"),".")</f>
        <v>+</v>
      </c>
      <c r="G196" s="1" t="str">
        <f aca="true">IF(RAND()&lt;$R$1,"*","+")</f>
        <v>*</v>
      </c>
      <c r="H196" s="1" t="str">
        <f aca="false">IF(E196=".",A196,CONCATENATE(A196,$R$4,E196,$R$4,B196))</f>
        <v>2   +   0</v>
      </c>
      <c r="I196" s="1" t="str">
        <f aca="false">IF(F196=".",C196,CONCATENATE(C196,$R$4,F196,$R$4,D196))</f>
        <v>1   +   1</v>
      </c>
      <c r="J196" s="1" t="str">
        <f aca="false">CONCATENATE("(",H196,")",$R$4,G196,$R$4,"(",I196,")",$R$4,"=",$R$4,M196)</f>
        <v>(2   +   0)   *   (1   +   1)   =   4</v>
      </c>
      <c r="K196" s="1" t="n">
        <f aca="false">IF(E196=".",A196,IF(E196="*",A196*B196,A196+B196))</f>
        <v>2</v>
      </c>
      <c r="L196" s="1" t="n">
        <f aca="false">IF(F196=".",C196,IF(F196="*",C196*D196,C196+D196))</f>
        <v>2</v>
      </c>
      <c r="M196" s="1" t="n">
        <f aca="false">IF(G196="*",K196*L196,K196+L196)</f>
        <v>4</v>
      </c>
      <c r="N196" s="1" t="str">
        <f aca="true">CONCATENATE(CELL("row",O196)-CELL("row",O$1)+1,"/",COUNTIF(O:O,"&lt;&gt;"))</f>
        <v>196/200</v>
      </c>
      <c r="O196" s="1" t="str">
        <f aca="false">SUBSTITUTE(SUBSTITUTE(SUBSTITUTE(SUBSTITUTE(J196,"+",""),"(",""),")",""),"*","")</f>
        <v>2      0      1      1   =   4</v>
      </c>
    </row>
    <row r="197" customFormat="false" ht="12.75" hidden="false" customHeight="false" outlineLevel="0" collapsed="false">
      <c r="A197" s="1" t="n">
        <f aca="true">IF(RAND()&lt;$R$5,FLOOR(RAND()*($R$6+0.1),0.1),FLOOR(RAND()*($R$3+1),1))</f>
        <v>0</v>
      </c>
      <c r="B197" s="1" t="n">
        <f aca="true">IF(RAND()&lt;$R$5,FLOOR(RAND()*($R$6+0.1),0.1),FLOOR(RAND()*($R$3+1),1))</f>
        <v>4</v>
      </c>
      <c r="C197" s="1" t="n">
        <f aca="true">IF(RAND()&lt;$R$5,FLOOR(RAND()*($R$6+0.1),0.1),FLOOR(RAND()*($R$3+1),1))</f>
        <v>0</v>
      </c>
      <c r="D197" s="1" t="n">
        <f aca="true">IF(RAND()&lt;$R$5,FLOOR(RAND()*($R$6+0.1),0.1),FLOOR(RAND()*($R$3+1),1))</f>
        <v>4</v>
      </c>
      <c r="E197" s="1" t="str">
        <f aca="true">IF(RAND()&lt;$R$2,IF(RAND()&lt;$R$1,"*","+"),".")</f>
        <v>.</v>
      </c>
      <c r="F197" s="1" t="str">
        <f aca="true">IF(RAND()&lt;$R$2,IF(RAND()&lt;$R$1,"*","+"),".")</f>
        <v>+</v>
      </c>
      <c r="G197" s="1" t="str">
        <f aca="true">IF(RAND()&lt;$R$1,"*","+")</f>
        <v>+</v>
      </c>
      <c r="H197" s="1" t="n">
        <f aca="false">IF(E197=".",A197,CONCATENATE(A197,$R$4,E197,$R$4,B197))</f>
        <v>0</v>
      </c>
      <c r="I197" s="1" t="str">
        <f aca="false">IF(F197=".",C197,CONCATENATE(C197,$R$4,F197,$R$4,D197))</f>
        <v>0   +   4</v>
      </c>
      <c r="J197" s="1" t="str">
        <f aca="false">CONCATENATE("(",H197,")",$R$4,G197,$R$4,"(",I197,")",$R$4,"=",$R$4,M197)</f>
        <v>(0)   +   (0   +   4)   =   4</v>
      </c>
      <c r="K197" s="1" t="n">
        <f aca="false">IF(E197=".",A197,IF(E197="*",A197*B197,A197+B197))</f>
        <v>0</v>
      </c>
      <c r="L197" s="1" t="n">
        <f aca="false">IF(F197=".",C197,IF(F197="*",C197*D197,C197+D197))</f>
        <v>4</v>
      </c>
      <c r="M197" s="1" t="n">
        <f aca="false">IF(G197="*",K197*L197,K197+L197)</f>
        <v>4</v>
      </c>
      <c r="N197" s="1" t="str">
        <f aca="true">CONCATENATE(CELL("row",O197)-CELL("row",O$1)+1,"/",COUNTIF(O:O,"&lt;&gt;"))</f>
        <v>197/200</v>
      </c>
      <c r="O197" s="1" t="str">
        <f aca="false">SUBSTITUTE(SUBSTITUTE(SUBSTITUTE(SUBSTITUTE(J197,"+",""),"(",""),")",""),"*","")</f>
        <v>0      0      4   =   4</v>
      </c>
    </row>
    <row r="198" customFormat="false" ht="12.75" hidden="false" customHeight="false" outlineLevel="0" collapsed="false">
      <c r="A198" s="1" t="n">
        <f aca="true">IF(RAND()&lt;$R$5,FLOOR(RAND()*($R$6+0.1),0.1),FLOOR(RAND()*($R$3+1),1))</f>
        <v>0</v>
      </c>
      <c r="B198" s="1" t="n">
        <f aca="true">IF(RAND()&lt;$R$5,FLOOR(RAND()*($R$6+0.1),0.1),FLOOR(RAND()*($R$3+1),1))</f>
        <v>0.1</v>
      </c>
      <c r="C198" s="1" t="n">
        <f aca="true">IF(RAND()&lt;$R$5,FLOOR(RAND()*($R$6+0.1),0.1),FLOOR(RAND()*($R$3+1),1))</f>
        <v>0</v>
      </c>
      <c r="D198" s="1" t="n">
        <f aca="true">IF(RAND()&lt;$R$5,FLOOR(RAND()*($R$6+0.1),0.1),FLOOR(RAND()*($R$3+1),1))</f>
        <v>2</v>
      </c>
      <c r="E198" s="1" t="str">
        <f aca="true">IF(RAND()&lt;$R$2,IF(RAND()&lt;$R$1,"*","+"),".")</f>
        <v>*</v>
      </c>
      <c r="F198" s="1" t="str">
        <f aca="true">IF(RAND()&lt;$R$2,IF(RAND()&lt;$R$1,"*","+"),".")</f>
        <v>+</v>
      </c>
      <c r="G198" s="1" t="str">
        <f aca="true">IF(RAND()&lt;$R$1,"*","+")</f>
        <v>*</v>
      </c>
      <c r="H198" s="1" t="str">
        <f aca="false">IF(E198=".",A198,CONCATENATE(A198,$R$4,E198,$R$4,B198))</f>
        <v>0   *   0.1</v>
      </c>
      <c r="I198" s="1" t="str">
        <f aca="false">IF(F198=".",C198,CONCATENATE(C198,$R$4,F198,$R$4,D198))</f>
        <v>0   +   2</v>
      </c>
      <c r="J198" s="1" t="str">
        <f aca="false">CONCATENATE("(",H198,")",$R$4,G198,$R$4,"(",I198,")",$R$4,"=",$R$4,M198)</f>
        <v>(0   *   0.1)   *   (0   +   2)   =   0</v>
      </c>
      <c r="K198" s="1" t="n">
        <f aca="false">IF(E198=".",A198,IF(E198="*",A198*B198,A198+B198))</f>
        <v>0</v>
      </c>
      <c r="L198" s="1" t="n">
        <f aca="false">IF(F198=".",C198,IF(F198="*",C198*D198,C198+D198))</f>
        <v>2</v>
      </c>
      <c r="M198" s="1" t="n">
        <f aca="false">IF(G198="*",K198*L198,K198+L198)</f>
        <v>0</v>
      </c>
      <c r="N198" s="1" t="str">
        <f aca="true">CONCATENATE(CELL("row",O198)-CELL("row",O$1)+1,"/",COUNTIF(O:O,"&lt;&gt;"))</f>
        <v>198/200</v>
      </c>
      <c r="O198" s="1" t="str">
        <f aca="false">SUBSTITUTE(SUBSTITUTE(SUBSTITUTE(SUBSTITUTE(J198,"+",""),"(",""),")",""),"*","")</f>
        <v>0      0.1      0      2   =   0</v>
      </c>
    </row>
    <row r="199" customFormat="false" ht="12.75" hidden="false" customHeight="false" outlineLevel="0" collapsed="false">
      <c r="A199" s="1" t="n">
        <f aca="true">IF(RAND()&lt;$R$5,FLOOR(RAND()*($R$6+0.1),0.1),FLOOR(RAND()*($R$3+1),1))</f>
        <v>2</v>
      </c>
      <c r="B199" s="1" t="n">
        <f aca="true">IF(RAND()&lt;$R$5,FLOOR(RAND()*($R$6+0.1),0.1),FLOOR(RAND()*($R$3+1),1))</f>
        <v>4</v>
      </c>
      <c r="C199" s="1" t="n">
        <f aca="true">IF(RAND()&lt;$R$5,FLOOR(RAND()*($R$6+0.1),0.1),FLOOR(RAND()*($R$3+1),1))</f>
        <v>4</v>
      </c>
      <c r="D199" s="1" t="n">
        <f aca="true">IF(RAND()&lt;$R$5,FLOOR(RAND()*($R$6+0.1),0.1),FLOOR(RAND()*($R$3+1),1))</f>
        <v>1</v>
      </c>
      <c r="E199" s="1" t="str">
        <f aca="true">IF(RAND()&lt;$R$2,IF(RAND()&lt;$R$1,"*","+"),".")</f>
        <v>.</v>
      </c>
      <c r="F199" s="1" t="str">
        <f aca="true">IF(RAND()&lt;$R$2,IF(RAND()&lt;$R$1,"*","+"),".")</f>
        <v>*</v>
      </c>
      <c r="G199" s="1" t="str">
        <f aca="true">IF(RAND()&lt;$R$1,"*","+")</f>
        <v>+</v>
      </c>
      <c r="H199" s="1" t="n">
        <f aca="false">IF(E199=".",A199,CONCATENATE(A199,$R$4,E199,$R$4,B199))</f>
        <v>2</v>
      </c>
      <c r="I199" s="1" t="str">
        <f aca="false">IF(F199=".",C199,CONCATENATE(C199,$R$4,F199,$R$4,D199))</f>
        <v>4   *   1</v>
      </c>
      <c r="J199" s="1" t="str">
        <f aca="false">CONCATENATE("(",H199,")",$R$4,G199,$R$4,"(",I199,")",$R$4,"=",$R$4,M199)</f>
        <v>(2)   +   (4   *   1)   =   6</v>
      </c>
      <c r="K199" s="1" t="n">
        <f aca="false">IF(E199=".",A199,IF(E199="*",A199*B199,A199+B199))</f>
        <v>2</v>
      </c>
      <c r="L199" s="1" t="n">
        <f aca="false">IF(F199=".",C199,IF(F199="*",C199*D199,C199+D199))</f>
        <v>4</v>
      </c>
      <c r="M199" s="1" t="n">
        <f aca="false">IF(G199="*",K199*L199,K199+L199)</f>
        <v>6</v>
      </c>
      <c r="N199" s="1" t="str">
        <f aca="true">CONCATENATE(CELL("row",O199)-CELL("row",O$1)+1,"/",COUNTIF(O:O,"&lt;&gt;"))</f>
        <v>199/200</v>
      </c>
      <c r="O199" s="1" t="str">
        <f aca="false">SUBSTITUTE(SUBSTITUTE(SUBSTITUTE(SUBSTITUTE(J199,"+",""),"(",""),")",""),"*","")</f>
        <v>2      4      1   =   6</v>
      </c>
    </row>
    <row r="200" customFormat="false" ht="12.75" hidden="false" customHeight="false" outlineLevel="0" collapsed="false">
      <c r="A200" s="1" t="n">
        <f aca="true">IF(RAND()&lt;$R$5,FLOOR(RAND()*($R$6+0.1),0.1),FLOOR(RAND()*($R$3+1),1))</f>
        <v>2</v>
      </c>
      <c r="B200" s="1" t="n">
        <f aca="true">IF(RAND()&lt;$R$5,FLOOR(RAND()*($R$6+0.1),0.1),FLOOR(RAND()*($R$3+1),1))</f>
        <v>2</v>
      </c>
      <c r="C200" s="1" t="n">
        <f aca="true">IF(RAND()&lt;$R$5,FLOOR(RAND()*($R$6+0.1),0.1),FLOOR(RAND()*($R$3+1),1))</f>
        <v>0</v>
      </c>
      <c r="D200" s="1" t="n">
        <f aca="true">IF(RAND()&lt;$R$5,FLOOR(RAND()*($R$6+0.1),0.1),FLOOR(RAND()*($R$3+1),1))</f>
        <v>0.1</v>
      </c>
      <c r="E200" s="1" t="str">
        <f aca="true">IF(RAND()&lt;$R$2,IF(RAND()&lt;$R$1,"*","+"),".")</f>
        <v>.</v>
      </c>
      <c r="F200" s="1" t="str">
        <f aca="true">IF(RAND()&lt;$R$2,IF(RAND()&lt;$R$1,"*","+"),".")</f>
        <v>.</v>
      </c>
      <c r="G200" s="1" t="str">
        <f aca="true">IF(RAND()&lt;$R$1,"*","+")</f>
        <v>*</v>
      </c>
      <c r="H200" s="1" t="n">
        <f aca="false">IF(E200=".",A200,CONCATENATE(A200,$R$4,E200,$R$4,B200))</f>
        <v>2</v>
      </c>
      <c r="I200" s="1" t="n">
        <f aca="false">IF(F200=".",C200,CONCATENATE(C200,$R$4,F200,$R$4,D200))</f>
        <v>0</v>
      </c>
      <c r="J200" s="1" t="str">
        <f aca="false">CONCATENATE("(",H200,")",$R$4,G200,$R$4,"(",I200,")",$R$4,"=",$R$4,M200)</f>
        <v>(2)   *   (0)   =   0</v>
      </c>
      <c r="K200" s="1" t="n">
        <f aca="false">IF(E200=".",A200,IF(E200="*",A200*B200,A200+B200))</f>
        <v>2</v>
      </c>
      <c r="L200" s="1" t="n">
        <f aca="false">IF(F200=".",C200,IF(F200="*",C200*D200,C200+D200))</f>
        <v>0</v>
      </c>
      <c r="M200" s="1" t="n">
        <f aca="false">IF(G200="*",K200*L200,K200+L200)</f>
        <v>0</v>
      </c>
      <c r="N200" s="1" t="str">
        <f aca="true">CONCATENATE(CELL("row",O200)-CELL("row",O$1)+1,"/",COUNTIF(O:O,"&lt;&gt;"))</f>
        <v>200/200</v>
      </c>
      <c r="O200" s="1" t="str">
        <f aca="false">SUBSTITUTE(SUBSTITUTE(SUBSTITUTE(SUBSTITUTE(J200,"+",""),"(",""),")",""),"*","")</f>
        <v>2      0   =  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2-12T12:43:15Z</dcterms:modified>
  <cp:revision>0</cp:revision>
  <dc:subject/>
  <dc:title/>
</cp:coreProperties>
</file>