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ob mul</t>
  </si>
  <si>
    <t xml:space="preserve">prob nest</t>
  </si>
  <si>
    <t xml:space="preserve">max int</t>
  </si>
  <si>
    <t xml:space="preserve">space</t>
  </si>
  <si>
    <t xml:space="preserve">prob real</t>
  </si>
  <si>
    <t xml:space="preserve">max re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3.99"/>
    <col collapsed="false" customWidth="true" hidden="false" outlineLevel="0" max="7" min="5" style="1" width="3.28"/>
    <col collapsed="false" customWidth="true" hidden="false" outlineLevel="0" max="9" min="8" style="1" width="10.71"/>
    <col collapsed="false" customWidth="true" hidden="false" outlineLevel="0" max="10" min="10" style="1" width="33.56"/>
    <col collapsed="false" customWidth="true" hidden="false" outlineLevel="0" max="14" min="11" style="1" width="8.56"/>
    <col collapsed="false" customWidth="true" hidden="false" outlineLevel="0" max="15" min="15" style="1" width="28.7"/>
  </cols>
  <sheetData>
    <row r="1" customFormat="false" ht="12.75" hidden="false" customHeight="false" outlineLevel="0" collapsed="false">
      <c r="A1" s="1" t="n">
        <f aca="true">IF(RAND()&lt;$R$5,FLOOR(RAND()*($R$6+0.1),0.1),FLOOR(RAND()*($R$3+1),1))</f>
        <v>0</v>
      </c>
      <c r="B1" s="1" t="n">
        <f aca="true">IF(RAND()&lt;$R$5,FLOOR(RAND()*($R$6+0.1),0.1),FLOOR(RAND()*($R$3+1),1))</f>
        <v>4</v>
      </c>
      <c r="C1" s="1" t="n">
        <f aca="true">IF(RAND()&lt;$R$5,FLOOR(RAND()*($R$6+0.1),0.1),FLOOR(RAND()*($R$3+1),1))</f>
        <v>0.3</v>
      </c>
      <c r="D1" s="1" t="n">
        <f aca="true">IF(RAND()&lt;$R$5,FLOOR(RAND()*($R$6+0.1),0.1),FLOOR(RAND()*($R$3+1),1))</f>
        <v>1</v>
      </c>
      <c r="E1" s="1" t="str">
        <f aca="true">IF(RAND()&lt;$R$2,IF(RAND()&lt;$R$1,"*","+"),".")</f>
        <v>.</v>
      </c>
      <c r="F1" s="1" t="str">
        <f aca="true">IF(RAND()&lt;$R$2,IF(RAND()&lt;$R$1,"*","+"),".")</f>
        <v>.</v>
      </c>
      <c r="G1" s="1" t="str">
        <f aca="true">IF(RAND()&lt;$R$1,"*","+")</f>
        <v>*</v>
      </c>
      <c r="H1" s="1" t="n">
        <f aca="false">IF(E1=".",A1,CONCATENATE(A1,$R$4,E1,$R$4,B1))</f>
        <v>0</v>
      </c>
      <c r="I1" s="1" t="n">
        <f aca="false">IF(F1=".",C1,CONCATENATE(C1,$R$4,F1,$R$4,D1))</f>
        <v>0.3</v>
      </c>
      <c r="J1" s="1" t="str">
        <f aca="false">CONCATENATE("(",H1,")",$R$4,G1,$R$4,"(",I1,")",$R$4,"=",$R$4,M1)</f>
        <v>(0)   *   (0.3)   =   0</v>
      </c>
      <c r="K1" s="1" t="n">
        <f aca="false">IF(E1=".",A1,IF(E1="*",A1*B1,A1+B1))</f>
        <v>0</v>
      </c>
      <c r="L1" s="1" t="n">
        <f aca="false">IF(F1=".",C1,IF(F1="*",C1*D1,C1+D1))</f>
        <v>0.3</v>
      </c>
      <c r="M1" s="1" t="n">
        <f aca="false">IF(G1="*",K1*L1,K1+L1)</f>
        <v>0</v>
      </c>
      <c r="N1" s="1" t="str">
        <f aca="true">CONCATENATE(CELL("row",O1)-CELL("row",O$1)+1,"/",COUNTIF(O:O,"&lt;&gt;"))</f>
        <v>1/100</v>
      </c>
      <c r="O1" s="1" t="str">
        <f aca="false">SUBSTITUTE(SUBSTITUTE(SUBSTITUTE(SUBSTITUTE(J1,"+",""),"(",""),")",""),"*","")</f>
        <v>0      0.3   =   0</v>
      </c>
      <c r="Q1" s="2" t="s">
        <v>0</v>
      </c>
      <c r="R1" s="2" t="n">
        <v>0.5</v>
      </c>
    </row>
    <row r="2" customFormat="false" ht="12.75" hidden="false" customHeight="false" outlineLevel="0" collapsed="false">
      <c r="A2" s="1" t="n">
        <f aca="true">IF(RAND()&lt;$R$5,FLOOR(RAND()*($R$6+0.1),0.1),FLOOR(RAND()*($R$3+1),1))</f>
        <v>0.2</v>
      </c>
      <c r="B2" s="1" t="n">
        <f aca="true">IF(RAND()&lt;$R$5,FLOOR(RAND()*($R$6+0.1),0.1),FLOOR(RAND()*($R$3+1),1))</f>
        <v>4</v>
      </c>
      <c r="C2" s="1" t="n">
        <f aca="true">IF(RAND()&lt;$R$5,FLOOR(RAND()*($R$6+0.1),0.1),FLOOR(RAND()*($R$3+1),1))</f>
        <v>1</v>
      </c>
      <c r="D2" s="1" t="n">
        <f aca="true">IF(RAND()&lt;$R$5,FLOOR(RAND()*($R$6+0.1),0.1),FLOOR(RAND()*($R$3+1),1))</f>
        <v>2</v>
      </c>
      <c r="E2" s="1" t="str">
        <f aca="true">IF(RAND()&lt;$R$2,IF(RAND()&lt;$R$1,"*","+"),".")</f>
        <v>*</v>
      </c>
      <c r="F2" s="1" t="str">
        <f aca="true">IF(RAND()&lt;$R$2,IF(RAND()&lt;$R$1,"*","+"),".")</f>
        <v>.</v>
      </c>
      <c r="G2" s="1" t="str">
        <f aca="true">IF(RAND()&lt;$R$1,"*","+")</f>
        <v>*</v>
      </c>
      <c r="H2" s="1" t="str">
        <f aca="false">IF(E2=".",A2,CONCATENATE(A2,$R$4,E2,$R$4,B2))</f>
        <v>0.2   *   4</v>
      </c>
      <c r="I2" s="1" t="n">
        <f aca="false">IF(F2=".",C2,CONCATENATE(C2,$R$4,F2,$R$4,D2))</f>
        <v>1</v>
      </c>
      <c r="J2" s="1" t="str">
        <f aca="false">CONCATENATE("(",H2,")",$R$4,G2,$R$4,"(",I2,")",$R$4,"=",$R$4,M2)</f>
        <v>(0.2   *   4)   *   (1)   =   0.8</v>
      </c>
      <c r="K2" s="1" t="n">
        <f aca="false">IF(E2=".",A2,IF(E2="*",A2*B2,A2+B2))</f>
        <v>0.8</v>
      </c>
      <c r="L2" s="1" t="n">
        <f aca="false">IF(F2=".",C2,IF(F2="*",C2*D2,C2+D2))</f>
        <v>1</v>
      </c>
      <c r="M2" s="1" t="n">
        <f aca="false">IF(G2="*",K2*L2,K2+L2)</f>
        <v>0.8</v>
      </c>
      <c r="N2" s="1" t="str">
        <f aca="true">CONCATENATE(CELL("row",O2)-CELL("row",O$1)+1,"/",COUNTIF(O:O,"&lt;&gt;"))</f>
        <v>2/100</v>
      </c>
      <c r="O2" s="1" t="str">
        <f aca="false">SUBSTITUTE(SUBSTITUTE(SUBSTITUTE(SUBSTITUTE(J2,"+",""),"(",""),")",""),"*","")</f>
        <v>0.2      4      1   =   0.8</v>
      </c>
      <c r="Q2" s="2" t="s">
        <v>1</v>
      </c>
      <c r="R2" s="2" t="n">
        <v>0.5</v>
      </c>
    </row>
    <row r="3" customFormat="false" ht="12.75" hidden="false" customHeight="false" outlineLevel="0" collapsed="false">
      <c r="A3" s="1" t="n">
        <f aca="true">IF(RAND()&lt;$R$5,FLOOR(RAND()*($R$6+0.1),0.1),FLOOR(RAND()*($R$3+1),1))</f>
        <v>0.1</v>
      </c>
      <c r="B3" s="1" t="n">
        <f aca="true">IF(RAND()&lt;$R$5,FLOOR(RAND()*($R$6+0.1),0.1),FLOOR(RAND()*($R$3+1),1))</f>
        <v>0.2</v>
      </c>
      <c r="C3" s="1" t="n">
        <f aca="true">IF(RAND()&lt;$R$5,FLOOR(RAND()*($R$6+0.1),0.1),FLOOR(RAND()*($R$3+1),1))</f>
        <v>4</v>
      </c>
      <c r="D3" s="1" t="n">
        <f aca="true">IF(RAND()&lt;$R$5,FLOOR(RAND()*($R$6+0.1),0.1),FLOOR(RAND()*($R$3+1),1))</f>
        <v>3</v>
      </c>
      <c r="E3" s="1" t="str">
        <f aca="true">IF(RAND()&lt;$R$2,IF(RAND()&lt;$R$1,"*","+"),".")</f>
        <v>+</v>
      </c>
      <c r="F3" s="1" t="str">
        <f aca="true">IF(RAND()&lt;$R$2,IF(RAND()&lt;$R$1,"*","+"),".")</f>
        <v>*</v>
      </c>
      <c r="G3" s="1" t="str">
        <f aca="true">IF(RAND()&lt;$R$1,"*","+")</f>
        <v>*</v>
      </c>
      <c r="H3" s="1" t="str">
        <f aca="false">IF(E3=".",A3,CONCATENATE(A3,$R$4,E3,$R$4,B3))</f>
        <v>0.1   +   0.2</v>
      </c>
      <c r="I3" s="1" t="str">
        <f aca="false">IF(F3=".",C3,CONCATENATE(C3,$R$4,F3,$R$4,D3))</f>
        <v>4   *   3</v>
      </c>
      <c r="J3" s="1" t="str">
        <f aca="false">CONCATENATE("(",H3,")",$R$4,G3,$R$4,"(",I3,")",$R$4,"=",$R$4,M3)</f>
        <v>(0.1   +   0.2)   *   (4   *   3)   =   3.6</v>
      </c>
      <c r="K3" s="1" t="n">
        <f aca="false">IF(E3=".",A3,IF(E3="*",A3*B3,A3+B3))</f>
        <v>0.3</v>
      </c>
      <c r="L3" s="1" t="n">
        <f aca="false">IF(F3=".",C3,IF(F3="*",C3*D3,C3+D3))</f>
        <v>12</v>
      </c>
      <c r="M3" s="1" t="n">
        <f aca="false">IF(G3="*",K3*L3,K3+L3)</f>
        <v>3.6</v>
      </c>
      <c r="N3" s="1" t="str">
        <f aca="true">CONCATENATE(CELL("row",O3)-CELL("row",O$1)+1,"/",COUNTIF(O:O,"&lt;&gt;"))</f>
        <v>3/100</v>
      </c>
      <c r="O3" s="1" t="str">
        <f aca="false">SUBSTITUTE(SUBSTITUTE(SUBSTITUTE(SUBSTITUTE(J3,"+",""),"(",""),")",""),"*","")</f>
        <v>0.1      0.2      4      3   =   3.6</v>
      </c>
      <c r="Q3" s="2" t="s">
        <v>2</v>
      </c>
      <c r="R3" s="2" t="n">
        <v>4</v>
      </c>
    </row>
    <row r="4" customFormat="false" ht="12.75" hidden="false" customHeight="false" outlineLevel="0" collapsed="false">
      <c r="A4" s="1" t="n">
        <f aca="true">IF(RAND()&lt;$R$5,FLOOR(RAND()*($R$6+0.1),0.1),FLOOR(RAND()*($R$3+1),1))</f>
        <v>0</v>
      </c>
      <c r="B4" s="1" t="n">
        <f aca="true">IF(RAND()&lt;$R$5,FLOOR(RAND()*($R$6+0.1),0.1),FLOOR(RAND()*($R$3+1),1))</f>
        <v>0</v>
      </c>
      <c r="C4" s="1" t="n">
        <f aca="true">IF(RAND()&lt;$R$5,FLOOR(RAND()*($R$6+0.1),0.1),FLOOR(RAND()*($R$3+1),1))</f>
        <v>1</v>
      </c>
      <c r="D4" s="1" t="n">
        <f aca="true">IF(RAND()&lt;$R$5,FLOOR(RAND()*($R$6+0.1),0.1),FLOOR(RAND()*($R$3+1),1))</f>
        <v>4</v>
      </c>
      <c r="E4" s="1" t="str">
        <f aca="true">IF(RAND()&lt;$R$2,IF(RAND()&lt;$R$1,"*","+"),".")</f>
        <v>+</v>
      </c>
      <c r="F4" s="1" t="str">
        <f aca="true">IF(RAND()&lt;$R$2,IF(RAND()&lt;$R$1,"*","+"),".")</f>
        <v>.</v>
      </c>
      <c r="G4" s="1" t="str">
        <f aca="true">IF(RAND()&lt;$R$1,"*","+")</f>
        <v>+</v>
      </c>
      <c r="H4" s="1" t="str">
        <f aca="false">IF(E4=".",A4,CONCATENATE(A4,$R$4,E4,$R$4,B4))</f>
        <v>0   +   0</v>
      </c>
      <c r="I4" s="1" t="n">
        <f aca="false">IF(F4=".",C4,CONCATENATE(C4,$R$4,F4,$R$4,D4))</f>
        <v>1</v>
      </c>
      <c r="J4" s="1" t="str">
        <f aca="false">CONCATENATE("(",H4,")",$R$4,G4,$R$4,"(",I4,")",$R$4,"=",$R$4,M4)</f>
        <v>(0   +   0)   +   (1)   =   1</v>
      </c>
      <c r="K4" s="1" t="n">
        <f aca="false">IF(E4=".",A4,IF(E4="*",A4*B4,A4+B4))</f>
        <v>0</v>
      </c>
      <c r="L4" s="1" t="n">
        <f aca="false">IF(F4=".",C4,IF(F4="*",C4*D4,C4+D4))</f>
        <v>1</v>
      </c>
      <c r="M4" s="1" t="n">
        <f aca="false">IF(G4="*",K4*L4,K4+L4)</f>
        <v>1</v>
      </c>
      <c r="N4" s="1" t="str">
        <f aca="true">CONCATENATE(CELL("row",O4)-CELL("row",O$1)+1,"/",COUNTIF(O:O,"&lt;&gt;"))</f>
        <v>4/100</v>
      </c>
      <c r="O4" s="1" t="str">
        <f aca="false">SUBSTITUTE(SUBSTITUTE(SUBSTITUTE(SUBSTITUTE(J4,"+",""),"(",""),")",""),"*","")</f>
        <v>0      0      1   =   1</v>
      </c>
      <c r="Q4" s="2" t="s">
        <v>3</v>
      </c>
      <c r="R4" s="2" t="str">
        <f aca="false">REPT(" ",3)</f>
        <v>   </v>
      </c>
    </row>
    <row r="5" customFormat="false" ht="12.75" hidden="false" customHeight="false" outlineLevel="0" collapsed="false">
      <c r="A5" s="1" t="n">
        <f aca="true">IF(RAND()&lt;$R$5,FLOOR(RAND()*($R$6+0.1),0.1),FLOOR(RAND()*($R$3+1),1))</f>
        <v>0.1</v>
      </c>
      <c r="B5" s="1" t="n">
        <f aca="true">IF(RAND()&lt;$R$5,FLOOR(RAND()*($R$6+0.1),0.1),FLOOR(RAND()*($R$3+1),1))</f>
        <v>0</v>
      </c>
      <c r="C5" s="1" t="n">
        <f aca="true">IF(RAND()&lt;$R$5,FLOOR(RAND()*($R$6+0.1),0.1),FLOOR(RAND()*($R$3+1),1))</f>
        <v>0.1</v>
      </c>
      <c r="D5" s="1" t="n">
        <f aca="true">IF(RAND()&lt;$R$5,FLOOR(RAND()*($R$6+0.1),0.1),FLOOR(RAND()*($R$3+1),1))</f>
        <v>0</v>
      </c>
      <c r="E5" s="1" t="str">
        <f aca="true">IF(RAND()&lt;$R$2,IF(RAND()&lt;$R$1,"*","+"),".")</f>
        <v>+</v>
      </c>
      <c r="F5" s="1" t="str">
        <f aca="true">IF(RAND()&lt;$R$2,IF(RAND()&lt;$R$1,"*","+"),".")</f>
        <v>*</v>
      </c>
      <c r="G5" s="1" t="str">
        <f aca="true">IF(RAND()&lt;$R$1,"*","+")</f>
        <v>+</v>
      </c>
      <c r="H5" s="1" t="str">
        <f aca="false">IF(E5=".",A5,CONCATENATE(A5,$R$4,E5,$R$4,B5))</f>
        <v>0.1   +   0</v>
      </c>
      <c r="I5" s="1" t="str">
        <f aca="false">IF(F5=".",C5,CONCATENATE(C5,$R$4,F5,$R$4,D5))</f>
        <v>0.1   *   0</v>
      </c>
      <c r="J5" s="1" t="str">
        <f aca="false">CONCATENATE("(",H5,")",$R$4,G5,$R$4,"(",I5,")",$R$4,"=",$R$4,M5)</f>
        <v>(0.1   +   0)   +   (0.1   *   0)   =   0.1</v>
      </c>
      <c r="K5" s="1" t="n">
        <f aca="false">IF(E5=".",A5,IF(E5="*",A5*B5,A5+B5))</f>
        <v>0.1</v>
      </c>
      <c r="L5" s="1" t="n">
        <f aca="false">IF(F5=".",C5,IF(F5="*",C5*D5,C5+D5))</f>
        <v>0</v>
      </c>
      <c r="M5" s="1" t="n">
        <f aca="false">IF(G5="*",K5*L5,K5+L5)</f>
        <v>0.1</v>
      </c>
      <c r="N5" s="1" t="str">
        <f aca="true">CONCATENATE(CELL("row",O5)-CELL("row",O$1)+1,"/",COUNTIF(O:O,"&lt;&gt;"))</f>
        <v>5/100</v>
      </c>
      <c r="O5" s="1" t="str">
        <f aca="false">SUBSTITUTE(SUBSTITUTE(SUBSTITUTE(SUBSTITUTE(J5,"+",""),"(",""),")",""),"*","")</f>
        <v>0.1      0      0.1      0   =   0.1</v>
      </c>
      <c r="Q5" s="2" t="s">
        <v>4</v>
      </c>
      <c r="R5" s="2" t="n">
        <v>0.5</v>
      </c>
    </row>
    <row r="6" customFormat="false" ht="12.75" hidden="false" customHeight="false" outlineLevel="0" collapsed="false">
      <c r="A6" s="1" t="n">
        <f aca="true">IF(RAND()&lt;$R$5,FLOOR(RAND()*($R$6+0.1),0.1),FLOOR(RAND()*($R$3+1),1))</f>
        <v>4</v>
      </c>
      <c r="B6" s="1" t="n">
        <f aca="true">IF(RAND()&lt;$R$5,FLOOR(RAND()*($R$6+0.1),0.1),FLOOR(RAND()*($R$3+1),1))</f>
        <v>2</v>
      </c>
      <c r="C6" s="1" t="n">
        <f aca="true">IF(RAND()&lt;$R$5,FLOOR(RAND()*($R$6+0.1),0.1),FLOOR(RAND()*($R$3+1),1))</f>
        <v>3</v>
      </c>
      <c r="D6" s="1" t="n">
        <f aca="true">IF(RAND()&lt;$R$5,FLOOR(RAND()*($R$6+0.1),0.1),FLOOR(RAND()*($R$3+1),1))</f>
        <v>0.3</v>
      </c>
      <c r="E6" s="1" t="str">
        <f aca="true">IF(RAND()&lt;$R$2,IF(RAND()&lt;$R$1,"*","+"),".")</f>
        <v>.</v>
      </c>
      <c r="F6" s="1" t="str">
        <f aca="true">IF(RAND()&lt;$R$2,IF(RAND()&lt;$R$1,"*","+"),".")</f>
        <v>*</v>
      </c>
      <c r="G6" s="1" t="str">
        <f aca="true">IF(RAND()&lt;$R$1,"*","+")</f>
        <v>+</v>
      </c>
      <c r="H6" s="1" t="n">
        <f aca="false">IF(E6=".",A6,CONCATENATE(A6,$R$4,E6,$R$4,B6))</f>
        <v>4</v>
      </c>
      <c r="I6" s="1" t="str">
        <f aca="false">IF(F6=".",C6,CONCATENATE(C6,$R$4,F6,$R$4,D6))</f>
        <v>3   *   0.3</v>
      </c>
      <c r="J6" s="1" t="str">
        <f aca="false">CONCATENATE("(",H6,")",$R$4,G6,$R$4,"(",I6,")",$R$4,"=",$R$4,M6)</f>
        <v>(4)   +   (3   *   0.3)   =   4.9</v>
      </c>
      <c r="K6" s="1" t="n">
        <f aca="false">IF(E6=".",A6,IF(E6="*",A6*B6,A6+B6))</f>
        <v>4</v>
      </c>
      <c r="L6" s="1" t="n">
        <f aca="false">IF(F6=".",C6,IF(F6="*",C6*D6,C6+D6))</f>
        <v>0.9</v>
      </c>
      <c r="M6" s="1" t="n">
        <f aca="false">IF(G6="*",K6*L6,K6+L6)</f>
        <v>4.9</v>
      </c>
      <c r="N6" s="1" t="str">
        <f aca="true">CONCATENATE(CELL("row",O6)-CELL("row",O$1)+1,"/",COUNTIF(O:O,"&lt;&gt;"))</f>
        <v>6/100</v>
      </c>
      <c r="O6" s="1" t="str">
        <f aca="false">SUBSTITUTE(SUBSTITUTE(SUBSTITUTE(SUBSTITUTE(J6,"+",""),"(",""),")",""),"*","")</f>
        <v>4      3      0.3   =   4.9</v>
      </c>
      <c r="Q6" s="2" t="s">
        <v>5</v>
      </c>
      <c r="R6" s="2" t="n">
        <v>0.3</v>
      </c>
    </row>
    <row r="7" customFormat="false" ht="12.75" hidden="false" customHeight="false" outlineLevel="0" collapsed="false">
      <c r="A7" s="1" t="n">
        <f aca="true">IF(RAND()&lt;$R$5,FLOOR(RAND()*($R$6+0.1),0.1),FLOOR(RAND()*($R$3+1),1))</f>
        <v>0.1</v>
      </c>
      <c r="B7" s="1" t="n">
        <f aca="true">IF(RAND()&lt;$R$5,FLOOR(RAND()*($R$6+0.1),0.1),FLOOR(RAND()*($R$3+1),1))</f>
        <v>0.1</v>
      </c>
      <c r="C7" s="1" t="n">
        <f aca="true">IF(RAND()&lt;$R$5,FLOOR(RAND()*($R$6+0.1),0.1),FLOOR(RAND()*($R$3+1),1))</f>
        <v>0</v>
      </c>
      <c r="D7" s="1" t="n">
        <f aca="true">IF(RAND()&lt;$R$5,FLOOR(RAND()*($R$6+0.1),0.1),FLOOR(RAND()*($R$3+1),1))</f>
        <v>3</v>
      </c>
      <c r="E7" s="1" t="str">
        <f aca="true">IF(RAND()&lt;$R$2,IF(RAND()&lt;$R$1,"*","+"),".")</f>
        <v>.</v>
      </c>
      <c r="F7" s="1" t="str">
        <f aca="true">IF(RAND()&lt;$R$2,IF(RAND()&lt;$R$1,"*","+"),".")</f>
        <v>*</v>
      </c>
      <c r="G7" s="1" t="str">
        <f aca="true">IF(RAND()&lt;$R$1,"*","+")</f>
        <v>*</v>
      </c>
      <c r="H7" s="1" t="n">
        <f aca="false">IF(E7=".",A7,CONCATENATE(A7,$R$4,E7,$R$4,B7))</f>
        <v>0.1</v>
      </c>
      <c r="I7" s="1" t="str">
        <f aca="false">IF(F7=".",C7,CONCATENATE(C7,$R$4,F7,$R$4,D7))</f>
        <v>0   *   3</v>
      </c>
      <c r="J7" s="1" t="str">
        <f aca="false">CONCATENATE("(",H7,")",$R$4,G7,$R$4,"(",I7,")",$R$4,"=",$R$4,M7)</f>
        <v>(0.1)   *   (0   *   3)   =   0</v>
      </c>
      <c r="K7" s="1" t="n">
        <f aca="false">IF(E7=".",A7,IF(E7="*",A7*B7,A7+B7))</f>
        <v>0.1</v>
      </c>
      <c r="L7" s="1" t="n">
        <f aca="false">IF(F7=".",C7,IF(F7="*",C7*D7,C7+D7))</f>
        <v>0</v>
      </c>
      <c r="M7" s="1" t="n">
        <f aca="false">IF(G7="*",K7*L7,K7+L7)</f>
        <v>0</v>
      </c>
      <c r="N7" s="1" t="str">
        <f aca="true">CONCATENATE(CELL("row",O7)-CELL("row",O$1)+1,"/",COUNTIF(O:O,"&lt;&gt;"))</f>
        <v>7/100</v>
      </c>
      <c r="O7" s="1" t="str">
        <f aca="false">SUBSTITUTE(SUBSTITUTE(SUBSTITUTE(SUBSTITUTE(J7,"+",""),"(",""),")",""),"*","")</f>
        <v>0.1      0      3   =   0</v>
      </c>
    </row>
    <row r="8" customFormat="false" ht="12.75" hidden="false" customHeight="false" outlineLevel="0" collapsed="false">
      <c r="A8" s="1" t="n">
        <f aca="true">IF(RAND()&lt;$R$5,FLOOR(RAND()*($R$6+0.1),0.1),FLOOR(RAND()*($R$3+1),1))</f>
        <v>0.1</v>
      </c>
      <c r="B8" s="1" t="n">
        <f aca="true">IF(RAND()&lt;$R$5,FLOOR(RAND()*($R$6+0.1),0.1),FLOOR(RAND()*($R$3+1),1))</f>
        <v>1</v>
      </c>
      <c r="C8" s="1" t="n">
        <f aca="true">IF(RAND()&lt;$R$5,FLOOR(RAND()*($R$6+0.1),0.1),FLOOR(RAND()*($R$3+1),1))</f>
        <v>2</v>
      </c>
      <c r="D8" s="1" t="n">
        <f aca="true">IF(RAND()&lt;$R$5,FLOOR(RAND()*($R$6+0.1),0.1),FLOOR(RAND()*($R$3+1),1))</f>
        <v>0.3</v>
      </c>
      <c r="E8" s="1" t="str">
        <f aca="true">IF(RAND()&lt;$R$2,IF(RAND()&lt;$R$1,"*","+"),".")</f>
        <v>.</v>
      </c>
      <c r="F8" s="1" t="str">
        <f aca="true">IF(RAND()&lt;$R$2,IF(RAND()&lt;$R$1,"*","+"),".")</f>
        <v>.</v>
      </c>
      <c r="G8" s="1" t="str">
        <f aca="true">IF(RAND()&lt;$R$1,"*","+")</f>
        <v>+</v>
      </c>
      <c r="H8" s="1" t="n">
        <f aca="false">IF(E8=".",A8,CONCATENATE(A8,$R$4,E8,$R$4,B8))</f>
        <v>0.1</v>
      </c>
      <c r="I8" s="1" t="n">
        <f aca="false">IF(F8=".",C8,CONCATENATE(C8,$R$4,F8,$R$4,D8))</f>
        <v>2</v>
      </c>
      <c r="J8" s="1" t="str">
        <f aca="false">CONCATENATE("(",H8,")",$R$4,G8,$R$4,"(",I8,")",$R$4,"=",$R$4,M8)</f>
        <v>(0.1)   +   (2)   =   2.1</v>
      </c>
      <c r="K8" s="1" t="n">
        <f aca="false">IF(E8=".",A8,IF(E8="*",A8*B8,A8+B8))</f>
        <v>0.1</v>
      </c>
      <c r="L8" s="1" t="n">
        <f aca="false">IF(F8=".",C8,IF(F8="*",C8*D8,C8+D8))</f>
        <v>2</v>
      </c>
      <c r="M8" s="1" t="n">
        <f aca="false">IF(G8="*",K8*L8,K8+L8)</f>
        <v>2.1</v>
      </c>
      <c r="N8" s="1" t="str">
        <f aca="true">CONCATENATE(CELL("row",O8)-CELL("row",O$1)+1,"/",COUNTIF(O:O,"&lt;&gt;"))</f>
        <v>8/100</v>
      </c>
      <c r="O8" s="1" t="str">
        <f aca="false">SUBSTITUTE(SUBSTITUTE(SUBSTITUTE(SUBSTITUTE(J8,"+",""),"(",""),")",""),"*","")</f>
        <v>0.1      2   =   2.1</v>
      </c>
    </row>
    <row r="9" customFormat="false" ht="12.75" hidden="false" customHeight="false" outlineLevel="0" collapsed="false">
      <c r="A9" s="1" t="n">
        <f aca="true">IF(RAND()&lt;$R$5,FLOOR(RAND()*($R$6+0.1),0.1),FLOOR(RAND()*($R$3+1),1))</f>
        <v>4</v>
      </c>
      <c r="B9" s="1" t="n">
        <f aca="true">IF(RAND()&lt;$R$5,FLOOR(RAND()*($R$6+0.1),0.1),FLOOR(RAND()*($R$3+1),1))</f>
        <v>0.1</v>
      </c>
      <c r="C9" s="1" t="n">
        <f aca="true">IF(RAND()&lt;$R$5,FLOOR(RAND()*($R$6+0.1),0.1),FLOOR(RAND()*($R$3+1),1))</f>
        <v>0</v>
      </c>
      <c r="D9" s="1" t="n">
        <f aca="true">IF(RAND()&lt;$R$5,FLOOR(RAND()*($R$6+0.1),0.1),FLOOR(RAND()*($R$3+1),1))</f>
        <v>0</v>
      </c>
      <c r="E9" s="1" t="str">
        <f aca="true">IF(RAND()&lt;$R$2,IF(RAND()&lt;$R$1,"*","+"),".")</f>
        <v>.</v>
      </c>
      <c r="F9" s="1" t="str">
        <f aca="true">IF(RAND()&lt;$R$2,IF(RAND()&lt;$R$1,"*","+"),".")</f>
        <v>*</v>
      </c>
      <c r="G9" s="1" t="str">
        <f aca="true">IF(RAND()&lt;$R$1,"*","+")</f>
        <v>*</v>
      </c>
      <c r="H9" s="1" t="n">
        <f aca="false">IF(E9=".",A9,CONCATENATE(A9,$R$4,E9,$R$4,B9))</f>
        <v>4</v>
      </c>
      <c r="I9" s="1" t="str">
        <f aca="false">IF(F9=".",C9,CONCATENATE(C9,$R$4,F9,$R$4,D9))</f>
        <v>0   *   0</v>
      </c>
      <c r="J9" s="1" t="str">
        <f aca="false">CONCATENATE("(",H9,")",$R$4,G9,$R$4,"(",I9,")",$R$4,"=",$R$4,M9)</f>
        <v>(4)   *   (0   *   0)   =   0</v>
      </c>
      <c r="K9" s="1" t="n">
        <f aca="false">IF(E9=".",A9,IF(E9="*",A9*B9,A9+B9))</f>
        <v>4</v>
      </c>
      <c r="L9" s="1" t="n">
        <f aca="false">IF(F9=".",C9,IF(F9="*",C9*D9,C9+D9))</f>
        <v>0</v>
      </c>
      <c r="M9" s="1" t="n">
        <f aca="false">IF(G9="*",K9*L9,K9+L9)</f>
        <v>0</v>
      </c>
      <c r="N9" s="1" t="str">
        <f aca="true">CONCATENATE(CELL("row",O9)-CELL("row",O$1)+1,"/",COUNTIF(O:O,"&lt;&gt;"))</f>
        <v>9/100</v>
      </c>
      <c r="O9" s="1" t="str">
        <f aca="false">SUBSTITUTE(SUBSTITUTE(SUBSTITUTE(SUBSTITUTE(J9,"+",""),"(",""),")",""),"*","")</f>
        <v>4      0      0   =   0</v>
      </c>
    </row>
    <row r="10" customFormat="false" ht="12.75" hidden="false" customHeight="false" outlineLevel="0" collapsed="false">
      <c r="A10" s="1" t="n">
        <f aca="true">IF(RAND()&lt;$R$5,FLOOR(RAND()*($R$6+0.1),0.1),FLOOR(RAND()*($R$3+1),1))</f>
        <v>2</v>
      </c>
      <c r="B10" s="1" t="n">
        <f aca="true">IF(RAND()&lt;$R$5,FLOOR(RAND()*($R$6+0.1),0.1),FLOOR(RAND()*($R$3+1),1))</f>
        <v>1</v>
      </c>
      <c r="C10" s="1" t="n">
        <f aca="true">IF(RAND()&lt;$R$5,FLOOR(RAND()*($R$6+0.1),0.1),FLOOR(RAND()*($R$3+1),1))</f>
        <v>0</v>
      </c>
      <c r="D10" s="1" t="n">
        <f aca="true">IF(RAND()&lt;$R$5,FLOOR(RAND()*($R$6+0.1),0.1),FLOOR(RAND()*($R$3+1),1))</f>
        <v>2</v>
      </c>
      <c r="E10" s="1" t="str">
        <f aca="true">IF(RAND()&lt;$R$2,IF(RAND()&lt;$R$1,"*","+"),".")</f>
        <v>+</v>
      </c>
      <c r="F10" s="1" t="str">
        <f aca="true">IF(RAND()&lt;$R$2,IF(RAND()&lt;$R$1,"*","+"),".")</f>
        <v>.</v>
      </c>
      <c r="G10" s="1" t="str">
        <f aca="true">IF(RAND()&lt;$R$1,"*","+")</f>
        <v>+</v>
      </c>
      <c r="H10" s="1" t="str">
        <f aca="false">IF(E10=".",A10,CONCATENATE(A10,$R$4,E10,$R$4,B10))</f>
        <v>2   +   1</v>
      </c>
      <c r="I10" s="1" t="n">
        <f aca="false">IF(F10=".",C10,CONCATENATE(C10,$R$4,F10,$R$4,D10))</f>
        <v>0</v>
      </c>
      <c r="J10" s="1" t="str">
        <f aca="false">CONCATENATE("(",H10,")",$R$4,G10,$R$4,"(",I10,")",$R$4,"=",$R$4,M10)</f>
        <v>(2   +   1)   +   (0)   =   3</v>
      </c>
      <c r="K10" s="1" t="n">
        <f aca="false">IF(E10=".",A10,IF(E10="*",A10*B10,A10+B10))</f>
        <v>3</v>
      </c>
      <c r="L10" s="1" t="n">
        <f aca="false">IF(F10=".",C10,IF(F10="*",C10*D10,C10+D10))</f>
        <v>0</v>
      </c>
      <c r="M10" s="1" t="n">
        <f aca="false">IF(G10="*",K10*L10,K10+L10)</f>
        <v>3</v>
      </c>
      <c r="N10" s="1" t="str">
        <f aca="true">CONCATENATE(CELL("row",O10)-CELL("row",O$1)+1,"/",COUNTIF(O:O,"&lt;&gt;"))</f>
        <v>10/100</v>
      </c>
      <c r="O10" s="1" t="str">
        <f aca="false">SUBSTITUTE(SUBSTITUTE(SUBSTITUTE(SUBSTITUTE(J10,"+",""),"(",""),")",""),"*","")</f>
        <v>2      1      0   =   3</v>
      </c>
    </row>
    <row r="11" customFormat="false" ht="12.75" hidden="false" customHeight="false" outlineLevel="0" collapsed="false">
      <c r="A11" s="1" t="n">
        <f aca="true">IF(RAND()&lt;$R$5,FLOOR(RAND()*($R$6+0.1),0.1),FLOOR(RAND()*($R$3+1),1))</f>
        <v>2</v>
      </c>
      <c r="B11" s="1" t="n">
        <f aca="true">IF(RAND()&lt;$R$5,FLOOR(RAND()*($R$6+0.1),0.1),FLOOR(RAND()*($R$3+1),1))</f>
        <v>1</v>
      </c>
      <c r="C11" s="1" t="n">
        <f aca="true">IF(RAND()&lt;$R$5,FLOOR(RAND()*($R$6+0.1),0.1),FLOOR(RAND()*($R$3+1),1))</f>
        <v>0</v>
      </c>
      <c r="D11" s="1" t="n">
        <f aca="true">IF(RAND()&lt;$R$5,FLOOR(RAND()*($R$6+0.1),0.1),FLOOR(RAND()*($R$3+1),1))</f>
        <v>0.1</v>
      </c>
      <c r="E11" s="1" t="str">
        <f aca="true">IF(RAND()&lt;$R$2,IF(RAND()&lt;$R$1,"*","+"),".")</f>
        <v>.</v>
      </c>
      <c r="F11" s="1" t="str">
        <f aca="true">IF(RAND()&lt;$R$2,IF(RAND()&lt;$R$1,"*","+"),".")</f>
        <v>+</v>
      </c>
      <c r="G11" s="1" t="str">
        <f aca="true">IF(RAND()&lt;$R$1,"*","+")</f>
        <v>+</v>
      </c>
      <c r="H11" s="1" t="n">
        <f aca="false">IF(E11=".",A11,CONCATENATE(A11,$R$4,E11,$R$4,B11))</f>
        <v>2</v>
      </c>
      <c r="I11" s="1" t="str">
        <f aca="false">IF(F11=".",C11,CONCATENATE(C11,$R$4,F11,$R$4,D11))</f>
        <v>0   +   0.1</v>
      </c>
      <c r="J11" s="1" t="str">
        <f aca="false">CONCATENATE("(",H11,")",$R$4,G11,$R$4,"(",I11,")",$R$4,"=",$R$4,M11)</f>
        <v>(2)   +   (0   +   0.1)   =   2.1</v>
      </c>
      <c r="K11" s="1" t="n">
        <f aca="false">IF(E11=".",A11,IF(E11="*",A11*B11,A11+B11))</f>
        <v>2</v>
      </c>
      <c r="L11" s="1" t="n">
        <f aca="false">IF(F11=".",C11,IF(F11="*",C11*D11,C11+D11))</f>
        <v>0.1</v>
      </c>
      <c r="M11" s="1" t="n">
        <f aca="false">IF(G11="*",K11*L11,K11+L11)</f>
        <v>2.1</v>
      </c>
      <c r="N11" s="1" t="str">
        <f aca="true">CONCATENATE(CELL("row",O11)-CELL("row",O$1)+1,"/",COUNTIF(O:O,"&lt;&gt;"))</f>
        <v>11/100</v>
      </c>
      <c r="O11" s="1" t="str">
        <f aca="false">SUBSTITUTE(SUBSTITUTE(SUBSTITUTE(SUBSTITUTE(J11,"+",""),"(",""),")",""),"*","")</f>
        <v>2      0      0.1   =   2.1</v>
      </c>
    </row>
    <row r="12" customFormat="false" ht="12.75" hidden="false" customHeight="false" outlineLevel="0" collapsed="false">
      <c r="A12" s="1" t="n">
        <f aca="true">IF(RAND()&lt;$R$5,FLOOR(RAND()*($R$6+0.1),0.1),FLOOR(RAND()*($R$3+1),1))</f>
        <v>0</v>
      </c>
      <c r="B12" s="1" t="n">
        <f aca="true">IF(RAND()&lt;$R$5,FLOOR(RAND()*($R$6+0.1),0.1),FLOOR(RAND()*($R$3+1),1))</f>
        <v>0</v>
      </c>
      <c r="C12" s="1" t="n">
        <f aca="true">IF(RAND()&lt;$R$5,FLOOR(RAND()*($R$6+0.1),0.1),FLOOR(RAND()*($R$3+1),1))</f>
        <v>0.2</v>
      </c>
      <c r="D12" s="1" t="n">
        <f aca="true">IF(RAND()&lt;$R$5,FLOOR(RAND()*($R$6+0.1),0.1),FLOOR(RAND()*($R$3+1),1))</f>
        <v>0.1</v>
      </c>
      <c r="E12" s="1" t="str">
        <f aca="true">IF(RAND()&lt;$R$2,IF(RAND()&lt;$R$1,"*","+"),".")</f>
        <v>*</v>
      </c>
      <c r="F12" s="1" t="str">
        <f aca="true">IF(RAND()&lt;$R$2,IF(RAND()&lt;$R$1,"*","+"),".")</f>
        <v>+</v>
      </c>
      <c r="G12" s="1" t="str">
        <f aca="true">IF(RAND()&lt;$R$1,"*","+")</f>
        <v>*</v>
      </c>
      <c r="H12" s="1" t="str">
        <f aca="false">IF(E12=".",A12,CONCATENATE(A12,$R$4,E12,$R$4,B12))</f>
        <v>0   *   0</v>
      </c>
      <c r="I12" s="1" t="str">
        <f aca="false">IF(F12=".",C12,CONCATENATE(C12,$R$4,F12,$R$4,D12))</f>
        <v>0.2   +   0.1</v>
      </c>
      <c r="J12" s="1" t="str">
        <f aca="false">CONCATENATE("(",H12,")",$R$4,G12,$R$4,"(",I12,")",$R$4,"=",$R$4,M12)</f>
        <v>(0   *   0)   *   (0.2   +   0.1)   =   0</v>
      </c>
      <c r="K12" s="1" t="n">
        <f aca="false">IF(E12=".",A12,IF(E12="*",A12*B12,A12+B12))</f>
        <v>0</v>
      </c>
      <c r="L12" s="1" t="n">
        <f aca="false">IF(F12=".",C12,IF(F12="*",C12*D12,C12+D12))</f>
        <v>0.3</v>
      </c>
      <c r="M12" s="1" t="n">
        <f aca="false">IF(G12="*",K12*L12,K12+L12)</f>
        <v>0</v>
      </c>
      <c r="N12" s="1" t="str">
        <f aca="true">CONCATENATE(CELL("row",O12)-CELL("row",O$1)+1,"/",COUNTIF(O:O,"&lt;&gt;"))</f>
        <v>12/100</v>
      </c>
      <c r="O12" s="1" t="str">
        <f aca="false">SUBSTITUTE(SUBSTITUTE(SUBSTITUTE(SUBSTITUTE(J12,"+",""),"(",""),")",""),"*","")</f>
        <v>0      0      0.2      0.1   =   0</v>
      </c>
    </row>
    <row r="13" customFormat="false" ht="12.75" hidden="false" customHeight="false" outlineLevel="0" collapsed="false">
      <c r="A13" s="1" t="n">
        <f aca="true">IF(RAND()&lt;$R$5,FLOOR(RAND()*($R$6+0.1),0.1),FLOOR(RAND()*($R$3+1),1))</f>
        <v>4</v>
      </c>
      <c r="B13" s="1" t="n">
        <f aca="true">IF(RAND()&lt;$R$5,FLOOR(RAND()*($R$6+0.1),0.1),FLOOR(RAND()*($R$3+1),1))</f>
        <v>0.2</v>
      </c>
      <c r="C13" s="1" t="n">
        <f aca="true">IF(RAND()&lt;$R$5,FLOOR(RAND()*($R$6+0.1),0.1),FLOOR(RAND()*($R$3+1),1))</f>
        <v>1</v>
      </c>
      <c r="D13" s="1" t="n">
        <f aca="true">IF(RAND()&lt;$R$5,FLOOR(RAND()*($R$6+0.1),0.1),FLOOR(RAND()*($R$3+1),1))</f>
        <v>0.1</v>
      </c>
      <c r="E13" s="1" t="str">
        <f aca="true">IF(RAND()&lt;$R$2,IF(RAND()&lt;$R$1,"*","+"),".")</f>
        <v>.</v>
      </c>
      <c r="F13" s="1" t="str">
        <f aca="true">IF(RAND()&lt;$R$2,IF(RAND()&lt;$R$1,"*","+"),".")</f>
        <v>*</v>
      </c>
      <c r="G13" s="1" t="str">
        <f aca="true">IF(RAND()&lt;$R$1,"*","+")</f>
        <v>+</v>
      </c>
      <c r="H13" s="1" t="n">
        <f aca="false">IF(E13=".",A13,CONCATENATE(A13,$R$4,E13,$R$4,B13))</f>
        <v>4</v>
      </c>
      <c r="I13" s="1" t="str">
        <f aca="false">IF(F13=".",C13,CONCATENATE(C13,$R$4,F13,$R$4,D13))</f>
        <v>1   *   0.1</v>
      </c>
      <c r="J13" s="1" t="str">
        <f aca="false">CONCATENATE("(",H13,")",$R$4,G13,$R$4,"(",I13,")",$R$4,"=",$R$4,M13)</f>
        <v>(4)   +   (1   *   0.1)   =   4.1</v>
      </c>
      <c r="K13" s="1" t="n">
        <f aca="false">IF(E13=".",A13,IF(E13="*",A13*B13,A13+B13))</f>
        <v>4</v>
      </c>
      <c r="L13" s="1" t="n">
        <f aca="false">IF(F13=".",C13,IF(F13="*",C13*D13,C13+D13))</f>
        <v>0.1</v>
      </c>
      <c r="M13" s="1" t="n">
        <f aca="false">IF(G13="*",K13*L13,K13+L13)</f>
        <v>4.1</v>
      </c>
      <c r="N13" s="1" t="str">
        <f aca="true">CONCATENATE(CELL("row",O13)-CELL("row",O$1)+1,"/",COUNTIF(O:O,"&lt;&gt;"))</f>
        <v>13/100</v>
      </c>
      <c r="O13" s="1" t="str">
        <f aca="false">SUBSTITUTE(SUBSTITUTE(SUBSTITUTE(SUBSTITUTE(J13,"+",""),"(",""),")",""),"*","")</f>
        <v>4      1      0.1   =   4.1</v>
      </c>
    </row>
    <row r="14" customFormat="false" ht="12.75" hidden="false" customHeight="false" outlineLevel="0" collapsed="false">
      <c r="A14" s="1" t="n">
        <f aca="true">IF(RAND()&lt;$R$5,FLOOR(RAND()*($R$6+0.1),0.1),FLOOR(RAND()*($R$3+1),1))</f>
        <v>4</v>
      </c>
      <c r="B14" s="1" t="n">
        <f aca="true">IF(RAND()&lt;$R$5,FLOOR(RAND()*($R$6+0.1),0.1),FLOOR(RAND()*($R$3+1),1))</f>
        <v>0.1</v>
      </c>
      <c r="C14" s="1" t="n">
        <f aca="true">IF(RAND()&lt;$R$5,FLOOR(RAND()*($R$6+0.1),0.1),FLOOR(RAND()*($R$3+1),1))</f>
        <v>1</v>
      </c>
      <c r="D14" s="1" t="n">
        <f aca="true">IF(RAND()&lt;$R$5,FLOOR(RAND()*($R$6+0.1),0.1),FLOOR(RAND()*($R$3+1),1))</f>
        <v>0.1</v>
      </c>
      <c r="E14" s="1" t="str">
        <f aca="true">IF(RAND()&lt;$R$2,IF(RAND()&lt;$R$1,"*","+"),".")</f>
        <v>.</v>
      </c>
      <c r="F14" s="1" t="str">
        <f aca="true">IF(RAND()&lt;$R$2,IF(RAND()&lt;$R$1,"*","+"),".")</f>
        <v>.</v>
      </c>
      <c r="G14" s="1" t="str">
        <f aca="true">IF(RAND()&lt;$R$1,"*","+")</f>
        <v>+</v>
      </c>
      <c r="H14" s="1" t="n">
        <f aca="false">IF(E14=".",A14,CONCATENATE(A14,$R$4,E14,$R$4,B14))</f>
        <v>4</v>
      </c>
      <c r="I14" s="1" t="n">
        <f aca="false">IF(F14=".",C14,CONCATENATE(C14,$R$4,F14,$R$4,D14))</f>
        <v>1</v>
      </c>
      <c r="J14" s="1" t="str">
        <f aca="false">CONCATENATE("(",H14,")",$R$4,G14,$R$4,"(",I14,")",$R$4,"=",$R$4,M14)</f>
        <v>(4)   +   (1)   =   5</v>
      </c>
      <c r="K14" s="1" t="n">
        <f aca="false">IF(E14=".",A14,IF(E14="*",A14*B14,A14+B14))</f>
        <v>4</v>
      </c>
      <c r="L14" s="1" t="n">
        <f aca="false">IF(F14=".",C14,IF(F14="*",C14*D14,C14+D14))</f>
        <v>1</v>
      </c>
      <c r="M14" s="1" t="n">
        <f aca="false">IF(G14="*",K14*L14,K14+L14)</f>
        <v>5</v>
      </c>
      <c r="N14" s="1" t="str">
        <f aca="true">CONCATENATE(CELL("row",O14)-CELL("row",O$1)+1,"/",COUNTIF(O:O,"&lt;&gt;"))</f>
        <v>14/100</v>
      </c>
      <c r="O14" s="1" t="str">
        <f aca="false">SUBSTITUTE(SUBSTITUTE(SUBSTITUTE(SUBSTITUTE(J14,"+",""),"(",""),")",""),"*","")</f>
        <v>4      1   =   5</v>
      </c>
    </row>
    <row r="15" customFormat="false" ht="12.75" hidden="false" customHeight="false" outlineLevel="0" collapsed="false">
      <c r="A15" s="1" t="n">
        <f aca="true">IF(RAND()&lt;$R$5,FLOOR(RAND()*($R$6+0.1),0.1),FLOOR(RAND()*($R$3+1),1))</f>
        <v>0</v>
      </c>
      <c r="B15" s="1" t="n">
        <f aca="true">IF(RAND()&lt;$R$5,FLOOR(RAND()*($R$6+0.1),0.1),FLOOR(RAND()*($R$3+1),1))</f>
        <v>4</v>
      </c>
      <c r="C15" s="1" t="n">
        <f aca="true">IF(RAND()&lt;$R$5,FLOOR(RAND()*($R$6+0.1),0.1),FLOOR(RAND()*($R$3+1),1))</f>
        <v>2</v>
      </c>
      <c r="D15" s="1" t="n">
        <f aca="true">IF(RAND()&lt;$R$5,FLOOR(RAND()*($R$6+0.1),0.1),FLOOR(RAND()*($R$3+1),1))</f>
        <v>4</v>
      </c>
      <c r="E15" s="1" t="str">
        <f aca="true">IF(RAND()&lt;$R$2,IF(RAND()&lt;$R$1,"*","+"),".")</f>
        <v>+</v>
      </c>
      <c r="F15" s="1" t="str">
        <f aca="true">IF(RAND()&lt;$R$2,IF(RAND()&lt;$R$1,"*","+"),".")</f>
        <v>.</v>
      </c>
      <c r="G15" s="1" t="str">
        <f aca="true">IF(RAND()&lt;$R$1,"*","+")</f>
        <v>*</v>
      </c>
      <c r="H15" s="1" t="str">
        <f aca="false">IF(E15=".",A15,CONCATENATE(A15,$R$4,E15,$R$4,B15))</f>
        <v>0   +   4</v>
      </c>
      <c r="I15" s="1" t="n">
        <f aca="false">IF(F15=".",C15,CONCATENATE(C15,$R$4,F15,$R$4,D15))</f>
        <v>2</v>
      </c>
      <c r="J15" s="1" t="str">
        <f aca="false">CONCATENATE("(",H15,")",$R$4,G15,$R$4,"(",I15,")",$R$4,"=",$R$4,M15)</f>
        <v>(0   +   4)   *   (2)   =   8</v>
      </c>
      <c r="K15" s="1" t="n">
        <f aca="false">IF(E15=".",A15,IF(E15="*",A15*B15,A15+B15))</f>
        <v>4</v>
      </c>
      <c r="L15" s="1" t="n">
        <f aca="false">IF(F15=".",C15,IF(F15="*",C15*D15,C15+D15))</f>
        <v>2</v>
      </c>
      <c r="M15" s="1" t="n">
        <f aca="false">IF(G15="*",K15*L15,K15+L15)</f>
        <v>8</v>
      </c>
      <c r="N15" s="1" t="str">
        <f aca="true">CONCATENATE(CELL("row",O15)-CELL("row",O$1)+1,"/",COUNTIF(O:O,"&lt;&gt;"))</f>
        <v>15/100</v>
      </c>
      <c r="O15" s="1" t="str">
        <f aca="false">SUBSTITUTE(SUBSTITUTE(SUBSTITUTE(SUBSTITUTE(J15,"+",""),"(",""),")",""),"*","")</f>
        <v>0      4      2   =   8</v>
      </c>
    </row>
    <row r="16" customFormat="false" ht="12.75" hidden="false" customHeight="false" outlineLevel="0" collapsed="false">
      <c r="A16" s="1" t="n">
        <f aca="true">IF(RAND()&lt;$R$5,FLOOR(RAND()*($R$6+0.1),0.1),FLOOR(RAND()*($R$3+1),1))</f>
        <v>0.3</v>
      </c>
      <c r="B16" s="1" t="n">
        <f aca="true">IF(RAND()&lt;$R$5,FLOOR(RAND()*($R$6+0.1),0.1),FLOOR(RAND()*($R$3+1),1))</f>
        <v>0.1</v>
      </c>
      <c r="C16" s="1" t="n">
        <f aca="true">IF(RAND()&lt;$R$5,FLOOR(RAND()*($R$6+0.1),0.1),FLOOR(RAND()*($R$3+1),1))</f>
        <v>0</v>
      </c>
      <c r="D16" s="1" t="n">
        <f aca="true">IF(RAND()&lt;$R$5,FLOOR(RAND()*($R$6+0.1),0.1),FLOOR(RAND()*($R$3+1),1))</f>
        <v>3</v>
      </c>
      <c r="E16" s="1" t="str">
        <f aca="true">IF(RAND()&lt;$R$2,IF(RAND()&lt;$R$1,"*","+"),".")</f>
        <v>+</v>
      </c>
      <c r="F16" s="1" t="str">
        <f aca="true">IF(RAND()&lt;$R$2,IF(RAND()&lt;$R$1,"*","+"),".")</f>
        <v>.</v>
      </c>
      <c r="G16" s="1" t="str">
        <f aca="true">IF(RAND()&lt;$R$1,"*","+")</f>
        <v>*</v>
      </c>
      <c r="H16" s="1" t="str">
        <f aca="false">IF(E16=".",A16,CONCATENATE(A16,$R$4,E16,$R$4,B16))</f>
        <v>0.3   +   0.1</v>
      </c>
      <c r="I16" s="1" t="n">
        <f aca="false">IF(F16=".",C16,CONCATENATE(C16,$R$4,F16,$R$4,D16))</f>
        <v>0</v>
      </c>
      <c r="J16" s="1" t="str">
        <f aca="false">CONCATENATE("(",H16,")",$R$4,G16,$R$4,"(",I16,")",$R$4,"=",$R$4,M16)</f>
        <v>(0.3   +   0.1)   *   (0)   =   0</v>
      </c>
      <c r="K16" s="1" t="n">
        <f aca="false">IF(E16=".",A16,IF(E16="*",A16*B16,A16+B16))</f>
        <v>0.4</v>
      </c>
      <c r="L16" s="1" t="n">
        <f aca="false">IF(F16=".",C16,IF(F16="*",C16*D16,C16+D16))</f>
        <v>0</v>
      </c>
      <c r="M16" s="1" t="n">
        <f aca="false">IF(G16="*",K16*L16,K16+L16)</f>
        <v>0</v>
      </c>
      <c r="N16" s="1" t="str">
        <f aca="true">CONCATENATE(CELL("row",O16)-CELL("row",O$1)+1,"/",COUNTIF(O:O,"&lt;&gt;"))</f>
        <v>16/100</v>
      </c>
      <c r="O16" s="1" t="str">
        <f aca="false">SUBSTITUTE(SUBSTITUTE(SUBSTITUTE(SUBSTITUTE(J16,"+",""),"(",""),")",""),"*","")</f>
        <v>0.3      0.1      0   =   0</v>
      </c>
    </row>
    <row r="17" customFormat="false" ht="12.75" hidden="false" customHeight="false" outlineLevel="0" collapsed="false">
      <c r="A17" s="1" t="n">
        <f aca="true">IF(RAND()&lt;$R$5,FLOOR(RAND()*($R$6+0.1),0.1),FLOOR(RAND()*($R$3+1),1))</f>
        <v>0</v>
      </c>
      <c r="B17" s="1" t="n">
        <f aca="true">IF(RAND()&lt;$R$5,FLOOR(RAND()*($R$6+0.1),0.1),FLOOR(RAND()*($R$3+1),1))</f>
        <v>0</v>
      </c>
      <c r="C17" s="1" t="n">
        <f aca="true">IF(RAND()&lt;$R$5,FLOOR(RAND()*($R$6+0.1),0.1),FLOOR(RAND()*($R$3+1),1))</f>
        <v>2</v>
      </c>
      <c r="D17" s="1" t="n">
        <f aca="true">IF(RAND()&lt;$R$5,FLOOR(RAND()*($R$6+0.1),0.1),FLOOR(RAND()*($R$3+1),1))</f>
        <v>3</v>
      </c>
      <c r="E17" s="1" t="str">
        <f aca="true">IF(RAND()&lt;$R$2,IF(RAND()&lt;$R$1,"*","+"),".")</f>
        <v>.</v>
      </c>
      <c r="F17" s="1" t="str">
        <f aca="true">IF(RAND()&lt;$R$2,IF(RAND()&lt;$R$1,"*","+"),".")</f>
        <v>.</v>
      </c>
      <c r="G17" s="1" t="str">
        <f aca="true">IF(RAND()&lt;$R$1,"*","+")</f>
        <v>+</v>
      </c>
      <c r="H17" s="1" t="n">
        <f aca="false">IF(E17=".",A17,CONCATENATE(A17,$R$4,E17,$R$4,B17))</f>
        <v>0</v>
      </c>
      <c r="I17" s="1" t="n">
        <f aca="false">IF(F17=".",C17,CONCATENATE(C17,$R$4,F17,$R$4,D17))</f>
        <v>2</v>
      </c>
      <c r="J17" s="1" t="str">
        <f aca="false">CONCATENATE("(",H17,")",$R$4,G17,$R$4,"(",I17,")",$R$4,"=",$R$4,M17)</f>
        <v>(0)   +   (2)   =   2</v>
      </c>
      <c r="K17" s="1" t="n">
        <f aca="false">IF(E17=".",A17,IF(E17="*",A17*B17,A17+B17))</f>
        <v>0</v>
      </c>
      <c r="L17" s="1" t="n">
        <f aca="false">IF(F17=".",C17,IF(F17="*",C17*D17,C17+D17))</f>
        <v>2</v>
      </c>
      <c r="M17" s="1" t="n">
        <f aca="false">IF(G17="*",K17*L17,K17+L17)</f>
        <v>2</v>
      </c>
      <c r="N17" s="1" t="str">
        <f aca="true">CONCATENATE(CELL("row",O17)-CELL("row",O$1)+1,"/",COUNTIF(O:O,"&lt;&gt;"))</f>
        <v>17/100</v>
      </c>
      <c r="O17" s="1" t="str">
        <f aca="false">SUBSTITUTE(SUBSTITUTE(SUBSTITUTE(SUBSTITUTE(J17,"+",""),"(",""),")",""),"*","")</f>
        <v>0      2   =   2</v>
      </c>
    </row>
    <row r="18" customFormat="false" ht="12.75" hidden="false" customHeight="false" outlineLevel="0" collapsed="false">
      <c r="A18" s="1" t="n">
        <f aca="true">IF(RAND()&lt;$R$5,FLOOR(RAND()*($R$6+0.1),0.1),FLOOR(RAND()*($R$3+1),1))</f>
        <v>0</v>
      </c>
      <c r="B18" s="1" t="n">
        <f aca="true">IF(RAND()&lt;$R$5,FLOOR(RAND()*($R$6+0.1),0.1),FLOOR(RAND()*($R$3+1),1))</f>
        <v>0</v>
      </c>
      <c r="C18" s="1" t="n">
        <f aca="true">IF(RAND()&lt;$R$5,FLOOR(RAND()*($R$6+0.1),0.1),FLOOR(RAND()*($R$3+1),1))</f>
        <v>3</v>
      </c>
      <c r="D18" s="1" t="n">
        <f aca="true">IF(RAND()&lt;$R$5,FLOOR(RAND()*($R$6+0.1),0.1),FLOOR(RAND()*($R$3+1),1))</f>
        <v>0.3</v>
      </c>
      <c r="E18" s="1" t="str">
        <f aca="true">IF(RAND()&lt;$R$2,IF(RAND()&lt;$R$1,"*","+"),".")</f>
        <v>+</v>
      </c>
      <c r="F18" s="1" t="str">
        <f aca="true">IF(RAND()&lt;$R$2,IF(RAND()&lt;$R$1,"*","+"),".")</f>
        <v>*</v>
      </c>
      <c r="G18" s="1" t="str">
        <f aca="true">IF(RAND()&lt;$R$1,"*","+")</f>
        <v>*</v>
      </c>
      <c r="H18" s="1" t="str">
        <f aca="false">IF(E18=".",A18,CONCATENATE(A18,$R$4,E18,$R$4,B18))</f>
        <v>0   +   0</v>
      </c>
      <c r="I18" s="1" t="str">
        <f aca="false">IF(F18=".",C18,CONCATENATE(C18,$R$4,F18,$R$4,D18))</f>
        <v>3   *   0.3</v>
      </c>
      <c r="J18" s="1" t="str">
        <f aca="false">CONCATENATE("(",H18,")",$R$4,G18,$R$4,"(",I18,")",$R$4,"=",$R$4,M18)</f>
        <v>(0   +   0)   *   (3   *   0.3)   =   0</v>
      </c>
      <c r="K18" s="1" t="n">
        <f aca="false">IF(E18=".",A18,IF(E18="*",A18*B18,A18+B18))</f>
        <v>0</v>
      </c>
      <c r="L18" s="1" t="n">
        <f aca="false">IF(F18=".",C18,IF(F18="*",C18*D18,C18+D18))</f>
        <v>0.9</v>
      </c>
      <c r="M18" s="1" t="n">
        <f aca="false">IF(G18="*",K18*L18,K18+L18)</f>
        <v>0</v>
      </c>
      <c r="N18" s="1" t="str">
        <f aca="true">CONCATENATE(CELL("row",O18)-CELL("row",O$1)+1,"/",COUNTIF(O:O,"&lt;&gt;"))</f>
        <v>18/100</v>
      </c>
      <c r="O18" s="1" t="str">
        <f aca="false">SUBSTITUTE(SUBSTITUTE(SUBSTITUTE(SUBSTITUTE(J18,"+",""),"(",""),")",""),"*","")</f>
        <v>0      0      3      0.3   =   0</v>
      </c>
    </row>
    <row r="19" customFormat="false" ht="12.75" hidden="false" customHeight="false" outlineLevel="0" collapsed="false">
      <c r="A19" s="1" t="n">
        <f aca="true">IF(RAND()&lt;$R$5,FLOOR(RAND()*($R$6+0.1),0.1),FLOOR(RAND()*($R$3+1),1))</f>
        <v>0.2</v>
      </c>
      <c r="B19" s="1" t="n">
        <f aca="true">IF(RAND()&lt;$R$5,FLOOR(RAND()*($R$6+0.1),0.1),FLOOR(RAND()*($R$3+1),1))</f>
        <v>3</v>
      </c>
      <c r="C19" s="1" t="n">
        <f aca="true">IF(RAND()&lt;$R$5,FLOOR(RAND()*($R$6+0.1),0.1),FLOOR(RAND()*($R$3+1),1))</f>
        <v>1</v>
      </c>
      <c r="D19" s="1" t="n">
        <f aca="true">IF(RAND()&lt;$R$5,FLOOR(RAND()*($R$6+0.1),0.1),FLOOR(RAND()*($R$3+1),1))</f>
        <v>0.3</v>
      </c>
      <c r="E19" s="1" t="str">
        <f aca="true">IF(RAND()&lt;$R$2,IF(RAND()&lt;$R$1,"*","+"),".")</f>
        <v>.</v>
      </c>
      <c r="F19" s="1" t="str">
        <f aca="true">IF(RAND()&lt;$R$2,IF(RAND()&lt;$R$1,"*","+"),".")</f>
        <v>*</v>
      </c>
      <c r="G19" s="1" t="str">
        <f aca="true">IF(RAND()&lt;$R$1,"*","+")</f>
        <v>*</v>
      </c>
      <c r="H19" s="1" t="n">
        <f aca="false">IF(E19=".",A19,CONCATENATE(A19,$R$4,E19,$R$4,B19))</f>
        <v>0.2</v>
      </c>
      <c r="I19" s="1" t="str">
        <f aca="false">IF(F19=".",C19,CONCATENATE(C19,$R$4,F19,$R$4,D19))</f>
        <v>1   *   0.3</v>
      </c>
      <c r="J19" s="1" t="str">
        <f aca="false">CONCATENATE("(",H19,")",$R$4,G19,$R$4,"(",I19,")",$R$4,"=",$R$4,M19)</f>
        <v>(0.2)   *   (1   *   0.3)   =   0.06</v>
      </c>
      <c r="K19" s="1" t="n">
        <f aca="false">IF(E19=".",A19,IF(E19="*",A19*B19,A19+B19))</f>
        <v>0.2</v>
      </c>
      <c r="L19" s="1" t="n">
        <f aca="false">IF(F19=".",C19,IF(F19="*",C19*D19,C19+D19))</f>
        <v>0.3</v>
      </c>
      <c r="M19" s="1" t="n">
        <f aca="false">IF(G19="*",K19*L19,K19+L19)</f>
        <v>0.06</v>
      </c>
      <c r="N19" s="1" t="str">
        <f aca="true">CONCATENATE(CELL("row",O19)-CELL("row",O$1)+1,"/",COUNTIF(O:O,"&lt;&gt;"))</f>
        <v>19/100</v>
      </c>
      <c r="O19" s="1" t="str">
        <f aca="false">SUBSTITUTE(SUBSTITUTE(SUBSTITUTE(SUBSTITUTE(J19,"+",""),"(",""),")",""),"*","")</f>
        <v>0.2      1      0.3   =   0.06</v>
      </c>
    </row>
    <row r="20" customFormat="false" ht="12.75" hidden="false" customHeight="false" outlineLevel="0" collapsed="false">
      <c r="A20" s="1" t="n">
        <f aca="true">IF(RAND()&lt;$R$5,FLOOR(RAND()*($R$6+0.1),0.1),FLOOR(RAND()*($R$3+1),1))</f>
        <v>0.2</v>
      </c>
      <c r="B20" s="1" t="n">
        <f aca="true">IF(RAND()&lt;$R$5,FLOOR(RAND()*($R$6+0.1),0.1),FLOOR(RAND()*($R$3+1),1))</f>
        <v>1</v>
      </c>
      <c r="C20" s="1" t="n">
        <f aca="true">IF(RAND()&lt;$R$5,FLOOR(RAND()*($R$6+0.1),0.1),FLOOR(RAND()*($R$3+1),1))</f>
        <v>0.2</v>
      </c>
      <c r="D20" s="1" t="n">
        <f aca="true">IF(RAND()&lt;$R$5,FLOOR(RAND()*($R$6+0.1),0.1),FLOOR(RAND()*($R$3+1),1))</f>
        <v>0</v>
      </c>
      <c r="E20" s="1" t="str">
        <f aca="true">IF(RAND()&lt;$R$2,IF(RAND()&lt;$R$1,"*","+"),".")</f>
        <v>.</v>
      </c>
      <c r="F20" s="1" t="str">
        <f aca="true">IF(RAND()&lt;$R$2,IF(RAND()&lt;$R$1,"*","+"),".")</f>
        <v>+</v>
      </c>
      <c r="G20" s="1" t="str">
        <f aca="true">IF(RAND()&lt;$R$1,"*","+")</f>
        <v>*</v>
      </c>
      <c r="H20" s="1" t="n">
        <f aca="false">IF(E20=".",A20,CONCATENATE(A20,$R$4,E20,$R$4,B20))</f>
        <v>0.2</v>
      </c>
      <c r="I20" s="1" t="str">
        <f aca="false">IF(F20=".",C20,CONCATENATE(C20,$R$4,F20,$R$4,D20))</f>
        <v>0.2   +   0</v>
      </c>
      <c r="J20" s="1" t="str">
        <f aca="false">CONCATENATE("(",H20,")",$R$4,G20,$R$4,"(",I20,")",$R$4,"=",$R$4,M20)</f>
        <v>(0.2)   *   (0.2   +   0)   =   0.04</v>
      </c>
      <c r="K20" s="1" t="n">
        <f aca="false">IF(E20=".",A20,IF(E20="*",A20*B20,A20+B20))</f>
        <v>0.2</v>
      </c>
      <c r="L20" s="1" t="n">
        <f aca="false">IF(F20=".",C20,IF(F20="*",C20*D20,C20+D20))</f>
        <v>0.2</v>
      </c>
      <c r="M20" s="1" t="n">
        <f aca="false">IF(G20="*",K20*L20,K20+L20)</f>
        <v>0.04</v>
      </c>
      <c r="N20" s="1" t="str">
        <f aca="true">CONCATENATE(CELL("row",O20)-CELL("row",O$1)+1,"/",COUNTIF(O:O,"&lt;&gt;"))</f>
        <v>20/100</v>
      </c>
      <c r="O20" s="1" t="str">
        <f aca="false">SUBSTITUTE(SUBSTITUTE(SUBSTITUTE(SUBSTITUTE(J20,"+",""),"(",""),")",""),"*","")</f>
        <v>0.2      0.2      0   =   0.04</v>
      </c>
    </row>
    <row r="21" customFormat="false" ht="12.75" hidden="false" customHeight="false" outlineLevel="0" collapsed="false">
      <c r="A21" s="1" t="n">
        <f aca="true">IF(RAND()&lt;$R$5,FLOOR(RAND()*($R$6+0.1),0.1),FLOOR(RAND()*($R$3+1),1))</f>
        <v>4</v>
      </c>
      <c r="B21" s="1" t="n">
        <f aca="true">IF(RAND()&lt;$R$5,FLOOR(RAND()*($R$6+0.1),0.1),FLOOR(RAND()*($R$3+1),1))</f>
        <v>1</v>
      </c>
      <c r="C21" s="1" t="n">
        <f aca="true">IF(RAND()&lt;$R$5,FLOOR(RAND()*($R$6+0.1),0.1),FLOOR(RAND()*($R$3+1),1))</f>
        <v>0</v>
      </c>
      <c r="D21" s="1" t="n">
        <f aca="true">IF(RAND()&lt;$R$5,FLOOR(RAND()*($R$6+0.1),0.1),FLOOR(RAND()*($R$3+1),1))</f>
        <v>0.2</v>
      </c>
      <c r="E21" s="1" t="str">
        <f aca="true">IF(RAND()&lt;$R$2,IF(RAND()&lt;$R$1,"*","+"),".")</f>
        <v>*</v>
      </c>
      <c r="F21" s="1" t="str">
        <f aca="true">IF(RAND()&lt;$R$2,IF(RAND()&lt;$R$1,"*","+"),".")</f>
        <v>.</v>
      </c>
      <c r="G21" s="1" t="str">
        <f aca="true">IF(RAND()&lt;$R$1,"*","+")</f>
        <v>*</v>
      </c>
      <c r="H21" s="1" t="str">
        <f aca="false">IF(E21=".",A21,CONCATENATE(A21,$R$4,E21,$R$4,B21))</f>
        <v>4   *   1</v>
      </c>
      <c r="I21" s="1" t="n">
        <f aca="false">IF(F21=".",C21,CONCATENATE(C21,$R$4,F21,$R$4,D21))</f>
        <v>0</v>
      </c>
      <c r="J21" s="1" t="str">
        <f aca="false">CONCATENATE("(",H21,")",$R$4,G21,$R$4,"(",I21,")",$R$4,"=",$R$4,M21)</f>
        <v>(4   *   1)   *   (0)   =   0</v>
      </c>
      <c r="K21" s="1" t="n">
        <f aca="false">IF(E21=".",A21,IF(E21="*",A21*B21,A21+B21))</f>
        <v>4</v>
      </c>
      <c r="L21" s="1" t="n">
        <f aca="false">IF(F21=".",C21,IF(F21="*",C21*D21,C21+D21))</f>
        <v>0</v>
      </c>
      <c r="M21" s="1" t="n">
        <f aca="false">IF(G21="*",K21*L21,K21+L21)</f>
        <v>0</v>
      </c>
      <c r="N21" s="1" t="str">
        <f aca="true">CONCATENATE(CELL("row",O21)-CELL("row",O$1)+1,"/",COUNTIF(O:O,"&lt;&gt;"))</f>
        <v>21/100</v>
      </c>
      <c r="O21" s="1" t="str">
        <f aca="false">SUBSTITUTE(SUBSTITUTE(SUBSTITUTE(SUBSTITUTE(J21,"+",""),"(",""),")",""),"*","")</f>
        <v>4      1      0   =   0</v>
      </c>
    </row>
    <row r="22" customFormat="false" ht="12.75" hidden="false" customHeight="false" outlineLevel="0" collapsed="false">
      <c r="A22" s="1" t="n">
        <f aca="true">IF(RAND()&lt;$R$5,FLOOR(RAND()*($R$6+0.1),0.1),FLOOR(RAND()*($R$3+1),1))</f>
        <v>2</v>
      </c>
      <c r="B22" s="1" t="n">
        <f aca="true">IF(RAND()&lt;$R$5,FLOOR(RAND()*($R$6+0.1),0.1),FLOOR(RAND()*($R$3+1),1))</f>
        <v>3</v>
      </c>
      <c r="C22" s="1" t="n">
        <f aca="true">IF(RAND()&lt;$R$5,FLOOR(RAND()*($R$6+0.1),0.1),FLOOR(RAND()*($R$3+1),1))</f>
        <v>0</v>
      </c>
      <c r="D22" s="1" t="n">
        <f aca="true">IF(RAND()&lt;$R$5,FLOOR(RAND()*($R$6+0.1),0.1),FLOOR(RAND()*($R$3+1),1))</f>
        <v>3</v>
      </c>
      <c r="E22" s="1" t="str">
        <f aca="true">IF(RAND()&lt;$R$2,IF(RAND()&lt;$R$1,"*","+"),".")</f>
        <v>.</v>
      </c>
      <c r="F22" s="1" t="str">
        <f aca="true">IF(RAND()&lt;$R$2,IF(RAND()&lt;$R$1,"*","+"),".")</f>
        <v>*</v>
      </c>
      <c r="G22" s="1" t="str">
        <f aca="true">IF(RAND()&lt;$R$1,"*","+")</f>
        <v>*</v>
      </c>
      <c r="H22" s="1" t="n">
        <f aca="false">IF(E22=".",A22,CONCATENATE(A22,$R$4,E22,$R$4,B22))</f>
        <v>2</v>
      </c>
      <c r="I22" s="1" t="str">
        <f aca="false">IF(F22=".",C22,CONCATENATE(C22,$R$4,F22,$R$4,D22))</f>
        <v>0   *   3</v>
      </c>
      <c r="J22" s="1" t="str">
        <f aca="false">CONCATENATE("(",H22,")",$R$4,G22,$R$4,"(",I22,")",$R$4,"=",$R$4,M22)</f>
        <v>(2)   *   (0   *   3)   =   0</v>
      </c>
      <c r="K22" s="1" t="n">
        <f aca="false">IF(E22=".",A22,IF(E22="*",A22*B22,A22+B22))</f>
        <v>2</v>
      </c>
      <c r="L22" s="1" t="n">
        <f aca="false">IF(F22=".",C22,IF(F22="*",C22*D22,C22+D22))</f>
        <v>0</v>
      </c>
      <c r="M22" s="1" t="n">
        <f aca="false">IF(G22="*",K22*L22,K22+L22)</f>
        <v>0</v>
      </c>
      <c r="N22" s="1" t="str">
        <f aca="true">CONCATENATE(CELL("row",O22)-CELL("row",O$1)+1,"/",COUNTIF(O:O,"&lt;&gt;"))</f>
        <v>22/100</v>
      </c>
      <c r="O22" s="1" t="str">
        <f aca="false">SUBSTITUTE(SUBSTITUTE(SUBSTITUTE(SUBSTITUTE(J22,"+",""),"(",""),")",""),"*","")</f>
        <v>2      0      3   =   0</v>
      </c>
    </row>
    <row r="23" customFormat="false" ht="12.75" hidden="false" customHeight="false" outlineLevel="0" collapsed="false">
      <c r="A23" s="1" t="n">
        <f aca="true">IF(RAND()&lt;$R$5,FLOOR(RAND()*($R$6+0.1),0.1),FLOOR(RAND()*($R$3+1),1))</f>
        <v>0.3</v>
      </c>
      <c r="B23" s="1" t="n">
        <f aca="true">IF(RAND()&lt;$R$5,FLOOR(RAND()*($R$6+0.1),0.1),FLOOR(RAND()*($R$3+1),1))</f>
        <v>1</v>
      </c>
      <c r="C23" s="1" t="n">
        <f aca="true">IF(RAND()&lt;$R$5,FLOOR(RAND()*($R$6+0.1),0.1),FLOOR(RAND()*($R$3+1),1))</f>
        <v>2</v>
      </c>
      <c r="D23" s="1" t="n">
        <f aca="true">IF(RAND()&lt;$R$5,FLOOR(RAND()*($R$6+0.1),0.1),FLOOR(RAND()*($R$3+1),1))</f>
        <v>2</v>
      </c>
      <c r="E23" s="1" t="str">
        <f aca="true">IF(RAND()&lt;$R$2,IF(RAND()&lt;$R$1,"*","+"),".")</f>
        <v>+</v>
      </c>
      <c r="F23" s="1" t="str">
        <f aca="true">IF(RAND()&lt;$R$2,IF(RAND()&lt;$R$1,"*","+"),".")</f>
        <v>*</v>
      </c>
      <c r="G23" s="1" t="str">
        <f aca="true">IF(RAND()&lt;$R$1,"*","+")</f>
        <v>+</v>
      </c>
      <c r="H23" s="1" t="str">
        <f aca="false">IF(E23=".",A23,CONCATENATE(A23,$R$4,E23,$R$4,B23))</f>
        <v>0.3   +   1</v>
      </c>
      <c r="I23" s="1" t="str">
        <f aca="false">IF(F23=".",C23,CONCATENATE(C23,$R$4,F23,$R$4,D23))</f>
        <v>2   *   2</v>
      </c>
      <c r="J23" s="1" t="str">
        <f aca="false">CONCATENATE("(",H23,")",$R$4,G23,$R$4,"(",I23,")",$R$4,"=",$R$4,M23)</f>
        <v>(0.3   +   1)   +   (2   *   2)   =   5.3</v>
      </c>
      <c r="K23" s="1" t="n">
        <f aca="false">IF(E23=".",A23,IF(E23="*",A23*B23,A23+B23))</f>
        <v>1.3</v>
      </c>
      <c r="L23" s="1" t="n">
        <f aca="false">IF(F23=".",C23,IF(F23="*",C23*D23,C23+D23))</f>
        <v>4</v>
      </c>
      <c r="M23" s="1" t="n">
        <f aca="false">IF(G23="*",K23*L23,K23+L23)</f>
        <v>5.3</v>
      </c>
      <c r="N23" s="1" t="str">
        <f aca="true">CONCATENATE(CELL("row",O23)-CELL("row",O$1)+1,"/",COUNTIF(O:O,"&lt;&gt;"))</f>
        <v>23/100</v>
      </c>
      <c r="O23" s="1" t="str">
        <f aca="false">SUBSTITUTE(SUBSTITUTE(SUBSTITUTE(SUBSTITUTE(J23,"+",""),"(",""),")",""),"*","")</f>
        <v>0.3      1      2      2   =   5.3</v>
      </c>
    </row>
    <row r="24" customFormat="false" ht="12.75" hidden="false" customHeight="false" outlineLevel="0" collapsed="false">
      <c r="A24" s="1" t="n">
        <f aca="true">IF(RAND()&lt;$R$5,FLOOR(RAND()*($R$6+0.1),0.1),FLOOR(RAND()*($R$3+1),1))</f>
        <v>1</v>
      </c>
      <c r="B24" s="1" t="n">
        <f aca="true">IF(RAND()&lt;$R$5,FLOOR(RAND()*($R$6+0.1),0.1),FLOOR(RAND()*($R$3+1),1))</f>
        <v>2</v>
      </c>
      <c r="C24" s="1" t="n">
        <f aca="true">IF(RAND()&lt;$R$5,FLOOR(RAND()*($R$6+0.1),0.1),FLOOR(RAND()*($R$3+1),1))</f>
        <v>1</v>
      </c>
      <c r="D24" s="1" t="n">
        <f aca="true">IF(RAND()&lt;$R$5,FLOOR(RAND()*($R$6+0.1),0.1),FLOOR(RAND()*($R$3+1),1))</f>
        <v>0.2</v>
      </c>
      <c r="E24" s="1" t="str">
        <f aca="true">IF(RAND()&lt;$R$2,IF(RAND()&lt;$R$1,"*","+"),".")</f>
        <v>.</v>
      </c>
      <c r="F24" s="1" t="str">
        <f aca="true">IF(RAND()&lt;$R$2,IF(RAND()&lt;$R$1,"*","+"),".")</f>
        <v>.</v>
      </c>
      <c r="G24" s="1" t="str">
        <f aca="true">IF(RAND()&lt;$R$1,"*","+")</f>
        <v>+</v>
      </c>
      <c r="H24" s="1" t="n">
        <f aca="false">IF(E24=".",A24,CONCATENATE(A24,$R$4,E24,$R$4,B24))</f>
        <v>1</v>
      </c>
      <c r="I24" s="1" t="n">
        <f aca="false">IF(F24=".",C24,CONCATENATE(C24,$R$4,F24,$R$4,D24))</f>
        <v>1</v>
      </c>
      <c r="J24" s="1" t="str">
        <f aca="false">CONCATENATE("(",H24,")",$R$4,G24,$R$4,"(",I24,")",$R$4,"=",$R$4,M24)</f>
        <v>(1)   +   (1)   =   2</v>
      </c>
      <c r="K24" s="1" t="n">
        <f aca="false">IF(E24=".",A24,IF(E24="*",A24*B24,A24+B24))</f>
        <v>1</v>
      </c>
      <c r="L24" s="1" t="n">
        <f aca="false">IF(F24=".",C24,IF(F24="*",C24*D24,C24+D24))</f>
        <v>1</v>
      </c>
      <c r="M24" s="1" t="n">
        <f aca="false">IF(G24="*",K24*L24,K24+L24)</f>
        <v>2</v>
      </c>
      <c r="N24" s="1" t="str">
        <f aca="true">CONCATENATE(CELL("row",O24)-CELL("row",O$1)+1,"/",COUNTIF(O:O,"&lt;&gt;"))</f>
        <v>24/100</v>
      </c>
      <c r="O24" s="1" t="str">
        <f aca="false">SUBSTITUTE(SUBSTITUTE(SUBSTITUTE(SUBSTITUTE(J24,"+",""),"(",""),")",""),"*","")</f>
        <v>1      1   =   2</v>
      </c>
    </row>
    <row r="25" customFormat="false" ht="12.75" hidden="false" customHeight="false" outlineLevel="0" collapsed="false">
      <c r="A25" s="1" t="n">
        <f aca="true">IF(RAND()&lt;$R$5,FLOOR(RAND()*($R$6+0.1),0.1),FLOOR(RAND()*($R$3+1),1))</f>
        <v>0</v>
      </c>
      <c r="B25" s="1" t="n">
        <f aca="true">IF(RAND()&lt;$R$5,FLOOR(RAND()*($R$6+0.1),0.1),FLOOR(RAND()*($R$3+1),1))</f>
        <v>4</v>
      </c>
      <c r="C25" s="1" t="n">
        <f aca="true">IF(RAND()&lt;$R$5,FLOOR(RAND()*($R$6+0.1),0.1),FLOOR(RAND()*($R$3+1),1))</f>
        <v>0</v>
      </c>
      <c r="D25" s="1" t="n">
        <f aca="true">IF(RAND()&lt;$R$5,FLOOR(RAND()*($R$6+0.1),0.1),FLOOR(RAND()*($R$3+1),1))</f>
        <v>0.2</v>
      </c>
      <c r="E25" s="1" t="str">
        <f aca="true">IF(RAND()&lt;$R$2,IF(RAND()&lt;$R$1,"*","+"),".")</f>
        <v>+</v>
      </c>
      <c r="F25" s="1" t="str">
        <f aca="true">IF(RAND()&lt;$R$2,IF(RAND()&lt;$R$1,"*","+"),".")</f>
        <v>*</v>
      </c>
      <c r="G25" s="1" t="str">
        <f aca="true">IF(RAND()&lt;$R$1,"*","+")</f>
        <v>+</v>
      </c>
      <c r="H25" s="1" t="str">
        <f aca="false">IF(E25=".",A25,CONCATENATE(A25,$R$4,E25,$R$4,B25))</f>
        <v>0   +   4</v>
      </c>
      <c r="I25" s="1" t="str">
        <f aca="false">IF(F25=".",C25,CONCATENATE(C25,$R$4,F25,$R$4,D25))</f>
        <v>0   *   0.2</v>
      </c>
      <c r="J25" s="1" t="str">
        <f aca="false">CONCATENATE("(",H25,")",$R$4,G25,$R$4,"(",I25,")",$R$4,"=",$R$4,M25)</f>
        <v>(0   +   4)   +   (0   *   0.2)   =   4</v>
      </c>
      <c r="K25" s="1" t="n">
        <f aca="false">IF(E25=".",A25,IF(E25="*",A25*B25,A25+B25))</f>
        <v>4</v>
      </c>
      <c r="L25" s="1" t="n">
        <f aca="false">IF(F25=".",C25,IF(F25="*",C25*D25,C25+D25))</f>
        <v>0</v>
      </c>
      <c r="M25" s="1" t="n">
        <f aca="false">IF(G25="*",K25*L25,K25+L25)</f>
        <v>4</v>
      </c>
      <c r="N25" s="1" t="str">
        <f aca="true">CONCATENATE(CELL("row",O25)-CELL("row",O$1)+1,"/",COUNTIF(O:O,"&lt;&gt;"))</f>
        <v>25/100</v>
      </c>
      <c r="O25" s="1" t="str">
        <f aca="false">SUBSTITUTE(SUBSTITUTE(SUBSTITUTE(SUBSTITUTE(J25,"+",""),"(",""),")",""),"*","")</f>
        <v>0      4      0      0.2   =   4</v>
      </c>
    </row>
    <row r="26" customFormat="false" ht="12.75" hidden="false" customHeight="false" outlineLevel="0" collapsed="false">
      <c r="A26" s="1" t="n">
        <f aca="true">IF(RAND()&lt;$R$5,FLOOR(RAND()*($R$6+0.1),0.1),FLOOR(RAND()*($R$3+1),1))</f>
        <v>0.3</v>
      </c>
      <c r="B26" s="1" t="n">
        <f aca="true">IF(RAND()&lt;$R$5,FLOOR(RAND()*($R$6+0.1),0.1),FLOOR(RAND()*($R$3+1),1))</f>
        <v>0</v>
      </c>
      <c r="C26" s="1" t="n">
        <f aca="true">IF(RAND()&lt;$R$5,FLOOR(RAND()*($R$6+0.1),0.1),FLOOR(RAND()*($R$3+1),1))</f>
        <v>0.3</v>
      </c>
      <c r="D26" s="1" t="n">
        <f aca="true">IF(RAND()&lt;$R$5,FLOOR(RAND()*($R$6+0.1),0.1),FLOOR(RAND()*($R$3+1),1))</f>
        <v>0.2</v>
      </c>
      <c r="E26" s="1" t="str">
        <f aca="true">IF(RAND()&lt;$R$2,IF(RAND()&lt;$R$1,"*","+"),".")</f>
        <v>*</v>
      </c>
      <c r="F26" s="1" t="str">
        <f aca="true">IF(RAND()&lt;$R$2,IF(RAND()&lt;$R$1,"*","+"),".")</f>
        <v>.</v>
      </c>
      <c r="G26" s="1" t="str">
        <f aca="true">IF(RAND()&lt;$R$1,"*","+")</f>
        <v>*</v>
      </c>
      <c r="H26" s="1" t="str">
        <f aca="false">IF(E26=".",A26,CONCATENATE(A26,$R$4,E26,$R$4,B26))</f>
        <v>0.3   *   0</v>
      </c>
      <c r="I26" s="1" t="n">
        <f aca="false">IF(F26=".",C26,CONCATENATE(C26,$R$4,F26,$R$4,D26))</f>
        <v>0.3</v>
      </c>
      <c r="J26" s="1" t="str">
        <f aca="false">CONCATENATE("(",H26,")",$R$4,G26,$R$4,"(",I26,")",$R$4,"=",$R$4,M26)</f>
        <v>(0.3   *   0)   *   (0.3)   =   0</v>
      </c>
      <c r="K26" s="1" t="n">
        <f aca="false">IF(E26=".",A26,IF(E26="*",A26*B26,A26+B26))</f>
        <v>0</v>
      </c>
      <c r="L26" s="1" t="n">
        <f aca="false">IF(F26=".",C26,IF(F26="*",C26*D26,C26+D26))</f>
        <v>0.3</v>
      </c>
      <c r="M26" s="1" t="n">
        <f aca="false">IF(G26="*",K26*L26,K26+L26)</f>
        <v>0</v>
      </c>
      <c r="N26" s="1" t="str">
        <f aca="true">CONCATENATE(CELL("row",O26)-CELL("row",O$1)+1,"/",COUNTIF(O:O,"&lt;&gt;"))</f>
        <v>26/100</v>
      </c>
      <c r="O26" s="1" t="str">
        <f aca="false">SUBSTITUTE(SUBSTITUTE(SUBSTITUTE(SUBSTITUTE(J26,"+",""),"(",""),")",""),"*","")</f>
        <v>0.3      0      0.3   =   0</v>
      </c>
    </row>
    <row r="27" customFormat="false" ht="12.75" hidden="false" customHeight="false" outlineLevel="0" collapsed="false">
      <c r="A27" s="1" t="n">
        <f aca="true">IF(RAND()&lt;$R$5,FLOOR(RAND()*($R$6+0.1),0.1),FLOOR(RAND()*($R$3+1),1))</f>
        <v>2</v>
      </c>
      <c r="B27" s="1" t="n">
        <f aca="true">IF(RAND()&lt;$R$5,FLOOR(RAND()*($R$6+0.1),0.1),FLOOR(RAND()*($R$3+1),1))</f>
        <v>0.1</v>
      </c>
      <c r="C27" s="1" t="n">
        <f aca="true">IF(RAND()&lt;$R$5,FLOOR(RAND()*($R$6+0.1),0.1),FLOOR(RAND()*($R$3+1),1))</f>
        <v>0.1</v>
      </c>
      <c r="D27" s="1" t="n">
        <f aca="true">IF(RAND()&lt;$R$5,FLOOR(RAND()*($R$6+0.1),0.1),FLOOR(RAND()*($R$3+1),1))</f>
        <v>3</v>
      </c>
      <c r="E27" s="1" t="str">
        <f aca="true">IF(RAND()&lt;$R$2,IF(RAND()&lt;$R$1,"*","+"),".")</f>
        <v>.</v>
      </c>
      <c r="F27" s="1" t="str">
        <f aca="true">IF(RAND()&lt;$R$2,IF(RAND()&lt;$R$1,"*","+"),".")</f>
        <v>+</v>
      </c>
      <c r="G27" s="1" t="str">
        <f aca="true">IF(RAND()&lt;$R$1,"*","+")</f>
        <v>*</v>
      </c>
      <c r="H27" s="1" t="n">
        <f aca="false">IF(E27=".",A27,CONCATENATE(A27,$R$4,E27,$R$4,B27))</f>
        <v>2</v>
      </c>
      <c r="I27" s="1" t="str">
        <f aca="false">IF(F27=".",C27,CONCATENATE(C27,$R$4,F27,$R$4,D27))</f>
        <v>0.1   +   3</v>
      </c>
      <c r="J27" s="1" t="str">
        <f aca="false">CONCATENATE("(",H27,")",$R$4,G27,$R$4,"(",I27,")",$R$4,"=",$R$4,M27)</f>
        <v>(2)   *   (0.1   +   3)   =   6.2</v>
      </c>
      <c r="K27" s="1" t="n">
        <f aca="false">IF(E27=".",A27,IF(E27="*",A27*B27,A27+B27))</f>
        <v>2</v>
      </c>
      <c r="L27" s="1" t="n">
        <f aca="false">IF(F27=".",C27,IF(F27="*",C27*D27,C27+D27))</f>
        <v>3.1</v>
      </c>
      <c r="M27" s="1" t="n">
        <f aca="false">IF(G27="*",K27*L27,K27+L27)</f>
        <v>6.2</v>
      </c>
      <c r="N27" s="1" t="str">
        <f aca="true">CONCATENATE(CELL("row",O27)-CELL("row",O$1)+1,"/",COUNTIF(O:O,"&lt;&gt;"))</f>
        <v>27/100</v>
      </c>
      <c r="O27" s="1" t="str">
        <f aca="false">SUBSTITUTE(SUBSTITUTE(SUBSTITUTE(SUBSTITUTE(J27,"+",""),"(",""),")",""),"*","")</f>
        <v>2      0.1      3   =   6.2</v>
      </c>
    </row>
    <row r="28" customFormat="false" ht="12.75" hidden="false" customHeight="false" outlineLevel="0" collapsed="false">
      <c r="A28" s="1" t="n">
        <f aca="true">IF(RAND()&lt;$R$5,FLOOR(RAND()*($R$6+0.1),0.1),FLOOR(RAND()*($R$3+1),1))</f>
        <v>0</v>
      </c>
      <c r="B28" s="1" t="n">
        <f aca="true">IF(RAND()&lt;$R$5,FLOOR(RAND()*($R$6+0.1),0.1),FLOOR(RAND()*($R$3+1),1))</f>
        <v>0.3</v>
      </c>
      <c r="C28" s="1" t="n">
        <f aca="true">IF(RAND()&lt;$R$5,FLOOR(RAND()*($R$6+0.1),0.1),FLOOR(RAND()*($R$3+1),1))</f>
        <v>4</v>
      </c>
      <c r="D28" s="1" t="n">
        <f aca="true">IF(RAND()&lt;$R$5,FLOOR(RAND()*($R$6+0.1),0.1),FLOOR(RAND()*($R$3+1),1))</f>
        <v>1</v>
      </c>
      <c r="E28" s="1" t="str">
        <f aca="true">IF(RAND()&lt;$R$2,IF(RAND()&lt;$R$1,"*","+"),".")</f>
        <v>.</v>
      </c>
      <c r="F28" s="1" t="str">
        <f aca="true">IF(RAND()&lt;$R$2,IF(RAND()&lt;$R$1,"*","+"),".")</f>
        <v>.</v>
      </c>
      <c r="G28" s="1" t="str">
        <f aca="true">IF(RAND()&lt;$R$1,"*","+")</f>
        <v>*</v>
      </c>
      <c r="H28" s="1" t="n">
        <f aca="false">IF(E28=".",A28,CONCATENATE(A28,$R$4,E28,$R$4,B28))</f>
        <v>0</v>
      </c>
      <c r="I28" s="1" t="n">
        <f aca="false">IF(F28=".",C28,CONCATENATE(C28,$R$4,F28,$R$4,D28))</f>
        <v>4</v>
      </c>
      <c r="J28" s="1" t="str">
        <f aca="false">CONCATENATE("(",H28,")",$R$4,G28,$R$4,"(",I28,")",$R$4,"=",$R$4,M28)</f>
        <v>(0)   *   (4)   =   0</v>
      </c>
      <c r="K28" s="1" t="n">
        <f aca="false">IF(E28=".",A28,IF(E28="*",A28*B28,A28+B28))</f>
        <v>0</v>
      </c>
      <c r="L28" s="1" t="n">
        <f aca="false">IF(F28=".",C28,IF(F28="*",C28*D28,C28+D28))</f>
        <v>4</v>
      </c>
      <c r="M28" s="1" t="n">
        <f aca="false">IF(G28="*",K28*L28,K28+L28)</f>
        <v>0</v>
      </c>
      <c r="N28" s="1" t="str">
        <f aca="true">CONCATENATE(CELL("row",O28)-CELL("row",O$1)+1,"/",COUNTIF(O:O,"&lt;&gt;"))</f>
        <v>28/100</v>
      </c>
      <c r="O28" s="1" t="str">
        <f aca="false">SUBSTITUTE(SUBSTITUTE(SUBSTITUTE(SUBSTITUTE(J28,"+",""),"(",""),")",""),"*","")</f>
        <v>0      4   =   0</v>
      </c>
    </row>
    <row r="29" customFormat="false" ht="12.75" hidden="false" customHeight="false" outlineLevel="0" collapsed="false">
      <c r="A29" s="1" t="n">
        <f aca="true">IF(RAND()&lt;$R$5,FLOOR(RAND()*($R$6+0.1),0.1),FLOOR(RAND()*($R$3+1),1))</f>
        <v>1</v>
      </c>
      <c r="B29" s="1" t="n">
        <f aca="true">IF(RAND()&lt;$R$5,FLOOR(RAND()*($R$6+0.1),0.1),FLOOR(RAND()*($R$3+1),1))</f>
        <v>1</v>
      </c>
      <c r="C29" s="1" t="n">
        <f aca="true">IF(RAND()&lt;$R$5,FLOOR(RAND()*($R$6+0.1),0.1),FLOOR(RAND()*($R$3+1),1))</f>
        <v>0.3</v>
      </c>
      <c r="D29" s="1" t="n">
        <f aca="true">IF(RAND()&lt;$R$5,FLOOR(RAND()*($R$6+0.1),0.1),FLOOR(RAND()*($R$3+1),1))</f>
        <v>4</v>
      </c>
      <c r="E29" s="1" t="str">
        <f aca="true">IF(RAND()&lt;$R$2,IF(RAND()&lt;$R$1,"*","+"),".")</f>
        <v>+</v>
      </c>
      <c r="F29" s="1" t="str">
        <f aca="true">IF(RAND()&lt;$R$2,IF(RAND()&lt;$R$1,"*","+"),".")</f>
        <v>.</v>
      </c>
      <c r="G29" s="1" t="str">
        <f aca="true">IF(RAND()&lt;$R$1,"*","+")</f>
        <v>+</v>
      </c>
      <c r="H29" s="1" t="str">
        <f aca="false">IF(E29=".",A29,CONCATENATE(A29,$R$4,E29,$R$4,B29))</f>
        <v>1   +   1</v>
      </c>
      <c r="I29" s="1" t="n">
        <f aca="false">IF(F29=".",C29,CONCATENATE(C29,$R$4,F29,$R$4,D29))</f>
        <v>0.3</v>
      </c>
      <c r="J29" s="1" t="str">
        <f aca="false">CONCATENATE("(",H29,")",$R$4,G29,$R$4,"(",I29,")",$R$4,"=",$R$4,M29)</f>
        <v>(1   +   1)   +   (0.3)   =   2.3</v>
      </c>
      <c r="K29" s="1" t="n">
        <f aca="false">IF(E29=".",A29,IF(E29="*",A29*B29,A29+B29))</f>
        <v>2</v>
      </c>
      <c r="L29" s="1" t="n">
        <f aca="false">IF(F29=".",C29,IF(F29="*",C29*D29,C29+D29))</f>
        <v>0.3</v>
      </c>
      <c r="M29" s="1" t="n">
        <f aca="false">IF(G29="*",K29*L29,K29+L29)</f>
        <v>2.3</v>
      </c>
      <c r="N29" s="1" t="str">
        <f aca="true">CONCATENATE(CELL("row",O29)-CELL("row",O$1)+1,"/",COUNTIF(O:O,"&lt;&gt;"))</f>
        <v>29/100</v>
      </c>
      <c r="O29" s="1" t="str">
        <f aca="false">SUBSTITUTE(SUBSTITUTE(SUBSTITUTE(SUBSTITUTE(J29,"+",""),"(",""),")",""),"*","")</f>
        <v>1      1      0.3   =   2.3</v>
      </c>
    </row>
    <row r="30" customFormat="false" ht="12.75" hidden="false" customHeight="false" outlineLevel="0" collapsed="false">
      <c r="A30" s="1" t="n">
        <f aca="true">IF(RAND()&lt;$R$5,FLOOR(RAND()*($R$6+0.1),0.1),FLOOR(RAND()*($R$3+1),1))</f>
        <v>0</v>
      </c>
      <c r="B30" s="1" t="n">
        <f aca="true">IF(RAND()&lt;$R$5,FLOOR(RAND()*($R$6+0.1),0.1),FLOOR(RAND()*($R$3+1),1))</f>
        <v>1</v>
      </c>
      <c r="C30" s="1" t="n">
        <f aca="true">IF(RAND()&lt;$R$5,FLOOR(RAND()*($R$6+0.1),0.1),FLOOR(RAND()*($R$3+1),1))</f>
        <v>0.1</v>
      </c>
      <c r="D30" s="1" t="n">
        <f aca="true">IF(RAND()&lt;$R$5,FLOOR(RAND()*($R$6+0.1),0.1),FLOOR(RAND()*($R$3+1),1))</f>
        <v>4</v>
      </c>
      <c r="E30" s="1" t="str">
        <f aca="true">IF(RAND()&lt;$R$2,IF(RAND()&lt;$R$1,"*","+"),".")</f>
        <v>.</v>
      </c>
      <c r="F30" s="1" t="str">
        <f aca="true">IF(RAND()&lt;$R$2,IF(RAND()&lt;$R$1,"*","+"),".")</f>
        <v>+</v>
      </c>
      <c r="G30" s="1" t="str">
        <f aca="true">IF(RAND()&lt;$R$1,"*","+")</f>
        <v>*</v>
      </c>
      <c r="H30" s="1" t="n">
        <f aca="false">IF(E30=".",A30,CONCATENATE(A30,$R$4,E30,$R$4,B30))</f>
        <v>0</v>
      </c>
      <c r="I30" s="1" t="str">
        <f aca="false">IF(F30=".",C30,CONCATENATE(C30,$R$4,F30,$R$4,D30))</f>
        <v>0.1   +   4</v>
      </c>
      <c r="J30" s="1" t="str">
        <f aca="false">CONCATENATE("(",H30,")",$R$4,G30,$R$4,"(",I30,")",$R$4,"=",$R$4,M30)</f>
        <v>(0)   *   (0.1   +   4)   =   0</v>
      </c>
      <c r="K30" s="1" t="n">
        <f aca="false">IF(E30=".",A30,IF(E30="*",A30*B30,A30+B30))</f>
        <v>0</v>
      </c>
      <c r="L30" s="1" t="n">
        <f aca="false">IF(F30=".",C30,IF(F30="*",C30*D30,C30+D30))</f>
        <v>4.1</v>
      </c>
      <c r="M30" s="1" t="n">
        <f aca="false">IF(G30="*",K30*L30,K30+L30)</f>
        <v>0</v>
      </c>
      <c r="N30" s="1" t="str">
        <f aca="true">CONCATENATE(CELL("row",O30)-CELL("row",O$1)+1,"/",COUNTIF(O:O,"&lt;&gt;"))</f>
        <v>30/100</v>
      </c>
      <c r="O30" s="1" t="str">
        <f aca="false">SUBSTITUTE(SUBSTITUTE(SUBSTITUTE(SUBSTITUTE(J30,"+",""),"(",""),")",""),"*","")</f>
        <v>0      0.1      4   =   0</v>
      </c>
    </row>
    <row r="31" customFormat="false" ht="12.75" hidden="false" customHeight="false" outlineLevel="0" collapsed="false">
      <c r="A31" s="1" t="n">
        <f aca="true">IF(RAND()&lt;$R$5,FLOOR(RAND()*($R$6+0.1),0.1),FLOOR(RAND()*($R$3+1),1))</f>
        <v>1</v>
      </c>
      <c r="B31" s="1" t="n">
        <f aca="true">IF(RAND()&lt;$R$5,FLOOR(RAND()*($R$6+0.1),0.1),FLOOR(RAND()*($R$3+1),1))</f>
        <v>4</v>
      </c>
      <c r="C31" s="1" t="n">
        <f aca="true">IF(RAND()&lt;$R$5,FLOOR(RAND()*($R$6+0.1),0.1),FLOOR(RAND()*($R$3+1),1))</f>
        <v>3</v>
      </c>
      <c r="D31" s="1" t="n">
        <f aca="true">IF(RAND()&lt;$R$5,FLOOR(RAND()*($R$6+0.1),0.1),FLOOR(RAND()*($R$3+1),1))</f>
        <v>0.3</v>
      </c>
      <c r="E31" s="1" t="str">
        <f aca="true">IF(RAND()&lt;$R$2,IF(RAND()&lt;$R$1,"*","+"),".")</f>
        <v>.</v>
      </c>
      <c r="F31" s="1" t="str">
        <f aca="true">IF(RAND()&lt;$R$2,IF(RAND()&lt;$R$1,"*","+"),".")</f>
        <v>.</v>
      </c>
      <c r="G31" s="1" t="str">
        <f aca="true">IF(RAND()&lt;$R$1,"*","+")</f>
        <v>+</v>
      </c>
      <c r="H31" s="1" t="n">
        <f aca="false">IF(E31=".",A31,CONCATENATE(A31,$R$4,E31,$R$4,B31))</f>
        <v>1</v>
      </c>
      <c r="I31" s="1" t="n">
        <f aca="false">IF(F31=".",C31,CONCATENATE(C31,$R$4,F31,$R$4,D31))</f>
        <v>3</v>
      </c>
      <c r="J31" s="1" t="str">
        <f aca="false">CONCATENATE("(",H31,")",$R$4,G31,$R$4,"(",I31,")",$R$4,"=",$R$4,M31)</f>
        <v>(1)   +   (3)   =   4</v>
      </c>
      <c r="K31" s="1" t="n">
        <f aca="false">IF(E31=".",A31,IF(E31="*",A31*B31,A31+B31))</f>
        <v>1</v>
      </c>
      <c r="L31" s="1" t="n">
        <f aca="false">IF(F31=".",C31,IF(F31="*",C31*D31,C31+D31))</f>
        <v>3</v>
      </c>
      <c r="M31" s="1" t="n">
        <f aca="false">IF(G31="*",K31*L31,K31+L31)</f>
        <v>4</v>
      </c>
      <c r="N31" s="1" t="str">
        <f aca="true">CONCATENATE(CELL("row",O31)-CELL("row",O$1)+1,"/",COUNTIF(O:O,"&lt;&gt;"))</f>
        <v>31/100</v>
      </c>
      <c r="O31" s="1" t="str">
        <f aca="false">SUBSTITUTE(SUBSTITUTE(SUBSTITUTE(SUBSTITUTE(J31,"+",""),"(",""),")",""),"*","")</f>
        <v>1      3   =   4</v>
      </c>
    </row>
    <row r="32" customFormat="false" ht="12.75" hidden="false" customHeight="false" outlineLevel="0" collapsed="false">
      <c r="A32" s="1" t="n">
        <f aca="true">IF(RAND()&lt;$R$5,FLOOR(RAND()*($R$6+0.1),0.1),FLOOR(RAND()*($R$3+1),1))</f>
        <v>3</v>
      </c>
      <c r="B32" s="1" t="n">
        <f aca="true">IF(RAND()&lt;$R$5,FLOOR(RAND()*($R$6+0.1),0.1),FLOOR(RAND()*($R$3+1),1))</f>
        <v>1</v>
      </c>
      <c r="C32" s="1" t="n">
        <f aca="true">IF(RAND()&lt;$R$5,FLOOR(RAND()*($R$6+0.1),0.1),FLOOR(RAND()*($R$3+1),1))</f>
        <v>0.2</v>
      </c>
      <c r="D32" s="1" t="n">
        <f aca="true">IF(RAND()&lt;$R$5,FLOOR(RAND()*($R$6+0.1),0.1),FLOOR(RAND()*($R$3+1),1))</f>
        <v>0.2</v>
      </c>
      <c r="E32" s="1" t="str">
        <f aca="true">IF(RAND()&lt;$R$2,IF(RAND()&lt;$R$1,"*","+"),".")</f>
        <v>.</v>
      </c>
      <c r="F32" s="1" t="str">
        <f aca="true">IF(RAND()&lt;$R$2,IF(RAND()&lt;$R$1,"*","+"),".")</f>
        <v>*</v>
      </c>
      <c r="G32" s="1" t="str">
        <f aca="true">IF(RAND()&lt;$R$1,"*","+")</f>
        <v>*</v>
      </c>
      <c r="H32" s="1" t="n">
        <f aca="false">IF(E32=".",A32,CONCATENATE(A32,$R$4,E32,$R$4,B32))</f>
        <v>3</v>
      </c>
      <c r="I32" s="1" t="str">
        <f aca="false">IF(F32=".",C32,CONCATENATE(C32,$R$4,F32,$R$4,D32))</f>
        <v>0.2   *   0.2</v>
      </c>
      <c r="J32" s="1" t="str">
        <f aca="false">CONCATENATE("(",H32,")",$R$4,G32,$R$4,"(",I32,")",$R$4,"=",$R$4,M32)</f>
        <v>(3)   *   (0.2   *   0.2)   =   0.12</v>
      </c>
      <c r="K32" s="1" t="n">
        <f aca="false">IF(E32=".",A32,IF(E32="*",A32*B32,A32+B32))</f>
        <v>3</v>
      </c>
      <c r="L32" s="1" t="n">
        <f aca="false">IF(F32=".",C32,IF(F32="*",C32*D32,C32+D32))</f>
        <v>0.04</v>
      </c>
      <c r="M32" s="1" t="n">
        <f aca="false">IF(G32="*",K32*L32,K32+L32)</f>
        <v>0.12</v>
      </c>
      <c r="N32" s="1" t="str">
        <f aca="true">CONCATENATE(CELL("row",O32)-CELL("row",O$1)+1,"/",COUNTIF(O:O,"&lt;&gt;"))</f>
        <v>32/100</v>
      </c>
      <c r="O32" s="1" t="str">
        <f aca="false">SUBSTITUTE(SUBSTITUTE(SUBSTITUTE(SUBSTITUTE(J32,"+",""),"(",""),")",""),"*","")</f>
        <v>3      0.2      0.2   =   0.12</v>
      </c>
    </row>
    <row r="33" customFormat="false" ht="12.75" hidden="false" customHeight="false" outlineLevel="0" collapsed="false">
      <c r="A33" s="1" t="n">
        <f aca="true">IF(RAND()&lt;$R$5,FLOOR(RAND()*($R$6+0.1),0.1),FLOOR(RAND()*($R$3+1),1))</f>
        <v>4</v>
      </c>
      <c r="B33" s="1" t="n">
        <f aca="true">IF(RAND()&lt;$R$5,FLOOR(RAND()*($R$6+0.1),0.1),FLOOR(RAND()*($R$3+1),1))</f>
        <v>0.2</v>
      </c>
      <c r="C33" s="1" t="n">
        <f aca="true">IF(RAND()&lt;$R$5,FLOOR(RAND()*($R$6+0.1),0.1),FLOOR(RAND()*($R$3+1),1))</f>
        <v>0</v>
      </c>
      <c r="D33" s="1" t="n">
        <f aca="true">IF(RAND()&lt;$R$5,FLOOR(RAND()*($R$6+0.1),0.1),FLOOR(RAND()*($R$3+1),1))</f>
        <v>0</v>
      </c>
      <c r="E33" s="1" t="str">
        <f aca="true">IF(RAND()&lt;$R$2,IF(RAND()&lt;$R$1,"*","+"),".")</f>
        <v>.</v>
      </c>
      <c r="F33" s="1" t="str">
        <f aca="true">IF(RAND()&lt;$R$2,IF(RAND()&lt;$R$1,"*","+"),".")</f>
        <v>.</v>
      </c>
      <c r="G33" s="1" t="str">
        <f aca="true">IF(RAND()&lt;$R$1,"*","+")</f>
        <v>*</v>
      </c>
      <c r="H33" s="1" t="n">
        <f aca="false">IF(E33=".",A33,CONCATENATE(A33,$R$4,E33,$R$4,B33))</f>
        <v>4</v>
      </c>
      <c r="I33" s="1" t="n">
        <f aca="false">IF(F33=".",C33,CONCATENATE(C33,$R$4,F33,$R$4,D33))</f>
        <v>0</v>
      </c>
      <c r="J33" s="1" t="str">
        <f aca="false">CONCATENATE("(",H33,")",$R$4,G33,$R$4,"(",I33,")",$R$4,"=",$R$4,M33)</f>
        <v>(4)   *   (0)   =   0</v>
      </c>
      <c r="K33" s="1" t="n">
        <f aca="false">IF(E33=".",A33,IF(E33="*",A33*B33,A33+B33))</f>
        <v>4</v>
      </c>
      <c r="L33" s="1" t="n">
        <f aca="false">IF(F33=".",C33,IF(F33="*",C33*D33,C33+D33))</f>
        <v>0</v>
      </c>
      <c r="M33" s="1" t="n">
        <f aca="false">IF(G33="*",K33*L33,K33+L33)</f>
        <v>0</v>
      </c>
      <c r="N33" s="1" t="str">
        <f aca="true">CONCATENATE(CELL("row",O33)-CELL("row",O$1)+1,"/",COUNTIF(O:O,"&lt;&gt;"))</f>
        <v>33/100</v>
      </c>
      <c r="O33" s="1" t="str">
        <f aca="false">SUBSTITUTE(SUBSTITUTE(SUBSTITUTE(SUBSTITUTE(J33,"+",""),"(",""),")",""),"*","")</f>
        <v>4      0   =   0</v>
      </c>
    </row>
    <row r="34" customFormat="false" ht="12.75" hidden="false" customHeight="false" outlineLevel="0" collapsed="false">
      <c r="A34" s="1" t="n">
        <f aca="true">IF(RAND()&lt;$R$5,FLOOR(RAND()*($R$6+0.1),0.1),FLOOR(RAND()*($R$3+1),1))</f>
        <v>0.1</v>
      </c>
      <c r="B34" s="1" t="n">
        <f aca="true">IF(RAND()&lt;$R$5,FLOOR(RAND()*($R$6+0.1),0.1),FLOOR(RAND()*($R$3+1),1))</f>
        <v>0.1</v>
      </c>
      <c r="C34" s="1" t="n">
        <f aca="true">IF(RAND()&lt;$R$5,FLOOR(RAND()*($R$6+0.1),0.1),FLOOR(RAND()*($R$3+1),1))</f>
        <v>1</v>
      </c>
      <c r="D34" s="1" t="n">
        <f aca="true">IF(RAND()&lt;$R$5,FLOOR(RAND()*($R$6+0.1),0.1),FLOOR(RAND()*($R$3+1),1))</f>
        <v>0.1</v>
      </c>
      <c r="E34" s="1" t="str">
        <f aca="true">IF(RAND()&lt;$R$2,IF(RAND()&lt;$R$1,"*","+"),".")</f>
        <v>*</v>
      </c>
      <c r="F34" s="1" t="str">
        <f aca="true">IF(RAND()&lt;$R$2,IF(RAND()&lt;$R$1,"*","+"),".")</f>
        <v>.</v>
      </c>
      <c r="G34" s="1" t="str">
        <f aca="true">IF(RAND()&lt;$R$1,"*","+")</f>
        <v>+</v>
      </c>
      <c r="H34" s="1" t="str">
        <f aca="false">IF(E34=".",A34,CONCATENATE(A34,$R$4,E34,$R$4,B34))</f>
        <v>0.1   *   0.1</v>
      </c>
      <c r="I34" s="1" t="n">
        <f aca="false">IF(F34=".",C34,CONCATENATE(C34,$R$4,F34,$R$4,D34))</f>
        <v>1</v>
      </c>
      <c r="J34" s="1" t="str">
        <f aca="false">CONCATENATE("(",H34,")",$R$4,G34,$R$4,"(",I34,")",$R$4,"=",$R$4,M34)</f>
        <v>(0.1   *   0.1)   +   (1)   =   1.01</v>
      </c>
      <c r="K34" s="1" t="n">
        <f aca="false">IF(E34=".",A34,IF(E34="*",A34*B34,A34+B34))</f>
        <v>0.01</v>
      </c>
      <c r="L34" s="1" t="n">
        <f aca="false">IF(F34=".",C34,IF(F34="*",C34*D34,C34+D34))</f>
        <v>1</v>
      </c>
      <c r="M34" s="1" t="n">
        <f aca="false">IF(G34="*",K34*L34,K34+L34)</f>
        <v>1.01</v>
      </c>
      <c r="N34" s="1" t="str">
        <f aca="true">CONCATENATE(CELL("row",O34)-CELL("row",O$1)+1,"/",COUNTIF(O:O,"&lt;&gt;"))</f>
        <v>34/100</v>
      </c>
      <c r="O34" s="1" t="str">
        <f aca="false">SUBSTITUTE(SUBSTITUTE(SUBSTITUTE(SUBSTITUTE(J34,"+",""),"(",""),")",""),"*","")</f>
        <v>0.1      0.1      1   =   1.01</v>
      </c>
    </row>
    <row r="35" customFormat="false" ht="12.75" hidden="false" customHeight="false" outlineLevel="0" collapsed="false">
      <c r="A35" s="1" t="n">
        <f aca="true">IF(RAND()&lt;$R$5,FLOOR(RAND()*($R$6+0.1),0.1),FLOOR(RAND()*($R$3+1),1))</f>
        <v>2</v>
      </c>
      <c r="B35" s="1" t="n">
        <f aca="true">IF(RAND()&lt;$R$5,FLOOR(RAND()*($R$6+0.1),0.1),FLOOR(RAND()*($R$3+1),1))</f>
        <v>0.1</v>
      </c>
      <c r="C35" s="1" t="n">
        <f aca="true">IF(RAND()&lt;$R$5,FLOOR(RAND()*($R$6+0.1),0.1),FLOOR(RAND()*($R$3+1),1))</f>
        <v>0.2</v>
      </c>
      <c r="D35" s="1" t="n">
        <f aca="true">IF(RAND()&lt;$R$5,FLOOR(RAND()*($R$6+0.1),0.1),FLOOR(RAND()*($R$3+1),1))</f>
        <v>2</v>
      </c>
      <c r="E35" s="1" t="str">
        <f aca="true">IF(RAND()&lt;$R$2,IF(RAND()&lt;$R$1,"*","+"),".")</f>
        <v>+</v>
      </c>
      <c r="F35" s="1" t="str">
        <f aca="true">IF(RAND()&lt;$R$2,IF(RAND()&lt;$R$1,"*","+"),".")</f>
        <v>*</v>
      </c>
      <c r="G35" s="1" t="str">
        <f aca="true">IF(RAND()&lt;$R$1,"*","+")</f>
        <v>+</v>
      </c>
      <c r="H35" s="1" t="str">
        <f aca="false">IF(E35=".",A35,CONCATENATE(A35,$R$4,E35,$R$4,B35))</f>
        <v>2   +   0.1</v>
      </c>
      <c r="I35" s="1" t="str">
        <f aca="false">IF(F35=".",C35,CONCATENATE(C35,$R$4,F35,$R$4,D35))</f>
        <v>0.2   *   2</v>
      </c>
      <c r="J35" s="1" t="str">
        <f aca="false">CONCATENATE("(",H35,")",$R$4,G35,$R$4,"(",I35,")",$R$4,"=",$R$4,M35)</f>
        <v>(2   +   0.1)   +   (0.2   *   2)   =   2.5</v>
      </c>
      <c r="K35" s="1" t="n">
        <f aca="false">IF(E35=".",A35,IF(E35="*",A35*B35,A35+B35))</f>
        <v>2.1</v>
      </c>
      <c r="L35" s="1" t="n">
        <f aca="false">IF(F35=".",C35,IF(F35="*",C35*D35,C35+D35))</f>
        <v>0.4</v>
      </c>
      <c r="M35" s="1" t="n">
        <f aca="false">IF(G35="*",K35*L35,K35+L35)</f>
        <v>2.5</v>
      </c>
      <c r="N35" s="1" t="str">
        <f aca="true">CONCATENATE(CELL("row",O35)-CELL("row",O$1)+1,"/",COUNTIF(O:O,"&lt;&gt;"))</f>
        <v>35/100</v>
      </c>
      <c r="O35" s="1" t="str">
        <f aca="false">SUBSTITUTE(SUBSTITUTE(SUBSTITUTE(SUBSTITUTE(J35,"+",""),"(",""),")",""),"*","")</f>
        <v>2      0.1      0.2      2   =   2.5</v>
      </c>
    </row>
    <row r="36" customFormat="false" ht="12.75" hidden="false" customHeight="false" outlineLevel="0" collapsed="false">
      <c r="A36" s="1" t="n">
        <f aca="true">IF(RAND()&lt;$R$5,FLOOR(RAND()*($R$6+0.1),0.1),FLOOR(RAND()*($R$3+1),1))</f>
        <v>0</v>
      </c>
      <c r="B36" s="1" t="n">
        <f aca="true">IF(RAND()&lt;$R$5,FLOOR(RAND()*($R$6+0.1),0.1),FLOOR(RAND()*($R$3+1),1))</f>
        <v>4</v>
      </c>
      <c r="C36" s="1" t="n">
        <f aca="true">IF(RAND()&lt;$R$5,FLOOR(RAND()*($R$6+0.1),0.1),FLOOR(RAND()*($R$3+1),1))</f>
        <v>0</v>
      </c>
      <c r="D36" s="1" t="n">
        <f aca="true">IF(RAND()&lt;$R$5,FLOOR(RAND()*($R$6+0.1),0.1),FLOOR(RAND()*($R$3+1),1))</f>
        <v>0</v>
      </c>
      <c r="E36" s="1" t="str">
        <f aca="true">IF(RAND()&lt;$R$2,IF(RAND()&lt;$R$1,"*","+"),".")</f>
        <v>+</v>
      </c>
      <c r="F36" s="1" t="str">
        <f aca="true">IF(RAND()&lt;$R$2,IF(RAND()&lt;$R$1,"*","+"),".")</f>
        <v>*</v>
      </c>
      <c r="G36" s="1" t="str">
        <f aca="true">IF(RAND()&lt;$R$1,"*","+")</f>
        <v>*</v>
      </c>
      <c r="H36" s="1" t="str">
        <f aca="false">IF(E36=".",A36,CONCATENATE(A36,$R$4,E36,$R$4,B36))</f>
        <v>0   +   4</v>
      </c>
      <c r="I36" s="1" t="str">
        <f aca="false">IF(F36=".",C36,CONCATENATE(C36,$R$4,F36,$R$4,D36))</f>
        <v>0   *   0</v>
      </c>
      <c r="J36" s="1" t="str">
        <f aca="false">CONCATENATE("(",H36,")",$R$4,G36,$R$4,"(",I36,")",$R$4,"=",$R$4,M36)</f>
        <v>(0   +   4)   *   (0   *   0)   =   0</v>
      </c>
      <c r="K36" s="1" t="n">
        <f aca="false">IF(E36=".",A36,IF(E36="*",A36*B36,A36+B36))</f>
        <v>4</v>
      </c>
      <c r="L36" s="1" t="n">
        <f aca="false">IF(F36=".",C36,IF(F36="*",C36*D36,C36+D36))</f>
        <v>0</v>
      </c>
      <c r="M36" s="1" t="n">
        <f aca="false">IF(G36="*",K36*L36,K36+L36)</f>
        <v>0</v>
      </c>
      <c r="N36" s="1" t="str">
        <f aca="true">CONCATENATE(CELL("row",O36)-CELL("row",O$1)+1,"/",COUNTIF(O:O,"&lt;&gt;"))</f>
        <v>36/100</v>
      </c>
      <c r="O36" s="1" t="str">
        <f aca="false">SUBSTITUTE(SUBSTITUTE(SUBSTITUTE(SUBSTITUTE(J36,"+",""),"(",""),")",""),"*","")</f>
        <v>0      4      0      0   =   0</v>
      </c>
    </row>
    <row r="37" customFormat="false" ht="12.75" hidden="false" customHeight="false" outlineLevel="0" collapsed="false">
      <c r="A37" s="1" t="n">
        <f aca="true">IF(RAND()&lt;$R$5,FLOOR(RAND()*($R$6+0.1),0.1),FLOOR(RAND()*($R$3+1),1))</f>
        <v>0.2</v>
      </c>
      <c r="B37" s="1" t="n">
        <f aca="true">IF(RAND()&lt;$R$5,FLOOR(RAND()*($R$6+0.1),0.1),FLOOR(RAND()*($R$3+1),1))</f>
        <v>2</v>
      </c>
      <c r="C37" s="1" t="n">
        <f aca="true">IF(RAND()&lt;$R$5,FLOOR(RAND()*($R$6+0.1),0.1),FLOOR(RAND()*($R$3+1),1))</f>
        <v>4</v>
      </c>
      <c r="D37" s="1" t="n">
        <f aca="true">IF(RAND()&lt;$R$5,FLOOR(RAND()*($R$6+0.1),0.1),FLOOR(RAND()*($R$3+1),1))</f>
        <v>0.3</v>
      </c>
      <c r="E37" s="1" t="str">
        <f aca="true">IF(RAND()&lt;$R$2,IF(RAND()&lt;$R$1,"*","+"),".")</f>
        <v>+</v>
      </c>
      <c r="F37" s="1" t="str">
        <f aca="true">IF(RAND()&lt;$R$2,IF(RAND()&lt;$R$1,"*","+"),".")</f>
        <v>+</v>
      </c>
      <c r="G37" s="1" t="str">
        <f aca="true">IF(RAND()&lt;$R$1,"*","+")</f>
        <v>+</v>
      </c>
      <c r="H37" s="1" t="str">
        <f aca="false">IF(E37=".",A37,CONCATENATE(A37,$R$4,E37,$R$4,B37))</f>
        <v>0.2   +   2</v>
      </c>
      <c r="I37" s="1" t="str">
        <f aca="false">IF(F37=".",C37,CONCATENATE(C37,$R$4,F37,$R$4,D37))</f>
        <v>4   +   0.3</v>
      </c>
      <c r="J37" s="1" t="str">
        <f aca="false">CONCATENATE("(",H37,")",$R$4,G37,$R$4,"(",I37,")",$R$4,"=",$R$4,M37)</f>
        <v>(0.2   +   2)   +   (4   +   0.3)   =   6.5</v>
      </c>
      <c r="K37" s="1" t="n">
        <f aca="false">IF(E37=".",A37,IF(E37="*",A37*B37,A37+B37))</f>
        <v>2.2</v>
      </c>
      <c r="L37" s="1" t="n">
        <f aca="false">IF(F37=".",C37,IF(F37="*",C37*D37,C37+D37))</f>
        <v>4.3</v>
      </c>
      <c r="M37" s="1" t="n">
        <f aca="false">IF(G37="*",K37*L37,K37+L37)</f>
        <v>6.5</v>
      </c>
      <c r="N37" s="1" t="str">
        <f aca="true">CONCATENATE(CELL("row",O37)-CELL("row",O$1)+1,"/",COUNTIF(O:O,"&lt;&gt;"))</f>
        <v>37/100</v>
      </c>
      <c r="O37" s="1" t="str">
        <f aca="false">SUBSTITUTE(SUBSTITUTE(SUBSTITUTE(SUBSTITUTE(J37,"+",""),"(",""),")",""),"*","")</f>
        <v>0.2      2      4      0.3   =   6.5</v>
      </c>
    </row>
    <row r="38" customFormat="false" ht="12.75" hidden="false" customHeight="false" outlineLevel="0" collapsed="false">
      <c r="A38" s="1" t="n">
        <f aca="true">IF(RAND()&lt;$R$5,FLOOR(RAND()*($R$6+0.1),0.1),FLOOR(RAND()*($R$3+1),1))</f>
        <v>0</v>
      </c>
      <c r="B38" s="1" t="n">
        <f aca="true">IF(RAND()&lt;$R$5,FLOOR(RAND()*($R$6+0.1),0.1),FLOOR(RAND()*($R$3+1),1))</f>
        <v>4</v>
      </c>
      <c r="C38" s="1" t="n">
        <f aca="true">IF(RAND()&lt;$R$5,FLOOR(RAND()*($R$6+0.1),0.1),FLOOR(RAND()*($R$3+1),1))</f>
        <v>0.2</v>
      </c>
      <c r="D38" s="1" t="n">
        <f aca="true">IF(RAND()&lt;$R$5,FLOOR(RAND()*($R$6+0.1),0.1),FLOOR(RAND()*($R$3+1),1))</f>
        <v>2</v>
      </c>
      <c r="E38" s="1" t="str">
        <f aca="true">IF(RAND()&lt;$R$2,IF(RAND()&lt;$R$1,"*","+"),".")</f>
        <v>.</v>
      </c>
      <c r="F38" s="1" t="str">
        <f aca="true">IF(RAND()&lt;$R$2,IF(RAND()&lt;$R$1,"*","+"),".")</f>
        <v>+</v>
      </c>
      <c r="G38" s="1" t="str">
        <f aca="true">IF(RAND()&lt;$R$1,"*","+")</f>
        <v>+</v>
      </c>
      <c r="H38" s="1" t="n">
        <f aca="false">IF(E38=".",A38,CONCATENATE(A38,$R$4,E38,$R$4,B38))</f>
        <v>0</v>
      </c>
      <c r="I38" s="1" t="str">
        <f aca="false">IF(F38=".",C38,CONCATENATE(C38,$R$4,F38,$R$4,D38))</f>
        <v>0.2   +   2</v>
      </c>
      <c r="J38" s="1" t="str">
        <f aca="false">CONCATENATE("(",H38,")",$R$4,G38,$R$4,"(",I38,")",$R$4,"=",$R$4,M38)</f>
        <v>(0)   +   (0.2   +   2)   =   2.2</v>
      </c>
      <c r="K38" s="1" t="n">
        <f aca="false">IF(E38=".",A38,IF(E38="*",A38*B38,A38+B38))</f>
        <v>0</v>
      </c>
      <c r="L38" s="1" t="n">
        <f aca="false">IF(F38=".",C38,IF(F38="*",C38*D38,C38+D38))</f>
        <v>2.2</v>
      </c>
      <c r="M38" s="1" t="n">
        <f aca="false">IF(G38="*",K38*L38,K38+L38)</f>
        <v>2.2</v>
      </c>
      <c r="N38" s="1" t="str">
        <f aca="true">CONCATENATE(CELL("row",O38)-CELL("row",O$1)+1,"/",COUNTIF(O:O,"&lt;&gt;"))</f>
        <v>38/100</v>
      </c>
      <c r="O38" s="1" t="str">
        <f aca="false">SUBSTITUTE(SUBSTITUTE(SUBSTITUTE(SUBSTITUTE(J38,"+",""),"(",""),")",""),"*","")</f>
        <v>0      0.2      2   =   2.2</v>
      </c>
    </row>
    <row r="39" customFormat="false" ht="12.75" hidden="false" customHeight="false" outlineLevel="0" collapsed="false">
      <c r="A39" s="1" t="n">
        <f aca="true">IF(RAND()&lt;$R$5,FLOOR(RAND()*($R$6+0.1),0.1),FLOOR(RAND()*($R$3+1),1))</f>
        <v>0.1</v>
      </c>
      <c r="B39" s="1" t="n">
        <f aca="true">IF(RAND()&lt;$R$5,FLOOR(RAND()*($R$6+0.1),0.1),FLOOR(RAND()*($R$3+1),1))</f>
        <v>4</v>
      </c>
      <c r="C39" s="1" t="n">
        <f aca="true">IF(RAND()&lt;$R$5,FLOOR(RAND()*($R$6+0.1),0.1),FLOOR(RAND()*($R$3+1),1))</f>
        <v>0</v>
      </c>
      <c r="D39" s="1" t="n">
        <f aca="true">IF(RAND()&lt;$R$5,FLOOR(RAND()*($R$6+0.1),0.1),FLOOR(RAND()*($R$3+1),1))</f>
        <v>1</v>
      </c>
      <c r="E39" s="1" t="str">
        <f aca="true">IF(RAND()&lt;$R$2,IF(RAND()&lt;$R$1,"*","+"),".")</f>
        <v>.</v>
      </c>
      <c r="F39" s="1" t="str">
        <f aca="true">IF(RAND()&lt;$R$2,IF(RAND()&lt;$R$1,"*","+"),".")</f>
        <v>+</v>
      </c>
      <c r="G39" s="1" t="str">
        <f aca="true">IF(RAND()&lt;$R$1,"*","+")</f>
        <v>*</v>
      </c>
      <c r="H39" s="1" t="n">
        <f aca="false">IF(E39=".",A39,CONCATENATE(A39,$R$4,E39,$R$4,B39))</f>
        <v>0.1</v>
      </c>
      <c r="I39" s="1" t="str">
        <f aca="false">IF(F39=".",C39,CONCATENATE(C39,$R$4,F39,$R$4,D39))</f>
        <v>0   +   1</v>
      </c>
      <c r="J39" s="1" t="str">
        <f aca="false">CONCATENATE("(",H39,")",$R$4,G39,$R$4,"(",I39,")",$R$4,"=",$R$4,M39)</f>
        <v>(0.1)   *   (0   +   1)   =   0.1</v>
      </c>
      <c r="K39" s="1" t="n">
        <f aca="false">IF(E39=".",A39,IF(E39="*",A39*B39,A39+B39))</f>
        <v>0.1</v>
      </c>
      <c r="L39" s="1" t="n">
        <f aca="false">IF(F39=".",C39,IF(F39="*",C39*D39,C39+D39))</f>
        <v>1</v>
      </c>
      <c r="M39" s="1" t="n">
        <f aca="false">IF(G39="*",K39*L39,K39+L39)</f>
        <v>0.1</v>
      </c>
      <c r="N39" s="1" t="str">
        <f aca="true">CONCATENATE(CELL("row",O39)-CELL("row",O$1)+1,"/",COUNTIF(O:O,"&lt;&gt;"))</f>
        <v>39/100</v>
      </c>
      <c r="O39" s="1" t="str">
        <f aca="false">SUBSTITUTE(SUBSTITUTE(SUBSTITUTE(SUBSTITUTE(J39,"+",""),"(",""),")",""),"*","")</f>
        <v>0.1      0      1   =   0.1</v>
      </c>
    </row>
    <row r="40" customFormat="false" ht="12.75" hidden="false" customHeight="false" outlineLevel="0" collapsed="false">
      <c r="A40" s="1" t="n">
        <f aca="true">IF(RAND()&lt;$R$5,FLOOR(RAND()*($R$6+0.1),0.1),FLOOR(RAND()*($R$3+1),1))</f>
        <v>3</v>
      </c>
      <c r="B40" s="1" t="n">
        <f aca="true">IF(RAND()&lt;$R$5,FLOOR(RAND()*($R$6+0.1),0.1),FLOOR(RAND()*($R$3+1),1))</f>
        <v>0.1</v>
      </c>
      <c r="C40" s="1" t="n">
        <f aca="true">IF(RAND()&lt;$R$5,FLOOR(RAND()*($R$6+0.1),0.1),FLOOR(RAND()*($R$3+1),1))</f>
        <v>0.2</v>
      </c>
      <c r="D40" s="1" t="n">
        <f aca="true">IF(RAND()&lt;$R$5,FLOOR(RAND()*($R$6+0.1),0.1),FLOOR(RAND()*($R$3+1),1))</f>
        <v>4</v>
      </c>
      <c r="E40" s="1" t="str">
        <f aca="true">IF(RAND()&lt;$R$2,IF(RAND()&lt;$R$1,"*","+"),".")</f>
        <v>+</v>
      </c>
      <c r="F40" s="1" t="str">
        <f aca="true">IF(RAND()&lt;$R$2,IF(RAND()&lt;$R$1,"*","+"),".")</f>
        <v>.</v>
      </c>
      <c r="G40" s="1" t="str">
        <f aca="true">IF(RAND()&lt;$R$1,"*","+")</f>
        <v>*</v>
      </c>
      <c r="H40" s="1" t="str">
        <f aca="false">IF(E40=".",A40,CONCATENATE(A40,$R$4,E40,$R$4,B40))</f>
        <v>3   +   0.1</v>
      </c>
      <c r="I40" s="1" t="n">
        <f aca="false">IF(F40=".",C40,CONCATENATE(C40,$R$4,F40,$R$4,D40))</f>
        <v>0.2</v>
      </c>
      <c r="J40" s="1" t="str">
        <f aca="false">CONCATENATE("(",H40,")",$R$4,G40,$R$4,"(",I40,")",$R$4,"=",$R$4,M40)</f>
        <v>(3   +   0.1)   *   (0.2)   =   0.62</v>
      </c>
      <c r="K40" s="1" t="n">
        <f aca="false">IF(E40=".",A40,IF(E40="*",A40*B40,A40+B40))</f>
        <v>3.1</v>
      </c>
      <c r="L40" s="1" t="n">
        <f aca="false">IF(F40=".",C40,IF(F40="*",C40*D40,C40+D40))</f>
        <v>0.2</v>
      </c>
      <c r="M40" s="1" t="n">
        <f aca="false">IF(G40="*",K40*L40,K40+L40)</f>
        <v>0.62</v>
      </c>
      <c r="N40" s="1" t="str">
        <f aca="true">CONCATENATE(CELL("row",O40)-CELL("row",O$1)+1,"/",COUNTIF(O:O,"&lt;&gt;"))</f>
        <v>40/100</v>
      </c>
      <c r="O40" s="1" t="str">
        <f aca="false">SUBSTITUTE(SUBSTITUTE(SUBSTITUTE(SUBSTITUTE(J40,"+",""),"(",""),")",""),"*","")</f>
        <v>3      0.1      0.2   =   0.62</v>
      </c>
    </row>
    <row r="41" customFormat="false" ht="12.75" hidden="false" customHeight="false" outlineLevel="0" collapsed="false">
      <c r="A41" s="1" t="n">
        <f aca="true">IF(RAND()&lt;$R$5,FLOOR(RAND()*($R$6+0.1),0.1),FLOOR(RAND()*($R$3+1),1))</f>
        <v>0</v>
      </c>
      <c r="B41" s="1" t="n">
        <f aca="true">IF(RAND()&lt;$R$5,FLOOR(RAND()*($R$6+0.1),0.1),FLOOR(RAND()*($R$3+1),1))</f>
        <v>0.2</v>
      </c>
      <c r="C41" s="1" t="n">
        <f aca="true">IF(RAND()&lt;$R$5,FLOOR(RAND()*($R$6+0.1),0.1),FLOOR(RAND()*($R$3+1),1))</f>
        <v>2</v>
      </c>
      <c r="D41" s="1" t="n">
        <f aca="true">IF(RAND()&lt;$R$5,FLOOR(RAND()*($R$6+0.1),0.1),FLOOR(RAND()*($R$3+1),1))</f>
        <v>0.2</v>
      </c>
      <c r="E41" s="1" t="str">
        <f aca="true">IF(RAND()&lt;$R$2,IF(RAND()&lt;$R$1,"*","+"),".")</f>
        <v>*</v>
      </c>
      <c r="F41" s="1" t="str">
        <f aca="true">IF(RAND()&lt;$R$2,IF(RAND()&lt;$R$1,"*","+"),".")</f>
        <v>+</v>
      </c>
      <c r="G41" s="1" t="str">
        <f aca="true">IF(RAND()&lt;$R$1,"*","+")</f>
        <v>+</v>
      </c>
      <c r="H41" s="1" t="str">
        <f aca="false">IF(E41=".",A41,CONCATENATE(A41,$R$4,E41,$R$4,B41))</f>
        <v>0   *   0.2</v>
      </c>
      <c r="I41" s="1" t="str">
        <f aca="false">IF(F41=".",C41,CONCATENATE(C41,$R$4,F41,$R$4,D41))</f>
        <v>2   +   0.2</v>
      </c>
      <c r="J41" s="1" t="str">
        <f aca="false">CONCATENATE("(",H41,")",$R$4,G41,$R$4,"(",I41,")",$R$4,"=",$R$4,M41)</f>
        <v>(0   *   0.2)   +   (2   +   0.2)   =   2.2</v>
      </c>
      <c r="K41" s="1" t="n">
        <f aca="false">IF(E41=".",A41,IF(E41="*",A41*B41,A41+B41))</f>
        <v>0</v>
      </c>
      <c r="L41" s="1" t="n">
        <f aca="false">IF(F41=".",C41,IF(F41="*",C41*D41,C41+D41))</f>
        <v>2.2</v>
      </c>
      <c r="M41" s="1" t="n">
        <f aca="false">IF(G41="*",K41*L41,K41+L41)</f>
        <v>2.2</v>
      </c>
      <c r="N41" s="1" t="str">
        <f aca="true">CONCATENATE(CELL("row",O41)-CELL("row",O$1)+1,"/",COUNTIF(O:O,"&lt;&gt;"))</f>
        <v>41/100</v>
      </c>
      <c r="O41" s="1" t="str">
        <f aca="false">SUBSTITUTE(SUBSTITUTE(SUBSTITUTE(SUBSTITUTE(J41,"+",""),"(",""),")",""),"*","")</f>
        <v>0      0.2      2      0.2   =   2.2</v>
      </c>
    </row>
    <row r="42" customFormat="false" ht="12.75" hidden="false" customHeight="false" outlineLevel="0" collapsed="false">
      <c r="A42" s="1" t="n">
        <f aca="true">IF(RAND()&lt;$R$5,FLOOR(RAND()*($R$6+0.1),0.1),FLOOR(RAND()*($R$3+1),1))</f>
        <v>0.2</v>
      </c>
      <c r="B42" s="1" t="n">
        <f aca="true">IF(RAND()&lt;$R$5,FLOOR(RAND()*($R$6+0.1),0.1),FLOOR(RAND()*($R$3+1),1))</f>
        <v>3</v>
      </c>
      <c r="C42" s="1" t="n">
        <f aca="true">IF(RAND()&lt;$R$5,FLOOR(RAND()*($R$6+0.1),0.1),FLOOR(RAND()*($R$3+1),1))</f>
        <v>0.1</v>
      </c>
      <c r="D42" s="1" t="n">
        <f aca="true">IF(RAND()&lt;$R$5,FLOOR(RAND()*($R$6+0.1),0.1),FLOOR(RAND()*($R$3+1),1))</f>
        <v>0.1</v>
      </c>
      <c r="E42" s="1" t="str">
        <f aca="true">IF(RAND()&lt;$R$2,IF(RAND()&lt;$R$1,"*","+"),".")</f>
        <v>*</v>
      </c>
      <c r="F42" s="1" t="str">
        <f aca="true">IF(RAND()&lt;$R$2,IF(RAND()&lt;$R$1,"*","+"),".")</f>
        <v>*</v>
      </c>
      <c r="G42" s="1" t="str">
        <f aca="true">IF(RAND()&lt;$R$1,"*","+")</f>
        <v>*</v>
      </c>
      <c r="H42" s="1" t="str">
        <f aca="false">IF(E42=".",A42,CONCATENATE(A42,$R$4,E42,$R$4,B42))</f>
        <v>0.2   *   3</v>
      </c>
      <c r="I42" s="1" t="str">
        <f aca="false">IF(F42=".",C42,CONCATENATE(C42,$R$4,F42,$R$4,D42))</f>
        <v>0.1   *   0.1</v>
      </c>
      <c r="J42" s="1" t="str">
        <f aca="false">CONCATENATE("(",H42,")",$R$4,G42,$R$4,"(",I42,")",$R$4,"=",$R$4,M42)</f>
        <v>(0.2   *   3)   *   (0.1   *   0.1)   =   0.006</v>
      </c>
      <c r="K42" s="1" t="n">
        <f aca="false">IF(E42=".",A42,IF(E42="*",A42*B42,A42+B42))</f>
        <v>0.6</v>
      </c>
      <c r="L42" s="1" t="n">
        <f aca="false">IF(F42=".",C42,IF(F42="*",C42*D42,C42+D42))</f>
        <v>0.01</v>
      </c>
      <c r="M42" s="1" t="n">
        <f aca="false">IF(G42="*",K42*L42,K42+L42)</f>
        <v>0.006</v>
      </c>
      <c r="N42" s="1" t="str">
        <f aca="true">CONCATENATE(CELL("row",O42)-CELL("row",O$1)+1,"/",COUNTIF(O:O,"&lt;&gt;"))</f>
        <v>42/100</v>
      </c>
      <c r="O42" s="1" t="str">
        <f aca="false">SUBSTITUTE(SUBSTITUTE(SUBSTITUTE(SUBSTITUTE(J42,"+",""),"(",""),")",""),"*","")</f>
        <v>0.2      3      0.1      0.1   =   0.006</v>
      </c>
    </row>
    <row r="43" customFormat="false" ht="12.75" hidden="false" customHeight="false" outlineLevel="0" collapsed="false">
      <c r="A43" s="1" t="n">
        <f aca="true">IF(RAND()&lt;$R$5,FLOOR(RAND()*($R$6+0.1),0.1),FLOOR(RAND()*($R$3+1),1))</f>
        <v>0</v>
      </c>
      <c r="B43" s="1" t="n">
        <f aca="true">IF(RAND()&lt;$R$5,FLOOR(RAND()*($R$6+0.1),0.1),FLOOR(RAND()*($R$3+1),1))</f>
        <v>0</v>
      </c>
      <c r="C43" s="1" t="n">
        <f aca="true">IF(RAND()&lt;$R$5,FLOOR(RAND()*($R$6+0.1),0.1),FLOOR(RAND()*($R$3+1),1))</f>
        <v>0</v>
      </c>
      <c r="D43" s="1" t="n">
        <f aca="true">IF(RAND()&lt;$R$5,FLOOR(RAND()*($R$6+0.1),0.1),FLOOR(RAND()*($R$3+1),1))</f>
        <v>2</v>
      </c>
      <c r="E43" s="1" t="str">
        <f aca="true">IF(RAND()&lt;$R$2,IF(RAND()&lt;$R$1,"*","+"),".")</f>
        <v>*</v>
      </c>
      <c r="F43" s="1" t="str">
        <f aca="true">IF(RAND()&lt;$R$2,IF(RAND()&lt;$R$1,"*","+"),".")</f>
        <v>*</v>
      </c>
      <c r="G43" s="1" t="str">
        <f aca="true">IF(RAND()&lt;$R$1,"*","+")</f>
        <v>+</v>
      </c>
      <c r="H43" s="1" t="str">
        <f aca="false">IF(E43=".",A43,CONCATENATE(A43,$R$4,E43,$R$4,B43))</f>
        <v>0   *   0</v>
      </c>
      <c r="I43" s="1" t="str">
        <f aca="false">IF(F43=".",C43,CONCATENATE(C43,$R$4,F43,$R$4,D43))</f>
        <v>0   *   2</v>
      </c>
      <c r="J43" s="1" t="str">
        <f aca="false">CONCATENATE("(",H43,")",$R$4,G43,$R$4,"(",I43,")",$R$4,"=",$R$4,M43)</f>
        <v>(0   *   0)   +   (0   *   2)   =   0</v>
      </c>
      <c r="K43" s="1" t="n">
        <f aca="false">IF(E43=".",A43,IF(E43="*",A43*B43,A43+B43))</f>
        <v>0</v>
      </c>
      <c r="L43" s="1" t="n">
        <f aca="false">IF(F43=".",C43,IF(F43="*",C43*D43,C43+D43))</f>
        <v>0</v>
      </c>
      <c r="M43" s="1" t="n">
        <f aca="false">IF(G43="*",K43*L43,K43+L43)</f>
        <v>0</v>
      </c>
      <c r="N43" s="1" t="str">
        <f aca="true">CONCATENATE(CELL("row",O43)-CELL("row",O$1)+1,"/",COUNTIF(O:O,"&lt;&gt;"))</f>
        <v>43/100</v>
      </c>
      <c r="O43" s="1" t="str">
        <f aca="false">SUBSTITUTE(SUBSTITUTE(SUBSTITUTE(SUBSTITUTE(J43,"+",""),"(",""),")",""),"*","")</f>
        <v>0      0      0      2   =   0</v>
      </c>
    </row>
    <row r="44" customFormat="false" ht="12.75" hidden="false" customHeight="false" outlineLevel="0" collapsed="false">
      <c r="A44" s="1" t="n">
        <f aca="true">IF(RAND()&lt;$R$5,FLOOR(RAND()*($R$6+0.1),0.1),FLOOR(RAND()*($R$3+1),1))</f>
        <v>3</v>
      </c>
      <c r="B44" s="1" t="n">
        <f aca="true">IF(RAND()&lt;$R$5,FLOOR(RAND()*($R$6+0.1),0.1),FLOOR(RAND()*($R$3+1),1))</f>
        <v>0.1</v>
      </c>
      <c r="C44" s="1" t="n">
        <f aca="true">IF(RAND()&lt;$R$5,FLOOR(RAND()*($R$6+0.1),0.1),FLOOR(RAND()*($R$3+1),1))</f>
        <v>0</v>
      </c>
      <c r="D44" s="1" t="n">
        <f aca="true">IF(RAND()&lt;$R$5,FLOOR(RAND()*($R$6+0.1),0.1),FLOOR(RAND()*($R$3+1),1))</f>
        <v>0</v>
      </c>
      <c r="E44" s="1" t="str">
        <f aca="true">IF(RAND()&lt;$R$2,IF(RAND()&lt;$R$1,"*","+"),".")</f>
        <v>+</v>
      </c>
      <c r="F44" s="1" t="str">
        <f aca="true">IF(RAND()&lt;$R$2,IF(RAND()&lt;$R$1,"*","+"),".")</f>
        <v>.</v>
      </c>
      <c r="G44" s="1" t="str">
        <f aca="true">IF(RAND()&lt;$R$1,"*","+")</f>
        <v>*</v>
      </c>
      <c r="H44" s="1" t="str">
        <f aca="false">IF(E44=".",A44,CONCATENATE(A44,$R$4,E44,$R$4,B44))</f>
        <v>3   +   0.1</v>
      </c>
      <c r="I44" s="1" t="n">
        <f aca="false">IF(F44=".",C44,CONCATENATE(C44,$R$4,F44,$R$4,D44))</f>
        <v>0</v>
      </c>
      <c r="J44" s="1" t="str">
        <f aca="false">CONCATENATE("(",H44,")",$R$4,G44,$R$4,"(",I44,")",$R$4,"=",$R$4,M44)</f>
        <v>(3   +   0.1)   *   (0)   =   0</v>
      </c>
      <c r="K44" s="1" t="n">
        <f aca="false">IF(E44=".",A44,IF(E44="*",A44*B44,A44+B44))</f>
        <v>3.1</v>
      </c>
      <c r="L44" s="1" t="n">
        <f aca="false">IF(F44=".",C44,IF(F44="*",C44*D44,C44+D44))</f>
        <v>0</v>
      </c>
      <c r="M44" s="1" t="n">
        <f aca="false">IF(G44="*",K44*L44,K44+L44)</f>
        <v>0</v>
      </c>
      <c r="N44" s="1" t="str">
        <f aca="true">CONCATENATE(CELL("row",O44)-CELL("row",O$1)+1,"/",COUNTIF(O:O,"&lt;&gt;"))</f>
        <v>44/100</v>
      </c>
      <c r="O44" s="1" t="str">
        <f aca="false">SUBSTITUTE(SUBSTITUTE(SUBSTITUTE(SUBSTITUTE(J44,"+",""),"(",""),")",""),"*","")</f>
        <v>3      0.1      0   =   0</v>
      </c>
    </row>
    <row r="45" customFormat="false" ht="12.75" hidden="false" customHeight="false" outlineLevel="0" collapsed="false">
      <c r="A45" s="1" t="n">
        <f aca="true">IF(RAND()&lt;$R$5,FLOOR(RAND()*($R$6+0.1),0.1),FLOOR(RAND()*($R$3+1),1))</f>
        <v>0</v>
      </c>
      <c r="B45" s="1" t="n">
        <f aca="true">IF(RAND()&lt;$R$5,FLOOR(RAND()*($R$6+0.1),0.1),FLOOR(RAND()*($R$3+1),1))</f>
        <v>4</v>
      </c>
      <c r="C45" s="1" t="n">
        <f aca="true">IF(RAND()&lt;$R$5,FLOOR(RAND()*($R$6+0.1),0.1),FLOOR(RAND()*($R$3+1),1))</f>
        <v>2</v>
      </c>
      <c r="D45" s="1" t="n">
        <f aca="true">IF(RAND()&lt;$R$5,FLOOR(RAND()*($R$6+0.1),0.1),FLOOR(RAND()*($R$3+1),1))</f>
        <v>0.1</v>
      </c>
      <c r="E45" s="1" t="str">
        <f aca="true">IF(RAND()&lt;$R$2,IF(RAND()&lt;$R$1,"*","+"),".")</f>
        <v>.</v>
      </c>
      <c r="F45" s="1" t="str">
        <f aca="true">IF(RAND()&lt;$R$2,IF(RAND()&lt;$R$1,"*","+"),".")</f>
        <v>.</v>
      </c>
      <c r="G45" s="1" t="str">
        <f aca="true">IF(RAND()&lt;$R$1,"*","+")</f>
        <v>*</v>
      </c>
      <c r="H45" s="1" t="n">
        <f aca="false">IF(E45=".",A45,CONCATENATE(A45,$R$4,E45,$R$4,B45))</f>
        <v>0</v>
      </c>
      <c r="I45" s="1" t="n">
        <f aca="false">IF(F45=".",C45,CONCATENATE(C45,$R$4,F45,$R$4,D45))</f>
        <v>2</v>
      </c>
      <c r="J45" s="1" t="str">
        <f aca="false">CONCATENATE("(",H45,")",$R$4,G45,$R$4,"(",I45,")",$R$4,"=",$R$4,M45)</f>
        <v>(0)   *   (2)   =   0</v>
      </c>
      <c r="K45" s="1" t="n">
        <f aca="false">IF(E45=".",A45,IF(E45="*",A45*B45,A45+B45))</f>
        <v>0</v>
      </c>
      <c r="L45" s="1" t="n">
        <f aca="false">IF(F45=".",C45,IF(F45="*",C45*D45,C45+D45))</f>
        <v>2</v>
      </c>
      <c r="M45" s="1" t="n">
        <f aca="false">IF(G45="*",K45*L45,K45+L45)</f>
        <v>0</v>
      </c>
      <c r="N45" s="1" t="str">
        <f aca="true">CONCATENATE(CELL("row",O45)-CELL("row",O$1)+1,"/",COUNTIF(O:O,"&lt;&gt;"))</f>
        <v>45/100</v>
      </c>
      <c r="O45" s="1" t="str">
        <f aca="false">SUBSTITUTE(SUBSTITUTE(SUBSTITUTE(SUBSTITUTE(J45,"+",""),"(",""),")",""),"*","")</f>
        <v>0      2   =   0</v>
      </c>
    </row>
    <row r="46" customFormat="false" ht="12.75" hidden="false" customHeight="false" outlineLevel="0" collapsed="false">
      <c r="A46" s="1" t="n">
        <f aca="true">IF(RAND()&lt;$R$5,FLOOR(RAND()*($R$6+0.1),0.1),FLOOR(RAND()*($R$3+1),1))</f>
        <v>4</v>
      </c>
      <c r="B46" s="1" t="n">
        <f aca="true">IF(RAND()&lt;$R$5,FLOOR(RAND()*($R$6+0.1),0.1),FLOOR(RAND()*($R$3+1),1))</f>
        <v>0</v>
      </c>
      <c r="C46" s="1" t="n">
        <f aca="true">IF(RAND()&lt;$R$5,FLOOR(RAND()*($R$6+0.1),0.1),FLOOR(RAND()*($R$3+1),1))</f>
        <v>1</v>
      </c>
      <c r="D46" s="1" t="n">
        <f aca="true">IF(RAND()&lt;$R$5,FLOOR(RAND()*($R$6+0.1),0.1),FLOOR(RAND()*($R$3+1),1))</f>
        <v>2</v>
      </c>
      <c r="E46" s="1" t="str">
        <f aca="true">IF(RAND()&lt;$R$2,IF(RAND()&lt;$R$1,"*","+"),".")</f>
        <v>*</v>
      </c>
      <c r="F46" s="1" t="str">
        <f aca="true">IF(RAND()&lt;$R$2,IF(RAND()&lt;$R$1,"*","+"),".")</f>
        <v>*</v>
      </c>
      <c r="G46" s="1" t="str">
        <f aca="true">IF(RAND()&lt;$R$1,"*","+")</f>
        <v>*</v>
      </c>
      <c r="H46" s="1" t="str">
        <f aca="false">IF(E46=".",A46,CONCATENATE(A46,$R$4,E46,$R$4,B46))</f>
        <v>4   *   0</v>
      </c>
      <c r="I46" s="1" t="str">
        <f aca="false">IF(F46=".",C46,CONCATENATE(C46,$R$4,F46,$R$4,D46))</f>
        <v>1   *   2</v>
      </c>
      <c r="J46" s="1" t="str">
        <f aca="false">CONCATENATE("(",H46,")",$R$4,G46,$R$4,"(",I46,")",$R$4,"=",$R$4,M46)</f>
        <v>(4   *   0)   *   (1   *   2)   =   0</v>
      </c>
      <c r="K46" s="1" t="n">
        <f aca="false">IF(E46=".",A46,IF(E46="*",A46*B46,A46+B46))</f>
        <v>0</v>
      </c>
      <c r="L46" s="1" t="n">
        <f aca="false">IF(F46=".",C46,IF(F46="*",C46*D46,C46+D46))</f>
        <v>2</v>
      </c>
      <c r="M46" s="1" t="n">
        <f aca="false">IF(G46="*",K46*L46,K46+L46)</f>
        <v>0</v>
      </c>
      <c r="N46" s="1" t="str">
        <f aca="true">CONCATENATE(CELL("row",O46)-CELL("row",O$1)+1,"/",COUNTIF(O:O,"&lt;&gt;"))</f>
        <v>46/100</v>
      </c>
      <c r="O46" s="1" t="str">
        <f aca="false">SUBSTITUTE(SUBSTITUTE(SUBSTITUTE(SUBSTITUTE(J46,"+",""),"(",""),")",""),"*","")</f>
        <v>4      0      1      2   =   0</v>
      </c>
    </row>
    <row r="47" customFormat="false" ht="12.75" hidden="false" customHeight="false" outlineLevel="0" collapsed="false">
      <c r="A47" s="1" t="n">
        <f aca="true">IF(RAND()&lt;$R$5,FLOOR(RAND()*($R$6+0.1),0.1),FLOOR(RAND()*($R$3+1),1))</f>
        <v>0</v>
      </c>
      <c r="B47" s="1" t="n">
        <f aca="true">IF(RAND()&lt;$R$5,FLOOR(RAND()*($R$6+0.1),0.1),FLOOR(RAND()*($R$3+1),1))</f>
        <v>1</v>
      </c>
      <c r="C47" s="1" t="n">
        <f aca="true">IF(RAND()&lt;$R$5,FLOOR(RAND()*($R$6+0.1),0.1),FLOOR(RAND()*($R$3+1),1))</f>
        <v>3</v>
      </c>
      <c r="D47" s="1" t="n">
        <f aca="true">IF(RAND()&lt;$R$5,FLOOR(RAND()*($R$6+0.1),0.1),FLOOR(RAND()*($R$3+1),1))</f>
        <v>4</v>
      </c>
      <c r="E47" s="1" t="str">
        <f aca="true">IF(RAND()&lt;$R$2,IF(RAND()&lt;$R$1,"*","+"),".")</f>
        <v>.</v>
      </c>
      <c r="F47" s="1" t="str">
        <f aca="true">IF(RAND()&lt;$R$2,IF(RAND()&lt;$R$1,"*","+"),".")</f>
        <v>+</v>
      </c>
      <c r="G47" s="1" t="str">
        <f aca="true">IF(RAND()&lt;$R$1,"*","+")</f>
        <v>+</v>
      </c>
      <c r="H47" s="1" t="n">
        <f aca="false">IF(E47=".",A47,CONCATENATE(A47,$R$4,E47,$R$4,B47))</f>
        <v>0</v>
      </c>
      <c r="I47" s="1" t="str">
        <f aca="false">IF(F47=".",C47,CONCATENATE(C47,$R$4,F47,$R$4,D47))</f>
        <v>3   +   4</v>
      </c>
      <c r="J47" s="1" t="str">
        <f aca="false">CONCATENATE("(",H47,")",$R$4,G47,$R$4,"(",I47,")",$R$4,"=",$R$4,M47)</f>
        <v>(0)   +   (3   +   4)   =   7</v>
      </c>
      <c r="K47" s="1" t="n">
        <f aca="false">IF(E47=".",A47,IF(E47="*",A47*B47,A47+B47))</f>
        <v>0</v>
      </c>
      <c r="L47" s="1" t="n">
        <f aca="false">IF(F47=".",C47,IF(F47="*",C47*D47,C47+D47))</f>
        <v>7</v>
      </c>
      <c r="M47" s="1" t="n">
        <f aca="false">IF(G47="*",K47*L47,K47+L47)</f>
        <v>7</v>
      </c>
      <c r="N47" s="1" t="str">
        <f aca="true">CONCATENATE(CELL("row",O47)-CELL("row",O$1)+1,"/",COUNTIF(O:O,"&lt;&gt;"))</f>
        <v>47/100</v>
      </c>
      <c r="O47" s="1" t="str">
        <f aca="false">SUBSTITUTE(SUBSTITUTE(SUBSTITUTE(SUBSTITUTE(J47,"+",""),"(",""),")",""),"*","")</f>
        <v>0      3      4   =   7</v>
      </c>
    </row>
    <row r="48" customFormat="false" ht="12.75" hidden="false" customHeight="false" outlineLevel="0" collapsed="false">
      <c r="A48" s="1" t="n">
        <f aca="true">IF(RAND()&lt;$R$5,FLOOR(RAND()*($R$6+0.1),0.1),FLOOR(RAND()*($R$3+1),1))</f>
        <v>0.2</v>
      </c>
      <c r="B48" s="1" t="n">
        <f aca="true">IF(RAND()&lt;$R$5,FLOOR(RAND()*($R$6+0.1),0.1),FLOOR(RAND()*($R$3+1),1))</f>
        <v>0.3</v>
      </c>
      <c r="C48" s="1" t="n">
        <f aca="true">IF(RAND()&lt;$R$5,FLOOR(RAND()*($R$6+0.1),0.1),FLOOR(RAND()*($R$3+1),1))</f>
        <v>4</v>
      </c>
      <c r="D48" s="1" t="n">
        <f aca="true">IF(RAND()&lt;$R$5,FLOOR(RAND()*($R$6+0.1),0.1),FLOOR(RAND()*($R$3+1),1))</f>
        <v>0</v>
      </c>
      <c r="E48" s="1" t="str">
        <f aca="true">IF(RAND()&lt;$R$2,IF(RAND()&lt;$R$1,"*","+"),".")</f>
        <v>.</v>
      </c>
      <c r="F48" s="1" t="str">
        <f aca="true">IF(RAND()&lt;$R$2,IF(RAND()&lt;$R$1,"*","+"),".")</f>
        <v>*</v>
      </c>
      <c r="G48" s="1" t="str">
        <f aca="true">IF(RAND()&lt;$R$1,"*","+")</f>
        <v>+</v>
      </c>
      <c r="H48" s="1" t="n">
        <f aca="false">IF(E48=".",A48,CONCATENATE(A48,$R$4,E48,$R$4,B48))</f>
        <v>0.2</v>
      </c>
      <c r="I48" s="1" t="str">
        <f aca="false">IF(F48=".",C48,CONCATENATE(C48,$R$4,F48,$R$4,D48))</f>
        <v>4   *   0</v>
      </c>
      <c r="J48" s="1" t="str">
        <f aca="false">CONCATENATE("(",H48,")",$R$4,G48,$R$4,"(",I48,")",$R$4,"=",$R$4,M48)</f>
        <v>(0.2)   +   (4   *   0)   =   0.2</v>
      </c>
      <c r="K48" s="1" t="n">
        <f aca="false">IF(E48=".",A48,IF(E48="*",A48*B48,A48+B48))</f>
        <v>0.2</v>
      </c>
      <c r="L48" s="1" t="n">
        <f aca="false">IF(F48=".",C48,IF(F48="*",C48*D48,C48+D48))</f>
        <v>0</v>
      </c>
      <c r="M48" s="1" t="n">
        <f aca="false">IF(G48="*",K48*L48,K48+L48)</f>
        <v>0.2</v>
      </c>
      <c r="N48" s="1" t="str">
        <f aca="true">CONCATENATE(CELL("row",O48)-CELL("row",O$1)+1,"/",COUNTIF(O:O,"&lt;&gt;"))</f>
        <v>48/100</v>
      </c>
      <c r="O48" s="1" t="str">
        <f aca="false">SUBSTITUTE(SUBSTITUTE(SUBSTITUTE(SUBSTITUTE(J48,"+",""),"(",""),")",""),"*","")</f>
        <v>0.2      4      0   =   0.2</v>
      </c>
    </row>
    <row r="49" customFormat="false" ht="12.75" hidden="false" customHeight="false" outlineLevel="0" collapsed="false">
      <c r="A49" s="1" t="n">
        <f aca="true">IF(RAND()&lt;$R$5,FLOOR(RAND()*($R$6+0.1),0.1),FLOOR(RAND()*($R$3+1),1))</f>
        <v>2</v>
      </c>
      <c r="B49" s="1" t="n">
        <f aca="true">IF(RAND()&lt;$R$5,FLOOR(RAND()*($R$6+0.1),0.1),FLOOR(RAND()*($R$3+1),1))</f>
        <v>0</v>
      </c>
      <c r="C49" s="1" t="n">
        <f aca="true">IF(RAND()&lt;$R$5,FLOOR(RAND()*($R$6+0.1),0.1),FLOOR(RAND()*($R$3+1),1))</f>
        <v>0.1</v>
      </c>
      <c r="D49" s="1" t="n">
        <f aca="true">IF(RAND()&lt;$R$5,FLOOR(RAND()*($R$6+0.1),0.1),FLOOR(RAND()*($R$3+1),1))</f>
        <v>0</v>
      </c>
      <c r="E49" s="1" t="str">
        <f aca="true">IF(RAND()&lt;$R$2,IF(RAND()&lt;$R$1,"*","+"),".")</f>
        <v>*</v>
      </c>
      <c r="F49" s="1" t="str">
        <f aca="true">IF(RAND()&lt;$R$2,IF(RAND()&lt;$R$1,"*","+"),".")</f>
        <v>*</v>
      </c>
      <c r="G49" s="1" t="str">
        <f aca="true">IF(RAND()&lt;$R$1,"*","+")</f>
        <v>*</v>
      </c>
      <c r="H49" s="1" t="str">
        <f aca="false">IF(E49=".",A49,CONCATENATE(A49,$R$4,E49,$R$4,B49))</f>
        <v>2   *   0</v>
      </c>
      <c r="I49" s="1" t="str">
        <f aca="false">IF(F49=".",C49,CONCATENATE(C49,$R$4,F49,$R$4,D49))</f>
        <v>0.1   *   0</v>
      </c>
      <c r="J49" s="1" t="str">
        <f aca="false">CONCATENATE("(",H49,")",$R$4,G49,$R$4,"(",I49,")",$R$4,"=",$R$4,M49)</f>
        <v>(2   *   0)   *   (0.1   *   0)   =   0</v>
      </c>
      <c r="K49" s="1" t="n">
        <f aca="false">IF(E49=".",A49,IF(E49="*",A49*B49,A49+B49))</f>
        <v>0</v>
      </c>
      <c r="L49" s="1" t="n">
        <f aca="false">IF(F49=".",C49,IF(F49="*",C49*D49,C49+D49))</f>
        <v>0</v>
      </c>
      <c r="M49" s="1" t="n">
        <f aca="false">IF(G49="*",K49*L49,K49+L49)</f>
        <v>0</v>
      </c>
      <c r="N49" s="1" t="str">
        <f aca="true">CONCATENATE(CELL("row",O49)-CELL("row",O$1)+1,"/",COUNTIF(O:O,"&lt;&gt;"))</f>
        <v>49/100</v>
      </c>
      <c r="O49" s="1" t="str">
        <f aca="false">SUBSTITUTE(SUBSTITUTE(SUBSTITUTE(SUBSTITUTE(J49,"+",""),"(",""),")",""),"*","")</f>
        <v>2      0      0.1      0   =   0</v>
      </c>
    </row>
    <row r="50" customFormat="false" ht="12.75" hidden="false" customHeight="false" outlineLevel="0" collapsed="false">
      <c r="A50" s="1" t="n">
        <f aca="true">IF(RAND()&lt;$R$5,FLOOR(RAND()*($R$6+0.1),0.1),FLOOR(RAND()*($R$3+1),1))</f>
        <v>0.1</v>
      </c>
      <c r="B50" s="1" t="n">
        <f aca="true">IF(RAND()&lt;$R$5,FLOOR(RAND()*($R$6+0.1),0.1),FLOOR(RAND()*($R$3+1),1))</f>
        <v>0</v>
      </c>
      <c r="C50" s="1" t="n">
        <f aca="true">IF(RAND()&lt;$R$5,FLOOR(RAND()*($R$6+0.1),0.1),FLOOR(RAND()*($R$3+1),1))</f>
        <v>0</v>
      </c>
      <c r="D50" s="1" t="n">
        <f aca="true">IF(RAND()&lt;$R$5,FLOOR(RAND()*($R$6+0.1),0.1),FLOOR(RAND()*($R$3+1),1))</f>
        <v>2</v>
      </c>
      <c r="E50" s="1" t="str">
        <f aca="true">IF(RAND()&lt;$R$2,IF(RAND()&lt;$R$1,"*","+"),".")</f>
        <v>*</v>
      </c>
      <c r="F50" s="1" t="str">
        <f aca="true">IF(RAND()&lt;$R$2,IF(RAND()&lt;$R$1,"*","+"),".")</f>
        <v>.</v>
      </c>
      <c r="G50" s="1" t="str">
        <f aca="true">IF(RAND()&lt;$R$1,"*","+")</f>
        <v>*</v>
      </c>
      <c r="H50" s="1" t="str">
        <f aca="false">IF(E50=".",A50,CONCATENATE(A50,$R$4,E50,$R$4,B50))</f>
        <v>0.1   *   0</v>
      </c>
      <c r="I50" s="1" t="n">
        <f aca="false">IF(F50=".",C50,CONCATENATE(C50,$R$4,F50,$R$4,D50))</f>
        <v>0</v>
      </c>
      <c r="J50" s="1" t="str">
        <f aca="false">CONCATENATE("(",H50,")",$R$4,G50,$R$4,"(",I50,")",$R$4,"=",$R$4,M50)</f>
        <v>(0.1   *   0)   *   (0)   =   0</v>
      </c>
      <c r="K50" s="1" t="n">
        <f aca="false">IF(E50=".",A50,IF(E50="*",A50*B50,A50+B50))</f>
        <v>0</v>
      </c>
      <c r="L50" s="1" t="n">
        <f aca="false">IF(F50=".",C50,IF(F50="*",C50*D50,C50+D50))</f>
        <v>0</v>
      </c>
      <c r="M50" s="1" t="n">
        <f aca="false">IF(G50="*",K50*L50,K50+L50)</f>
        <v>0</v>
      </c>
      <c r="N50" s="1" t="str">
        <f aca="true">CONCATENATE(CELL("row",O50)-CELL("row",O$1)+1,"/",COUNTIF(O:O,"&lt;&gt;"))</f>
        <v>50/100</v>
      </c>
      <c r="O50" s="1" t="str">
        <f aca="false">SUBSTITUTE(SUBSTITUTE(SUBSTITUTE(SUBSTITUTE(J50,"+",""),"(",""),")",""),"*","")</f>
        <v>0.1      0      0   =   0</v>
      </c>
    </row>
    <row r="51" customFormat="false" ht="12.75" hidden="false" customHeight="false" outlineLevel="0" collapsed="false">
      <c r="A51" s="1" t="n">
        <f aca="true">IF(RAND()&lt;$R$5,FLOOR(RAND()*($R$6+0.1),0.1),FLOOR(RAND()*($R$3+1),1))</f>
        <v>0.1</v>
      </c>
      <c r="B51" s="1" t="n">
        <f aca="true">IF(RAND()&lt;$R$5,FLOOR(RAND()*($R$6+0.1),0.1),FLOOR(RAND()*($R$3+1),1))</f>
        <v>2</v>
      </c>
      <c r="C51" s="1" t="n">
        <f aca="true">IF(RAND()&lt;$R$5,FLOOR(RAND()*($R$6+0.1),0.1),FLOOR(RAND()*($R$3+1),1))</f>
        <v>0.1</v>
      </c>
      <c r="D51" s="1" t="n">
        <f aca="true">IF(RAND()&lt;$R$5,FLOOR(RAND()*($R$6+0.1),0.1),FLOOR(RAND()*($R$3+1),1))</f>
        <v>0</v>
      </c>
      <c r="E51" s="1" t="str">
        <f aca="true">IF(RAND()&lt;$R$2,IF(RAND()&lt;$R$1,"*","+"),".")</f>
        <v>.</v>
      </c>
      <c r="F51" s="1" t="str">
        <f aca="true">IF(RAND()&lt;$R$2,IF(RAND()&lt;$R$1,"*","+"),".")</f>
        <v>*</v>
      </c>
      <c r="G51" s="1" t="str">
        <f aca="true">IF(RAND()&lt;$R$1,"*","+")</f>
        <v>*</v>
      </c>
      <c r="H51" s="1" t="n">
        <f aca="false">IF(E51=".",A51,CONCATENATE(A51,$R$4,E51,$R$4,B51))</f>
        <v>0.1</v>
      </c>
      <c r="I51" s="1" t="str">
        <f aca="false">IF(F51=".",C51,CONCATENATE(C51,$R$4,F51,$R$4,D51))</f>
        <v>0.1   *   0</v>
      </c>
      <c r="J51" s="1" t="str">
        <f aca="false">CONCATENATE("(",H51,")",$R$4,G51,$R$4,"(",I51,")",$R$4,"=",$R$4,M51)</f>
        <v>(0.1)   *   (0.1   *   0)   =   0</v>
      </c>
      <c r="K51" s="1" t="n">
        <f aca="false">IF(E51=".",A51,IF(E51="*",A51*B51,A51+B51))</f>
        <v>0.1</v>
      </c>
      <c r="L51" s="1" t="n">
        <f aca="false">IF(F51=".",C51,IF(F51="*",C51*D51,C51+D51))</f>
        <v>0</v>
      </c>
      <c r="M51" s="1" t="n">
        <f aca="false">IF(G51="*",K51*L51,K51+L51)</f>
        <v>0</v>
      </c>
      <c r="N51" s="1" t="str">
        <f aca="true">CONCATENATE(CELL("row",O51)-CELL("row",O$1)+1,"/",COUNTIF(O:O,"&lt;&gt;"))</f>
        <v>51/100</v>
      </c>
      <c r="O51" s="1" t="str">
        <f aca="false">SUBSTITUTE(SUBSTITUTE(SUBSTITUTE(SUBSTITUTE(J51,"+",""),"(",""),")",""),"*","")</f>
        <v>0.1      0.1      0   =   0</v>
      </c>
    </row>
    <row r="52" customFormat="false" ht="12.75" hidden="false" customHeight="false" outlineLevel="0" collapsed="false">
      <c r="A52" s="1" t="n">
        <f aca="true">IF(RAND()&lt;$R$5,FLOOR(RAND()*($R$6+0.1),0.1),FLOOR(RAND()*($R$3+1),1))</f>
        <v>0</v>
      </c>
      <c r="B52" s="1" t="n">
        <f aca="true">IF(RAND()&lt;$R$5,FLOOR(RAND()*($R$6+0.1),0.1),FLOOR(RAND()*($R$3+1),1))</f>
        <v>4</v>
      </c>
      <c r="C52" s="1" t="n">
        <f aca="true">IF(RAND()&lt;$R$5,FLOOR(RAND()*($R$6+0.1),0.1),FLOOR(RAND()*($R$3+1),1))</f>
        <v>1</v>
      </c>
      <c r="D52" s="1" t="n">
        <f aca="true">IF(RAND()&lt;$R$5,FLOOR(RAND()*($R$6+0.1),0.1),FLOOR(RAND()*($R$3+1),1))</f>
        <v>0.3</v>
      </c>
      <c r="E52" s="1" t="str">
        <f aca="true">IF(RAND()&lt;$R$2,IF(RAND()&lt;$R$1,"*","+"),".")</f>
        <v>+</v>
      </c>
      <c r="F52" s="1" t="str">
        <f aca="true">IF(RAND()&lt;$R$2,IF(RAND()&lt;$R$1,"*","+"),".")</f>
        <v>+</v>
      </c>
      <c r="G52" s="1" t="str">
        <f aca="true">IF(RAND()&lt;$R$1,"*","+")</f>
        <v>+</v>
      </c>
      <c r="H52" s="1" t="str">
        <f aca="false">IF(E52=".",A52,CONCATENATE(A52,$R$4,E52,$R$4,B52))</f>
        <v>0   +   4</v>
      </c>
      <c r="I52" s="1" t="str">
        <f aca="false">IF(F52=".",C52,CONCATENATE(C52,$R$4,F52,$R$4,D52))</f>
        <v>1   +   0.3</v>
      </c>
      <c r="J52" s="1" t="str">
        <f aca="false">CONCATENATE("(",H52,")",$R$4,G52,$R$4,"(",I52,")",$R$4,"=",$R$4,M52)</f>
        <v>(0   +   4)   +   (1   +   0.3)   =   5.3</v>
      </c>
      <c r="K52" s="1" t="n">
        <f aca="false">IF(E52=".",A52,IF(E52="*",A52*B52,A52+B52))</f>
        <v>4</v>
      </c>
      <c r="L52" s="1" t="n">
        <f aca="false">IF(F52=".",C52,IF(F52="*",C52*D52,C52+D52))</f>
        <v>1.3</v>
      </c>
      <c r="M52" s="1" t="n">
        <f aca="false">IF(G52="*",K52*L52,K52+L52)</f>
        <v>5.3</v>
      </c>
      <c r="N52" s="1" t="str">
        <f aca="true">CONCATENATE(CELL("row",O52)-CELL("row",O$1)+1,"/",COUNTIF(O:O,"&lt;&gt;"))</f>
        <v>52/100</v>
      </c>
      <c r="O52" s="1" t="str">
        <f aca="false">SUBSTITUTE(SUBSTITUTE(SUBSTITUTE(SUBSTITUTE(J52,"+",""),"(",""),")",""),"*","")</f>
        <v>0      4      1      0.3   =   5.3</v>
      </c>
    </row>
    <row r="53" customFormat="false" ht="12.75" hidden="false" customHeight="false" outlineLevel="0" collapsed="false">
      <c r="A53" s="1" t="n">
        <f aca="true">IF(RAND()&lt;$R$5,FLOOR(RAND()*($R$6+0.1),0.1),FLOOR(RAND()*($R$3+1),1))</f>
        <v>0</v>
      </c>
      <c r="B53" s="1" t="n">
        <f aca="true">IF(RAND()&lt;$R$5,FLOOR(RAND()*($R$6+0.1),0.1),FLOOR(RAND()*($R$3+1),1))</f>
        <v>0.2</v>
      </c>
      <c r="C53" s="1" t="n">
        <f aca="true">IF(RAND()&lt;$R$5,FLOOR(RAND()*($R$6+0.1),0.1),FLOOR(RAND()*($R$3+1),1))</f>
        <v>0</v>
      </c>
      <c r="D53" s="1" t="n">
        <f aca="true">IF(RAND()&lt;$R$5,FLOOR(RAND()*($R$6+0.1),0.1),FLOOR(RAND()*($R$3+1),1))</f>
        <v>4</v>
      </c>
      <c r="E53" s="1" t="str">
        <f aca="true">IF(RAND()&lt;$R$2,IF(RAND()&lt;$R$1,"*","+"),".")</f>
        <v>+</v>
      </c>
      <c r="F53" s="1" t="str">
        <f aca="true">IF(RAND()&lt;$R$2,IF(RAND()&lt;$R$1,"*","+"),".")</f>
        <v>.</v>
      </c>
      <c r="G53" s="1" t="str">
        <f aca="true">IF(RAND()&lt;$R$1,"*","+")</f>
        <v>+</v>
      </c>
      <c r="H53" s="1" t="str">
        <f aca="false">IF(E53=".",A53,CONCATENATE(A53,$R$4,E53,$R$4,B53))</f>
        <v>0   +   0.2</v>
      </c>
      <c r="I53" s="1" t="n">
        <f aca="false">IF(F53=".",C53,CONCATENATE(C53,$R$4,F53,$R$4,D53))</f>
        <v>0</v>
      </c>
      <c r="J53" s="1" t="str">
        <f aca="false">CONCATENATE("(",H53,")",$R$4,G53,$R$4,"(",I53,")",$R$4,"=",$R$4,M53)</f>
        <v>(0   +   0.2)   +   (0)   =   0.2</v>
      </c>
      <c r="K53" s="1" t="n">
        <f aca="false">IF(E53=".",A53,IF(E53="*",A53*B53,A53+B53))</f>
        <v>0.2</v>
      </c>
      <c r="L53" s="1" t="n">
        <f aca="false">IF(F53=".",C53,IF(F53="*",C53*D53,C53+D53))</f>
        <v>0</v>
      </c>
      <c r="M53" s="1" t="n">
        <f aca="false">IF(G53="*",K53*L53,K53+L53)</f>
        <v>0.2</v>
      </c>
      <c r="N53" s="1" t="str">
        <f aca="true">CONCATENATE(CELL("row",O53)-CELL("row",O$1)+1,"/",COUNTIF(O:O,"&lt;&gt;"))</f>
        <v>53/100</v>
      </c>
      <c r="O53" s="1" t="str">
        <f aca="false">SUBSTITUTE(SUBSTITUTE(SUBSTITUTE(SUBSTITUTE(J53,"+",""),"(",""),")",""),"*","")</f>
        <v>0      0.2      0   =   0.2</v>
      </c>
    </row>
    <row r="54" customFormat="false" ht="12.75" hidden="false" customHeight="false" outlineLevel="0" collapsed="false">
      <c r="A54" s="1" t="n">
        <f aca="true">IF(RAND()&lt;$R$5,FLOOR(RAND()*($R$6+0.1),0.1),FLOOR(RAND()*($R$3+1),1))</f>
        <v>0.3</v>
      </c>
      <c r="B54" s="1" t="n">
        <f aca="true">IF(RAND()&lt;$R$5,FLOOR(RAND()*($R$6+0.1),0.1),FLOOR(RAND()*($R$3+1),1))</f>
        <v>1</v>
      </c>
      <c r="C54" s="1" t="n">
        <f aca="true">IF(RAND()&lt;$R$5,FLOOR(RAND()*($R$6+0.1),0.1),FLOOR(RAND()*($R$3+1),1))</f>
        <v>0</v>
      </c>
      <c r="D54" s="1" t="n">
        <f aca="true">IF(RAND()&lt;$R$5,FLOOR(RAND()*($R$6+0.1),0.1),FLOOR(RAND()*($R$3+1),1))</f>
        <v>4</v>
      </c>
      <c r="E54" s="1" t="str">
        <f aca="true">IF(RAND()&lt;$R$2,IF(RAND()&lt;$R$1,"*","+"),".")</f>
        <v>.</v>
      </c>
      <c r="F54" s="1" t="str">
        <f aca="true">IF(RAND()&lt;$R$2,IF(RAND()&lt;$R$1,"*","+"),".")</f>
        <v>*</v>
      </c>
      <c r="G54" s="1" t="str">
        <f aca="true">IF(RAND()&lt;$R$1,"*","+")</f>
        <v>*</v>
      </c>
      <c r="H54" s="1" t="n">
        <f aca="false">IF(E54=".",A54,CONCATENATE(A54,$R$4,E54,$R$4,B54))</f>
        <v>0.3</v>
      </c>
      <c r="I54" s="1" t="str">
        <f aca="false">IF(F54=".",C54,CONCATENATE(C54,$R$4,F54,$R$4,D54))</f>
        <v>0   *   4</v>
      </c>
      <c r="J54" s="1" t="str">
        <f aca="false">CONCATENATE("(",H54,")",$R$4,G54,$R$4,"(",I54,")",$R$4,"=",$R$4,M54)</f>
        <v>(0.3)   *   (0   *   4)   =   0</v>
      </c>
      <c r="K54" s="1" t="n">
        <f aca="false">IF(E54=".",A54,IF(E54="*",A54*B54,A54+B54))</f>
        <v>0.3</v>
      </c>
      <c r="L54" s="1" t="n">
        <f aca="false">IF(F54=".",C54,IF(F54="*",C54*D54,C54+D54))</f>
        <v>0</v>
      </c>
      <c r="M54" s="1" t="n">
        <f aca="false">IF(G54="*",K54*L54,K54+L54)</f>
        <v>0</v>
      </c>
      <c r="N54" s="1" t="str">
        <f aca="true">CONCATENATE(CELL("row",O54)-CELL("row",O$1)+1,"/",COUNTIF(O:O,"&lt;&gt;"))</f>
        <v>54/100</v>
      </c>
      <c r="O54" s="1" t="str">
        <f aca="false">SUBSTITUTE(SUBSTITUTE(SUBSTITUTE(SUBSTITUTE(J54,"+",""),"(",""),")",""),"*","")</f>
        <v>0.3      0      4   =   0</v>
      </c>
    </row>
    <row r="55" customFormat="false" ht="12.75" hidden="false" customHeight="false" outlineLevel="0" collapsed="false">
      <c r="A55" s="1" t="n">
        <f aca="true">IF(RAND()&lt;$R$5,FLOOR(RAND()*($R$6+0.1),0.1),FLOOR(RAND()*($R$3+1),1))</f>
        <v>4</v>
      </c>
      <c r="B55" s="1" t="n">
        <f aca="true">IF(RAND()&lt;$R$5,FLOOR(RAND()*($R$6+0.1),0.1),FLOOR(RAND()*($R$3+1),1))</f>
        <v>0.1</v>
      </c>
      <c r="C55" s="1" t="n">
        <f aca="true">IF(RAND()&lt;$R$5,FLOOR(RAND()*($R$6+0.1),0.1),FLOOR(RAND()*($R$3+1),1))</f>
        <v>0</v>
      </c>
      <c r="D55" s="1" t="n">
        <f aca="true">IF(RAND()&lt;$R$5,FLOOR(RAND()*($R$6+0.1),0.1),FLOOR(RAND()*($R$3+1),1))</f>
        <v>0</v>
      </c>
      <c r="E55" s="1" t="str">
        <f aca="true">IF(RAND()&lt;$R$2,IF(RAND()&lt;$R$1,"*","+"),".")</f>
        <v>*</v>
      </c>
      <c r="F55" s="1" t="str">
        <f aca="true">IF(RAND()&lt;$R$2,IF(RAND()&lt;$R$1,"*","+"),".")</f>
        <v>+</v>
      </c>
      <c r="G55" s="1" t="str">
        <f aca="true">IF(RAND()&lt;$R$1,"*","+")</f>
        <v>*</v>
      </c>
      <c r="H55" s="1" t="str">
        <f aca="false">IF(E55=".",A55,CONCATENATE(A55,$R$4,E55,$R$4,B55))</f>
        <v>4   *   0.1</v>
      </c>
      <c r="I55" s="1" t="str">
        <f aca="false">IF(F55=".",C55,CONCATENATE(C55,$R$4,F55,$R$4,D55))</f>
        <v>0   +   0</v>
      </c>
      <c r="J55" s="1" t="str">
        <f aca="false">CONCATENATE("(",H55,")",$R$4,G55,$R$4,"(",I55,")",$R$4,"=",$R$4,M55)</f>
        <v>(4   *   0.1)   *   (0   +   0)   =   0</v>
      </c>
      <c r="K55" s="1" t="n">
        <f aca="false">IF(E55=".",A55,IF(E55="*",A55*B55,A55+B55))</f>
        <v>0.4</v>
      </c>
      <c r="L55" s="1" t="n">
        <f aca="false">IF(F55=".",C55,IF(F55="*",C55*D55,C55+D55))</f>
        <v>0</v>
      </c>
      <c r="M55" s="1" t="n">
        <f aca="false">IF(G55="*",K55*L55,K55+L55)</f>
        <v>0</v>
      </c>
      <c r="N55" s="1" t="str">
        <f aca="true">CONCATENATE(CELL("row",O55)-CELL("row",O$1)+1,"/",COUNTIF(O:O,"&lt;&gt;"))</f>
        <v>55/100</v>
      </c>
      <c r="O55" s="1" t="str">
        <f aca="false">SUBSTITUTE(SUBSTITUTE(SUBSTITUTE(SUBSTITUTE(J55,"+",""),"(",""),")",""),"*","")</f>
        <v>4      0.1      0      0   =   0</v>
      </c>
    </row>
    <row r="56" customFormat="false" ht="12.75" hidden="false" customHeight="false" outlineLevel="0" collapsed="false">
      <c r="A56" s="1" t="n">
        <f aca="true">IF(RAND()&lt;$R$5,FLOOR(RAND()*($R$6+0.1),0.1),FLOOR(RAND()*($R$3+1),1))</f>
        <v>0.3</v>
      </c>
      <c r="B56" s="1" t="n">
        <f aca="true">IF(RAND()&lt;$R$5,FLOOR(RAND()*($R$6+0.1),0.1),FLOOR(RAND()*($R$3+1),1))</f>
        <v>0</v>
      </c>
      <c r="C56" s="1" t="n">
        <f aca="true">IF(RAND()&lt;$R$5,FLOOR(RAND()*($R$6+0.1),0.1),FLOOR(RAND()*($R$3+1),1))</f>
        <v>0</v>
      </c>
      <c r="D56" s="1" t="n">
        <f aca="true">IF(RAND()&lt;$R$5,FLOOR(RAND()*($R$6+0.1),0.1),FLOOR(RAND()*($R$3+1),1))</f>
        <v>0.1</v>
      </c>
      <c r="E56" s="1" t="str">
        <f aca="true">IF(RAND()&lt;$R$2,IF(RAND()&lt;$R$1,"*","+"),".")</f>
        <v>.</v>
      </c>
      <c r="F56" s="1" t="str">
        <f aca="true">IF(RAND()&lt;$R$2,IF(RAND()&lt;$R$1,"*","+"),".")</f>
        <v>*</v>
      </c>
      <c r="G56" s="1" t="str">
        <f aca="true">IF(RAND()&lt;$R$1,"*","+")</f>
        <v>+</v>
      </c>
      <c r="H56" s="1" t="n">
        <f aca="false">IF(E56=".",A56,CONCATENATE(A56,$R$4,E56,$R$4,B56))</f>
        <v>0.3</v>
      </c>
      <c r="I56" s="1" t="str">
        <f aca="false">IF(F56=".",C56,CONCATENATE(C56,$R$4,F56,$R$4,D56))</f>
        <v>0   *   0.1</v>
      </c>
      <c r="J56" s="1" t="str">
        <f aca="false">CONCATENATE("(",H56,")",$R$4,G56,$R$4,"(",I56,")",$R$4,"=",$R$4,M56)</f>
        <v>(0.3)   +   (0   *   0.1)   =   0.3</v>
      </c>
      <c r="K56" s="1" t="n">
        <f aca="false">IF(E56=".",A56,IF(E56="*",A56*B56,A56+B56))</f>
        <v>0.3</v>
      </c>
      <c r="L56" s="1" t="n">
        <f aca="false">IF(F56=".",C56,IF(F56="*",C56*D56,C56+D56))</f>
        <v>0</v>
      </c>
      <c r="M56" s="1" t="n">
        <f aca="false">IF(G56="*",K56*L56,K56+L56)</f>
        <v>0.3</v>
      </c>
      <c r="N56" s="1" t="str">
        <f aca="true">CONCATENATE(CELL("row",O56)-CELL("row",O$1)+1,"/",COUNTIF(O:O,"&lt;&gt;"))</f>
        <v>56/100</v>
      </c>
      <c r="O56" s="1" t="str">
        <f aca="false">SUBSTITUTE(SUBSTITUTE(SUBSTITUTE(SUBSTITUTE(J56,"+",""),"(",""),")",""),"*","")</f>
        <v>0.3      0      0.1   =   0.3</v>
      </c>
    </row>
    <row r="57" customFormat="false" ht="12.75" hidden="false" customHeight="false" outlineLevel="0" collapsed="false">
      <c r="A57" s="1" t="n">
        <f aca="true">IF(RAND()&lt;$R$5,FLOOR(RAND()*($R$6+0.1),0.1),FLOOR(RAND()*($R$3+1),1))</f>
        <v>0.1</v>
      </c>
      <c r="B57" s="1" t="n">
        <f aca="true">IF(RAND()&lt;$R$5,FLOOR(RAND()*($R$6+0.1),0.1),FLOOR(RAND()*($R$3+1),1))</f>
        <v>0</v>
      </c>
      <c r="C57" s="1" t="n">
        <f aca="true">IF(RAND()&lt;$R$5,FLOOR(RAND()*($R$6+0.1),0.1),FLOOR(RAND()*($R$3+1),1))</f>
        <v>2</v>
      </c>
      <c r="D57" s="1" t="n">
        <f aca="true">IF(RAND()&lt;$R$5,FLOOR(RAND()*($R$6+0.1),0.1),FLOOR(RAND()*($R$3+1),1))</f>
        <v>0</v>
      </c>
      <c r="E57" s="1" t="str">
        <f aca="true">IF(RAND()&lt;$R$2,IF(RAND()&lt;$R$1,"*","+"),".")</f>
        <v>.</v>
      </c>
      <c r="F57" s="1" t="str">
        <f aca="true">IF(RAND()&lt;$R$2,IF(RAND()&lt;$R$1,"*","+"),".")</f>
        <v>+</v>
      </c>
      <c r="G57" s="1" t="str">
        <f aca="true">IF(RAND()&lt;$R$1,"*","+")</f>
        <v>*</v>
      </c>
      <c r="H57" s="1" t="n">
        <f aca="false">IF(E57=".",A57,CONCATENATE(A57,$R$4,E57,$R$4,B57))</f>
        <v>0.1</v>
      </c>
      <c r="I57" s="1" t="str">
        <f aca="false">IF(F57=".",C57,CONCATENATE(C57,$R$4,F57,$R$4,D57))</f>
        <v>2   +   0</v>
      </c>
      <c r="J57" s="1" t="str">
        <f aca="false">CONCATENATE("(",H57,")",$R$4,G57,$R$4,"(",I57,")",$R$4,"=",$R$4,M57)</f>
        <v>(0.1)   *   (2   +   0)   =   0.2</v>
      </c>
      <c r="K57" s="1" t="n">
        <f aca="false">IF(E57=".",A57,IF(E57="*",A57*B57,A57+B57))</f>
        <v>0.1</v>
      </c>
      <c r="L57" s="1" t="n">
        <f aca="false">IF(F57=".",C57,IF(F57="*",C57*D57,C57+D57))</f>
        <v>2</v>
      </c>
      <c r="M57" s="1" t="n">
        <f aca="false">IF(G57="*",K57*L57,K57+L57)</f>
        <v>0.2</v>
      </c>
      <c r="N57" s="1" t="str">
        <f aca="true">CONCATENATE(CELL("row",O57)-CELL("row",O$1)+1,"/",COUNTIF(O:O,"&lt;&gt;"))</f>
        <v>57/100</v>
      </c>
      <c r="O57" s="1" t="str">
        <f aca="false">SUBSTITUTE(SUBSTITUTE(SUBSTITUTE(SUBSTITUTE(J57,"+",""),"(",""),")",""),"*","")</f>
        <v>0.1      2      0   =   0.2</v>
      </c>
    </row>
    <row r="58" customFormat="false" ht="12.75" hidden="false" customHeight="false" outlineLevel="0" collapsed="false">
      <c r="A58" s="1" t="n">
        <f aca="true">IF(RAND()&lt;$R$5,FLOOR(RAND()*($R$6+0.1),0.1),FLOOR(RAND()*($R$3+1),1))</f>
        <v>0</v>
      </c>
      <c r="B58" s="1" t="n">
        <f aca="true">IF(RAND()&lt;$R$5,FLOOR(RAND()*($R$6+0.1),0.1),FLOOR(RAND()*($R$3+1),1))</f>
        <v>3</v>
      </c>
      <c r="C58" s="1" t="n">
        <f aca="true">IF(RAND()&lt;$R$5,FLOOR(RAND()*($R$6+0.1),0.1),FLOOR(RAND()*($R$3+1),1))</f>
        <v>0.1</v>
      </c>
      <c r="D58" s="1" t="n">
        <f aca="true">IF(RAND()&lt;$R$5,FLOOR(RAND()*($R$6+0.1),0.1),FLOOR(RAND()*($R$3+1),1))</f>
        <v>0.2</v>
      </c>
      <c r="E58" s="1" t="str">
        <f aca="true">IF(RAND()&lt;$R$2,IF(RAND()&lt;$R$1,"*","+"),".")</f>
        <v>.</v>
      </c>
      <c r="F58" s="1" t="str">
        <f aca="true">IF(RAND()&lt;$R$2,IF(RAND()&lt;$R$1,"*","+"),".")</f>
        <v>.</v>
      </c>
      <c r="G58" s="1" t="str">
        <f aca="true">IF(RAND()&lt;$R$1,"*","+")</f>
        <v>+</v>
      </c>
      <c r="H58" s="1" t="n">
        <f aca="false">IF(E58=".",A58,CONCATENATE(A58,$R$4,E58,$R$4,B58))</f>
        <v>0</v>
      </c>
      <c r="I58" s="1" t="n">
        <f aca="false">IF(F58=".",C58,CONCATENATE(C58,$R$4,F58,$R$4,D58))</f>
        <v>0.1</v>
      </c>
      <c r="J58" s="1" t="str">
        <f aca="false">CONCATENATE("(",H58,")",$R$4,G58,$R$4,"(",I58,")",$R$4,"=",$R$4,M58)</f>
        <v>(0)   +   (0.1)   =   0.1</v>
      </c>
      <c r="K58" s="1" t="n">
        <f aca="false">IF(E58=".",A58,IF(E58="*",A58*B58,A58+B58))</f>
        <v>0</v>
      </c>
      <c r="L58" s="1" t="n">
        <f aca="false">IF(F58=".",C58,IF(F58="*",C58*D58,C58+D58))</f>
        <v>0.1</v>
      </c>
      <c r="M58" s="1" t="n">
        <f aca="false">IF(G58="*",K58*L58,K58+L58)</f>
        <v>0.1</v>
      </c>
      <c r="N58" s="1" t="str">
        <f aca="true">CONCATENATE(CELL("row",O58)-CELL("row",O$1)+1,"/",COUNTIF(O:O,"&lt;&gt;"))</f>
        <v>58/100</v>
      </c>
      <c r="O58" s="1" t="str">
        <f aca="false">SUBSTITUTE(SUBSTITUTE(SUBSTITUTE(SUBSTITUTE(J58,"+",""),"(",""),")",""),"*","")</f>
        <v>0      0.1   =   0.1</v>
      </c>
    </row>
    <row r="59" customFormat="false" ht="12.75" hidden="false" customHeight="false" outlineLevel="0" collapsed="false">
      <c r="A59" s="1" t="n">
        <f aca="true">IF(RAND()&lt;$R$5,FLOOR(RAND()*($R$6+0.1),0.1),FLOOR(RAND()*($R$3+1),1))</f>
        <v>4</v>
      </c>
      <c r="B59" s="1" t="n">
        <f aca="true">IF(RAND()&lt;$R$5,FLOOR(RAND()*($R$6+0.1),0.1),FLOOR(RAND()*($R$3+1),1))</f>
        <v>0.3</v>
      </c>
      <c r="C59" s="1" t="n">
        <f aca="true">IF(RAND()&lt;$R$5,FLOOR(RAND()*($R$6+0.1),0.1),FLOOR(RAND()*($R$3+1),1))</f>
        <v>0</v>
      </c>
      <c r="D59" s="1" t="n">
        <f aca="true">IF(RAND()&lt;$R$5,FLOOR(RAND()*($R$6+0.1),0.1),FLOOR(RAND()*($R$3+1),1))</f>
        <v>3</v>
      </c>
      <c r="E59" s="1" t="str">
        <f aca="true">IF(RAND()&lt;$R$2,IF(RAND()&lt;$R$1,"*","+"),".")</f>
        <v>*</v>
      </c>
      <c r="F59" s="1" t="str">
        <f aca="true">IF(RAND()&lt;$R$2,IF(RAND()&lt;$R$1,"*","+"),".")</f>
        <v>.</v>
      </c>
      <c r="G59" s="1" t="str">
        <f aca="true">IF(RAND()&lt;$R$1,"*","+")</f>
        <v>*</v>
      </c>
      <c r="H59" s="1" t="str">
        <f aca="false">IF(E59=".",A59,CONCATENATE(A59,$R$4,E59,$R$4,B59))</f>
        <v>4   *   0.3</v>
      </c>
      <c r="I59" s="1" t="n">
        <f aca="false">IF(F59=".",C59,CONCATENATE(C59,$R$4,F59,$R$4,D59))</f>
        <v>0</v>
      </c>
      <c r="J59" s="1" t="str">
        <f aca="false">CONCATENATE("(",H59,")",$R$4,G59,$R$4,"(",I59,")",$R$4,"=",$R$4,M59)</f>
        <v>(4   *   0.3)   *   (0)   =   0</v>
      </c>
      <c r="K59" s="1" t="n">
        <f aca="false">IF(E59=".",A59,IF(E59="*",A59*B59,A59+B59))</f>
        <v>1.2</v>
      </c>
      <c r="L59" s="1" t="n">
        <f aca="false">IF(F59=".",C59,IF(F59="*",C59*D59,C59+D59))</f>
        <v>0</v>
      </c>
      <c r="M59" s="1" t="n">
        <f aca="false">IF(G59="*",K59*L59,K59+L59)</f>
        <v>0</v>
      </c>
      <c r="N59" s="1" t="str">
        <f aca="true">CONCATENATE(CELL("row",O59)-CELL("row",O$1)+1,"/",COUNTIF(O:O,"&lt;&gt;"))</f>
        <v>59/100</v>
      </c>
      <c r="O59" s="1" t="str">
        <f aca="false">SUBSTITUTE(SUBSTITUTE(SUBSTITUTE(SUBSTITUTE(J59,"+",""),"(",""),")",""),"*","")</f>
        <v>4      0.3      0   =   0</v>
      </c>
    </row>
    <row r="60" customFormat="false" ht="12.75" hidden="false" customHeight="false" outlineLevel="0" collapsed="false">
      <c r="A60" s="1" t="n">
        <f aca="true">IF(RAND()&lt;$R$5,FLOOR(RAND()*($R$6+0.1),0.1),FLOOR(RAND()*($R$3+1),1))</f>
        <v>3</v>
      </c>
      <c r="B60" s="1" t="n">
        <f aca="true">IF(RAND()&lt;$R$5,FLOOR(RAND()*($R$6+0.1),0.1),FLOOR(RAND()*($R$3+1),1))</f>
        <v>0.1</v>
      </c>
      <c r="C60" s="1" t="n">
        <f aca="true">IF(RAND()&lt;$R$5,FLOOR(RAND()*($R$6+0.1),0.1),FLOOR(RAND()*($R$3+1),1))</f>
        <v>0.2</v>
      </c>
      <c r="D60" s="1" t="n">
        <f aca="true">IF(RAND()&lt;$R$5,FLOOR(RAND()*($R$6+0.1),0.1),FLOOR(RAND()*($R$3+1),1))</f>
        <v>0.3</v>
      </c>
      <c r="E60" s="1" t="str">
        <f aca="true">IF(RAND()&lt;$R$2,IF(RAND()&lt;$R$1,"*","+"),".")</f>
        <v>*</v>
      </c>
      <c r="F60" s="1" t="str">
        <f aca="true">IF(RAND()&lt;$R$2,IF(RAND()&lt;$R$1,"*","+"),".")</f>
        <v>+</v>
      </c>
      <c r="G60" s="1" t="str">
        <f aca="true">IF(RAND()&lt;$R$1,"*","+")</f>
        <v>*</v>
      </c>
      <c r="H60" s="1" t="str">
        <f aca="false">IF(E60=".",A60,CONCATENATE(A60,$R$4,E60,$R$4,B60))</f>
        <v>3   *   0.1</v>
      </c>
      <c r="I60" s="1" t="str">
        <f aca="false">IF(F60=".",C60,CONCATENATE(C60,$R$4,F60,$R$4,D60))</f>
        <v>0.2   +   0.3</v>
      </c>
      <c r="J60" s="1" t="str">
        <f aca="false">CONCATENATE("(",H60,")",$R$4,G60,$R$4,"(",I60,")",$R$4,"=",$R$4,M60)</f>
        <v>(3   *   0.1)   *   (0.2   +   0.3)   =   0.15</v>
      </c>
      <c r="K60" s="1" t="n">
        <f aca="false">IF(E60=".",A60,IF(E60="*",A60*B60,A60+B60))</f>
        <v>0.3</v>
      </c>
      <c r="L60" s="1" t="n">
        <f aca="false">IF(F60=".",C60,IF(F60="*",C60*D60,C60+D60))</f>
        <v>0.5</v>
      </c>
      <c r="M60" s="1" t="n">
        <f aca="false">IF(G60="*",K60*L60,K60+L60)</f>
        <v>0.15</v>
      </c>
      <c r="N60" s="1" t="str">
        <f aca="true">CONCATENATE(CELL("row",O60)-CELL("row",O$1)+1,"/",COUNTIF(O:O,"&lt;&gt;"))</f>
        <v>60/100</v>
      </c>
      <c r="O60" s="1" t="str">
        <f aca="false">SUBSTITUTE(SUBSTITUTE(SUBSTITUTE(SUBSTITUTE(J60,"+",""),"(",""),")",""),"*","")</f>
        <v>3      0.1      0.2      0.3   =   0.15</v>
      </c>
    </row>
    <row r="61" customFormat="false" ht="12.75" hidden="false" customHeight="false" outlineLevel="0" collapsed="false">
      <c r="A61" s="1" t="n">
        <f aca="true">IF(RAND()&lt;$R$5,FLOOR(RAND()*($R$6+0.1),0.1),FLOOR(RAND()*($R$3+1),1))</f>
        <v>0.3</v>
      </c>
      <c r="B61" s="1" t="n">
        <f aca="true">IF(RAND()&lt;$R$5,FLOOR(RAND()*($R$6+0.1),0.1),FLOOR(RAND()*($R$3+1),1))</f>
        <v>0</v>
      </c>
      <c r="C61" s="1" t="n">
        <f aca="true">IF(RAND()&lt;$R$5,FLOOR(RAND()*($R$6+0.1),0.1),FLOOR(RAND()*($R$3+1),1))</f>
        <v>0.2</v>
      </c>
      <c r="D61" s="1" t="n">
        <f aca="true">IF(RAND()&lt;$R$5,FLOOR(RAND()*($R$6+0.1),0.1),FLOOR(RAND()*($R$3+1),1))</f>
        <v>1</v>
      </c>
      <c r="E61" s="1" t="str">
        <f aca="true">IF(RAND()&lt;$R$2,IF(RAND()&lt;$R$1,"*","+"),".")</f>
        <v>.</v>
      </c>
      <c r="F61" s="1" t="str">
        <f aca="true">IF(RAND()&lt;$R$2,IF(RAND()&lt;$R$1,"*","+"),".")</f>
        <v>*</v>
      </c>
      <c r="G61" s="1" t="str">
        <f aca="true">IF(RAND()&lt;$R$1,"*","+")</f>
        <v>*</v>
      </c>
      <c r="H61" s="1" t="n">
        <f aca="false">IF(E61=".",A61,CONCATENATE(A61,$R$4,E61,$R$4,B61))</f>
        <v>0.3</v>
      </c>
      <c r="I61" s="1" t="str">
        <f aca="false">IF(F61=".",C61,CONCATENATE(C61,$R$4,F61,$R$4,D61))</f>
        <v>0.2   *   1</v>
      </c>
      <c r="J61" s="1" t="str">
        <f aca="false">CONCATENATE("(",H61,")",$R$4,G61,$R$4,"(",I61,")",$R$4,"=",$R$4,M61)</f>
        <v>(0.3)   *   (0.2   *   1)   =   0.06</v>
      </c>
      <c r="K61" s="1" t="n">
        <f aca="false">IF(E61=".",A61,IF(E61="*",A61*B61,A61+B61))</f>
        <v>0.3</v>
      </c>
      <c r="L61" s="1" t="n">
        <f aca="false">IF(F61=".",C61,IF(F61="*",C61*D61,C61+D61))</f>
        <v>0.2</v>
      </c>
      <c r="M61" s="1" t="n">
        <f aca="false">IF(G61="*",K61*L61,K61+L61)</f>
        <v>0.06</v>
      </c>
      <c r="N61" s="1" t="str">
        <f aca="true">CONCATENATE(CELL("row",O61)-CELL("row",O$1)+1,"/",COUNTIF(O:O,"&lt;&gt;"))</f>
        <v>61/100</v>
      </c>
      <c r="O61" s="1" t="str">
        <f aca="false">SUBSTITUTE(SUBSTITUTE(SUBSTITUTE(SUBSTITUTE(J61,"+",""),"(",""),")",""),"*","")</f>
        <v>0.3      0.2      1   =   0.06</v>
      </c>
    </row>
    <row r="62" customFormat="false" ht="12.75" hidden="false" customHeight="false" outlineLevel="0" collapsed="false">
      <c r="A62" s="1" t="n">
        <f aca="true">IF(RAND()&lt;$R$5,FLOOR(RAND()*($R$6+0.1),0.1),FLOOR(RAND()*($R$3+1),1))</f>
        <v>0.2</v>
      </c>
      <c r="B62" s="1" t="n">
        <f aca="true">IF(RAND()&lt;$R$5,FLOOR(RAND()*($R$6+0.1),0.1),FLOOR(RAND()*($R$3+1),1))</f>
        <v>4</v>
      </c>
      <c r="C62" s="1" t="n">
        <f aca="true">IF(RAND()&lt;$R$5,FLOOR(RAND()*($R$6+0.1),0.1),FLOOR(RAND()*($R$3+1),1))</f>
        <v>2</v>
      </c>
      <c r="D62" s="1" t="n">
        <f aca="true">IF(RAND()&lt;$R$5,FLOOR(RAND()*($R$6+0.1),0.1),FLOOR(RAND()*($R$3+1),1))</f>
        <v>4</v>
      </c>
      <c r="E62" s="1" t="str">
        <f aca="true">IF(RAND()&lt;$R$2,IF(RAND()&lt;$R$1,"*","+"),".")</f>
        <v>+</v>
      </c>
      <c r="F62" s="1" t="str">
        <f aca="true">IF(RAND()&lt;$R$2,IF(RAND()&lt;$R$1,"*","+"),".")</f>
        <v>.</v>
      </c>
      <c r="G62" s="1" t="str">
        <f aca="true">IF(RAND()&lt;$R$1,"*","+")</f>
        <v>+</v>
      </c>
      <c r="H62" s="1" t="str">
        <f aca="false">IF(E62=".",A62,CONCATENATE(A62,$R$4,E62,$R$4,B62))</f>
        <v>0.2   +   4</v>
      </c>
      <c r="I62" s="1" t="n">
        <f aca="false">IF(F62=".",C62,CONCATENATE(C62,$R$4,F62,$R$4,D62))</f>
        <v>2</v>
      </c>
      <c r="J62" s="1" t="str">
        <f aca="false">CONCATENATE("(",H62,")",$R$4,G62,$R$4,"(",I62,")",$R$4,"=",$R$4,M62)</f>
        <v>(0.2   +   4)   +   (2)   =   6.2</v>
      </c>
      <c r="K62" s="1" t="n">
        <f aca="false">IF(E62=".",A62,IF(E62="*",A62*B62,A62+B62))</f>
        <v>4.2</v>
      </c>
      <c r="L62" s="1" t="n">
        <f aca="false">IF(F62=".",C62,IF(F62="*",C62*D62,C62+D62))</f>
        <v>2</v>
      </c>
      <c r="M62" s="1" t="n">
        <f aca="false">IF(G62="*",K62*L62,K62+L62)</f>
        <v>6.2</v>
      </c>
      <c r="N62" s="1" t="str">
        <f aca="true">CONCATENATE(CELL("row",O62)-CELL("row",O$1)+1,"/",COUNTIF(O:O,"&lt;&gt;"))</f>
        <v>62/100</v>
      </c>
      <c r="O62" s="1" t="str">
        <f aca="false">SUBSTITUTE(SUBSTITUTE(SUBSTITUTE(SUBSTITUTE(J62,"+",""),"(",""),")",""),"*","")</f>
        <v>0.2      4      2   =   6.2</v>
      </c>
    </row>
    <row r="63" customFormat="false" ht="12.75" hidden="false" customHeight="false" outlineLevel="0" collapsed="false">
      <c r="A63" s="1" t="n">
        <f aca="true">IF(RAND()&lt;$R$5,FLOOR(RAND()*($R$6+0.1),0.1),FLOOR(RAND()*($R$3+1),1))</f>
        <v>3</v>
      </c>
      <c r="B63" s="1" t="n">
        <f aca="true">IF(RAND()&lt;$R$5,FLOOR(RAND()*($R$6+0.1),0.1),FLOOR(RAND()*($R$3+1),1))</f>
        <v>0.1</v>
      </c>
      <c r="C63" s="1" t="n">
        <f aca="true">IF(RAND()&lt;$R$5,FLOOR(RAND()*($R$6+0.1),0.1),FLOOR(RAND()*($R$3+1),1))</f>
        <v>1</v>
      </c>
      <c r="D63" s="1" t="n">
        <f aca="true">IF(RAND()&lt;$R$5,FLOOR(RAND()*($R$6+0.1),0.1),FLOOR(RAND()*($R$3+1),1))</f>
        <v>0.2</v>
      </c>
      <c r="E63" s="1" t="str">
        <f aca="true">IF(RAND()&lt;$R$2,IF(RAND()&lt;$R$1,"*","+"),".")</f>
        <v>+</v>
      </c>
      <c r="F63" s="1" t="str">
        <f aca="true">IF(RAND()&lt;$R$2,IF(RAND()&lt;$R$1,"*","+"),".")</f>
        <v>.</v>
      </c>
      <c r="G63" s="1" t="str">
        <f aca="true">IF(RAND()&lt;$R$1,"*","+")</f>
        <v>*</v>
      </c>
      <c r="H63" s="1" t="str">
        <f aca="false">IF(E63=".",A63,CONCATENATE(A63,$R$4,E63,$R$4,B63))</f>
        <v>3   +   0.1</v>
      </c>
      <c r="I63" s="1" t="n">
        <f aca="false">IF(F63=".",C63,CONCATENATE(C63,$R$4,F63,$R$4,D63))</f>
        <v>1</v>
      </c>
      <c r="J63" s="1" t="str">
        <f aca="false">CONCATENATE("(",H63,")",$R$4,G63,$R$4,"(",I63,")",$R$4,"=",$R$4,M63)</f>
        <v>(3   +   0.1)   *   (1)   =   3.1</v>
      </c>
      <c r="K63" s="1" t="n">
        <f aca="false">IF(E63=".",A63,IF(E63="*",A63*B63,A63+B63))</f>
        <v>3.1</v>
      </c>
      <c r="L63" s="1" t="n">
        <f aca="false">IF(F63=".",C63,IF(F63="*",C63*D63,C63+D63))</f>
        <v>1</v>
      </c>
      <c r="M63" s="1" t="n">
        <f aca="false">IF(G63="*",K63*L63,K63+L63)</f>
        <v>3.1</v>
      </c>
      <c r="N63" s="1" t="str">
        <f aca="true">CONCATENATE(CELL("row",O63)-CELL("row",O$1)+1,"/",COUNTIF(O:O,"&lt;&gt;"))</f>
        <v>63/100</v>
      </c>
      <c r="O63" s="1" t="str">
        <f aca="false">SUBSTITUTE(SUBSTITUTE(SUBSTITUTE(SUBSTITUTE(J63,"+",""),"(",""),")",""),"*","")</f>
        <v>3      0.1      1   =   3.1</v>
      </c>
    </row>
    <row r="64" customFormat="false" ht="12.75" hidden="false" customHeight="false" outlineLevel="0" collapsed="false">
      <c r="A64" s="1" t="n">
        <f aca="true">IF(RAND()&lt;$R$5,FLOOR(RAND()*($R$6+0.1),0.1),FLOOR(RAND()*($R$3+1),1))</f>
        <v>0.3</v>
      </c>
      <c r="B64" s="1" t="n">
        <f aca="true">IF(RAND()&lt;$R$5,FLOOR(RAND()*($R$6+0.1),0.1),FLOOR(RAND()*($R$3+1),1))</f>
        <v>0.2</v>
      </c>
      <c r="C64" s="1" t="n">
        <f aca="true">IF(RAND()&lt;$R$5,FLOOR(RAND()*($R$6+0.1),0.1),FLOOR(RAND()*($R$3+1),1))</f>
        <v>0.3</v>
      </c>
      <c r="D64" s="1" t="n">
        <f aca="true">IF(RAND()&lt;$R$5,FLOOR(RAND()*($R$6+0.1),0.1),FLOOR(RAND()*($R$3+1),1))</f>
        <v>3</v>
      </c>
      <c r="E64" s="1" t="str">
        <f aca="true">IF(RAND()&lt;$R$2,IF(RAND()&lt;$R$1,"*","+"),".")</f>
        <v>.</v>
      </c>
      <c r="F64" s="1" t="str">
        <f aca="true">IF(RAND()&lt;$R$2,IF(RAND()&lt;$R$1,"*","+"),".")</f>
        <v>+</v>
      </c>
      <c r="G64" s="1" t="str">
        <f aca="true">IF(RAND()&lt;$R$1,"*","+")</f>
        <v>+</v>
      </c>
      <c r="H64" s="1" t="n">
        <f aca="false">IF(E64=".",A64,CONCATENATE(A64,$R$4,E64,$R$4,B64))</f>
        <v>0.3</v>
      </c>
      <c r="I64" s="1" t="str">
        <f aca="false">IF(F64=".",C64,CONCATENATE(C64,$R$4,F64,$R$4,D64))</f>
        <v>0.3   +   3</v>
      </c>
      <c r="J64" s="1" t="str">
        <f aca="false">CONCATENATE("(",H64,")",$R$4,G64,$R$4,"(",I64,")",$R$4,"=",$R$4,M64)</f>
        <v>(0.3)   +   (0.3   +   3)   =   3.6</v>
      </c>
      <c r="K64" s="1" t="n">
        <f aca="false">IF(E64=".",A64,IF(E64="*",A64*B64,A64+B64))</f>
        <v>0.3</v>
      </c>
      <c r="L64" s="1" t="n">
        <f aca="false">IF(F64=".",C64,IF(F64="*",C64*D64,C64+D64))</f>
        <v>3.3</v>
      </c>
      <c r="M64" s="1" t="n">
        <f aca="false">IF(G64="*",K64*L64,K64+L64)</f>
        <v>3.6</v>
      </c>
      <c r="N64" s="1" t="str">
        <f aca="true">CONCATENATE(CELL("row",O64)-CELL("row",O$1)+1,"/",COUNTIF(O:O,"&lt;&gt;"))</f>
        <v>64/100</v>
      </c>
      <c r="O64" s="1" t="str">
        <f aca="false">SUBSTITUTE(SUBSTITUTE(SUBSTITUTE(SUBSTITUTE(J64,"+",""),"(",""),")",""),"*","")</f>
        <v>0.3      0.3      3   =   3.6</v>
      </c>
    </row>
    <row r="65" customFormat="false" ht="12.75" hidden="false" customHeight="false" outlineLevel="0" collapsed="false">
      <c r="A65" s="1" t="n">
        <f aca="true">IF(RAND()&lt;$R$5,FLOOR(RAND()*($R$6+0.1),0.1),FLOOR(RAND()*($R$3+1),1))</f>
        <v>2</v>
      </c>
      <c r="B65" s="1" t="n">
        <f aca="true">IF(RAND()&lt;$R$5,FLOOR(RAND()*($R$6+0.1),0.1),FLOOR(RAND()*($R$3+1),1))</f>
        <v>1</v>
      </c>
      <c r="C65" s="1" t="n">
        <f aca="true">IF(RAND()&lt;$R$5,FLOOR(RAND()*($R$6+0.1),0.1),FLOOR(RAND()*($R$3+1),1))</f>
        <v>2</v>
      </c>
      <c r="D65" s="1" t="n">
        <f aca="true">IF(RAND()&lt;$R$5,FLOOR(RAND()*($R$6+0.1),0.1),FLOOR(RAND()*($R$3+1),1))</f>
        <v>0.2</v>
      </c>
      <c r="E65" s="1" t="str">
        <f aca="true">IF(RAND()&lt;$R$2,IF(RAND()&lt;$R$1,"*","+"),".")</f>
        <v>.</v>
      </c>
      <c r="F65" s="1" t="str">
        <f aca="true">IF(RAND()&lt;$R$2,IF(RAND()&lt;$R$1,"*","+"),".")</f>
        <v>.</v>
      </c>
      <c r="G65" s="1" t="str">
        <f aca="true">IF(RAND()&lt;$R$1,"*","+")</f>
        <v>+</v>
      </c>
      <c r="H65" s="1" t="n">
        <f aca="false">IF(E65=".",A65,CONCATENATE(A65,$R$4,E65,$R$4,B65))</f>
        <v>2</v>
      </c>
      <c r="I65" s="1" t="n">
        <f aca="false">IF(F65=".",C65,CONCATENATE(C65,$R$4,F65,$R$4,D65))</f>
        <v>2</v>
      </c>
      <c r="J65" s="1" t="str">
        <f aca="false">CONCATENATE("(",H65,")",$R$4,G65,$R$4,"(",I65,")",$R$4,"=",$R$4,M65)</f>
        <v>(2)   +   (2)   =   4</v>
      </c>
      <c r="K65" s="1" t="n">
        <f aca="false">IF(E65=".",A65,IF(E65="*",A65*B65,A65+B65))</f>
        <v>2</v>
      </c>
      <c r="L65" s="1" t="n">
        <f aca="false">IF(F65=".",C65,IF(F65="*",C65*D65,C65+D65))</f>
        <v>2</v>
      </c>
      <c r="M65" s="1" t="n">
        <f aca="false">IF(G65="*",K65*L65,K65+L65)</f>
        <v>4</v>
      </c>
      <c r="N65" s="1" t="str">
        <f aca="true">CONCATENATE(CELL("row",O65)-CELL("row",O$1)+1,"/",COUNTIF(O:O,"&lt;&gt;"))</f>
        <v>65/100</v>
      </c>
      <c r="O65" s="1" t="str">
        <f aca="false">SUBSTITUTE(SUBSTITUTE(SUBSTITUTE(SUBSTITUTE(J65,"+",""),"(",""),")",""),"*","")</f>
        <v>2      2   =   4</v>
      </c>
    </row>
    <row r="66" customFormat="false" ht="12.75" hidden="false" customHeight="false" outlineLevel="0" collapsed="false">
      <c r="A66" s="1" t="n">
        <f aca="true">IF(RAND()&lt;$R$5,FLOOR(RAND()*($R$6+0.1),0.1),FLOOR(RAND()*($R$3+1),1))</f>
        <v>0</v>
      </c>
      <c r="B66" s="1" t="n">
        <f aca="true">IF(RAND()&lt;$R$5,FLOOR(RAND()*($R$6+0.1),0.1),FLOOR(RAND()*($R$3+1),1))</f>
        <v>0.3</v>
      </c>
      <c r="C66" s="1" t="n">
        <f aca="true">IF(RAND()&lt;$R$5,FLOOR(RAND()*($R$6+0.1),0.1),FLOOR(RAND()*($R$3+1),1))</f>
        <v>0.2</v>
      </c>
      <c r="D66" s="1" t="n">
        <f aca="true">IF(RAND()&lt;$R$5,FLOOR(RAND()*($R$6+0.1),0.1),FLOOR(RAND()*($R$3+1),1))</f>
        <v>3</v>
      </c>
      <c r="E66" s="1" t="str">
        <f aca="true">IF(RAND()&lt;$R$2,IF(RAND()&lt;$R$1,"*","+"),".")</f>
        <v>.</v>
      </c>
      <c r="F66" s="1" t="str">
        <f aca="true">IF(RAND()&lt;$R$2,IF(RAND()&lt;$R$1,"*","+"),".")</f>
        <v>.</v>
      </c>
      <c r="G66" s="1" t="str">
        <f aca="true">IF(RAND()&lt;$R$1,"*","+")</f>
        <v>*</v>
      </c>
      <c r="H66" s="1" t="n">
        <f aca="false">IF(E66=".",A66,CONCATENATE(A66,$R$4,E66,$R$4,B66))</f>
        <v>0</v>
      </c>
      <c r="I66" s="1" t="n">
        <f aca="false">IF(F66=".",C66,CONCATENATE(C66,$R$4,F66,$R$4,D66))</f>
        <v>0.2</v>
      </c>
      <c r="J66" s="1" t="str">
        <f aca="false">CONCATENATE("(",H66,")",$R$4,G66,$R$4,"(",I66,")",$R$4,"=",$R$4,M66)</f>
        <v>(0)   *   (0.2)   =   0</v>
      </c>
      <c r="K66" s="1" t="n">
        <f aca="false">IF(E66=".",A66,IF(E66="*",A66*B66,A66+B66))</f>
        <v>0</v>
      </c>
      <c r="L66" s="1" t="n">
        <f aca="false">IF(F66=".",C66,IF(F66="*",C66*D66,C66+D66))</f>
        <v>0.2</v>
      </c>
      <c r="M66" s="1" t="n">
        <f aca="false">IF(G66="*",K66*L66,K66+L66)</f>
        <v>0</v>
      </c>
      <c r="N66" s="1" t="str">
        <f aca="true">CONCATENATE(CELL("row",O66)-CELL("row",O$1)+1,"/",COUNTIF(O:O,"&lt;&gt;"))</f>
        <v>66/100</v>
      </c>
      <c r="O66" s="1" t="str">
        <f aca="false">SUBSTITUTE(SUBSTITUTE(SUBSTITUTE(SUBSTITUTE(J66,"+",""),"(",""),")",""),"*","")</f>
        <v>0      0.2   =   0</v>
      </c>
    </row>
    <row r="67" customFormat="false" ht="12.75" hidden="false" customHeight="false" outlineLevel="0" collapsed="false">
      <c r="A67" s="1" t="n">
        <f aca="true">IF(RAND()&lt;$R$5,FLOOR(RAND()*($R$6+0.1),0.1),FLOOR(RAND()*($R$3+1),1))</f>
        <v>1</v>
      </c>
      <c r="B67" s="1" t="n">
        <f aca="true">IF(RAND()&lt;$R$5,FLOOR(RAND()*($R$6+0.1),0.1),FLOOR(RAND()*($R$3+1),1))</f>
        <v>0</v>
      </c>
      <c r="C67" s="1" t="n">
        <f aca="true">IF(RAND()&lt;$R$5,FLOOR(RAND()*($R$6+0.1),0.1),FLOOR(RAND()*($R$3+1),1))</f>
        <v>3</v>
      </c>
      <c r="D67" s="1" t="n">
        <f aca="true">IF(RAND()&lt;$R$5,FLOOR(RAND()*($R$6+0.1),0.1),FLOOR(RAND()*($R$3+1),1))</f>
        <v>4</v>
      </c>
      <c r="E67" s="1" t="str">
        <f aca="true">IF(RAND()&lt;$R$2,IF(RAND()&lt;$R$1,"*","+"),".")</f>
        <v>.</v>
      </c>
      <c r="F67" s="1" t="str">
        <f aca="true">IF(RAND()&lt;$R$2,IF(RAND()&lt;$R$1,"*","+"),".")</f>
        <v>*</v>
      </c>
      <c r="G67" s="1" t="str">
        <f aca="true">IF(RAND()&lt;$R$1,"*","+")</f>
        <v>+</v>
      </c>
      <c r="H67" s="1" t="n">
        <f aca="false">IF(E67=".",A67,CONCATENATE(A67,$R$4,E67,$R$4,B67))</f>
        <v>1</v>
      </c>
      <c r="I67" s="1" t="str">
        <f aca="false">IF(F67=".",C67,CONCATENATE(C67,$R$4,F67,$R$4,D67))</f>
        <v>3   *   4</v>
      </c>
      <c r="J67" s="1" t="str">
        <f aca="false">CONCATENATE("(",H67,")",$R$4,G67,$R$4,"(",I67,")",$R$4,"=",$R$4,M67)</f>
        <v>(1)   +   (3   *   4)   =   13</v>
      </c>
      <c r="K67" s="1" t="n">
        <f aca="false">IF(E67=".",A67,IF(E67="*",A67*B67,A67+B67))</f>
        <v>1</v>
      </c>
      <c r="L67" s="1" t="n">
        <f aca="false">IF(F67=".",C67,IF(F67="*",C67*D67,C67+D67))</f>
        <v>12</v>
      </c>
      <c r="M67" s="1" t="n">
        <f aca="false">IF(G67="*",K67*L67,K67+L67)</f>
        <v>13</v>
      </c>
      <c r="N67" s="1" t="str">
        <f aca="true">CONCATENATE(CELL("row",O67)-CELL("row",O$1)+1,"/",COUNTIF(O:O,"&lt;&gt;"))</f>
        <v>67/100</v>
      </c>
      <c r="O67" s="1" t="str">
        <f aca="false">SUBSTITUTE(SUBSTITUTE(SUBSTITUTE(SUBSTITUTE(J67,"+",""),"(",""),")",""),"*","")</f>
        <v>1      3      4   =   13</v>
      </c>
    </row>
    <row r="68" customFormat="false" ht="12.75" hidden="false" customHeight="false" outlineLevel="0" collapsed="false">
      <c r="A68" s="1" t="n">
        <f aca="true">IF(RAND()&lt;$R$5,FLOOR(RAND()*($R$6+0.1),0.1),FLOOR(RAND()*($R$3+1),1))</f>
        <v>0</v>
      </c>
      <c r="B68" s="1" t="n">
        <f aca="true">IF(RAND()&lt;$R$5,FLOOR(RAND()*($R$6+0.1),0.1),FLOOR(RAND()*($R$3+1),1))</f>
        <v>1</v>
      </c>
      <c r="C68" s="1" t="n">
        <f aca="true">IF(RAND()&lt;$R$5,FLOOR(RAND()*($R$6+0.1),0.1),FLOOR(RAND()*($R$3+1),1))</f>
        <v>0.2</v>
      </c>
      <c r="D68" s="1" t="n">
        <f aca="true">IF(RAND()&lt;$R$5,FLOOR(RAND()*($R$6+0.1),0.1),FLOOR(RAND()*($R$3+1),1))</f>
        <v>0</v>
      </c>
      <c r="E68" s="1" t="str">
        <f aca="true">IF(RAND()&lt;$R$2,IF(RAND()&lt;$R$1,"*","+"),".")</f>
        <v>.</v>
      </c>
      <c r="F68" s="1" t="str">
        <f aca="true">IF(RAND()&lt;$R$2,IF(RAND()&lt;$R$1,"*","+"),".")</f>
        <v>+</v>
      </c>
      <c r="G68" s="1" t="str">
        <f aca="true">IF(RAND()&lt;$R$1,"*","+")</f>
        <v>+</v>
      </c>
      <c r="H68" s="1" t="n">
        <f aca="false">IF(E68=".",A68,CONCATENATE(A68,$R$4,E68,$R$4,B68))</f>
        <v>0</v>
      </c>
      <c r="I68" s="1" t="str">
        <f aca="false">IF(F68=".",C68,CONCATENATE(C68,$R$4,F68,$R$4,D68))</f>
        <v>0.2   +   0</v>
      </c>
      <c r="J68" s="1" t="str">
        <f aca="false">CONCATENATE("(",H68,")",$R$4,G68,$R$4,"(",I68,")",$R$4,"=",$R$4,M68)</f>
        <v>(0)   +   (0.2   +   0)   =   0.2</v>
      </c>
      <c r="K68" s="1" t="n">
        <f aca="false">IF(E68=".",A68,IF(E68="*",A68*B68,A68+B68))</f>
        <v>0</v>
      </c>
      <c r="L68" s="1" t="n">
        <f aca="false">IF(F68=".",C68,IF(F68="*",C68*D68,C68+D68))</f>
        <v>0.2</v>
      </c>
      <c r="M68" s="1" t="n">
        <f aca="false">IF(G68="*",K68*L68,K68+L68)</f>
        <v>0.2</v>
      </c>
      <c r="N68" s="1" t="str">
        <f aca="true">CONCATENATE(CELL("row",O68)-CELL("row",O$1)+1,"/",COUNTIF(O:O,"&lt;&gt;"))</f>
        <v>68/100</v>
      </c>
      <c r="O68" s="1" t="str">
        <f aca="false">SUBSTITUTE(SUBSTITUTE(SUBSTITUTE(SUBSTITUTE(J68,"+",""),"(",""),")",""),"*","")</f>
        <v>0      0.2      0   =   0.2</v>
      </c>
    </row>
    <row r="69" customFormat="false" ht="12.75" hidden="false" customHeight="false" outlineLevel="0" collapsed="false">
      <c r="A69" s="1" t="n">
        <f aca="true">IF(RAND()&lt;$R$5,FLOOR(RAND()*($R$6+0.1),0.1),FLOOR(RAND()*($R$3+1),1))</f>
        <v>1</v>
      </c>
      <c r="B69" s="1" t="n">
        <f aca="true">IF(RAND()&lt;$R$5,FLOOR(RAND()*($R$6+0.1),0.1),FLOOR(RAND()*($R$3+1),1))</f>
        <v>0</v>
      </c>
      <c r="C69" s="1" t="n">
        <f aca="true">IF(RAND()&lt;$R$5,FLOOR(RAND()*($R$6+0.1),0.1),FLOOR(RAND()*($R$3+1),1))</f>
        <v>0</v>
      </c>
      <c r="D69" s="1" t="n">
        <f aca="true">IF(RAND()&lt;$R$5,FLOOR(RAND()*($R$6+0.1),0.1),FLOOR(RAND()*($R$3+1),1))</f>
        <v>1</v>
      </c>
      <c r="E69" s="1" t="str">
        <f aca="true">IF(RAND()&lt;$R$2,IF(RAND()&lt;$R$1,"*","+"),".")</f>
        <v>.</v>
      </c>
      <c r="F69" s="1" t="str">
        <f aca="true">IF(RAND()&lt;$R$2,IF(RAND()&lt;$R$1,"*","+"),".")</f>
        <v>.</v>
      </c>
      <c r="G69" s="1" t="str">
        <f aca="true">IF(RAND()&lt;$R$1,"*","+")</f>
        <v>+</v>
      </c>
      <c r="H69" s="1" t="n">
        <f aca="false">IF(E69=".",A69,CONCATENATE(A69,$R$4,E69,$R$4,B69))</f>
        <v>1</v>
      </c>
      <c r="I69" s="1" t="n">
        <f aca="false">IF(F69=".",C69,CONCATENATE(C69,$R$4,F69,$R$4,D69))</f>
        <v>0</v>
      </c>
      <c r="J69" s="1" t="str">
        <f aca="false">CONCATENATE("(",H69,")",$R$4,G69,$R$4,"(",I69,")",$R$4,"=",$R$4,M69)</f>
        <v>(1)   +   (0)   =   1</v>
      </c>
      <c r="K69" s="1" t="n">
        <f aca="false">IF(E69=".",A69,IF(E69="*",A69*B69,A69+B69))</f>
        <v>1</v>
      </c>
      <c r="L69" s="1" t="n">
        <f aca="false">IF(F69=".",C69,IF(F69="*",C69*D69,C69+D69))</f>
        <v>0</v>
      </c>
      <c r="M69" s="1" t="n">
        <f aca="false">IF(G69="*",K69*L69,K69+L69)</f>
        <v>1</v>
      </c>
      <c r="N69" s="1" t="str">
        <f aca="true">CONCATENATE(CELL("row",O69)-CELL("row",O$1)+1,"/",COUNTIF(O:O,"&lt;&gt;"))</f>
        <v>69/100</v>
      </c>
      <c r="O69" s="1" t="str">
        <f aca="false">SUBSTITUTE(SUBSTITUTE(SUBSTITUTE(SUBSTITUTE(J69,"+",""),"(",""),")",""),"*","")</f>
        <v>1      0   =   1</v>
      </c>
    </row>
    <row r="70" customFormat="false" ht="12.75" hidden="false" customHeight="false" outlineLevel="0" collapsed="false">
      <c r="A70" s="1" t="n">
        <f aca="true">IF(RAND()&lt;$R$5,FLOOR(RAND()*($R$6+0.1),0.1),FLOOR(RAND()*($R$3+1),1))</f>
        <v>0</v>
      </c>
      <c r="B70" s="1" t="n">
        <f aca="true">IF(RAND()&lt;$R$5,FLOOR(RAND()*($R$6+0.1),0.1),FLOOR(RAND()*($R$3+1),1))</f>
        <v>3</v>
      </c>
      <c r="C70" s="1" t="n">
        <f aca="true">IF(RAND()&lt;$R$5,FLOOR(RAND()*($R$6+0.1),0.1),FLOOR(RAND()*($R$3+1),1))</f>
        <v>3</v>
      </c>
      <c r="D70" s="1" t="n">
        <f aca="true">IF(RAND()&lt;$R$5,FLOOR(RAND()*($R$6+0.1),0.1),FLOOR(RAND()*($R$3+1),1))</f>
        <v>0.2</v>
      </c>
      <c r="E70" s="1" t="str">
        <f aca="true">IF(RAND()&lt;$R$2,IF(RAND()&lt;$R$1,"*","+"),".")</f>
        <v>.</v>
      </c>
      <c r="F70" s="1" t="str">
        <f aca="true">IF(RAND()&lt;$R$2,IF(RAND()&lt;$R$1,"*","+"),".")</f>
        <v>.</v>
      </c>
      <c r="G70" s="1" t="str">
        <f aca="true">IF(RAND()&lt;$R$1,"*","+")</f>
        <v>*</v>
      </c>
      <c r="H70" s="1" t="n">
        <f aca="false">IF(E70=".",A70,CONCATENATE(A70,$R$4,E70,$R$4,B70))</f>
        <v>0</v>
      </c>
      <c r="I70" s="1" t="n">
        <f aca="false">IF(F70=".",C70,CONCATENATE(C70,$R$4,F70,$R$4,D70))</f>
        <v>3</v>
      </c>
      <c r="J70" s="1" t="str">
        <f aca="false">CONCATENATE("(",H70,")",$R$4,G70,$R$4,"(",I70,")",$R$4,"=",$R$4,M70)</f>
        <v>(0)   *   (3)   =   0</v>
      </c>
      <c r="K70" s="1" t="n">
        <f aca="false">IF(E70=".",A70,IF(E70="*",A70*B70,A70+B70))</f>
        <v>0</v>
      </c>
      <c r="L70" s="1" t="n">
        <f aca="false">IF(F70=".",C70,IF(F70="*",C70*D70,C70+D70))</f>
        <v>3</v>
      </c>
      <c r="M70" s="1" t="n">
        <f aca="false">IF(G70="*",K70*L70,K70+L70)</f>
        <v>0</v>
      </c>
      <c r="N70" s="1" t="str">
        <f aca="true">CONCATENATE(CELL("row",O70)-CELL("row",O$1)+1,"/",COUNTIF(O:O,"&lt;&gt;"))</f>
        <v>70/100</v>
      </c>
      <c r="O70" s="1" t="str">
        <f aca="false">SUBSTITUTE(SUBSTITUTE(SUBSTITUTE(SUBSTITUTE(J70,"+",""),"(",""),")",""),"*","")</f>
        <v>0      3   =   0</v>
      </c>
    </row>
    <row r="71" customFormat="false" ht="12.75" hidden="false" customHeight="false" outlineLevel="0" collapsed="false">
      <c r="A71" s="1" t="n">
        <f aca="true">IF(RAND()&lt;$R$5,FLOOR(RAND()*($R$6+0.1),0.1),FLOOR(RAND()*($R$3+1),1))</f>
        <v>3</v>
      </c>
      <c r="B71" s="1" t="n">
        <f aca="true">IF(RAND()&lt;$R$5,FLOOR(RAND()*($R$6+0.1),0.1),FLOOR(RAND()*($R$3+1),1))</f>
        <v>0</v>
      </c>
      <c r="C71" s="1" t="n">
        <f aca="true">IF(RAND()&lt;$R$5,FLOOR(RAND()*($R$6+0.1),0.1),FLOOR(RAND()*($R$3+1),1))</f>
        <v>0.1</v>
      </c>
      <c r="D71" s="1" t="n">
        <f aca="true">IF(RAND()&lt;$R$5,FLOOR(RAND()*($R$6+0.1),0.1),FLOOR(RAND()*($R$3+1),1))</f>
        <v>0.3</v>
      </c>
      <c r="E71" s="1" t="str">
        <f aca="true">IF(RAND()&lt;$R$2,IF(RAND()&lt;$R$1,"*","+"),".")</f>
        <v>+</v>
      </c>
      <c r="F71" s="1" t="str">
        <f aca="true">IF(RAND()&lt;$R$2,IF(RAND()&lt;$R$1,"*","+"),".")</f>
        <v>*</v>
      </c>
      <c r="G71" s="1" t="str">
        <f aca="true">IF(RAND()&lt;$R$1,"*","+")</f>
        <v>+</v>
      </c>
      <c r="H71" s="1" t="str">
        <f aca="false">IF(E71=".",A71,CONCATENATE(A71,$R$4,E71,$R$4,B71))</f>
        <v>3   +   0</v>
      </c>
      <c r="I71" s="1" t="str">
        <f aca="false">IF(F71=".",C71,CONCATENATE(C71,$R$4,F71,$R$4,D71))</f>
        <v>0.1   *   0.3</v>
      </c>
      <c r="J71" s="1" t="str">
        <f aca="false">CONCATENATE("(",H71,")",$R$4,G71,$R$4,"(",I71,")",$R$4,"=",$R$4,M71)</f>
        <v>(3   +   0)   +   (0.1   *   0.3)   =   3.03</v>
      </c>
      <c r="K71" s="1" t="n">
        <f aca="false">IF(E71=".",A71,IF(E71="*",A71*B71,A71+B71))</f>
        <v>3</v>
      </c>
      <c r="L71" s="1" t="n">
        <f aca="false">IF(F71=".",C71,IF(F71="*",C71*D71,C71+D71))</f>
        <v>0.03</v>
      </c>
      <c r="M71" s="1" t="n">
        <f aca="false">IF(G71="*",K71*L71,K71+L71)</f>
        <v>3.03</v>
      </c>
      <c r="N71" s="1" t="str">
        <f aca="true">CONCATENATE(CELL("row",O71)-CELL("row",O$1)+1,"/",COUNTIF(O:O,"&lt;&gt;"))</f>
        <v>71/100</v>
      </c>
      <c r="O71" s="1" t="str">
        <f aca="false">SUBSTITUTE(SUBSTITUTE(SUBSTITUTE(SUBSTITUTE(J71,"+",""),"(",""),")",""),"*","")</f>
        <v>3      0      0.1      0.3   =   3.03</v>
      </c>
    </row>
    <row r="72" customFormat="false" ht="12.75" hidden="false" customHeight="false" outlineLevel="0" collapsed="false">
      <c r="A72" s="1" t="n">
        <f aca="true">IF(RAND()&lt;$R$5,FLOOR(RAND()*($R$6+0.1),0.1),FLOOR(RAND()*($R$3+1),1))</f>
        <v>2</v>
      </c>
      <c r="B72" s="1" t="n">
        <f aca="true">IF(RAND()&lt;$R$5,FLOOR(RAND()*($R$6+0.1),0.1),FLOOR(RAND()*($R$3+1),1))</f>
        <v>4</v>
      </c>
      <c r="C72" s="1" t="n">
        <f aca="true">IF(RAND()&lt;$R$5,FLOOR(RAND()*($R$6+0.1),0.1),FLOOR(RAND()*($R$3+1),1))</f>
        <v>1</v>
      </c>
      <c r="D72" s="1" t="n">
        <f aca="true">IF(RAND()&lt;$R$5,FLOOR(RAND()*($R$6+0.1),0.1),FLOOR(RAND()*($R$3+1),1))</f>
        <v>4</v>
      </c>
      <c r="E72" s="1" t="str">
        <f aca="true">IF(RAND()&lt;$R$2,IF(RAND()&lt;$R$1,"*","+"),".")</f>
        <v>*</v>
      </c>
      <c r="F72" s="1" t="str">
        <f aca="true">IF(RAND()&lt;$R$2,IF(RAND()&lt;$R$1,"*","+"),".")</f>
        <v>*</v>
      </c>
      <c r="G72" s="1" t="str">
        <f aca="true">IF(RAND()&lt;$R$1,"*","+")</f>
        <v>+</v>
      </c>
      <c r="H72" s="1" t="str">
        <f aca="false">IF(E72=".",A72,CONCATENATE(A72,$R$4,E72,$R$4,B72))</f>
        <v>2   *   4</v>
      </c>
      <c r="I72" s="1" t="str">
        <f aca="false">IF(F72=".",C72,CONCATENATE(C72,$R$4,F72,$R$4,D72))</f>
        <v>1   *   4</v>
      </c>
      <c r="J72" s="1" t="str">
        <f aca="false">CONCATENATE("(",H72,")",$R$4,G72,$R$4,"(",I72,")",$R$4,"=",$R$4,M72)</f>
        <v>(2   *   4)   +   (1   *   4)   =   12</v>
      </c>
      <c r="K72" s="1" t="n">
        <f aca="false">IF(E72=".",A72,IF(E72="*",A72*B72,A72+B72))</f>
        <v>8</v>
      </c>
      <c r="L72" s="1" t="n">
        <f aca="false">IF(F72=".",C72,IF(F72="*",C72*D72,C72+D72))</f>
        <v>4</v>
      </c>
      <c r="M72" s="1" t="n">
        <f aca="false">IF(G72="*",K72*L72,K72+L72)</f>
        <v>12</v>
      </c>
      <c r="N72" s="1" t="str">
        <f aca="true">CONCATENATE(CELL("row",O72)-CELL("row",O$1)+1,"/",COUNTIF(O:O,"&lt;&gt;"))</f>
        <v>72/100</v>
      </c>
      <c r="O72" s="1" t="str">
        <f aca="false">SUBSTITUTE(SUBSTITUTE(SUBSTITUTE(SUBSTITUTE(J72,"+",""),"(",""),")",""),"*","")</f>
        <v>2      4      1      4   =   12</v>
      </c>
    </row>
    <row r="73" customFormat="false" ht="12.75" hidden="false" customHeight="false" outlineLevel="0" collapsed="false">
      <c r="A73" s="1" t="n">
        <f aca="true">IF(RAND()&lt;$R$5,FLOOR(RAND()*($R$6+0.1),0.1),FLOOR(RAND()*($R$3+1),1))</f>
        <v>0.3</v>
      </c>
      <c r="B73" s="1" t="n">
        <f aca="true">IF(RAND()&lt;$R$5,FLOOR(RAND()*($R$6+0.1),0.1),FLOOR(RAND()*($R$3+1),1))</f>
        <v>4</v>
      </c>
      <c r="C73" s="1" t="n">
        <f aca="true">IF(RAND()&lt;$R$5,FLOOR(RAND()*($R$6+0.1),0.1),FLOOR(RAND()*($R$3+1),1))</f>
        <v>0.2</v>
      </c>
      <c r="D73" s="1" t="n">
        <f aca="true">IF(RAND()&lt;$R$5,FLOOR(RAND()*($R$6+0.1),0.1),FLOOR(RAND()*($R$3+1),1))</f>
        <v>1</v>
      </c>
      <c r="E73" s="1" t="str">
        <f aca="true">IF(RAND()&lt;$R$2,IF(RAND()&lt;$R$1,"*","+"),".")</f>
        <v>+</v>
      </c>
      <c r="F73" s="1" t="str">
        <f aca="true">IF(RAND()&lt;$R$2,IF(RAND()&lt;$R$1,"*","+"),".")</f>
        <v>.</v>
      </c>
      <c r="G73" s="1" t="str">
        <f aca="true">IF(RAND()&lt;$R$1,"*","+")</f>
        <v>+</v>
      </c>
      <c r="H73" s="1" t="str">
        <f aca="false">IF(E73=".",A73,CONCATENATE(A73,$R$4,E73,$R$4,B73))</f>
        <v>0.3   +   4</v>
      </c>
      <c r="I73" s="1" t="n">
        <f aca="false">IF(F73=".",C73,CONCATENATE(C73,$R$4,F73,$R$4,D73))</f>
        <v>0.2</v>
      </c>
      <c r="J73" s="1" t="str">
        <f aca="false">CONCATENATE("(",H73,")",$R$4,G73,$R$4,"(",I73,")",$R$4,"=",$R$4,M73)</f>
        <v>(0.3   +   4)   +   (0.2)   =   4.5</v>
      </c>
      <c r="K73" s="1" t="n">
        <f aca="false">IF(E73=".",A73,IF(E73="*",A73*B73,A73+B73))</f>
        <v>4.3</v>
      </c>
      <c r="L73" s="1" t="n">
        <f aca="false">IF(F73=".",C73,IF(F73="*",C73*D73,C73+D73))</f>
        <v>0.2</v>
      </c>
      <c r="M73" s="1" t="n">
        <f aca="false">IF(G73="*",K73*L73,K73+L73)</f>
        <v>4.5</v>
      </c>
      <c r="N73" s="1" t="str">
        <f aca="true">CONCATENATE(CELL("row",O73)-CELL("row",O$1)+1,"/",COUNTIF(O:O,"&lt;&gt;"))</f>
        <v>73/100</v>
      </c>
      <c r="O73" s="1" t="str">
        <f aca="false">SUBSTITUTE(SUBSTITUTE(SUBSTITUTE(SUBSTITUTE(J73,"+",""),"(",""),")",""),"*","")</f>
        <v>0.3      4      0.2   =   4.5</v>
      </c>
    </row>
    <row r="74" customFormat="false" ht="12.75" hidden="false" customHeight="false" outlineLevel="0" collapsed="false">
      <c r="A74" s="1" t="n">
        <f aca="true">IF(RAND()&lt;$R$5,FLOOR(RAND()*($R$6+0.1),0.1),FLOOR(RAND()*($R$3+1),1))</f>
        <v>0.2</v>
      </c>
      <c r="B74" s="1" t="n">
        <f aca="true">IF(RAND()&lt;$R$5,FLOOR(RAND()*($R$6+0.1),0.1),FLOOR(RAND()*($R$3+1),1))</f>
        <v>0</v>
      </c>
      <c r="C74" s="1" t="n">
        <f aca="true">IF(RAND()&lt;$R$5,FLOOR(RAND()*($R$6+0.1),0.1),FLOOR(RAND()*($R$3+1),1))</f>
        <v>0</v>
      </c>
      <c r="D74" s="1" t="n">
        <f aca="true">IF(RAND()&lt;$R$5,FLOOR(RAND()*($R$6+0.1),0.1),FLOOR(RAND()*($R$3+1),1))</f>
        <v>0.2</v>
      </c>
      <c r="E74" s="1" t="str">
        <f aca="true">IF(RAND()&lt;$R$2,IF(RAND()&lt;$R$1,"*","+"),".")</f>
        <v>*</v>
      </c>
      <c r="F74" s="1" t="str">
        <f aca="true">IF(RAND()&lt;$R$2,IF(RAND()&lt;$R$1,"*","+"),".")</f>
        <v>.</v>
      </c>
      <c r="G74" s="1" t="str">
        <f aca="true">IF(RAND()&lt;$R$1,"*","+")</f>
        <v>*</v>
      </c>
      <c r="H74" s="1" t="str">
        <f aca="false">IF(E74=".",A74,CONCATENATE(A74,$R$4,E74,$R$4,B74))</f>
        <v>0.2   *   0</v>
      </c>
      <c r="I74" s="1" t="n">
        <f aca="false">IF(F74=".",C74,CONCATENATE(C74,$R$4,F74,$R$4,D74))</f>
        <v>0</v>
      </c>
      <c r="J74" s="1" t="str">
        <f aca="false">CONCATENATE("(",H74,")",$R$4,G74,$R$4,"(",I74,")",$R$4,"=",$R$4,M74)</f>
        <v>(0.2   *   0)   *   (0)   =   0</v>
      </c>
      <c r="K74" s="1" t="n">
        <f aca="false">IF(E74=".",A74,IF(E74="*",A74*B74,A74+B74))</f>
        <v>0</v>
      </c>
      <c r="L74" s="1" t="n">
        <f aca="false">IF(F74=".",C74,IF(F74="*",C74*D74,C74+D74))</f>
        <v>0</v>
      </c>
      <c r="M74" s="1" t="n">
        <f aca="false">IF(G74="*",K74*L74,K74+L74)</f>
        <v>0</v>
      </c>
      <c r="N74" s="1" t="str">
        <f aca="true">CONCATENATE(CELL("row",O74)-CELL("row",O$1)+1,"/",COUNTIF(O:O,"&lt;&gt;"))</f>
        <v>74/100</v>
      </c>
      <c r="O74" s="1" t="str">
        <f aca="false">SUBSTITUTE(SUBSTITUTE(SUBSTITUTE(SUBSTITUTE(J74,"+",""),"(",""),")",""),"*","")</f>
        <v>0.2      0      0   =   0</v>
      </c>
    </row>
    <row r="75" customFormat="false" ht="12.75" hidden="false" customHeight="false" outlineLevel="0" collapsed="false">
      <c r="A75" s="1" t="n">
        <f aca="true">IF(RAND()&lt;$R$5,FLOOR(RAND()*($R$6+0.1),0.1),FLOOR(RAND()*($R$3+1),1))</f>
        <v>3</v>
      </c>
      <c r="B75" s="1" t="n">
        <f aca="true">IF(RAND()&lt;$R$5,FLOOR(RAND()*($R$6+0.1),0.1),FLOOR(RAND()*($R$3+1),1))</f>
        <v>4</v>
      </c>
      <c r="C75" s="1" t="n">
        <f aca="true">IF(RAND()&lt;$R$5,FLOOR(RAND()*($R$6+0.1),0.1),FLOOR(RAND()*($R$3+1),1))</f>
        <v>0.1</v>
      </c>
      <c r="D75" s="1" t="n">
        <f aca="true">IF(RAND()&lt;$R$5,FLOOR(RAND()*($R$6+0.1),0.1),FLOOR(RAND()*($R$3+1),1))</f>
        <v>0.2</v>
      </c>
      <c r="E75" s="1" t="str">
        <f aca="true">IF(RAND()&lt;$R$2,IF(RAND()&lt;$R$1,"*","+"),".")</f>
        <v>+</v>
      </c>
      <c r="F75" s="1" t="str">
        <f aca="true">IF(RAND()&lt;$R$2,IF(RAND()&lt;$R$1,"*","+"),".")</f>
        <v>.</v>
      </c>
      <c r="G75" s="1" t="str">
        <f aca="true">IF(RAND()&lt;$R$1,"*","+")</f>
        <v>+</v>
      </c>
      <c r="H75" s="1" t="str">
        <f aca="false">IF(E75=".",A75,CONCATENATE(A75,$R$4,E75,$R$4,B75))</f>
        <v>3   +   4</v>
      </c>
      <c r="I75" s="1" t="n">
        <f aca="false">IF(F75=".",C75,CONCATENATE(C75,$R$4,F75,$R$4,D75))</f>
        <v>0.1</v>
      </c>
      <c r="J75" s="1" t="str">
        <f aca="false">CONCATENATE("(",H75,")",$R$4,G75,$R$4,"(",I75,")",$R$4,"=",$R$4,M75)</f>
        <v>(3   +   4)   +   (0.1)   =   7.1</v>
      </c>
      <c r="K75" s="1" t="n">
        <f aca="false">IF(E75=".",A75,IF(E75="*",A75*B75,A75+B75))</f>
        <v>7</v>
      </c>
      <c r="L75" s="1" t="n">
        <f aca="false">IF(F75=".",C75,IF(F75="*",C75*D75,C75+D75))</f>
        <v>0.1</v>
      </c>
      <c r="M75" s="1" t="n">
        <f aca="false">IF(G75="*",K75*L75,K75+L75)</f>
        <v>7.1</v>
      </c>
      <c r="N75" s="1" t="str">
        <f aca="true">CONCATENATE(CELL("row",O75)-CELL("row",O$1)+1,"/",COUNTIF(O:O,"&lt;&gt;"))</f>
        <v>75/100</v>
      </c>
      <c r="O75" s="1" t="str">
        <f aca="false">SUBSTITUTE(SUBSTITUTE(SUBSTITUTE(SUBSTITUTE(J75,"+",""),"(",""),")",""),"*","")</f>
        <v>3      4      0.1   =   7.1</v>
      </c>
    </row>
    <row r="76" customFormat="false" ht="12.75" hidden="false" customHeight="false" outlineLevel="0" collapsed="false">
      <c r="A76" s="1" t="n">
        <f aca="true">IF(RAND()&lt;$R$5,FLOOR(RAND()*($R$6+0.1),0.1),FLOOR(RAND()*($R$3+1),1))</f>
        <v>3</v>
      </c>
      <c r="B76" s="1" t="n">
        <f aca="true">IF(RAND()&lt;$R$5,FLOOR(RAND()*($R$6+0.1),0.1),FLOOR(RAND()*($R$3+1),1))</f>
        <v>0.3</v>
      </c>
      <c r="C76" s="1" t="n">
        <f aca="true">IF(RAND()&lt;$R$5,FLOOR(RAND()*($R$6+0.1),0.1),FLOOR(RAND()*($R$3+1),1))</f>
        <v>0.1</v>
      </c>
      <c r="D76" s="1" t="n">
        <f aca="true">IF(RAND()&lt;$R$5,FLOOR(RAND()*($R$6+0.1),0.1),FLOOR(RAND()*($R$3+1),1))</f>
        <v>0.3</v>
      </c>
      <c r="E76" s="1" t="str">
        <f aca="true">IF(RAND()&lt;$R$2,IF(RAND()&lt;$R$1,"*","+"),".")</f>
        <v>*</v>
      </c>
      <c r="F76" s="1" t="str">
        <f aca="true">IF(RAND()&lt;$R$2,IF(RAND()&lt;$R$1,"*","+"),".")</f>
        <v>.</v>
      </c>
      <c r="G76" s="1" t="str">
        <f aca="true">IF(RAND()&lt;$R$1,"*","+")</f>
        <v>+</v>
      </c>
      <c r="H76" s="1" t="str">
        <f aca="false">IF(E76=".",A76,CONCATENATE(A76,$R$4,E76,$R$4,B76))</f>
        <v>3   *   0.3</v>
      </c>
      <c r="I76" s="1" t="n">
        <f aca="false">IF(F76=".",C76,CONCATENATE(C76,$R$4,F76,$R$4,D76))</f>
        <v>0.1</v>
      </c>
      <c r="J76" s="1" t="str">
        <f aca="false">CONCATENATE("(",H76,")",$R$4,G76,$R$4,"(",I76,")",$R$4,"=",$R$4,M76)</f>
        <v>(3   *   0.3)   +   (0.1)   =   1</v>
      </c>
      <c r="K76" s="1" t="n">
        <f aca="false">IF(E76=".",A76,IF(E76="*",A76*B76,A76+B76))</f>
        <v>0.9</v>
      </c>
      <c r="L76" s="1" t="n">
        <f aca="false">IF(F76=".",C76,IF(F76="*",C76*D76,C76+D76))</f>
        <v>0.1</v>
      </c>
      <c r="M76" s="1" t="n">
        <f aca="false">IF(G76="*",K76*L76,K76+L76)</f>
        <v>1</v>
      </c>
      <c r="N76" s="1" t="str">
        <f aca="true">CONCATENATE(CELL("row",O76)-CELL("row",O$1)+1,"/",COUNTIF(O:O,"&lt;&gt;"))</f>
        <v>76/100</v>
      </c>
      <c r="O76" s="1" t="str">
        <f aca="false">SUBSTITUTE(SUBSTITUTE(SUBSTITUTE(SUBSTITUTE(J76,"+",""),"(",""),")",""),"*","")</f>
        <v>3      0.3      0.1   =   1</v>
      </c>
    </row>
    <row r="77" customFormat="false" ht="12.75" hidden="false" customHeight="false" outlineLevel="0" collapsed="false">
      <c r="A77" s="1" t="n">
        <f aca="true">IF(RAND()&lt;$R$5,FLOOR(RAND()*($R$6+0.1),0.1),FLOOR(RAND()*($R$3+1),1))</f>
        <v>0.1</v>
      </c>
      <c r="B77" s="1" t="n">
        <f aca="true">IF(RAND()&lt;$R$5,FLOOR(RAND()*($R$6+0.1),0.1),FLOOR(RAND()*($R$3+1),1))</f>
        <v>0.3</v>
      </c>
      <c r="C77" s="1" t="n">
        <f aca="true">IF(RAND()&lt;$R$5,FLOOR(RAND()*($R$6+0.1),0.1),FLOOR(RAND()*($R$3+1),1))</f>
        <v>2</v>
      </c>
      <c r="D77" s="1" t="n">
        <f aca="true">IF(RAND()&lt;$R$5,FLOOR(RAND()*($R$6+0.1),0.1),FLOOR(RAND()*($R$3+1),1))</f>
        <v>0</v>
      </c>
      <c r="E77" s="1" t="str">
        <f aca="true">IF(RAND()&lt;$R$2,IF(RAND()&lt;$R$1,"*","+"),".")</f>
        <v>.</v>
      </c>
      <c r="F77" s="1" t="str">
        <f aca="true">IF(RAND()&lt;$R$2,IF(RAND()&lt;$R$1,"*","+"),".")</f>
        <v>*</v>
      </c>
      <c r="G77" s="1" t="str">
        <f aca="true">IF(RAND()&lt;$R$1,"*","+")</f>
        <v>*</v>
      </c>
      <c r="H77" s="1" t="n">
        <f aca="false">IF(E77=".",A77,CONCATENATE(A77,$R$4,E77,$R$4,B77))</f>
        <v>0.1</v>
      </c>
      <c r="I77" s="1" t="str">
        <f aca="false">IF(F77=".",C77,CONCATENATE(C77,$R$4,F77,$R$4,D77))</f>
        <v>2   *   0</v>
      </c>
      <c r="J77" s="1" t="str">
        <f aca="false">CONCATENATE("(",H77,")",$R$4,G77,$R$4,"(",I77,")",$R$4,"=",$R$4,M77)</f>
        <v>(0.1)   *   (2   *   0)   =   0</v>
      </c>
      <c r="K77" s="1" t="n">
        <f aca="false">IF(E77=".",A77,IF(E77="*",A77*B77,A77+B77))</f>
        <v>0.1</v>
      </c>
      <c r="L77" s="1" t="n">
        <f aca="false">IF(F77=".",C77,IF(F77="*",C77*D77,C77+D77))</f>
        <v>0</v>
      </c>
      <c r="M77" s="1" t="n">
        <f aca="false">IF(G77="*",K77*L77,K77+L77)</f>
        <v>0</v>
      </c>
      <c r="N77" s="1" t="str">
        <f aca="true">CONCATENATE(CELL("row",O77)-CELL("row",O$1)+1,"/",COUNTIF(O:O,"&lt;&gt;"))</f>
        <v>77/100</v>
      </c>
      <c r="O77" s="1" t="str">
        <f aca="false">SUBSTITUTE(SUBSTITUTE(SUBSTITUTE(SUBSTITUTE(J77,"+",""),"(",""),")",""),"*","")</f>
        <v>0.1      2      0   =   0</v>
      </c>
    </row>
    <row r="78" customFormat="false" ht="12.75" hidden="false" customHeight="false" outlineLevel="0" collapsed="false">
      <c r="A78" s="1" t="n">
        <f aca="true">IF(RAND()&lt;$R$5,FLOOR(RAND()*($R$6+0.1),0.1),FLOOR(RAND()*($R$3+1),1))</f>
        <v>0</v>
      </c>
      <c r="B78" s="1" t="n">
        <f aca="true">IF(RAND()&lt;$R$5,FLOOR(RAND()*($R$6+0.1),0.1),FLOOR(RAND()*($R$3+1),1))</f>
        <v>0</v>
      </c>
      <c r="C78" s="1" t="n">
        <f aca="true">IF(RAND()&lt;$R$5,FLOOR(RAND()*($R$6+0.1),0.1),FLOOR(RAND()*($R$3+1),1))</f>
        <v>4</v>
      </c>
      <c r="D78" s="1" t="n">
        <f aca="true">IF(RAND()&lt;$R$5,FLOOR(RAND()*($R$6+0.1),0.1),FLOOR(RAND()*($R$3+1),1))</f>
        <v>0</v>
      </c>
      <c r="E78" s="1" t="str">
        <f aca="true">IF(RAND()&lt;$R$2,IF(RAND()&lt;$R$1,"*","+"),".")</f>
        <v>*</v>
      </c>
      <c r="F78" s="1" t="str">
        <f aca="true">IF(RAND()&lt;$R$2,IF(RAND()&lt;$R$1,"*","+"),".")</f>
        <v>.</v>
      </c>
      <c r="G78" s="1" t="str">
        <f aca="true">IF(RAND()&lt;$R$1,"*","+")</f>
        <v>*</v>
      </c>
      <c r="H78" s="1" t="str">
        <f aca="false">IF(E78=".",A78,CONCATENATE(A78,$R$4,E78,$R$4,B78))</f>
        <v>0   *   0</v>
      </c>
      <c r="I78" s="1" t="n">
        <f aca="false">IF(F78=".",C78,CONCATENATE(C78,$R$4,F78,$R$4,D78))</f>
        <v>4</v>
      </c>
      <c r="J78" s="1" t="str">
        <f aca="false">CONCATENATE("(",H78,")",$R$4,G78,$R$4,"(",I78,")",$R$4,"=",$R$4,M78)</f>
        <v>(0   *   0)   *   (4)   =   0</v>
      </c>
      <c r="K78" s="1" t="n">
        <f aca="false">IF(E78=".",A78,IF(E78="*",A78*B78,A78+B78))</f>
        <v>0</v>
      </c>
      <c r="L78" s="1" t="n">
        <f aca="false">IF(F78=".",C78,IF(F78="*",C78*D78,C78+D78))</f>
        <v>4</v>
      </c>
      <c r="M78" s="1" t="n">
        <f aca="false">IF(G78="*",K78*L78,K78+L78)</f>
        <v>0</v>
      </c>
      <c r="N78" s="1" t="str">
        <f aca="true">CONCATENATE(CELL("row",O78)-CELL("row",O$1)+1,"/",COUNTIF(O:O,"&lt;&gt;"))</f>
        <v>78/100</v>
      </c>
      <c r="O78" s="1" t="str">
        <f aca="false">SUBSTITUTE(SUBSTITUTE(SUBSTITUTE(SUBSTITUTE(J78,"+",""),"(",""),")",""),"*","")</f>
        <v>0      0      4   =   0</v>
      </c>
    </row>
    <row r="79" customFormat="false" ht="12.75" hidden="false" customHeight="false" outlineLevel="0" collapsed="false">
      <c r="A79" s="1" t="n">
        <f aca="true">IF(RAND()&lt;$R$5,FLOOR(RAND()*($R$6+0.1),0.1),FLOOR(RAND()*($R$3+1),1))</f>
        <v>2</v>
      </c>
      <c r="B79" s="1" t="n">
        <f aca="true">IF(RAND()&lt;$R$5,FLOOR(RAND()*($R$6+0.1),0.1),FLOOR(RAND()*($R$3+1),1))</f>
        <v>0</v>
      </c>
      <c r="C79" s="1" t="n">
        <f aca="true">IF(RAND()&lt;$R$5,FLOOR(RAND()*($R$6+0.1),0.1),FLOOR(RAND()*($R$3+1),1))</f>
        <v>1</v>
      </c>
      <c r="D79" s="1" t="n">
        <f aca="true">IF(RAND()&lt;$R$5,FLOOR(RAND()*($R$6+0.1),0.1),FLOOR(RAND()*($R$3+1),1))</f>
        <v>0.1</v>
      </c>
      <c r="E79" s="1" t="str">
        <f aca="true">IF(RAND()&lt;$R$2,IF(RAND()&lt;$R$1,"*","+"),".")</f>
        <v>.</v>
      </c>
      <c r="F79" s="1" t="str">
        <f aca="true">IF(RAND()&lt;$R$2,IF(RAND()&lt;$R$1,"*","+"),".")</f>
        <v>*</v>
      </c>
      <c r="G79" s="1" t="str">
        <f aca="true">IF(RAND()&lt;$R$1,"*","+")</f>
        <v>+</v>
      </c>
      <c r="H79" s="1" t="n">
        <f aca="false">IF(E79=".",A79,CONCATENATE(A79,$R$4,E79,$R$4,B79))</f>
        <v>2</v>
      </c>
      <c r="I79" s="1" t="str">
        <f aca="false">IF(F79=".",C79,CONCATENATE(C79,$R$4,F79,$R$4,D79))</f>
        <v>1   *   0.1</v>
      </c>
      <c r="J79" s="1" t="str">
        <f aca="false">CONCATENATE("(",H79,")",$R$4,G79,$R$4,"(",I79,")",$R$4,"=",$R$4,M79)</f>
        <v>(2)   +   (1   *   0.1)   =   2.1</v>
      </c>
      <c r="K79" s="1" t="n">
        <f aca="false">IF(E79=".",A79,IF(E79="*",A79*B79,A79+B79))</f>
        <v>2</v>
      </c>
      <c r="L79" s="1" t="n">
        <f aca="false">IF(F79=".",C79,IF(F79="*",C79*D79,C79+D79))</f>
        <v>0.1</v>
      </c>
      <c r="M79" s="1" t="n">
        <f aca="false">IF(G79="*",K79*L79,K79+L79)</f>
        <v>2.1</v>
      </c>
      <c r="N79" s="1" t="str">
        <f aca="true">CONCATENATE(CELL("row",O79)-CELL("row",O$1)+1,"/",COUNTIF(O:O,"&lt;&gt;"))</f>
        <v>79/100</v>
      </c>
      <c r="O79" s="1" t="str">
        <f aca="false">SUBSTITUTE(SUBSTITUTE(SUBSTITUTE(SUBSTITUTE(J79,"+",""),"(",""),")",""),"*","")</f>
        <v>2      1      0.1   =   2.1</v>
      </c>
    </row>
    <row r="80" customFormat="false" ht="12.75" hidden="false" customHeight="false" outlineLevel="0" collapsed="false">
      <c r="A80" s="1" t="n">
        <f aca="true">IF(RAND()&lt;$R$5,FLOOR(RAND()*($R$6+0.1),0.1),FLOOR(RAND()*($R$3+1),1))</f>
        <v>1</v>
      </c>
      <c r="B80" s="1" t="n">
        <f aca="true">IF(RAND()&lt;$R$5,FLOOR(RAND()*($R$6+0.1),0.1),FLOOR(RAND()*($R$3+1),1))</f>
        <v>0.2</v>
      </c>
      <c r="C80" s="1" t="n">
        <f aca="true">IF(RAND()&lt;$R$5,FLOOR(RAND()*($R$6+0.1),0.1),FLOOR(RAND()*($R$3+1),1))</f>
        <v>0</v>
      </c>
      <c r="D80" s="1" t="n">
        <f aca="true">IF(RAND()&lt;$R$5,FLOOR(RAND()*($R$6+0.1),0.1),FLOOR(RAND()*($R$3+1),1))</f>
        <v>0.1</v>
      </c>
      <c r="E80" s="1" t="str">
        <f aca="true">IF(RAND()&lt;$R$2,IF(RAND()&lt;$R$1,"*","+"),".")</f>
        <v>.</v>
      </c>
      <c r="F80" s="1" t="str">
        <f aca="true">IF(RAND()&lt;$R$2,IF(RAND()&lt;$R$1,"*","+"),".")</f>
        <v>+</v>
      </c>
      <c r="G80" s="1" t="str">
        <f aca="true">IF(RAND()&lt;$R$1,"*","+")</f>
        <v>+</v>
      </c>
      <c r="H80" s="1" t="n">
        <f aca="false">IF(E80=".",A80,CONCATENATE(A80,$R$4,E80,$R$4,B80))</f>
        <v>1</v>
      </c>
      <c r="I80" s="1" t="str">
        <f aca="false">IF(F80=".",C80,CONCATENATE(C80,$R$4,F80,$R$4,D80))</f>
        <v>0   +   0.1</v>
      </c>
      <c r="J80" s="1" t="str">
        <f aca="false">CONCATENATE("(",H80,")",$R$4,G80,$R$4,"(",I80,")",$R$4,"=",$R$4,M80)</f>
        <v>(1)   +   (0   +   0.1)   =   1.1</v>
      </c>
      <c r="K80" s="1" t="n">
        <f aca="false">IF(E80=".",A80,IF(E80="*",A80*B80,A80+B80))</f>
        <v>1</v>
      </c>
      <c r="L80" s="1" t="n">
        <f aca="false">IF(F80=".",C80,IF(F80="*",C80*D80,C80+D80))</f>
        <v>0.1</v>
      </c>
      <c r="M80" s="1" t="n">
        <f aca="false">IF(G80="*",K80*L80,K80+L80)</f>
        <v>1.1</v>
      </c>
      <c r="N80" s="1" t="str">
        <f aca="true">CONCATENATE(CELL("row",O80)-CELL("row",O$1)+1,"/",COUNTIF(O:O,"&lt;&gt;"))</f>
        <v>80/100</v>
      </c>
      <c r="O80" s="1" t="str">
        <f aca="false">SUBSTITUTE(SUBSTITUTE(SUBSTITUTE(SUBSTITUTE(J80,"+",""),"(",""),")",""),"*","")</f>
        <v>1      0      0.1   =   1.1</v>
      </c>
    </row>
    <row r="81" customFormat="false" ht="12.75" hidden="false" customHeight="false" outlineLevel="0" collapsed="false">
      <c r="A81" s="1" t="n">
        <f aca="true">IF(RAND()&lt;$R$5,FLOOR(RAND()*($R$6+0.1),0.1),FLOOR(RAND()*($R$3+1),1))</f>
        <v>1</v>
      </c>
      <c r="B81" s="1" t="n">
        <f aca="true">IF(RAND()&lt;$R$5,FLOOR(RAND()*($R$6+0.1),0.1),FLOOR(RAND()*($R$3+1),1))</f>
        <v>2</v>
      </c>
      <c r="C81" s="1" t="n">
        <f aca="true">IF(RAND()&lt;$R$5,FLOOR(RAND()*($R$6+0.1),0.1),FLOOR(RAND()*($R$3+1),1))</f>
        <v>0.1</v>
      </c>
      <c r="D81" s="1" t="n">
        <f aca="true">IF(RAND()&lt;$R$5,FLOOR(RAND()*($R$6+0.1),0.1),FLOOR(RAND()*($R$3+1),1))</f>
        <v>0.3</v>
      </c>
      <c r="E81" s="1" t="str">
        <f aca="true">IF(RAND()&lt;$R$2,IF(RAND()&lt;$R$1,"*","+"),".")</f>
        <v>.</v>
      </c>
      <c r="F81" s="1" t="str">
        <f aca="true">IF(RAND()&lt;$R$2,IF(RAND()&lt;$R$1,"*","+"),".")</f>
        <v>*</v>
      </c>
      <c r="G81" s="1" t="str">
        <f aca="true">IF(RAND()&lt;$R$1,"*","+")</f>
        <v>+</v>
      </c>
      <c r="H81" s="1" t="n">
        <f aca="false">IF(E81=".",A81,CONCATENATE(A81,$R$4,E81,$R$4,B81))</f>
        <v>1</v>
      </c>
      <c r="I81" s="1" t="str">
        <f aca="false">IF(F81=".",C81,CONCATENATE(C81,$R$4,F81,$R$4,D81))</f>
        <v>0.1   *   0.3</v>
      </c>
      <c r="J81" s="1" t="str">
        <f aca="false">CONCATENATE("(",H81,")",$R$4,G81,$R$4,"(",I81,")",$R$4,"=",$R$4,M81)</f>
        <v>(1)   +   (0.1   *   0.3)   =   1.03</v>
      </c>
      <c r="K81" s="1" t="n">
        <f aca="false">IF(E81=".",A81,IF(E81="*",A81*B81,A81+B81))</f>
        <v>1</v>
      </c>
      <c r="L81" s="1" t="n">
        <f aca="false">IF(F81=".",C81,IF(F81="*",C81*D81,C81+D81))</f>
        <v>0.03</v>
      </c>
      <c r="M81" s="1" t="n">
        <f aca="false">IF(G81="*",K81*L81,K81+L81)</f>
        <v>1.03</v>
      </c>
      <c r="N81" s="1" t="str">
        <f aca="true">CONCATENATE(CELL("row",O81)-CELL("row",O$1)+1,"/",COUNTIF(O:O,"&lt;&gt;"))</f>
        <v>81/100</v>
      </c>
      <c r="O81" s="1" t="str">
        <f aca="false">SUBSTITUTE(SUBSTITUTE(SUBSTITUTE(SUBSTITUTE(J81,"+",""),"(",""),")",""),"*","")</f>
        <v>1      0.1      0.3   =   1.03</v>
      </c>
    </row>
    <row r="82" customFormat="false" ht="12.75" hidden="false" customHeight="false" outlineLevel="0" collapsed="false">
      <c r="A82" s="1" t="n">
        <f aca="true">IF(RAND()&lt;$R$5,FLOOR(RAND()*($R$6+0.1),0.1),FLOOR(RAND()*($R$3+1),1))</f>
        <v>3</v>
      </c>
      <c r="B82" s="1" t="n">
        <f aca="true">IF(RAND()&lt;$R$5,FLOOR(RAND()*($R$6+0.1),0.1),FLOOR(RAND()*($R$3+1),1))</f>
        <v>0.3</v>
      </c>
      <c r="C82" s="1" t="n">
        <f aca="true">IF(RAND()&lt;$R$5,FLOOR(RAND()*($R$6+0.1),0.1),FLOOR(RAND()*($R$3+1),1))</f>
        <v>0</v>
      </c>
      <c r="D82" s="1" t="n">
        <f aca="true">IF(RAND()&lt;$R$5,FLOOR(RAND()*($R$6+0.1),0.1),FLOOR(RAND()*($R$3+1),1))</f>
        <v>0.1</v>
      </c>
      <c r="E82" s="1" t="str">
        <f aca="true">IF(RAND()&lt;$R$2,IF(RAND()&lt;$R$1,"*","+"),".")</f>
        <v>.</v>
      </c>
      <c r="F82" s="1" t="str">
        <f aca="true">IF(RAND()&lt;$R$2,IF(RAND()&lt;$R$1,"*","+"),".")</f>
        <v>+</v>
      </c>
      <c r="G82" s="1" t="str">
        <f aca="true">IF(RAND()&lt;$R$1,"*","+")</f>
        <v>+</v>
      </c>
      <c r="H82" s="1" t="n">
        <f aca="false">IF(E82=".",A82,CONCATENATE(A82,$R$4,E82,$R$4,B82))</f>
        <v>3</v>
      </c>
      <c r="I82" s="1" t="str">
        <f aca="false">IF(F82=".",C82,CONCATENATE(C82,$R$4,F82,$R$4,D82))</f>
        <v>0   +   0.1</v>
      </c>
      <c r="J82" s="1" t="str">
        <f aca="false">CONCATENATE("(",H82,")",$R$4,G82,$R$4,"(",I82,")",$R$4,"=",$R$4,M82)</f>
        <v>(3)   +   (0   +   0.1)   =   3.1</v>
      </c>
      <c r="K82" s="1" t="n">
        <f aca="false">IF(E82=".",A82,IF(E82="*",A82*B82,A82+B82))</f>
        <v>3</v>
      </c>
      <c r="L82" s="1" t="n">
        <f aca="false">IF(F82=".",C82,IF(F82="*",C82*D82,C82+D82))</f>
        <v>0.1</v>
      </c>
      <c r="M82" s="1" t="n">
        <f aca="false">IF(G82="*",K82*L82,K82+L82)</f>
        <v>3.1</v>
      </c>
      <c r="N82" s="1" t="str">
        <f aca="true">CONCATENATE(CELL("row",O82)-CELL("row",O$1)+1,"/",COUNTIF(O:O,"&lt;&gt;"))</f>
        <v>82/100</v>
      </c>
      <c r="O82" s="1" t="str">
        <f aca="false">SUBSTITUTE(SUBSTITUTE(SUBSTITUTE(SUBSTITUTE(J82,"+",""),"(",""),")",""),"*","")</f>
        <v>3      0      0.1   =   3.1</v>
      </c>
    </row>
    <row r="83" customFormat="false" ht="12.75" hidden="false" customHeight="false" outlineLevel="0" collapsed="false">
      <c r="A83" s="1" t="n">
        <f aca="true">IF(RAND()&lt;$R$5,FLOOR(RAND()*($R$6+0.1),0.1),FLOOR(RAND()*($R$3+1),1))</f>
        <v>0.3</v>
      </c>
      <c r="B83" s="1" t="n">
        <f aca="true">IF(RAND()&lt;$R$5,FLOOR(RAND()*($R$6+0.1),0.1),FLOOR(RAND()*($R$3+1),1))</f>
        <v>0</v>
      </c>
      <c r="C83" s="1" t="n">
        <f aca="true">IF(RAND()&lt;$R$5,FLOOR(RAND()*($R$6+0.1),0.1),FLOOR(RAND()*($R$3+1),1))</f>
        <v>0.1</v>
      </c>
      <c r="D83" s="1" t="n">
        <f aca="true">IF(RAND()&lt;$R$5,FLOOR(RAND()*($R$6+0.1),0.1),FLOOR(RAND()*($R$3+1),1))</f>
        <v>0</v>
      </c>
      <c r="E83" s="1" t="str">
        <f aca="true">IF(RAND()&lt;$R$2,IF(RAND()&lt;$R$1,"*","+"),".")</f>
        <v>.</v>
      </c>
      <c r="F83" s="1" t="str">
        <f aca="true">IF(RAND()&lt;$R$2,IF(RAND()&lt;$R$1,"*","+"),".")</f>
        <v>.</v>
      </c>
      <c r="G83" s="1" t="str">
        <f aca="true">IF(RAND()&lt;$R$1,"*","+")</f>
        <v>*</v>
      </c>
      <c r="H83" s="1" t="n">
        <f aca="false">IF(E83=".",A83,CONCATENATE(A83,$R$4,E83,$R$4,B83))</f>
        <v>0.3</v>
      </c>
      <c r="I83" s="1" t="n">
        <f aca="false">IF(F83=".",C83,CONCATENATE(C83,$R$4,F83,$R$4,D83))</f>
        <v>0.1</v>
      </c>
      <c r="J83" s="1" t="str">
        <f aca="false">CONCATENATE("(",H83,")",$R$4,G83,$R$4,"(",I83,")",$R$4,"=",$R$4,M83)</f>
        <v>(0.3)   *   (0.1)   =   0.03</v>
      </c>
      <c r="K83" s="1" t="n">
        <f aca="false">IF(E83=".",A83,IF(E83="*",A83*B83,A83+B83))</f>
        <v>0.3</v>
      </c>
      <c r="L83" s="1" t="n">
        <f aca="false">IF(F83=".",C83,IF(F83="*",C83*D83,C83+D83))</f>
        <v>0.1</v>
      </c>
      <c r="M83" s="1" t="n">
        <f aca="false">IF(G83="*",K83*L83,K83+L83)</f>
        <v>0.03</v>
      </c>
      <c r="N83" s="1" t="str">
        <f aca="true">CONCATENATE(CELL("row",O83)-CELL("row",O$1)+1,"/",COUNTIF(O:O,"&lt;&gt;"))</f>
        <v>83/100</v>
      </c>
      <c r="O83" s="1" t="str">
        <f aca="false">SUBSTITUTE(SUBSTITUTE(SUBSTITUTE(SUBSTITUTE(J83,"+",""),"(",""),")",""),"*","")</f>
        <v>0.3      0.1   =   0.03</v>
      </c>
    </row>
    <row r="84" customFormat="false" ht="12.75" hidden="false" customHeight="false" outlineLevel="0" collapsed="false">
      <c r="A84" s="1" t="n">
        <f aca="true">IF(RAND()&lt;$R$5,FLOOR(RAND()*($R$6+0.1),0.1),FLOOR(RAND()*($R$3+1),1))</f>
        <v>1</v>
      </c>
      <c r="B84" s="1" t="n">
        <f aca="true">IF(RAND()&lt;$R$5,FLOOR(RAND()*($R$6+0.1),0.1),FLOOR(RAND()*($R$3+1),1))</f>
        <v>1</v>
      </c>
      <c r="C84" s="1" t="n">
        <f aca="true">IF(RAND()&lt;$R$5,FLOOR(RAND()*($R$6+0.1),0.1),FLOOR(RAND()*($R$3+1),1))</f>
        <v>1</v>
      </c>
      <c r="D84" s="1" t="n">
        <f aca="true">IF(RAND()&lt;$R$5,FLOOR(RAND()*($R$6+0.1),0.1),FLOOR(RAND()*($R$3+1),1))</f>
        <v>0.2</v>
      </c>
      <c r="E84" s="1" t="str">
        <f aca="true">IF(RAND()&lt;$R$2,IF(RAND()&lt;$R$1,"*","+"),".")</f>
        <v>*</v>
      </c>
      <c r="F84" s="1" t="str">
        <f aca="true">IF(RAND()&lt;$R$2,IF(RAND()&lt;$R$1,"*","+"),".")</f>
        <v>*</v>
      </c>
      <c r="G84" s="1" t="str">
        <f aca="true">IF(RAND()&lt;$R$1,"*","+")</f>
        <v>+</v>
      </c>
      <c r="H84" s="1" t="str">
        <f aca="false">IF(E84=".",A84,CONCATENATE(A84,$R$4,E84,$R$4,B84))</f>
        <v>1   *   1</v>
      </c>
      <c r="I84" s="1" t="str">
        <f aca="false">IF(F84=".",C84,CONCATENATE(C84,$R$4,F84,$R$4,D84))</f>
        <v>1   *   0.2</v>
      </c>
      <c r="J84" s="1" t="str">
        <f aca="false">CONCATENATE("(",H84,")",$R$4,G84,$R$4,"(",I84,")",$R$4,"=",$R$4,M84)</f>
        <v>(1   *   1)   +   (1   *   0.2)   =   1.2</v>
      </c>
      <c r="K84" s="1" t="n">
        <f aca="false">IF(E84=".",A84,IF(E84="*",A84*B84,A84+B84))</f>
        <v>1</v>
      </c>
      <c r="L84" s="1" t="n">
        <f aca="false">IF(F84=".",C84,IF(F84="*",C84*D84,C84+D84))</f>
        <v>0.2</v>
      </c>
      <c r="M84" s="1" t="n">
        <f aca="false">IF(G84="*",K84*L84,K84+L84)</f>
        <v>1.2</v>
      </c>
      <c r="N84" s="1" t="str">
        <f aca="true">CONCATENATE(CELL("row",O84)-CELL("row",O$1)+1,"/",COUNTIF(O:O,"&lt;&gt;"))</f>
        <v>84/100</v>
      </c>
      <c r="O84" s="1" t="str">
        <f aca="false">SUBSTITUTE(SUBSTITUTE(SUBSTITUTE(SUBSTITUTE(J84,"+",""),"(",""),")",""),"*","")</f>
        <v>1      1      1      0.2   =   1.2</v>
      </c>
    </row>
    <row r="85" customFormat="false" ht="12.75" hidden="false" customHeight="false" outlineLevel="0" collapsed="false">
      <c r="A85" s="1" t="n">
        <f aca="true">IF(RAND()&lt;$R$5,FLOOR(RAND()*($R$6+0.1),0.1),FLOOR(RAND()*($R$3+1),1))</f>
        <v>0</v>
      </c>
      <c r="B85" s="1" t="n">
        <f aca="true">IF(RAND()&lt;$R$5,FLOOR(RAND()*($R$6+0.1),0.1),FLOOR(RAND()*($R$3+1),1))</f>
        <v>1</v>
      </c>
      <c r="C85" s="1" t="n">
        <f aca="true">IF(RAND()&lt;$R$5,FLOOR(RAND()*($R$6+0.1),0.1),FLOOR(RAND()*($R$3+1),1))</f>
        <v>0.2</v>
      </c>
      <c r="D85" s="1" t="n">
        <f aca="true">IF(RAND()&lt;$R$5,FLOOR(RAND()*($R$6+0.1),0.1),FLOOR(RAND()*($R$3+1),1))</f>
        <v>1</v>
      </c>
      <c r="E85" s="1" t="str">
        <f aca="true">IF(RAND()&lt;$R$2,IF(RAND()&lt;$R$1,"*","+"),".")</f>
        <v>.</v>
      </c>
      <c r="F85" s="1" t="str">
        <f aca="true">IF(RAND()&lt;$R$2,IF(RAND()&lt;$R$1,"*","+"),".")</f>
        <v>.</v>
      </c>
      <c r="G85" s="1" t="str">
        <f aca="true">IF(RAND()&lt;$R$1,"*","+")</f>
        <v>+</v>
      </c>
      <c r="H85" s="1" t="n">
        <f aca="false">IF(E85=".",A85,CONCATENATE(A85,$R$4,E85,$R$4,B85))</f>
        <v>0</v>
      </c>
      <c r="I85" s="1" t="n">
        <f aca="false">IF(F85=".",C85,CONCATENATE(C85,$R$4,F85,$R$4,D85))</f>
        <v>0.2</v>
      </c>
      <c r="J85" s="1" t="str">
        <f aca="false">CONCATENATE("(",H85,")",$R$4,G85,$R$4,"(",I85,")",$R$4,"=",$R$4,M85)</f>
        <v>(0)   +   (0.2)   =   0.2</v>
      </c>
      <c r="K85" s="1" t="n">
        <f aca="false">IF(E85=".",A85,IF(E85="*",A85*B85,A85+B85))</f>
        <v>0</v>
      </c>
      <c r="L85" s="1" t="n">
        <f aca="false">IF(F85=".",C85,IF(F85="*",C85*D85,C85+D85))</f>
        <v>0.2</v>
      </c>
      <c r="M85" s="1" t="n">
        <f aca="false">IF(G85="*",K85*L85,K85+L85)</f>
        <v>0.2</v>
      </c>
      <c r="N85" s="1" t="str">
        <f aca="true">CONCATENATE(CELL("row",O85)-CELL("row",O$1)+1,"/",COUNTIF(O:O,"&lt;&gt;"))</f>
        <v>85/100</v>
      </c>
      <c r="O85" s="1" t="str">
        <f aca="false">SUBSTITUTE(SUBSTITUTE(SUBSTITUTE(SUBSTITUTE(J85,"+",""),"(",""),")",""),"*","")</f>
        <v>0      0.2   =   0.2</v>
      </c>
    </row>
    <row r="86" customFormat="false" ht="12.75" hidden="false" customHeight="false" outlineLevel="0" collapsed="false">
      <c r="A86" s="1" t="n">
        <f aca="true">IF(RAND()&lt;$R$5,FLOOR(RAND()*($R$6+0.1),0.1),FLOOR(RAND()*($R$3+1),1))</f>
        <v>4</v>
      </c>
      <c r="B86" s="1" t="n">
        <f aca="true">IF(RAND()&lt;$R$5,FLOOR(RAND()*($R$6+0.1),0.1),FLOOR(RAND()*($R$3+1),1))</f>
        <v>0.1</v>
      </c>
      <c r="C86" s="1" t="n">
        <f aca="true">IF(RAND()&lt;$R$5,FLOOR(RAND()*($R$6+0.1),0.1),FLOOR(RAND()*($R$3+1),1))</f>
        <v>2</v>
      </c>
      <c r="D86" s="1" t="n">
        <f aca="true">IF(RAND()&lt;$R$5,FLOOR(RAND()*($R$6+0.1),0.1),FLOOR(RAND()*($R$3+1),1))</f>
        <v>1</v>
      </c>
      <c r="E86" s="1" t="str">
        <f aca="true">IF(RAND()&lt;$R$2,IF(RAND()&lt;$R$1,"*","+"),".")</f>
        <v>*</v>
      </c>
      <c r="F86" s="1" t="str">
        <f aca="true">IF(RAND()&lt;$R$2,IF(RAND()&lt;$R$1,"*","+"),".")</f>
        <v>.</v>
      </c>
      <c r="G86" s="1" t="str">
        <f aca="true">IF(RAND()&lt;$R$1,"*","+")</f>
        <v>*</v>
      </c>
      <c r="H86" s="1" t="str">
        <f aca="false">IF(E86=".",A86,CONCATENATE(A86,$R$4,E86,$R$4,B86))</f>
        <v>4   *   0.1</v>
      </c>
      <c r="I86" s="1" t="n">
        <f aca="false">IF(F86=".",C86,CONCATENATE(C86,$R$4,F86,$R$4,D86))</f>
        <v>2</v>
      </c>
      <c r="J86" s="1" t="str">
        <f aca="false">CONCATENATE("(",H86,")",$R$4,G86,$R$4,"(",I86,")",$R$4,"=",$R$4,M86)</f>
        <v>(4   *   0.1)   *   (2)   =   0.8</v>
      </c>
      <c r="K86" s="1" t="n">
        <f aca="false">IF(E86=".",A86,IF(E86="*",A86*B86,A86+B86))</f>
        <v>0.4</v>
      </c>
      <c r="L86" s="1" t="n">
        <f aca="false">IF(F86=".",C86,IF(F86="*",C86*D86,C86+D86))</f>
        <v>2</v>
      </c>
      <c r="M86" s="1" t="n">
        <f aca="false">IF(G86="*",K86*L86,K86+L86)</f>
        <v>0.8</v>
      </c>
      <c r="N86" s="1" t="str">
        <f aca="true">CONCATENATE(CELL("row",O86)-CELL("row",O$1)+1,"/",COUNTIF(O:O,"&lt;&gt;"))</f>
        <v>86/100</v>
      </c>
      <c r="O86" s="1" t="str">
        <f aca="false">SUBSTITUTE(SUBSTITUTE(SUBSTITUTE(SUBSTITUTE(J86,"+",""),"(",""),")",""),"*","")</f>
        <v>4      0.1      2   =   0.8</v>
      </c>
    </row>
    <row r="87" customFormat="false" ht="12.75" hidden="false" customHeight="false" outlineLevel="0" collapsed="false">
      <c r="A87" s="1" t="n">
        <f aca="true">IF(RAND()&lt;$R$5,FLOOR(RAND()*($R$6+0.1),0.1),FLOOR(RAND()*($R$3+1),1))</f>
        <v>0.3</v>
      </c>
      <c r="B87" s="1" t="n">
        <f aca="true">IF(RAND()&lt;$R$5,FLOOR(RAND()*($R$6+0.1),0.1),FLOOR(RAND()*($R$3+1),1))</f>
        <v>0</v>
      </c>
      <c r="C87" s="1" t="n">
        <f aca="true">IF(RAND()&lt;$R$5,FLOOR(RAND()*($R$6+0.1),0.1),FLOOR(RAND()*($R$3+1),1))</f>
        <v>0</v>
      </c>
      <c r="D87" s="1" t="n">
        <f aca="true">IF(RAND()&lt;$R$5,FLOOR(RAND()*($R$6+0.1),0.1),FLOOR(RAND()*($R$3+1),1))</f>
        <v>0</v>
      </c>
      <c r="E87" s="1" t="str">
        <f aca="true">IF(RAND()&lt;$R$2,IF(RAND()&lt;$R$1,"*","+"),".")</f>
        <v>+</v>
      </c>
      <c r="F87" s="1" t="str">
        <f aca="true">IF(RAND()&lt;$R$2,IF(RAND()&lt;$R$1,"*","+"),".")</f>
        <v>.</v>
      </c>
      <c r="G87" s="1" t="str">
        <f aca="true">IF(RAND()&lt;$R$1,"*","+")</f>
        <v>+</v>
      </c>
      <c r="H87" s="1" t="str">
        <f aca="false">IF(E87=".",A87,CONCATENATE(A87,$R$4,E87,$R$4,B87))</f>
        <v>0.3   +   0</v>
      </c>
      <c r="I87" s="1" t="n">
        <f aca="false">IF(F87=".",C87,CONCATENATE(C87,$R$4,F87,$R$4,D87))</f>
        <v>0</v>
      </c>
      <c r="J87" s="1" t="str">
        <f aca="false">CONCATENATE("(",H87,")",$R$4,G87,$R$4,"(",I87,")",$R$4,"=",$R$4,M87)</f>
        <v>(0.3   +   0)   +   (0)   =   0.3</v>
      </c>
      <c r="K87" s="1" t="n">
        <f aca="false">IF(E87=".",A87,IF(E87="*",A87*B87,A87+B87))</f>
        <v>0.3</v>
      </c>
      <c r="L87" s="1" t="n">
        <f aca="false">IF(F87=".",C87,IF(F87="*",C87*D87,C87+D87))</f>
        <v>0</v>
      </c>
      <c r="M87" s="1" t="n">
        <f aca="false">IF(G87="*",K87*L87,K87+L87)</f>
        <v>0.3</v>
      </c>
      <c r="N87" s="1" t="str">
        <f aca="true">CONCATENATE(CELL("row",O87)-CELL("row",O$1)+1,"/",COUNTIF(O:O,"&lt;&gt;"))</f>
        <v>87/100</v>
      </c>
      <c r="O87" s="1" t="str">
        <f aca="false">SUBSTITUTE(SUBSTITUTE(SUBSTITUTE(SUBSTITUTE(J87,"+",""),"(",""),")",""),"*","")</f>
        <v>0.3      0      0   =   0.3</v>
      </c>
    </row>
    <row r="88" customFormat="false" ht="12.75" hidden="false" customHeight="false" outlineLevel="0" collapsed="false">
      <c r="A88" s="1" t="n">
        <f aca="true">IF(RAND()&lt;$R$5,FLOOR(RAND()*($R$6+0.1),0.1),FLOOR(RAND()*($R$3+1),1))</f>
        <v>1</v>
      </c>
      <c r="B88" s="1" t="n">
        <f aca="true">IF(RAND()&lt;$R$5,FLOOR(RAND()*($R$6+0.1),0.1),FLOOR(RAND()*($R$3+1),1))</f>
        <v>0.1</v>
      </c>
      <c r="C88" s="1" t="n">
        <f aca="true">IF(RAND()&lt;$R$5,FLOOR(RAND()*($R$6+0.1),0.1),FLOOR(RAND()*($R$3+1),1))</f>
        <v>0.2</v>
      </c>
      <c r="D88" s="1" t="n">
        <f aca="true">IF(RAND()&lt;$R$5,FLOOR(RAND()*($R$6+0.1),0.1),FLOOR(RAND()*($R$3+1),1))</f>
        <v>0</v>
      </c>
      <c r="E88" s="1" t="str">
        <f aca="true">IF(RAND()&lt;$R$2,IF(RAND()&lt;$R$1,"*","+"),".")</f>
        <v>.</v>
      </c>
      <c r="F88" s="1" t="str">
        <f aca="true">IF(RAND()&lt;$R$2,IF(RAND()&lt;$R$1,"*","+"),".")</f>
        <v>*</v>
      </c>
      <c r="G88" s="1" t="str">
        <f aca="true">IF(RAND()&lt;$R$1,"*","+")</f>
        <v>+</v>
      </c>
      <c r="H88" s="1" t="n">
        <f aca="false">IF(E88=".",A88,CONCATENATE(A88,$R$4,E88,$R$4,B88))</f>
        <v>1</v>
      </c>
      <c r="I88" s="1" t="str">
        <f aca="false">IF(F88=".",C88,CONCATENATE(C88,$R$4,F88,$R$4,D88))</f>
        <v>0.2   *   0</v>
      </c>
      <c r="J88" s="1" t="str">
        <f aca="false">CONCATENATE("(",H88,")",$R$4,G88,$R$4,"(",I88,")",$R$4,"=",$R$4,M88)</f>
        <v>(1)   +   (0.2   *   0)   =   1</v>
      </c>
      <c r="K88" s="1" t="n">
        <f aca="false">IF(E88=".",A88,IF(E88="*",A88*B88,A88+B88))</f>
        <v>1</v>
      </c>
      <c r="L88" s="1" t="n">
        <f aca="false">IF(F88=".",C88,IF(F88="*",C88*D88,C88+D88))</f>
        <v>0</v>
      </c>
      <c r="M88" s="1" t="n">
        <f aca="false">IF(G88="*",K88*L88,K88+L88)</f>
        <v>1</v>
      </c>
      <c r="N88" s="1" t="str">
        <f aca="true">CONCATENATE(CELL("row",O88)-CELL("row",O$1)+1,"/",COUNTIF(O:O,"&lt;&gt;"))</f>
        <v>88/100</v>
      </c>
      <c r="O88" s="1" t="str">
        <f aca="false">SUBSTITUTE(SUBSTITUTE(SUBSTITUTE(SUBSTITUTE(J88,"+",""),"(",""),")",""),"*","")</f>
        <v>1      0.2      0   =   1</v>
      </c>
    </row>
    <row r="89" customFormat="false" ht="12.75" hidden="false" customHeight="false" outlineLevel="0" collapsed="false">
      <c r="A89" s="1" t="n">
        <f aca="true">IF(RAND()&lt;$R$5,FLOOR(RAND()*($R$6+0.1),0.1),FLOOR(RAND()*($R$3+1),1))</f>
        <v>3</v>
      </c>
      <c r="B89" s="1" t="n">
        <f aca="true">IF(RAND()&lt;$R$5,FLOOR(RAND()*($R$6+0.1),0.1),FLOOR(RAND()*($R$3+1),1))</f>
        <v>1</v>
      </c>
      <c r="C89" s="1" t="n">
        <f aca="true">IF(RAND()&lt;$R$5,FLOOR(RAND()*($R$6+0.1),0.1),FLOOR(RAND()*($R$3+1),1))</f>
        <v>0</v>
      </c>
      <c r="D89" s="1" t="n">
        <f aca="true">IF(RAND()&lt;$R$5,FLOOR(RAND()*($R$6+0.1),0.1),FLOOR(RAND()*($R$3+1),1))</f>
        <v>3</v>
      </c>
      <c r="E89" s="1" t="str">
        <f aca="true">IF(RAND()&lt;$R$2,IF(RAND()&lt;$R$1,"*","+"),".")</f>
        <v>.</v>
      </c>
      <c r="F89" s="1" t="str">
        <f aca="true">IF(RAND()&lt;$R$2,IF(RAND()&lt;$R$1,"*","+"),".")</f>
        <v>.</v>
      </c>
      <c r="G89" s="1" t="str">
        <f aca="true">IF(RAND()&lt;$R$1,"*","+")</f>
        <v>+</v>
      </c>
      <c r="H89" s="1" t="n">
        <f aca="false">IF(E89=".",A89,CONCATENATE(A89,$R$4,E89,$R$4,B89))</f>
        <v>3</v>
      </c>
      <c r="I89" s="1" t="n">
        <f aca="false">IF(F89=".",C89,CONCATENATE(C89,$R$4,F89,$R$4,D89))</f>
        <v>0</v>
      </c>
      <c r="J89" s="1" t="str">
        <f aca="false">CONCATENATE("(",H89,")",$R$4,G89,$R$4,"(",I89,")",$R$4,"=",$R$4,M89)</f>
        <v>(3)   +   (0)   =   3</v>
      </c>
      <c r="K89" s="1" t="n">
        <f aca="false">IF(E89=".",A89,IF(E89="*",A89*B89,A89+B89))</f>
        <v>3</v>
      </c>
      <c r="L89" s="1" t="n">
        <f aca="false">IF(F89=".",C89,IF(F89="*",C89*D89,C89+D89))</f>
        <v>0</v>
      </c>
      <c r="M89" s="1" t="n">
        <f aca="false">IF(G89="*",K89*L89,K89+L89)</f>
        <v>3</v>
      </c>
      <c r="N89" s="1" t="str">
        <f aca="true">CONCATENATE(CELL("row",O89)-CELL("row",O$1)+1,"/",COUNTIF(O:O,"&lt;&gt;"))</f>
        <v>89/100</v>
      </c>
      <c r="O89" s="1" t="str">
        <f aca="false">SUBSTITUTE(SUBSTITUTE(SUBSTITUTE(SUBSTITUTE(J89,"+",""),"(",""),")",""),"*","")</f>
        <v>3      0   =   3</v>
      </c>
    </row>
    <row r="90" customFormat="false" ht="12.75" hidden="false" customHeight="false" outlineLevel="0" collapsed="false">
      <c r="A90" s="1" t="n">
        <f aca="true">IF(RAND()&lt;$R$5,FLOOR(RAND()*($R$6+0.1),0.1),FLOOR(RAND()*($R$3+1),1))</f>
        <v>2</v>
      </c>
      <c r="B90" s="1" t="n">
        <f aca="true">IF(RAND()&lt;$R$5,FLOOR(RAND()*($R$6+0.1),0.1),FLOOR(RAND()*($R$3+1),1))</f>
        <v>0.3</v>
      </c>
      <c r="C90" s="1" t="n">
        <f aca="true">IF(RAND()&lt;$R$5,FLOOR(RAND()*($R$6+0.1),0.1),FLOOR(RAND()*($R$3+1),1))</f>
        <v>0.1</v>
      </c>
      <c r="D90" s="1" t="n">
        <f aca="true">IF(RAND()&lt;$R$5,FLOOR(RAND()*($R$6+0.1),0.1),FLOOR(RAND()*($R$3+1),1))</f>
        <v>3</v>
      </c>
      <c r="E90" s="1" t="str">
        <f aca="true">IF(RAND()&lt;$R$2,IF(RAND()&lt;$R$1,"*","+"),".")</f>
        <v>.</v>
      </c>
      <c r="F90" s="1" t="str">
        <f aca="true">IF(RAND()&lt;$R$2,IF(RAND()&lt;$R$1,"*","+"),".")</f>
        <v>.</v>
      </c>
      <c r="G90" s="1" t="str">
        <f aca="true">IF(RAND()&lt;$R$1,"*","+")</f>
        <v>*</v>
      </c>
      <c r="H90" s="1" t="n">
        <f aca="false">IF(E90=".",A90,CONCATENATE(A90,$R$4,E90,$R$4,B90))</f>
        <v>2</v>
      </c>
      <c r="I90" s="1" t="n">
        <f aca="false">IF(F90=".",C90,CONCATENATE(C90,$R$4,F90,$R$4,D90))</f>
        <v>0.1</v>
      </c>
      <c r="J90" s="1" t="str">
        <f aca="false">CONCATENATE("(",H90,")",$R$4,G90,$R$4,"(",I90,")",$R$4,"=",$R$4,M90)</f>
        <v>(2)   *   (0.1)   =   0.2</v>
      </c>
      <c r="K90" s="1" t="n">
        <f aca="false">IF(E90=".",A90,IF(E90="*",A90*B90,A90+B90))</f>
        <v>2</v>
      </c>
      <c r="L90" s="1" t="n">
        <f aca="false">IF(F90=".",C90,IF(F90="*",C90*D90,C90+D90))</f>
        <v>0.1</v>
      </c>
      <c r="M90" s="1" t="n">
        <f aca="false">IF(G90="*",K90*L90,K90+L90)</f>
        <v>0.2</v>
      </c>
      <c r="N90" s="1" t="str">
        <f aca="true">CONCATENATE(CELL("row",O90)-CELL("row",O$1)+1,"/",COUNTIF(O:O,"&lt;&gt;"))</f>
        <v>90/100</v>
      </c>
      <c r="O90" s="1" t="str">
        <f aca="false">SUBSTITUTE(SUBSTITUTE(SUBSTITUTE(SUBSTITUTE(J90,"+",""),"(",""),")",""),"*","")</f>
        <v>2      0.1   =   0.2</v>
      </c>
    </row>
    <row r="91" customFormat="false" ht="12.75" hidden="false" customHeight="false" outlineLevel="0" collapsed="false">
      <c r="A91" s="1" t="n">
        <f aca="true">IF(RAND()&lt;$R$5,FLOOR(RAND()*($R$6+0.1),0.1),FLOOR(RAND()*($R$3+1),1))</f>
        <v>0</v>
      </c>
      <c r="B91" s="1" t="n">
        <f aca="true">IF(RAND()&lt;$R$5,FLOOR(RAND()*($R$6+0.1),0.1),FLOOR(RAND()*($R$3+1),1))</f>
        <v>3</v>
      </c>
      <c r="C91" s="1" t="n">
        <f aca="true">IF(RAND()&lt;$R$5,FLOOR(RAND()*($R$6+0.1),0.1),FLOOR(RAND()*($R$3+1),1))</f>
        <v>0</v>
      </c>
      <c r="D91" s="1" t="n">
        <f aca="true">IF(RAND()&lt;$R$5,FLOOR(RAND()*($R$6+0.1),0.1),FLOOR(RAND()*($R$3+1),1))</f>
        <v>0</v>
      </c>
      <c r="E91" s="1" t="str">
        <f aca="true">IF(RAND()&lt;$R$2,IF(RAND()&lt;$R$1,"*","+"),".")</f>
        <v>+</v>
      </c>
      <c r="F91" s="1" t="str">
        <f aca="true">IF(RAND()&lt;$R$2,IF(RAND()&lt;$R$1,"*","+"),".")</f>
        <v>*</v>
      </c>
      <c r="G91" s="1" t="str">
        <f aca="true">IF(RAND()&lt;$R$1,"*","+")</f>
        <v>*</v>
      </c>
      <c r="H91" s="1" t="str">
        <f aca="false">IF(E91=".",A91,CONCATENATE(A91,$R$4,E91,$R$4,B91))</f>
        <v>0   +   3</v>
      </c>
      <c r="I91" s="1" t="str">
        <f aca="false">IF(F91=".",C91,CONCATENATE(C91,$R$4,F91,$R$4,D91))</f>
        <v>0   *   0</v>
      </c>
      <c r="J91" s="1" t="str">
        <f aca="false">CONCATENATE("(",H91,")",$R$4,G91,$R$4,"(",I91,")",$R$4,"=",$R$4,M91)</f>
        <v>(0   +   3)   *   (0   *   0)   =   0</v>
      </c>
      <c r="K91" s="1" t="n">
        <f aca="false">IF(E91=".",A91,IF(E91="*",A91*B91,A91+B91))</f>
        <v>3</v>
      </c>
      <c r="L91" s="1" t="n">
        <f aca="false">IF(F91=".",C91,IF(F91="*",C91*D91,C91+D91))</f>
        <v>0</v>
      </c>
      <c r="M91" s="1" t="n">
        <f aca="false">IF(G91="*",K91*L91,K91+L91)</f>
        <v>0</v>
      </c>
      <c r="N91" s="1" t="str">
        <f aca="true">CONCATENATE(CELL("row",O91)-CELL("row",O$1)+1,"/",COUNTIF(O:O,"&lt;&gt;"))</f>
        <v>91/100</v>
      </c>
      <c r="O91" s="1" t="str">
        <f aca="false">SUBSTITUTE(SUBSTITUTE(SUBSTITUTE(SUBSTITUTE(J91,"+",""),"(",""),")",""),"*","")</f>
        <v>0      3      0      0   =   0</v>
      </c>
    </row>
    <row r="92" customFormat="false" ht="12.75" hidden="false" customHeight="false" outlineLevel="0" collapsed="false">
      <c r="A92" s="1" t="n">
        <f aca="true">IF(RAND()&lt;$R$5,FLOOR(RAND()*($R$6+0.1),0.1),FLOOR(RAND()*($R$3+1),1))</f>
        <v>3</v>
      </c>
      <c r="B92" s="1" t="n">
        <f aca="true">IF(RAND()&lt;$R$5,FLOOR(RAND()*($R$6+0.1),0.1),FLOOR(RAND()*($R$3+1),1))</f>
        <v>1</v>
      </c>
      <c r="C92" s="1" t="n">
        <f aca="true">IF(RAND()&lt;$R$5,FLOOR(RAND()*($R$6+0.1),0.1),FLOOR(RAND()*($R$3+1),1))</f>
        <v>1</v>
      </c>
      <c r="D92" s="1" t="n">
        <f aca="true">IF(RAND()&lt;$R$5,FLOOR(RAND()*($R$6+0.1),0.1),FLOOR(RAND()*($R$3+1),1))</f>
        <v>2</v>
      </c>
      <c r="E92" s="1" t="str">
        <f aca="true">IF(RAND()&lt;$R$2,IF(RAND()&lt;$R$1,"*","+"),".")</f>
        <v>+</v>
      </c>
      <c r="F92" s="1" t="str">
        <f aca="true">IF(RAND()&lt;$R$2,IF(RAND()&lt;$R$1,"*","+"),".")</f>
        <v>+</v>
      </c>
      <c r="G92" s="1" t="str">
        <f aca="true">IF(RAND()&lt;$R$1,"*","+")</f>
        <v>+</v>
      </c>
      <c r="H92" s="1" t="str">
        <f aca="false">IF(E92=".",A92,CONCATENATE(A92,$R$4,E92,$R$4,B92))</f>
        <v>3   +   1</v>
      </c>
      <c r="I92" s="1" t="str">
        <f aca="false">IF(F92=".",C92,CONCATENATE(C92,$R$4,F92,$R$4,D92))</f>
        <v>1   +   2</v>
      </c>
      <c r="J92" s="1" t="str">
        <f aca="false">CONCATENATE("(",H92,")",$R$4,G92,$R$4,"(",I92,")",$R$4,"=",$R$4,M92)</f>
        <v>(3   +   1)   +   (1   +   2)   =   7</v>
      </c>
      <c r="K92" s="1" t="n">
        <f aca="false">IF(E92=".",A92,IF(E92="*",A92*B92,A92+B92))</f>
        <v>4</v>
      </c>
      <c r="L92" s="1" t="n">
        <f aca="false">IF(F92=".",C92,IF(F92="*",C92*D92,C92+D92))</f>
        <v>3</v>
      </c>
      <c r="M92" s="1" t="n">
        <f aca="false">IF(G92="*",K92*L92,K92+L92)</f>
        <v>7</v>
      </c>
      <c r="N92" s="1" t="str">
        <f aca="true">CONCATENATE(CELL("row",O92)-CELL("row",O$1)+1,"/",COUNTIF(O:O,"&lt;&gt;"))</f>
        <v>92/100</v>
      </c>
      <c r="O92" s="1" t="str">
        <f aca="false">SUBSTITUTE(SUBSTITUTE(SUBSTITUTE(SUBSTITUTE(J92,"+",""),"(",""),")",""),"*","")</f>
        <v>3      1      1      2   =   7</v>
      </c>
    </row>
    <row r="93" customFormat="false" ht="12.75" hidden="false" customHeight="false" outlineLevel="0" collapsed="false">
      <c r="A93" s="1" t="n">
        <f aca="true">IF(RAND()&lt;$R$5,FLOOR(RAND()*($R$6+0.1),0.1),FLOOR(RAND()*($R$3+1),1))</f>
        <v>0.2</v>
      </c>
      <c r="B93" s="1" t="n">
        <f aca="true">IF(RAND()&lt;$R$5,FLOOR(RAND()*($R$6+0.1),0.1),FLOOR(RAND()*($R$3+1),1))</f>
        <v>3</v>
      </c>
      <c r="C93" s="1" t="n">
        <f aca="true">IF(RAND()&lt;$R$5,FLOOR(RAND()*($R$6+0.1),0.1),FLOOR(RAND()*($R$3+1),1))</f>
        <v>0.3</v>
      </c>
      <c r="D93" s="1" t="n">
        <f aca="true">IF(RAND()&lt;$R$5,FLOOR(RAND()*($R$6+0.1),0.1),FLOOR(RAND()*($R$3+1),1))</f>
        <v>0.2</v>
      </c>
      <c r="E93" s="1" t="str">
        <f aca="true">IF(RAND()&lt;$R$2,IF(RAND()&lt;$R$1,"*","+"),".")</f>
        <v>.</v>
      </c>
      <c r="F93" s="1" t="str">
        <f aca="true">IF(RAND()&lt;$R$2,IF(RAND()&lt;$R$1,"*","+"),".")</f>
        <v>*</v>
      </c>
      <c r="G93" s="1" t="str">
        <f aca="true">IF(RAND()&lt;$R$1,"*","+")</f>
        <v>+</v>
      </c>
      <c r="H93" s="1" t="n">
        <f aca="false">IF(E93=".",A93,CONCATENATE(A93,$R$4,E93,$R$4,B93))</f>
        <v>0.2</v>
      </c>
      <c r="I93" s="1" t="str">
        <f aca="false">IF(F93=".",C93,CONCATENATE(C93,$R$4,F93,$R$4,D93))</f>
        <v>0.3   *   0.2</v>
      </c>
      <c r="J93" s="1" t="str">
        <f aca="false">CONCATENATE("(",H93,")",$R$4,G93,$R$4,"(",I93,")",$R$4,"=",$R$4,M93)</f>
        <v>(0.2)   +   (0.3   *   0.2)   =   0.26</v>
      </c>
      <c r="K93" s="1" t="n">
        <f aca="false">IF(E93=".",A93,IF(E93="*",A93*B93,A93+B93))</f>
        <v>0.2</v>
      </c>
      <c r="L93" s="1" t="n">
        <f aca="false">IF(F93=".",C93,IF(F93="*",C93*D93,C93+D93))</f>
        <v>0.06</v>
      </c>
      <c r="M93" s="1" t="n">
        <f aca="false">IF(G93="*",K93*L93,K93+L93)</f>
        <v>0.26</v>
      </c>
      <c r="N93" s="1" t="str">
        <f aca="true">CONCATENATE(CELL("row",O93)-CELL("row",O$1)+1,"/",COUNTIF(O:O,"&lt;&gt;"))</f>
        <v>93/100</v>
      </c>
      <c r="O93" s="1" t="str">
        <f aca="false">SUBSTITUTE(SUBSTITUTE(SUBSTITUTE(SUBSTITUTE(J93,"+",""),"(",""),")",""),"*","")</f>
        <v>0.2      0.3      0.2   =   0.26</v>
      </c>
    </row>
    <row r="94" customFormat="false" ht="12.75" hidden="false" customHeight="false" outlineLevel="0" collapsed="false">
      <c r="A94" s="1" t="n">
        <f aca="true">IF(RAND()&lt;$R$5,FLOOR(RAND()*($R$6+0.1),0.1),FLOOR(RAND()*($R$3+1),1))</f>
        <v>3</v>
      </c>
      <c r="B94" s="1" t="n">
        <f aca="true">IF(RAND()&lt;$R$5,FLOOR(RAND()*($R$6+0.1),0.1),FLOOR(RAND()*($R$3+1),1))</f>
        <v>0.1</v>
      </c>
      <c r="C94" s="1" t="n">
        <f aca="true">IF(RAND()&lt;$R$5,FLOOR(RAND()*($R$6+0.1),0.1),FLOOR(RAND()*($R$3+1),1))</f>
        <v>3</v>
      </c>
      <c r="D94" s="1" t="n">
        <f aca="true">IF(RAND()&lt;$R$5,FLOOR(RAND()*($R$6+0.1),0.1),FLOOR(RAND()*($R$3+1),1))</f>
        <v>0.1</v>
      </c>
      <c r="E94" s="1" t="str">
        <f aca="true">IF(RAND()&lt;$R$2,IF(RAND()&lt;$R$1,"*","+"),".")</f>
        <v>.</v>
      </c>
      <c r="F94" s="1" t="str">
        <f aca="true">IF(RAND()&lt;$R$2,IF(RAND()&lt;$R$1,"*","+"),".")</f>
        <v>*</v>
      </c>
      <c r="G94" s="1" t="str">
        <f aca="true">IF(RAND()&lt;$R$1,"*","+")</f>
        <v>+</v>
      </c>
      <c r="H94" s="1" t="n">
        <f aca="false">IF(E94=".",A94,CONCATENATE(A94,$R$4,E94,$R$4,B94))</f>
        <v>3</v>
      </c>
      <c r="I94" s="1" t="str">
        <f aca="false">IF(F94=".",C94,CONCATENATE(C94,$R$4,F94,$R$4,D94))</f>
        <v>3   *   0.1</v>
      </c>
      <c r="J94" s="1" t="str">
        <f aca="false">CONCATENATE("(",H94,")",$R$4,G94,$R$4,"(",I94,")",$R$4,"=",$R$4,M94)</f>
        <v>(3)   +   (3   *   0.1)   =   3.3</v>
      </c>
      <c r="K94" s="1" t="n">
        <f aca="false">IF(E94=".",A94,IF(E94="*",A94*B94,A94+B94))</f>
        <v>3</v>
      </c>
      <c r="L94" s="1" t="n">
        <f aca="false">IF(F94=".",C94,IF(F94="*",C94*D94,C94+D94))</f>
        <v>0.3</v>
      </c>
      <c r="M94" s="1" t="n">
        <f aca="false">IF(G94="*",K94*L94,K94+L94)</f>
        <v>3.3</v>
      </c>
      <c r="N94" s="1" t="str">
        <f aca="true">CONCATENATE(CELL("row",O94)-CELL("row",O$1)+1,"/",COUNTIF(O:O,"&lt;&gt;"))</f>
        <v>94/100</v>
      </c>
      <c r="O94" s="1" t="str">
        <f aca="false">SUBSTITUTE(SUBSTITUTE(SUBSTITUTE(SUBSTITUTE(J94,"+",""),"(",""),")",""),"*","")</f>
        <v>3      3      0.1   =   3.3</v>
      </c>
    </row>
    <row r="95" customFormat="false" ht="12.75" hidden="false" customHeight="false" outlineLevel="0" collapsed="false">
      <c r="A95" s="1" t="n">
        <f aca="true">IF(RAND()&lt;$R$5,FLOOR(RAND()*($R$6+0.1),0.1),FLOOR(RAND()*($R$3+1),1))</f>
        <v>4</v>
      </c>
      <c r="B95" s="1" t="n">
        <f aca="true">IF(RAND()&lt;$R$5,FLOOR(RAND()*($R$6+0.1),0.1),FLOOR(RAND()*($R$3+1),1))</f>
        <v>2</v>
      </c>
      <c r="C95" s="1" t="n">
        <f aca="true">IF(RAND()&lt;$R$5,FLOOR(RAND()*($R$6+0.1),0.1),FLOOR(RAND()*($R$3+1),1))</f>
        <v>4</v>
      </c>
      <c r="D95" s="1" t="n">
        <f aca="true">IF(RAND()&lt;$R$5,FLOOR(RAND()*($R$6+0.1),0.1),FLOOR(RAND()*($R$3+1),1))</f>
        <v>0.1</v>
      </c>
      <c r="E95" s="1" t="str">
        <f aca="true">IF(RAND()&lt;$R$2,IF(RAND()&lt;$R$1,"*","+"),".")</f>
        <v>.</v>
      </c>
      <c r="F95" s="1" t="str">
        <f aca="true">IF(RAND()&lt;$R$2,IF(RAND()&lt;$R$1,"*","+"),".")</f>
        <v>.</v>
      </c>
      <c r="G95" s="1" t="str">
        <f aca="true">IF(RAND()&lt;$R$1,"*","+")</f>
        <v>+</v>
      </c>
      <c r="H95" s="1" t="n">
        <f aca="false">IF(E95=".",A95,CONCATENATE(A95,$R$4,E95,$R$4,B95))</f>
        <v>4</v>
      </c>
      <c r="I95" s="1" t="n">
        <f aca="false">IF(F95=".",C95,CONCATENATE(C95,$R$4,F95,$R$4,D95))</f>
        <v>4</v>
      </c>
      <c r="J95" s="1" t="str">
        <f aca="false">CONCATENATE("(",H95,")",$R$4,G95,$R$4,"(",I95,")",$R$4,"=",$R$4,M95)</f>
        <v>(4)   +   (4)   =   8</v>
      </c>
      <c r="K95" s="1" t="n">
        <f aca="false">IF(E95=".",A95,IF(E95="*",A95*B95,A95+B95))</f>
        <v>4</v>
      </c>
      <c r="L95" s="1" t="n">
        <f aca="false">IF(F95=".",C95,IF(F95="*",C95*D95,C95+D95))</f>
        <v>4</v>
      </c>
      <c r="M95" s="1" t="n">
        <f aca="false">IF(G95="*",K95*L95,K95+L95)</f>
        <v>8</v>
      </c>
      <c r="N95" s="1" t="str">
        <f aca="true">CONCATENATE(CELL("row",O95)-CELL("row",O$1)+1,"/",COUNTIF(O:O,"&lt;&gt;"))</f>
        <v>95/100</v>
      </c>
      <c r="O95" s="1" t="str">
        <f aca="false">SUBSTITUTE(SUBSTITUTE(SUBSTITUTE(SUBSTITUTE(J95,"+",""),"(",""),")",""),"*","")</f>
        <v>4      4   =   8</v>
      </c>
    </row>
    <row r="96" customFormat="false" ht="12.75" hidden="false" customHeight="false" outlineLevel="0" collapsed="false">
      <c r="A96" s="1" t="n">
        <f aca="true">IF(RAND()&lt;$R$5,FLOOR(RAND()*($R$6+0.1),0.1),FLOOR(RAND()*($R$3+1),1))</f>
        <v>0.2</v>
      </c>
      <c r="B96" s="1" t="n">
        <f aca="true">IF(RAND()&lt;$R$5,FLOOR(RAND()*($R$6+0.1),0.1),FLOOR(RAND()*($R$3+1),1))</f>
        <v>0</v>
      </c>
      <c r="C96" s="1" t="n">
        <f aca="true">IF(RAND()&lt;$R$5,FLOOR(RAND()*($R$6+0.1),0.1),FLOOR(RAND()*($R$3+1),1))</f>
        <v>0.3</v>
      </c>
      <c r="D96" s="1" t="n">
        <f aca="true">IF(RAND()&lt;$R$5,FLOOR(RAND()*($R$6+0.1),0.1),FLOOR(RAND()*($R$3+1),1))</f>
        <v>0.3</v>
      </c>
      <c r="E96" s="1" t="str">
        <f aca="true">IF(RAND()&lt;$R$2,IF(RAND()&lt;$R$1,"*","+"),".")</f>
        <v>+</v>
      </c>
      <c r="F96" s="1" t="str">
        <f aca="true">IF(RAND()&lt;$R$2,IF(RAND()&lt;$R$1,"*","+"),".")</f>
        <v>+</v>
      </c>
      <c r="G96" s="1" t="str">
        <f aca="true">IF(RAND()&lt;$R$1,"*","+")</f>
        <v>*</v>
      </c>
      <c r="H96" s="1" t="str">
        <f aca="false">IF(E96=".",A96,CONCATENATE(A96,$R$4,E96,$R$4,B96))</f>
        <v>0.2   +   0</v>
      </c>
      <c r="I96" s="1" t="str">
        <f aca="false">IF(F96=".",C96,CONCATENATE(C96,$R$4,F96,$R$4,D96))</f>
        <v>0.3   +   0.3</v>
      </c>
      <c r="J96" s="1" t="str">
        <f aca="false">CONCATENATE("(",H96,")",$R$4,G96,$R$4,"(",I96,")",$R$4,"=",$R$4,M96)</f>
        <v>(0.2   +   0)   *   (0.3   +   0.3)   =   0.12</v>
      </c>
      <c r="K96" s="1" t="n">
        <f aca="false">IF(E96=".",A96,IF(E96="*",A96*B96,A96+B96))</f>
        <v>0.2</v>
      </c>
      <c r="L96" s="1" t="n">
        <f aca="false">IF(F96=".",C96,IF(F96="*",C96*D96,C96+D96))</f>
        <v>0.6</v>
      </c>
      <c r="M96" s="1" t="n">
        <f aca="false">IF(G96="*",K96*L96,K96+L96)</f>
        <v>0.12</v>
      </c>
      <c r="N96" s="1" t="str">
        <f aca="true">CONCATENATE(CELL("row",O96)-CELL("row",O$1)+1,"/",COUNTIF(O:O,"&lt;&gt;"))</f>
        <v>96/100</v>
      </c>
      <c r="O96" s="1" t="str">
        <f aca="false">SUBSTITUTE(SUBSTITUTE(SUBSTITUTE(SUBSTITUTE(J96,"+",""),"(",""),")",""),"*","")</f>
        <v>0.2      0      0.3      0.3   =   0.12</v>
      </c>
    </row>
    <row r="97" customFormat="false" ht="12.75" hidden="false" customHeight="false" outlineLevel="0" collapsed="false">
      <c r="A97" s="1" t="n">
        <f aca="true">IF(RAND()&lt;$R$5,FLOOR(RAND()*($R$6+0.1),0.1),FLOOR(RAND()*($R$3+1),1))</f>
        <v>3</v>
      </c>
      <c r="B97" s="1" t="n">
        <f aca="true">IF(RAND()&lt;$R$5,FLOOR(RAND()*($R$6+0.1),0.1),FLOOR(RAND()*($R$3+1),1))</f>
        <v>2</v>
      </c>
      <c r="C97" s="1" t="n">
        <f aca="true">IF(RAND()&lt;$R$5,FLOOR(RAND()*($R$6+0.1),0.1),FLOOR(RAND()*($R$3+1),1))</f>
        <v>1</v>
      </c>
      <c r="D97" s="1" t="n">
        <f aca="true">IF(RAND()&lt;$R$5,FLOOR(RAND()*($R$6+0.1),0.1),FLOOR(RAND()*($R$3+1),1))</f>
        <v>0.1</v>
      </c>
      <c r="E97" s="1" t="str">
        <f aca="true">IF(RAND()&lt;$R$2,IF(RAND()&lt;$R$1,"*","+"),".")</f>
        <v>.</v>
      </c>
      <c r="F97" s="1" t="str">
        <f aca="true">IF(RAND()&lt;$R$2,IF(RAND()&lt;$R$1,"*","+"),".")</f>
        <v>.</v>
      </c>
      <c r="G97" s="1" t="str">
        <f aca="true">IF(RAND()&lt;$R$1,"*","+")</f>
        <v>*</v>
      </c>
      <c r="H97" s="1" t="n">
        <f aca="false">IF(E97=".",A97,CONCATENATE(A97,$R$4,E97,$R$4,B97))</f>
        <v>3</v>
      </c>
      <c r="I97" s="1" t="n">
        <f aca="false">IF(F97=".",C97,CONCATENATE(C97,$R$4,F97,$R$4,D97))</f>
        <v>1</v>
      </c>
      <c r="J97" s="1" t="str">
        <f aca="false">CONCATENATE("(",H97,")",$R$4,G97,$R$4,"(",I97,")",$R$4,"=",$R$4,M97)</f>
        <v>(3)   *   (1)   =   3</v>
      </c>
      <c r="K97" s="1" t="n">
        <f aca="false">IF(E97=".",A97,IF(E97="*",A97*B97,A97+B97))</f>
        <v>3</v>
      </c>
      <c r="L97" s="1" t="n">
        <f aca="false">IF(F97=".",C97,IF(F97="*",C97*D97,C97+D97))</f>
        <v>1</v>
      </c>
      <c r="M97" s="1" t="n">
        <f aca="false">IF(G97="*",K97*L97,K97+L97)</f>
        <v>3</v>
      </c>
      <c r="N97" s="1" t="str">
        <f aca="true">CONCATENATE(CELL("row",O97)-CELL("row",O$1)+1,"/",COUNTIF(O:O,"&lt;&gt;"))</f>
        <v>97/100</v>
      </c>
      <c r="O97" s="1" t="str">
        <f aca="false">SUBSTITUTE(SUBSTITUTE(SUBSTITUTE(SUBSTITUTE(J97,"+",""),"(",""),")",""),"*","")</f>
        <v>3      1   =   3</v>
      </c>
    </row>
    <row r="98" customFormat="false" ht="12.75" hidden="false" customHeight="false" outlineLevel="0" collapsed="false">
      <c r="A98" s="1" t="n">
        <f aca="true">IF(RAND()&lt;$R$5,FLOOR(RAND()*($R$6+0.1),0.1),FLOOR(RAND()*($R$3+1),1))</f>
        <v>0</v>
      </c>
      <c r="B98" s="1" t="n">
        <f aca="true">IF(RAND()&lt;$R$5,FLOOR(RAND()*($R$6+0.1),0.1),FLOOR(RAND()*($R$3+1),1))</f>
        <v>0</v>
      </c>
      <c r="C98" s="1" t="n">
        <f aca="true">IF(RAND()&lt;$R$5,FLOOR(RAND()*($R$6+0.1),0.1),FLOOR(RAND()*($R$3+1),1))</f>
        <v>4</v>
      </c>
      <c r="D98" s="1" t="n">
        <f aca="true">IF(RAND()&lt;$R$5,FLOOR(RAND()*($R$6+0.1),0.1),FLOOR(RAND()*($R$3+1),1))</f>
        <v>0.1</v>
      </c>
      <c r="E98" s="1" t="str">
        <f aca="true">IF(RAND()&lt;$R$2,IF(RAND()&lt;$R$1,"*","+"),".")</f>
        <v>.</v>
      </c>
      <c r="F98" s="1" t="str">
        <f aca="true">IF(RAND()&lt;$R$2,IF(RAND()&lt;$R$1,"*","+"),".")</f>
        <v>*</v>
      </c>
      <c r="G98" s="1" t="str">
        <f aca="true">IF(RAND()&lt;$R$1,"*","+")</f>
        <v>+</v>
      </c>
      <c r="H98" s="1" t="n">
        <f aca="false">IF(E98=".",A98,CONCATENATE(A98,$R$4,E98,$R$4,B98))</f>
        <v>0</v>
      </c>
      <c r="I98" s="1" t="str">
        <f aca="false">IF(F98=".",C98,CONCATENATE(C98,$R$4,F98,$R$4,D98))</f>
        <v>4   *   0.1</v>
      </c>
      <c r="J98" s="1" t="str">
        <f aca="false">CONCATENATE("(",H98,")",$R$4,G98,$R$4,"(",I98,")",$R$4,"=",$R$4,M98)</f>
        <v>(0)   +   (4   *   0.1)   =   0.4</v>
      </c>
      <c r="K98" s="1" t="n">
        <f aca="false">IF(E98=".",A98,IF(E98="*",A98*B98,A98+B98))</f>
        <v>0</v>
      </c>
      <c r="L98" s="1" t="n">
        <f aca="false">IF(F98=".",C98,IF(F98="*",C98*D98,C98+D98))</f>
        <v>0.4</v>
      </c>
      <c r="M98" s="1" t="n">
        <f aca="false">IF(G98="*",K98*L98,K98+L98)</f>
        <v>0.4</v>
      </c>
      <c r="N98" s="1" t="str">
        <f aca="true">CONCATENATE(CELL("row",O98)-CELL("row",O$1)+1,"/",COUNTIF(O:O,"&lt;&gt;"))</f>
        <v>98/100</v>
      </c>
      <c r="O98" s="1" t="str">
        <f aca="false">SUBSTITUTE(SUBSTITUTE(SUBSTITUTE(SUBSTITUTE(J98,"+",""),"(",""),")",""),"*","")</f>
        <v>0      4      0.1   =   0.4</v>
      </c>
    </row>
    <row r="99" customFormat="false" ht="12.75" hidden="false" customHeight="false" outlineLevel="0" collapsed="false">
      <c r="A99" s="1" t="n">
        <f aca="true">IF(RAND()&lt;$R$5,FLOOR(RAND()*($R$6+0.1),0.1),FLOOR(RAND()*($R$3+1),1))</f>
        <v>4</v>
      </c>
      <c r="B99" s="1" t="n">
        <f aca="true">IF(RAND()&lt;$R$5,FLOOR(RAND()*($R$6+0.1),0.1),FLOOR(RAND()*($R$3+1),1))</f>
        <v>0</v>
      </c>
      <c r="C99" s="1" t="n">
        <f aca="true">IF(RAND()&lt;$R$5,FLOOR(RAND()*($R$6+0.1),0.1),FLOOR(RAND()*($R$3+1),1))</f>
        <v>2</v>
      </c>
      <c r="D99" s="1" t="n">
        <f aca="true">IF(RAND()&lt;$R$5,FLOOR(RAND()*($R$6+0.1),0.1),FLOOR(RAND()*($R$3+1),1))</f>
        <v>3</v>
      </c>
      <c r="E99" s="1" t="str">
        <f aca="true">IF(RAND()&lt;$R$2,IF(RAND()&lt;$R$1,"*","+"),".")</f>
        <v>.</v>
      </c>
      <c r="F99" s="1" t="str">
        <f aca="true">IF(RAND()&lt;$R$2,IF(RAND()&lt;$R$1,"*","+"),".")</f>
        <v>+</v>
      </c>
      <c r="G99" s="1" t="str">
        <f aca="true">IF(RAND()&lt;$R$1,"*","+")</f>
        <v>+</v>
      </c>
      <c r="H99" s="1" t="n">
        <f aca="false">IF(E99=".",A99,CONCATENATE(A99,$R$4,E99,$R$4,B99))</f>
        <v>4</v>
      </c>
      <c r="I99" s="1" t="str">
        <f aca="false">IF(F99=".",C99,CONCATENATE(C99,$R$4,F99,$R$4,D99))</f>
        <v>2   +   3</v>
      </c>
      <c r="J99" s="1" t="str">
        <f aca="false">CONCATENATE("(",H99,")",$R$4,G99,$R$4,"(",I99,")",$R$4,"=",$R$4,M99)</f>
        <v>(4)   +   (2   +   3)   =   9</v>
      </c>
      <c r="K99" s="1" t="n">
        <f aca="false">IF(E99=".",A99,IF(E99="*",A99*B99,A99+B99))</f>
        <v>4</v>
      </c>
      <c r="L99" s="1" t="n">
        <f aca="false">IF(F99=".",C99,IF(F99="*",C99*D99,C99+D99))</f>
        <v>5</v>
      </c>
      <c r="M99" s="1" t="n">
        <f aca="false">IF(G99="*",K99*L99,K99+L99)</f>
        <v>9</v>
      </c>
      <c r="N99" s="1" t="str">
        <f aca="true">CONCATENATE(CELL("row",O99)-CELL("row",O$1)+1,"/",COUNTIF(O:O,"&lt;&gt;"))</f>
        <v>99/100</v>
      </c>
      <c r="O99" s="1" t="str">
        <f aca="false">SUBSTITUTE(SUBSTITUTE(SUBSTITUTE(SUBSTITUTE(J99,"+",""),"(",""),")",""),"*","")</f>
        <v>4      2      3   =   9</v>
      </c>
    </row>
    <row r="100" customFormat="false" ht="12.75" hidden="false" customHeight="false" outlineLevel="0" collapsed="false">
      <c r="A100" s="1" t="n">
        <f aca="true">IF(RAND()&lt;$R$5,FLOOR(RAND()*($R$6+0.1),0.1),FLOOR(RAND()*($R$3+1),1))</f>
        <v>2</v>
      </c>
      <c r="B100" s="1" t="n">
        <f aca="true">IF(RAND()&lt;$R$5,FLOOR(RAND()*($R$6+0.1),0.1),FLOOR(RAND()*($R$3+1),1))</f>
        <v>0.1</v>
      </c>
      <c r="C100" s="1" t="n">
        <f aca="true">IF(RAND()&lt;$R$5,FLOOR(RAND()*($R$6+0.1),0.1),FLOOR(RAND()*($R$3+1),1))</f>
        <v>4</v>
      </c>
      <c r="D100" s="1" t="n">
        <f aca="true">IF(RAND()&lt;$R$5,FLOOR(RAND()*($R$6+0.1),0.1),FLOOR(RAND()*($R$3+1),1))</f>
        <v>0.1</v>
      </c>
      <c r="E100" s="1" t="str">
        <f aca="true">IF(RAND()&lt;$R$2,IF(RAND()&lt;$R$1,"*","+"),".")</f>
        <v>*</v>
      </c>
      <c r="F100" s="1" t="str">
        <f aca="true">IF(RAND()&lt;$R$2,IF(RAND()&lt;$R$1,"*","+"),".")</f>
        <v>.</v>
      </c>
      <c r="G100" s="1" t="str">
        <f aca="true">IF(RAND()&lt;$R$1,"*","+")</f>
        <v>+</v>
      </c>
      <c r="H100" s="1" t="str">
        <f aca="false">IF(E100=".",A100,CONCATENATE(A100,$R$4,E100,$R$4,B100))</f>
        <v>2   *   0.1</v>
      </c>
      <c r="I100" s="1" t="n">
        <f aca="false">IF(F100=".",C100,CONCATENATE(C100,$R$4,F100,$R$4,D100))</f>
        <v>4</v>
      </c>
      <c r="J100" s="1" t="str">
        <f aca="false">CONCATENATE("(",H100,")",$R$4,G100,$R$4,"(",I100,")",$R$4,"=",$R$4,M100)</f>
        <v>(2   *   0.1)   +   (4)   =   4.2</v>
      </c>
      <c r="K100" s="1" t="n">
        <f aca="false">IF(E100=".",A100,IF(E100="*",A100*B100,A100+B100))</f>
        <v>0.2</v>
      </c>
      <c r="L100" s="1" t="n">
        <f aca="false">IF(F100=".",C100,IF(F100="*",C100*D100,C100+D100))</f>
        <v>4</v>
      </c>
      <c r="M100" s="1" t="n">
        <f aca="false">IF(G100="*",K100*L100,K100+L100)</f>
        <v>4.2</v>
      </c>
      <c r="N100" s="1" t="str">
        <f aca="true">CONCATENATE(CELL("row",O100)-CELL("row",O$1)+1,"/",COUNTIF(O:O,"&lt;&gt;"))</f>
        <v>100/100</v>
      </c>
      <c r="O100" s="1" t="str">
        <f aca="false">SUBSTITUTE(SUBSTITUTE(SUBSTITUTE(SUBSTITUTE(J100,"+",""),"(",""),")",""),"*","")</f>
        <v>2      0.1      4   =   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7-02-14T09:11:36Z</dcterms:modified>
  <cp:revision>0</cp:revision>
  <dc:subject/>
  <dc:title/>
</cp:coreProperties>
</file>