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1" sheetId="1" state="visible" r:id="rId2"/>
    <sheet name="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7">
  <si>
    <t xml:space="preserve">errors</t>
  </si>
  <si>
    <t xml:space="preserve">month</t>
  </si>
  <si>
    <t xml:space="preserve">day</t>
  </si>
  <si>
    <t xml:space="preserve">hour</t>
  </si>
  <si>
    <t xml:space="preserve">date</t>
  </si>
  <si>
    <t xml:space="preserve">time</t>
  </si>
  <si>
    <t xml:space="preserve">J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\ hh"/>
    <numFmt numFmtId="166" formatCode="[$-409]m/d/yyyy"/>
    <numFmt numFmtId="167" formatCode="[$-409]h:mm\ AM/PM"/>
    <numFmt numFmtId="168" formatCode="yyyy/mm/dd\ hh\h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penSER (212.249.15.4): hourly number of error, warning and restart log reco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30365668708"/>
          <c:y val="0.131011014596579"/>
          <c:w val="0.950738639555131"/>
          <c:h val="0.79036446673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2!$D$1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C$2:$C$165</c:f>
              <c:strCache>
                <c:ptCount val="164"/>
                <c:pt idx="0">
                  <c:v>2007-6-5 16h</c:v>
                </c:pt>
                <c:pt idx="1">
                  <c:v>2007-6-5 18h</c:v>
                </c:pt>
                <c:pt idx="2">
                  <c:v>2007-6-5 19h</c:v>
                </c:pt>
                <c:pt idx="3">
                  <c:v>2007-6-5 19h</c:v>
                </c:pt>
                <c:pt idx="4">
                  <c:v>2007-6-5 21h</c:v>
                </c:pt>
                <c:pt idx="5">
                  <c:v>2007-6-5 22h</c:v>
                </c:pt>
                <c:pt idx="6">
                  <c:v>2007-6-5 22h</c:v>
                </c:pt>
                <c:pt idx="7">
                  <c:v>2007-6-6 0h</c:v>
                </c:pt>
                <c:pt idx="8">
                  <c:v>2007-6-6 1h</c:v>
                </c:pt>
                <c:pt idx="9">
                  <c:v>2007-6-6 1h</c:v>
                </c:pt>
                <c:pt idx="10">
                  <c:v>2007-6-6 3h</c:v>
                </c:pt>
                <c:pt idx="11">
                  <c:v>2007-6-6 4h</c:v>
                </c:pt>
                <c:pt idx="12">
                  <c:v>2007-6-6 4h</c:v>
                </c:pt>
                <c:pt idx="13">
                  <c:v>2007-6-6 6h</c:v>
                </c:pt>
                <c:pt idx="14">
                  <c:v>2007-6-6 7h</c:v>
                </c:pt>
                <c:pt idx="15">
                  <c:v>2007-6-6 7h</c:v>
                </c:pt>
                <c:pt idx="16">
                  <c:v>2007-6-6 9h</c:v>
                </c:pt>
                <c:pt idx="17">
                  <c:v>2007-6-6 10h</c:v>
                </c:pt>
                <c:pt idx="18">
                  <c:v>2007-6-6 10h</c:v>
                </c:pt>
                <c:pt idx="19">
                  <c:v>2007-6-6 12h</c:v>
                </c:pt>
                <c:pt idx="20">
                  <c:v>2007-6-6 13h</c:v>
                </c:pt>
                <c:pt idx="21">
                  <c:v>2007-6-6 13h</c:v>
                </c:pt>
                <c:pt idx="22">
                  <c:v>2007-6-6 15h</c:v>
                </c:pt>
                <c:pt idx="23">
                  <c:v>2007-6-6 16h</c:v>
                </c:pt>
                <c:pt idx="24">
                  <c:v>2007-6-6 16h</c:v>
                </c:pt>
                <c:pt idx="25">
                  <c:v>2007-6-6 18h</c:v>
                </c:pt>
                <c:pt idx="26">
                  <c:v>2007-6-6 19h</c:v>
                </c:pt>
                <c:pt idx="27">
                  <c:v>2007-6-6 19h</c:v>
                </c:pt>
                <c:pt idx="28">
                  <c:v>2007-6-6 21h</c:v>
                </c:pt>
                <c:pt idx="29">
                  <c:v>2007-6-6 22h</c:v>
                </c:pt>
                <c:pt idx="30">
                  <c:v>2007-6-6 22h</c:v>
                </c:pt>
                <c:pt idx="31">
                  <c:v>2007-6-7 0h</c:v>
                </c:pt>
                <c:pt idx="32">
                  <c:v>2007-6-7 1h</c:v>
                </c:pt>
                <c:pt idx="33">
                  <c:v>2007-6-7 1h</c:v>
                </c:pt>
                <c:pt idx="34">
                  <c:v>2007-6-7 3h</c:v>
                </c:pt>
                <c:pt idx="35">
                  <c:v>2007-6-7 4h</c:v>
                </c:pt>
                <c:pt idx="36">
                  <c:v>2007-6-7 4h</c:v>
                </c:pt>
                <c:pt idx="37">
                  <c:v>2007-6-7 6h</c:v>
                </c:pt>
                <c:pt idx="38">
                  <c:v>2007-6-7 7h</c:v>
                </c:pt>
                <c:pt idx="39">
                  <c:v>2007-6-7 7h</c:v>
                </c:pt>
                <c:pt idx="40">
                  <c:v>2007-6-7 9h</c:v>
                </c:pt>
                <c:pt idx="41">
                  <c:v>2007-6-7 10h</c:v>
                </c:pt>
                <c:pt idx="42">
                  <c:v>2007-6-7 10h</c:v>
                </c:pt>
                <c:pt idx="43">
                  <c:v>2007-6-7 12h</c:v>
                </c:pt>
                <c:pt idx="44">
                  <c:v>2007-6-7 13h</c:v>
                </c:pt>
                <c:pt idx="45">
                  <c:v>2007-6-7 13h</c:v>
                </c:pt>
                <c:pt idx="46">
                  <c:v>2007-6-7 15h</c:v>
                </c:pt>
                <c:pt idx="47">
                  <c:v>2007-6-7 16h</c:v>
                </c:pt>
                <c:pt idx="48">
                  <c:v>2007-6-7 16h</c:v>
                </c:pt>
                <c:pt idx="49">
                  <c:v>2007-6-7 18h</c:v>
                </c:pt>
                <c:pt idx="50">
                  <c:v>2007-6-7 19h</c:v>
                </c:pt>
                <c:pt idx="51">
                  <c:v>2007-6-7 19h</c:v>
                </c:pt>
                <c:pt idx="52">
                  <c:v>2007-6-7 21h</c:v>
                </c:pt>
                <c:pt idx="53">
                  <c:v>2007-6-7 22h</c:v>
                </c:pt>
                <c:pt idx="54">
                  <c:v>2007-6-7 22h</c:v>
                </c:pt>
                <c:pt idx="55">
                  <c:v>2007-6-8 0h</c:v>
                </c:pt>
                <c:pt idx="56">
                  <c:v>2007-6-8 1h</c:v>
                </c:pt>
                <c:pt idx="57">
                  <c:v>2007-6-8 1h</c:v>
                </c:pt>
                <c:pt idx="58">
                  <c:v>2007-6-8 3h</c:v>
                </c:pt>
                <c:pt idx="59">
                  <c:v>2007-6-8 4h</c:v>
                </c:pt>
                <c:pt idx="60">
                  <c:v>2007-6-8 4h</c:v>
                </c:pt>
                <c:pt idx="61">
                  <c:v>2007-6-8 6h</c:v>
                </c:pt>
                <c:pt idx="62">
                  <c:v>2007-6-8 7h</c:v>
                </c:pt>
                <c:pt idx="63">
                  <c:v>2007-6-8 7h</c:v>
                </c:pt>
                <c:pt idx="64">
                  <c:v>2007-6-8 9h</c:v>
                </c:pt>
                <c:pt idx="65">
                  <c:v>2007-6-8 10h</c:v>
                </c:pt>
                <c:pt idx="66">
                  <c:v>2007-6-8 10h</c:v>
                </c:pt>
                <c:pt idx="67">
                  <c:v>2007-6-8 12h</c:v>
                </c:pt>
                <c:pt idx="68">
                  <c:v>2007-6-8 13h</c:v>
                </c:pt>
                <c:pt idx="69">
                  <c:v>2007-6-8 13h</c:v>
                </c:pt>
                <c:pt idx="70">
                  <c:v>2007-6-8 15h</c:v>
                </c:pt>
                <c:pt idx="71">
                  <c:v>2007-6-8 16h</c:v>
                </c:pt>
                <c:pt idx="72">
                  <c:v>2007-6-8 16h</c:v>
                </c:pt>
                <c:pt idx="73">
                  <c:v>2007-6-8 18h</c:v>
                </c:pt>
                <c:pt idx="74">
                  <c:v>2007-6-8 19h</c:v>
                </c:pt>
                <c:pt idx="75">
                  <c:v>2007-6-8 19h</c:v>
                </c:pt>
                <c:pt idx="76">
                  <c:v>2007-6-8 21h</c:v>
                </c:pt>
                <c:pt idx="77">
                  <c:v>2007-6-8 22h</c:v>
                </c:pt>
                <c:pt idx="78">
                  <c:v>2007-6-8 22h</c:v>
                </c:pt>
                <c:pt idx="79">
                  <c:v>2007-6-9 0h</c:v>
                </c:pt>
                <c:pt idx="80">
                  <c:v>2007-6-9 1h</c:v>
                </c:pt>
                <c:pt idx="81">
                  <c:v>2007-6-9 1h</c:v>
                </c:pt>
                <c:pt idx="82">
                  <c:v>2007-6-9 3h</c:v>
                </c:pt>
                <c:pt idx="83">
                  <c:v>2007-6-9 4h</c:v>
                </c:pt>
                <c:pt idx="84">
                  <c:v>2007-6-9 4h</c:v>
                </c:pt>
                <c:pt idx="85">
                  <c:v>2007-6-9 6h</c:v>
                </c:pt>
                <c:pt idx="86">
                  <c:v>2007-6-9 7h</c:v>
                </c:pt>
                <c:pt idx="87">
                  <c:v>2007-6-9 7h</c:v>
                </c:pt>
                <c:pt idx="88">
                  <c:v>2007-6-9 9h</c:v>
                </c:pt>
                <c:pt idx="89">
                  <c:v>2007-6-9 10h</c:v>
                </c:pt>
                <c:pt idx="90">
                  <c:v>2007-6-9 10h</c:v>
                </c:pt>
                <c:pt idx="91">
                  <c:v>2007-6-9 12h</c:v>
                </c:pt>
                <c:pt idx="92">
                  <c:v>2007-6-9 13h</c:v>
                </c:pt>
                <c:pt idx="93">
                  <c:v>2007-6-9 13h</c:v>
                </c:pt>
                <c:pt idx="94">
                  <c:v>2007-6-9 15h</c:v>
                </c:pt>
                <c:pt idx="95">
                  <c:v>2007-6-9 16h</c:v>
                </c:pt>
                <c:pt idx="96">
                  <c:v>2007-6-9 16h</c:v>
                </c:pt>
                <c:pt idx="97">
                  <c:v>2007-6-9 18h</c:v>
                </c:pt>
                <c:pt idx="98">
                  <c:v>2007-6-9 19h</c:v>
                </c:pt>
                <c:pt idx="99">
                  <c:v>2007-6-9 19h</c:v>
                </c:pt>
                <c:pt idx="100">
                  <c:v>2007-6-9 21h</c:v>
                </c:pt>
                <c:pt idx="101">
                  <c:v>2007-6-9 22h</c:v>
                </c:pt>
                <c:pt idx="102">
                  <c:v>2007-6-9 22h</c:v>
                </c:pt>
                <c:pt idx="103">
                  <c:v>2007-6-10 0h</c:v>
                </c:pt>
                <c:pt idx="104">
                  <c:v>2007-6-10 1h</c:v>
                </c:pt>
                <c:pt idx="105">
                  <c:v>2007-6-10 1h</c:v>
                </c:pt>
                <c:pt idx="106">
                  <c:v>2007-6-10 3h</c:v>
                </c:pt>
                <c:pt idx="107">
                  <c:v>2007-6-10 4h</c:v>
                </c:pt>
                <c:pt idx="108">
                  <c:v>2007-6-10 4h</c:v>
                </c:pt>
                <c:pt idx="109">
                  <c:v>2007-6-10 6h</c:v>
                </c:pt>
                <c:pt idx="110">
                  <c:v>2007-6-10 7h</c:v>
                </c:pt>
                <c:pt idx="111">
                  <c:v>2007-6-10 7h</c:v>
                </c:pt>
                <c:pt idx="112">
                  <c:v>2007-6-10 9h</c:v>
                </c:pt>
                <c:pt idx="113">
                  <c:v>2007-6-10 10h</c:v>
                </c:pt>
                <c:pt idx="114">
                  <c:v>2007-6-10 10h</c:v>
                </c:pt>
                <c:pt idx="115">
                  <c:v>2007-6-10 12h</c:v>
                </c:pt>
                <c:pt idx="116">
                  <c:v>2007-6-10 13h</c:v>
                </c:pt>
                <c:pt idx="117">
                  <c:v>2007-6-10 13h</c:v>
                </c:pt>
                <c:pt idx="118">
                  <c:v>2007-6-10 15h</c:v>
                </c:pt>
                <c:pt idx="119">
                  <c:v>2007-6-10 16h</c:v>
                </c:pt>
                <c:pt idx="120">
                  <c:v>2007-6-10 16h</c:v>
                </c:pt>
                <c:pt idx="121">
                  <c:v>2007-6-10 18h</c:v>
                </c:pt>
                <c:pt idx="122">
                  <c:v>2007-6-10 19h</c:v>
                </c:pt>
                <c:pt idx="123">
                  <c:v>2007-6-10 19h</c:v>
                </c:pt>
                <c:pt idx="124">
                  <c:v>2007-6-10 21h</c:v>
                </c:pt>
                <c:pt idx="125">
                  <c:v>2007-6-10 22h</c:v>
                </c:pt>
                <c:pt idx="126">
                  <c:v>2007-6-10 22h</c:v>
                </c:pt>
                <c:pt idx="127">
                  <c:v>2007-6-11 0h</c:v>
                </c:pt>
                <c:pt idx="128">
                  <c:v>2007-6-11 1h</c:v>
                </c:pt>
                <c:pt idx="129">
                  <c:v>2007-6-11 1h</c:v>
                </c:pt>
                <c:pt idx="130">
                  <c:v>2007-6-11 3h</c:v>
                </c:pt>
                <c:pt idx="131">
                  <c:v>2007-6-11 4h</c:v>
                </c:pt>
                <c:pt idx="132">
                  <c:v>2007-6-11 4h</c:v>
                </c:pt>
                <c:pt idx="133">
                  <c:v>2007-6-11 6h</c:v>
                </c:pt>
                <c:pt idx="134">
                  <c:v>2007-6-11 7h</c:v>
                </c:pt>
                <c:pt idx="135">
                  <c:v>2007-6-11 7h</c:v>
                </c:pt>
                <c:pt idx="136">
                  <c:v>2007-6-11 9h</c:v>
                </c:pt>
                <c:pt idx="137">
                  <c:v>2007-6-11 10h</c:v>
                </c:pt>
                <c:pt idx="138">
                  <c:v>2007-6-11 10h</c:v>
                </c:pt>
                <c:pt idx="139">
                  <c:v>2007-6-11 12h</c:v>
                </c:pt>
                <c:pt idx="140">
                  <c:v>2007-6-11 13h</c:v>
                </c:pt>
                <c:pt idx="141">
                  <c:v>2007-6-11 13h</c:v>
                </c:pt>
                <c:pt idx="142">
                  <c:v>2007-6-11 15h</c:v>
                </c:pt>
                <c:pt idx="143">
                  <c:v>2007-6-11 16h</c:v>
                </c:pt>
                <c:pt idx="144">
                  <c:v>2007-6-11 16h</c:v>
                </c:pt>
                <c:pt idx="145">
                  <c:v>2007-6-11 18h</c:v>
                </c:pt>
                <c:pt idx="146">
                  <c:v>2007-6-11 19h</c:v>
                </c:pt>
                <c:pt idx="147">
                  <c:v>2007-6-11 19h</c:v>
                </c:pt>
                <c:pt idx="148">
                  <c:v>2007-6-11 21h</c:v>
                </c:pt>
                <c:pt idx="149">
                  <c:v>2007-6-11 22h</c:v>
                </c:pt>
                <c:pt idx="150">
                  <c:v>2007-6-11 22h</c:v>
                </c:pt>
                <c:pt idx="151">
                  <c:v>2007-6-12 0h</c:v>
                </c:pt>
                <c:pt idx="152">
                  <c:v>2007-6-12 1h</c:v>
                </c:pt>
                <c:pt idx="153">
                  <c:v>2007-6-12 1h</c:v>
                </c:pt>
                <c:pt idx="154">
                  <c:v>2007-6-12 3h</c:v>
                </c:pt>
                <c:pt idx="155">
                  <c:v>2007-6-12 4h</c:v>
                </c:pt>
                <c:pt idx="156">
                  <c:v>2007-6-12 4h</c:v>
                </c:pt>
                <c:pt idx="157">
                  <c:v>2007-6-12 6h</c:v>
                </c:pt>
                <c:pt idx="158">
                  <c:v>2007-6-12 7h</c:v>
                </c:pt>
                <c:pt idx="159">
                  <c:v>2007-6-12 7h</c:v>
                </c:pt>
                <c:pt idx="160">
                  <c:v>2007-6-12 9h</c:v>
                </c:pt>
                <c:pt idx="161">
                  <c:v>2007-6-12 10h</c:v>
                </c:pt>
                <c:pt idx="162">
                  <c:v>2007-6-12 10h</c:v>
                </c:pt>
                <c:pt idx="163">
                  <c:v>2007-6-12 12h</c:v>
                </c:pt>
              </c:strCache>
            </c:strRef>
          </c:cat>
          <c:val>
            <c:numRef>
              <c:f>a2!$D$2:$D$165</c:f>
              <c:numCache>
                <c:formatCode>General</c:formatCode>
                <c:ptCount val="164"/>
                <c:pt idx="0">
                  <c:v>7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328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31</c:v>
                </c:pt>
                <c:pt idx="28">
                  <c:v>81</c:v>
                </c:pt>
                <c:pt idx="29">
                  <c:v>144</c:v>
                </c:pt>
                <c:pt idx="30">
                  <c:v>463</c:v>
                </c:pt>
                <c:pt idx="31">
                  <c:v>6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49</c:v>
                </c:pt>
                <c:pt idx="44">
                  <c:v>227</c:v>
                </c:pt>
                <c:pt idx="45">
                  <c:v>339</c:v>
                </c:pt>
                <c:pt idx="46">
                  <c:v>317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5067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3008</c:v>
                </c:pt>
                <c:pt idx="75">
                  <c:v>37264</c:v>
                </c:pt>
                <c:pt idx="76">
                  <c:v>45540</c:v>
                </c:pt>
                <c:pt idx="77">
                  <c:v>27920</c:v>
                </c:pt>
                <c:pt idx="78">
                  <c:v>13868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9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264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4794</c:v>
                </c:pt>
                <c:pt idx="123">
                  <c:v>36059</c:v>
                </c:pt>
                <c:pt idx="124">
                  <c:v>505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29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29</c:v>
                </c:pt>
                <c:pt idx="144">
                  <c:v>1</c:v>
                </c:pt>
                <c:pt idx="145">
                  <c:v>0</c:v>
                </c:pt>
                <c:pt idx="146">
                  <c:v>0</c:v>
                </c:pt>
                <c:pt idx="147">
                  <c:v>29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2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28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29</c:v>
                </c:pt>
              </c:numCache>
            </c:numRef>
          </c:val>
        </c:ser>
        <c:gapWidth val="0"/>
        <c:overlap val="0"/>
        <c:axId val="30811168"/>
        <c:axId val="18438575"/>
      </c:barChart>
      <c:catAx>
        <c:axId val="30811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8575"/>
        <c:crossesAt val="1"/>
        <c:auto val="1"/>
        <c:lblAlgn val="ctr"/>
        <c:lblOffset val="100"/>
        <c:noMultiLvlLbl val="0"/>
      </c:catAx>
      <c:valAx>
        <c:axId val="18438575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rror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1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cc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penSER (212.249.15.4): hourly number of error, warning and restart log reco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58527827648"/>
          <c:y val="0.130784348758263"/>
          <c:w val="0.920107719928187"/>
          <c:h val="0.790691441843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2!$D$1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C$2:$C$165</c:f>
              <c:strCache>
                <c:ptCount val="164"/>
                <c:pt idx="0">
                  <c:v>2007-6-5 16h</c:v>
                </c:pt>
                <c:pt idx="1">
                  <c:v>2007-6-5 18h</c:v>
                </c:pt>
                <c:pt idx="2">
                  <c:v>2007-6-5 19h</c:v>
                </c:pt>
                <c:pt idx="3">
                  <c:v>2007-6-5 19h</c:v>
                </c:pt>
                <c:pt idx="4">
                  <c:v>2007-6-5 21h</c:v>
                </c:pt>
                <c:pt idx="5">
                  <c:v>2007-6-5 22h</c:v>
                </c:pt>
                <c:pt idx="6">
                  <c:v>2007-6-5 22h</c:v>
                </c:pt>
                <c:pt idx="7">
                  <c:v>2007-6-6 0h</c:v>
                </c:pt>
                <c:pt idx="8">
                  <c:v>2007-6-6 1h</c:v>
                </c:pt>
                <c:pt idx="9">
                  <c:v>2007-6-6 1h</c:v>
                </c:pt>
                <c:pt idx="10">
                  <c:v>2007-6-6 3h</c:v>
                </c:pt>
                <c:pt idx="11">
                  <c:v>2007-6-6 4h</c:v>
                </c:pt>
                <c:pt idx="12">
                  <c:v>2007-6-6 4h</c:v>
                </c:pt>
                <c:pt idx="13">
                  <c:v>2007-6-6 6h</c:v>
                </c:pt>
                <c:pt idx="14">
                  <c:v>2007-6-6 7h</c:v>
                </c:pt>
                <c:pt idx="15">
                  <c:v>2007-6-6 7h</c:v>
                </c:pt>
                <c:pt idx="16">
                  <c:v>2007-6-6 9h</c:v>
                </c:pt>
                <c:pt idx="17">
                  <c:v>2007-6-6 10h</c:v>
                </c:pt>
                <c:pt idx="18">
                  <c:v>2007-6-6 10h</c:v>
                </c:pt>
                <c:pt idx="19">
                  <c:v>2007-6-6 12h</c:v>
                </c:pt>
                <c:pt idx="20">
                  <c:v>2007-6-6 13h</c:v>
                </c:pt>
                <c:pt idx="21">
                  <c:v>2007-6-6 13h</c:v>
                </c:pt>
                <c:pt idx="22">
                  <c:v>2007-6-6 15h</c:v>
                </c:pt>
                <c:pt idx="23">
                  <c:v>2007-6-6 16h</c:v>
                </c:pt>
                <c:pt idx="24">
                  <c:v>2007-6-6 16h</c:v>
                </c:pt>
                <c:pt idx="25">
                  <c:v>2007-6-6 18h</c:v>
                </c:pt>
                <c:pt idx="26">
                  <c:v>2007-6-6 19h</c:v>
                </c:pt>
                <c:pt idx="27">
                  <c:v>2007-6-6 19h</c:v>
                </c:pt>
                <c:pt idx="28">
                  <c:v>2007-6-6 21h</c:v>
                </c:pt>
                <c:pt idx="29">
                  <c:v>2007-6-6 22h</c:v>
                </c:pt>
                <c:pt idx="30">
                  <c:v>2007-6-6 22h</c:v>
                </c:pt>
                <c:pt idx="31">
                  <c:v>2007-6-7 0h</c:v>
                </c:pt>
                <c:pt idx="32">
                  <c:v>2007-6-7 1h</c:v>
                </c:pt>
                <c:pt idx="33">
                  <c:v>2007-6-7 1h</c:v>
                </c:pt>
                <c:pt idx="34">
                  <c:v>2007-6-7 3h</c:v>
                </c:pt>
                <c:pt idx="35">
                  <c:v>2007-6-7 4h</c:v>
                </c:pt>
                <c:pt idx="36">
                  <c:v>2007-6-7 4h</c:v>
                </c:pt>
                <c:pt idx="37">
                  <c:v>2007-6-7 6h</c:v>
                </c:pt>
                <c:pt idx="38">
                  <c:v>2007-6-7 7h</c:v>
                </c:pt>
                <c:pt idx="39">
                  <c:v>2007-6-7 7h</c:v>
                </c:pt>
                <c:pt idx="40">
                  <c:v>2007-6-7 9h</c:v>
                </c:pt>
                <c:pt idx="41">
                  <c:v>2007-6-7 10h</c:v>
                </c:pt>
                <c:pt idx="42">
                  <c:v>2007-6-7 10h</c:v>
                </c:pt>
                <c:pt idx="43">
                  <c:v>2007-6-7 12h</c:v>
                </c:pt>
                <c:pt idx="44">
                  <c:v>2007-6-7 13h</c:v>
                </c:pt>
                <c:pt idx="45">
                  <c:v>2007-6-7 13h</c:v>
                </c:pt>
                <c:pt idx="46">
                  <c:v>2007-6-7 15h</c:v>
                </c:pt>
                <c:pt idx="47">
                  <c:v>2007-6-7 16h</c:v>
                </c:pt>
                <c:pt idx="48">
                  <c:v>2007-6-7 16h</c:v>
                </c:pt>
                <c:pt idx="49">
                  <c:v>2007-6-7 18h</c:v>
                </c:pt>
                <c:pt idx="50">
                  <c:v>2007-6-7 19h</c:v>
                </c:pt>
                <c:pt idx="51">
                  <c:v>2007-6-7 19h</c:v>
                </c:pt>
                <c:pt idx="52">
                  <c:v>2007-6-7 21h</c:v>
                </c:pt>
                <c:pt idx="53">
                  <c:v>2007-6-7 22h</c:v>
                </c:pt>
                <c:pt idx="54">
                  <c:v>2007-6-7 22h</c:v>
                </c:pt>
                <c:pt idx="55">
                  <c:v>2007-6-8 0h</c:v>
                </c:pt>
                <c:pt idx="56">
                  <c:v>2007-6-8 1h</c:v>
                </c:pt>
                <c:pt idx="57">
                  <c:v>2007-6-8 1h</c:v>
                </c:pt>
                <c:pt idx="58">
                  <c:v>2007-6-8 3h</c:v>
                </c:pt>
                <c:pt idx="59">
                  <c:v>2007-6-8 4h</c:v>
                </c:pt>
                <c:pt idx="60">
                  <c:v>2007-6-8 4h</c:v>
                </c:pt>
                <c:pt idx="61">
                  <c:v>2007-6-8 6h</c:v>
                </c:pt>
                <c:pt idx="62">
                  <c:v>2007-6-8 7h</c:v>
                </c:pt>
                <c:pt idx="63">
                  <c:v>2007-6-8 7h</c:v>
                </c:pt>
                <c:pt idx="64">
                  <c:v>2007-6-8 9h</c:v>
                </c:pt>
                <c:pt idx="65">
                  <c:v>2007-6-8 10h</c:v>
                </c:pt>
                <c:pt idx="66">
                  <c:v>2007-6-8 10h</c:v>
                </c:pt>
                <c:pt idx="67">
                  <c:v>2007-6-8 12h</c:v>
                </c:pt>
                <c:pt idx="68">
                  <c:v>2007-6-8 13h</c:v>
                </c:pt>
                <c:pt idx="69">
                  <c:v>2007-6-8 13h</c:v>
                </c:pt>
                <c:pt idx="70">
                  <c:v>2007-6-8 15h</c:v>
                </c:pt>
                <c:pt idx="71">
                  <c:v>2007-6-8 16h</c:v>
                </c:pt>
                <c:pt idx="72">
                  <c:v>2007-6-8 16h</c:v>
                </c:pt>
                <c:pt idx="73">
                  <c:v>2007-6-8 18h</c:v>
                </c:pt>
                <c:pt idx="74">
                  <c:v>2007-6-8 19h</c:v>
                </c:pt>
                <c:pt idx="75">
                  <c:v>2007-6-8 19h</c:v>
                </c:pt>
                <c:pt idx="76">
                  <c:v>2007-6-8 21h</c:v>
                </c:pt>
                <c:pt idx="77">
                  <c:v>2007-6-8 22h</c:v>
                </c:pt>
                <c:pt idx="78">
                  <c:v>2007-6-8 22h</c:v>
                </c:pt>
                <c:pt idx="79">
                  <c:v>2007-6-9 0h</c:v>
                </c:pt>
                <c:pt idx="80">
                  <c:v>2007-6-9 1h</c:v>
                </c:pt>
                <c:pt idx="81">
                  <c:v>2007-6-9 1h</c:v>
                </c:pt>
                <c:pt idx="82">
                  <c:v>2007-6-9 3h</c:v>
                </c:pt>
                <c:pt idx="83">
                  <c:v>2007-6-9 4h</c:v>
                </c:pt>
                <c:pt idx="84">
                  <c:v>2007-6-9 4h</c:v>
                </c:pt>
                <c:pt idx="85">
                  <c:v>2007-6-9 6h</c:v>
                </c:pt>
                <c:pt idx="86">
                  <c:v>2007-6-9 7h</c:v>
                </c:pt>
                <c:pt idx="87">
                  <c:v>2007-6-9 7h</c:v>
                </c:pt>
                <c:pt idx="88">
                  <c:v>2007-6-9 9h</c:v>
                </c:pt>
                <c:pt idx="89">
                  <c:v>2007-6-9 10h</c:v>
                </c:pt>
                <c:pt idx="90">
                  <c:v>2007-6-9 10h</c:v>
                </c:pt>
                <c:pt idx="91">
                  <c:v>2007-6-9 12h</c:v>
                </c:pt>
                <c:pt idx="92">
                  <c:v>2007-6-9 13h</c:v>
                </c:pt>
                <c:pt idx="93">
                  <c:v>2007-6-9 13h</c:v>
                </c:pt>
                <c:pt idx="94">
                  <c:v>2007-6-9 15h</c:v>
                </c:pt>
                <c:pt idx="95">
                  <c:v>2007-6-9 16h</c:v>
                </c:pt>
                <c:pt idx="96">
                  <c:v>2007-6-9 16h</c:v>
                </c:pt>
                <c:pt idx="97">
                  <c:v>2007-6-9 18h</c:v>
                </c:pt>
                <c:pt idx="98">
                  <c:v>2007-6-9 19h</c:v>
                </c:pt>
                <c:pt idx="99">
                  <c:v>2007-6-9 19h</c:v>
                </c:pt>
                <c:pt idx="100">
                  <c:v>2007-6-9 21h</c:v>
                </c:pt>
                <c:pt idx="101">
                  <c:v>2007-6-9 22h</c:v>
                </c:pt>
                <c:pt idx="102">
                  <c:v>2007-6-9 22h</c:v>
                </c:pt>
                <c:pt idx="103">
                  <c:v>2007-6-10 0h</c:v>
                </c:pt>
                <c:pt idx="104">
                  <c:v>2007-6-10 1h</c:v>
                </c:pt>
                <c:pt idx="105">
                  <c:v>2007-6-10 1h</c:v>
                </c:pt>
                <c:pt idx="106">
                  <c:v>2007-6-10 3h</c:v>
                </c:pt>
                <c:pt idx="107">
                  <c:v>2007-6-10 4h</c:v>
                </c:pt>
                <c:pt idx="108">
                  <c:v>2007-6-10 4h</c:v>
                </c:pt>
                <c:pt idx="109">
                  <c:v>2007-6-10 6h</c:v>
                </c:pt>
                <c:pt idx="110">
                  <c:v>2007-6-10 7h</c:v>
                </c:pt>
                <c:pt idx="111">
                  <c:v>2007-6-10 7h</c:v>
                </c:pt>
                <c:pt idx="112">
                  <c:v>2007-6-10 9h</c:v>
                </c:pt>
                <c:pt idx="113">
                  <c:v>2007-6-10 10h</c:v>
                </c:pt>
                <c:pt idx="114">
                  <c:v>2007-6-10 10h</c:v>
                </c:pt>
                <c:pt idx="115">
                  <c:v>2007-6-10 12h</c:v>
                </c:pt>
                <c:pt idx="116">
                  <c:v>2007-6-10 13h</c:v>
                </c:pt>
                <c:pt idx="117">
                  <c:v>2007-6-10 13h</c:v>
                </c:pt>
                <c:pt idx="118">
                  <c:v>2007-6-10 15h</c:v>
                </c:pt>
                <c:pt idx="119">
                  <c:v>2007-6-10 16h</c:v>
                </c:pt>
                <c:pt idx="120">
                  <c:v>2007-6-10 16h</c:v>
                </c:pt>
                <c:pt idx="121">
                  <c:v>2007-6-10 18h</c:v>
                </c:pt>
                <c:pt idx="122">
                  <c:v>2007-6-10 19h</c:v>
                </c:pt>
                <c:pt idx="123">
                  <c:v>2007-6-10 19h</c:v>
                </c:pt>
                <c:pt idx="124">
                  <c:v>2007-6-10 21h</c:v>
                </c:pt>
                <c:pt idx="125">
                  <c:v>2007-6-10 22h</c:v>
                </c:pt>
                <c:pt idx="126">
                  <c:v>2007-6-10 22h</c:v>
                </c:pt>
                <c:pt idx="127">
                  <c:v>2007-6-11 0h</c:v>
                </c:pt>
                <c:pt idx="128">
                  <c:v>2007-6-11 1h</c:v>
                </c:pt>
                <c:pt idx="129">
                  <c:v>2007-6-11 1h</c:v>
                </c:pt>
                <c:pt idx="130">
                  <c:v>2007-6-11 3h</c:v>
                </c:pt>
                <c:pt idx="131">
                  <c:v>2007-6-11 4h</c:v>
                </c:pt>
                <c:pt idx="132">
                  <c:v>2007-6-11 4h</c:v>
                </c:pt>
                <c:pt idx="133">
                  <c:v>2007-6-11 6h</c:v>
                </c:pt>
                <c:pt idx="134">
                  <c:v>2007-6-11 7h</c:v>
                </c:pt>
                <c:pt idx="135">
                  <c:v>2007-6-11 7h</c:v>
                </c:pt>
                <c:pt idx="136">
                  <c:v>2007-6-11 9h</c:v>
                </c:pt>
                <c:pt idx="137">
                  <c:v>2007-6-11 10h</c:v>
                </c:pt>
                <c:pt idx="138">
                  <c:v>2007-6-11 10h</c:v>
                </c:pt>
                <c:pt idx="139">
                  <c:v>2007-6-11 12h</c:v>
                </c:pt>
                <c:pt idx="140">
                  <c:v>2007-6-11 13h</c:v>
                </c:pt>
                <c:pt idx="141">
                  <c:v>2007-6-11 13h</c:v>
                </c:pt>
                <c:pt idx="142">
                  <c:v>2007-6-11 15h</c:v>
                </c:pt>
                <c:pt idx="143">
                  <c:v>2007-6-11 16h</c:v>
                </c:pt>
                <c:pt idx="144">
                  <c:v>2007-6-11 16h</c:v>
                </c:pt>
                <c:pt idx="145">
                  <c:v>2007-6-11 18h</c:v>
                </c:pt>
                <c:pt idx="146">
                  <c:v>2007-6-11 19h</c:v>
                </c:pt>
                <c:pt idx="147">
                  <c:v>2007-6-11 19h</c:v>
                </c:pt>
                <c:pt idx="148">
                  <c:v>2007-6-11 21h</c:v>
                </c:pt>
                <c:pt idx="149">
                  <c:v>2007-6-11 22h</c:v>
                </c:pt>
                <c:pt idx="150">
                  <c:v>2007-6-11 22h</c:v>
                </c:pt>
                <c:pt idx="151">
                  <c:v>2007-6-12 0h</c:v>
                </c:pt>
                <c:pt idx="152">
                  <c:v>2007-6-12 1h</c:v>
                </c:pt>
                <c:pt idx="153">
                  <c:v>2007-6-12 1h</c:v>
                </c:pt>
                <c:pt idx="154">
                  <c:v>2007-6-12 3h</c:v>
                </c:pt>
                <c:pt idx="155">
                  <c:v>2007-6-12 4h</c:v>
                </c:pt>
                <c:pt idx="156">
                  <c:v>2007-6-12 4h</c:v>
                </c:pt>
                <c:pt idx="157">
                  <c:v>2007-6-12 6h</c:v>
                </c:pt>
                <c:pt idx="158">
                  <c:v>2007-6-12 7h</c:v>
                </c:pt>
                <c:pt idx="159">
                  <c:v>2007-6-12 7h</c:v>
                </c:pt>
                <c:pt idx="160">
                  <c:v>2007-6-12 9h</c:v>
                </c:pt>
                <c:pt idx="161">
                  <c:v>2007-6-12 10h</c:v>
                </c:pt>
                <c:pt idx="162">
                  <c:v>2007-6-12 10h</c:v>
                </c:pt>
                <c:pt idx="163">
                  <c:v>2007-6-12 12h</c:v>
                </c:pt>
              </c:strCache>
            </c:strRef>
          </c:cat>
          <c:val>
            <c:numRef>
              <c:f>a2!$D$2:$D$165</c:f>
              <c:numCache>
                <c:formatCode>General</c:formatCode>
                <c:ptCount val="164"/>
                <c:pt idx="0">
                  <c:v>7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328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431</c:v>
                </c:pt>
                <c:pt idx="28">
                  <c:v>81</c:v>
                </c:pt>
                <c:pt idx="29">
                  <c:v>144</c:v>
                </c:pt>
                <c:pt idx="30">
                  <c:v>463</c:v>
                </c:pt>
                <c:pt idx="31">
                  <c:v>6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49</c:v>
                </c:pt>
                <c:pt idx="44">
                  <c:v>227</c:v>
                </c:pt>
                <c:pt idx="45">
                  <c:v>339</c:v>
                </c:pt>
                <c:pt idx="46">
                  <c:v>317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5067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3008</c:v>
                </c:pt>
                <c:pt idx="75">
                  <c:v>37264</c:v>
                </c:pt>
                <c:pt idx="76">
                  <c:v>45540</c:v>
                </c:pt>
                <c:pt idx="77">
                  <c:v>27920</c:v>
                </c:pt>
                <c:pt idx="78">
                  <c:v>13868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9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264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4794</c:v>
                </c:pt>
                <c:pt idx="123">
                  <c:v>36059</c:v>
                </c:pt>
                <c:pt idx="124">
                  <c:v>505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29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29</c:v>
                </c:pt>
                <c:pt idx="144">
                  <c:v>1</c:v>
                </c:pt>
                <c:pt idx="145">
                  <c:v>0</c:v>
                </c:pt>
                <c:pt idx="146">
                  <c:v>0</c:v>
                </c:pt>
                <c:pt idx="147">
                  <c:v>29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29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28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29</c:v>
                </c:pt>
              </c:numCache>
            </c:numRef>
          </c:val>
        </c:ser>
        <c:gapWidth val="0"/>
        <c:overlap val="0"/>
        <c:axId val="92487441"/>
        <c:axId val="87158952"/>
      </c:barChart>
      <c:catAx>
        <c:axId val="9248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8952"/>
        <c:crossesAt val="0"/>
        <c:auto val="1"/>
        <c:lblAlgn val="ctr"/>
        <c:lblOffset val="100"/>
        <c:noMultiLvlLbl val="0"/>
      </c:catAx>
      <c:valAx>
        <c:axId val="87158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rrors per hour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102822940861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7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</xdr:row>
      <xdr:rowOff>56880</xdr:rowOff>
    </xdr:from>
    <xdr:to>
      <xdr:col>11</xdr:col>
      <xdr:colOff>599040</xdr:colOff>
      <xdr:row>30</xdr:row>
      <xdr:rowOff>28440</xdr:rowOff>
    </xdr:to>
    <xdr:graphicFrame>
      <xdr:nvGraphicFramePr>
        <xdr:cNvPr id="0" name="Chart 2"/>
        <xdr:cNvGraphicFramePr/>
      </xdr:nvGraphicFramePr>
      <xdr:xfrm>
        <a:off x="2223720" y="866520"/>
        <a:ext cx="64087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3200</xdr:colOff>
      <xdr:row>24</xdr:row>
      <xdr:rowOff>37800</xdr:rowOff>
    </xdr:from>
    <xdr:to>
      <xdr:col>12</xdr:col>
      <xdr:colOff>279720</xdr:colOff>
      <xdr:row>49</xdr:row>
      <xdr:rowOff>19080</xdr:rowOff>
    </xdr:to>
    <xdr:graphicFrame>
      <xdr:nvGraphicFramePr>
        <xdr:cNvPr id="1" name="Chart 3"/>
        <xdr:cNvGraphicFramePr/>
      </xdr:nvGraphicFramePr>
      <xdr:xfrm>
        <a:off x="2535120" y="3924000"/>
        <a:ext cx="641628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1" width="15.41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5</v>
      </c>
      <c r="H1" s="1" t="s">
        <v>5</v>
      </c>
      <c r="I1" s="0" t="s">
        <v>0</v>
      </c>
    </row>
    <row r="2" customFormat="false" ht="12.75" hidden="false" customHeight="false" outlineLevel="0" collapsed="false">
      <c r="A2" s="0" t="n">
        <v>752</v>
      </c>
      <c r="B2" s="0" t="s">
        <v>6</v>
      </c>
      <c r="C2" s="0" t="n">
        <v>5</v>
      </c>
      <c r="D2" s="0" t="n">
        <v>17</v>
      </c>
      <c r="E2" s="2" t="n">
        <f aca="false">DATE(2007,6,C2)</f>
        <v>39238</v>
      </c>
      <c r="F2" s="3" t="n">
        <f aca="false">TIME(D2,0,0)</f>
        <v>0.708333333333333</v>
      </c>
      <c r="G2" s="1" t="n">
        <f aca="false">E2+F2</f>
        <v>39238.7083333333</v>
      </c>
      <c r="H2" s="1" t="n">
        <f aca="false">ROUND(G2,5)</f>
        <v>39238.70833</v>
      </c>
      <c r="I2" s="0" t="n">
        <f aca="false">A2</f>
        <v>752</v>
      </c>
    </row>
    <row r="3" customFormat="false" ht="12.75" hidden="false" customHeight="false" outlineLevel="0" collapsed="false">
      <c r="A3" s="0" t="n">
        <v>1</v>
      </c>
      <c r="B3" s="0" t="s">
        <v>6</v>
      </c>
      <c r="C3" s="0" t="n">
        <v>6</v>
      </c>
      <c r="D3" s="0" t="n">
        <v>14</v>
      </c>
      <c r="E3" s="2" t="n">
        <f aca="false">DATE(2007,6,C3)</f>
        <v>39239</v>
      </c>
      <c r="F3" s="3" t="n">
        <f aca="false">TIME(D3,0,0)</f>
        <v>0.583333333333333</v>
      </c>
      <c r="G3" s="1" t="n">
        <f aca="false">E3+F3</f>
        <v>39239.5833333333</v>
      </c>
      <c r="H3" s="1" t="n">
        <f aca="false">ROUND(G3,5)</f>
        <v>39239.58333</v>
      </c>
      <c r="I3" s="0" t="n">
        <f aca="false">A3</f>
        <v>1</v>
      </c>
    </row>
    <row r="4" customFormat="false" ht="12.75" hidden="false" customHeight="false" outlineLevel="0" collapsed="false">
      <c r="A4" s="0" t="n">
        <v>3283</v>
      </c>
      <c r="B4" s="0" t="s">
        <v>6</v>
      </c>
      <c r="C4" s="0" t="n">
        <v>6</v>
      </c>
      <c r="D4" s="0" t="n">
        <v>15</v>
      </c>
      <c r="E4" s="2" t="n">
        <f aca="false">DATE(2007,6,C4)</f>
        <v>39239</v>
      </c>
      <c r="F4" s="3" t="n">
        <f aca="false">TIME(D4,0,0)</f>
        <v>0.625</v>
      </c>
      <c r="G4" s="1" t="n">
        <f aca="false">E4+F4</f>
        <v>39239.625</v>
      </c>
      <c r="H4" s="1" t="n">
        <f aca="false">ROUND(G4,5)</f>
        <v>39239.625</v>
      </c>
      <c r="I4" s="0" t="n">
        <f aca="false">A4</f>
        <v>3283</v>
      </c>
    </row>
    <row r="5" customFormat="false" ht="12.75" hidden="false" customHeight="false" outlineLevel="0" collapsed="false">
      <c r="A5" s="0" t="n">
        <v>431</v>
      </c>
      <c r="B5" s="0" t="s">
        <v>6</v>
      </c>
      <c r="C5" s="0" t="n">
        <v>6</v>
      </c>
      <c r="D5" s="0" t="n">
        <v>20</v>
      </c>
      <c r="E5" s="2" t="n">
        <f aca="false">DATE(2007,6,C5)</f>
        <v>39239</v>
      </c>
      <c r="F5" s="3" t="n">
        <f aca="false">TIME(D5,0,0)</f>
        <v>0.833333333333333</v>
      </c>
      <c r="G5" s="1" t="n">
        <f aca="false">E5+F5</f>
        <v>39239.8333333333</v>
      </c>
      <c r="H5" s="1" t="n">
        <f aca="false">ROUND(G5,5)</f>
        <v>39239.83333</v>
      </c>
      <c r="I5" s="0" t="n">
        <f aca="false">A5</f>
        <v>431</v>
      </c>
    </row>
    <row r="6" customFormat="false" ht="12.75" hidden="false" customHeight="false" outlineLevel="0" collapsed="false">
      <c r="A6" s="0" t="n">
        <v>81</v>
      </c>
      <c r="B6" s="0" t="s">
        <v>6</v>
      </c>
      <c r="C6" s="0" t="n">
        <v>6</v>
      </c>
      <c r="D6" s="0" t="n">
        <v>21</v>
      </c>
      <c r="E6" s="2" t="n">
        <f aca="false">DATE(2007,6,C6)</f>
        <v>39239</v>
      </c>
      <c r="F6" s="3" t="n">
        <f aca="false">TIME(D6,0,0)</f>
        <v>0.875</v>
      </c>
      <c r="G6" s="1" t="n">
        <f aca="false">E6+F6</f>
        <v>39239.875</v>
      </c>
      <c r="H6" s="1" t="n">
        <f aca="false">ROUND(G6,5)</f>
        <v>39239.875</v>
      </c>
      <c r="I6" s="0" t="n">
        <f aca="false">A6</f>
        <v>81</v>
      </c>
    </row>
    <row r="7" customFormat="false" ht="12.75" hidden="false" customHeight="false" outlineLevel="0" collapsed="false">
      <c r="A7" s="0" t="n">
        <v>144</v>
      </c>
      <c r="B7" s="0" t="s">
        <v>6</v>
      </c>
      <c r="C7" s="0" t="n">
        <v>6</v>
      </c>
      <c r="D7" s="0" t="n">
        <v>22</v>
      </c>
      <c r="E7" s="2" t="n">
        <f aca="false">DATE(2007,6,C7)</f>
        <v>39239</v>
      </c>
      <c r="F7" s="3" t="n">
        <f aca="false">TIME(D7,0,0)</f>
        <v>0.916666666666667</v>
      </c>
      <c r="G7" s="1" t="n">
        <f aca="false">E7+F7</f>
        <v>39239.9166666667</v>
      </c>
      <c r="H7" s="1" t="n">
        <f aca="false">ROUND(G7,5)</f>
        <v>39239.91667</v>
      </c>
      <c r="I7" s="0" t="n">
        <f aca="false">A7</f>
        <v>144</v>
      </c>
    </row>
    <row r="8" customFormat="false" ht="12.75" hidden="false" customHeight="false" outlineLevel="0" collapsed="false">
      <c r="A8" s="0" t="n">
        <v>463</v>
      </c>
      <c r="B8" s="0" t="s">
        <v>6</v>
      </c>
      <c r="C8" s="0" t="n">
        <v>6</v>
      </c>
      <c r="D8" s="0" t="n">
        <v>23</v>
      </c>
      <c r="E8" s="2" t="n">
        <f aca="false">DATE(2007,6,C8)</f>
        <v>39239</v>
      </c>
      <c r="F8" s="3" t="n">
        <f aca="false">TIME(D8,0,0)</f>
        <v>0.958333333333333</v>
      </c>
      <c r="G8" s="1" t="n">
        <f aca="false">E8+F8</f>
        <v>39239.9583333333</v>
      </c>
      <c r="H8" s="1" t="n">
        <f aca="false">ROUND(G8,5)</f>
        <v>39239.95833</v>
      </c>
      <c r="I8" s="0" t="n">
        <f aca="false">A8</f>
        <v>463</v>
      </c>
    </row>
    <row r="9" customFormat="false" ht="12.75" hidden="false" customHeight="false" outlineLevel="0" collapsed="false">
      <c r="A9" s="0" t="n">
        <v>69</v>
      </c>
      <c r="B9" s="0" t="s">
        <v>6</v>
      </c>
      <c r="C9" s="0" t="n">
        <v>7</v>
      </c>
      <c r="D9" s="0" t="n">
        <v>0</v>
      </c>
      <c r="E9" s="2" t="n">
        <f aca="false">DATE(2007,6,C9)</f>
        <v>39240</v>
      </c>
      <c r="F9" s="3" t="n">
        <f aca="false">TIME(D9,0,0)</f>
        <v>0</v>
      </c>
      <c r="G9" s="1" t="n">
        <f aca="false">E9+F9</f>
        <v>39240</v>
      </c>
      <c r="H9" s="1" t="n">
        <f aca="false">ROUND(G9,5)</f>
        <v>39240</v>
      </c>
      <c r="I9" s="0" t="n">
        <f aca="false">A9</f>
        <v>69</v>
      </c>
    </row>
    <row r="10" customFormat="false" ht="12.75" hidden="false" customHeight="false" outlineLevel="0" collapsed="false">
      <c r="A10" s="0" t="n">
        <v>1</v>
      </c>
      <c r="B10" s="0" t="s">
        <v>6</v>
      </c>
      <c r="C10" s="0" t="n">
        <v>7</v>
      </c>
      <c r="D10" s="0" t="n">
        <v>9</v>
      </c>
      <c r="E10" s="2" t="n">
        <f aca="false">DATE(2007,6,C10)</f>
        <v>39240</v>
      </c>
      <c r="F10" s="3" t="n">
        <f aca="false">TIME(D10,0,0)</f>
        <v>0.375</v>
      </c>
      <c r="G10" s="1" t="n">
        <f aca="false">E10+F10</f>
        <v>39240.375</v>
      </c>
      <c r="H10" s="1" t="n">
        <f aca="false">ROUND(G10,5)</f>
        <v>39240.375</v>
      </c>
      <c r="I10" s="0" t="n">
        <f aca="false">A10</f>
        <v>1</v>
      </c>
    </row>
    <row r="11" customFormat="false" ht="12.75" hidden="false" customHeight="false" outlineLevel="0" collapsed="false">
      <c r="A11" s="0" t="n">
        <v>49</v>
      </c>
      <c r="B11" s="0" t="s">
        <v>6</v>
      </c>
      <c r="C11" s="0" t="n">
        <v>7</v>
      </c>
      <c r="D11" s="0" t="n">
        <v>12</v>
      </c>
      <c r="E11" s="2" t="n">
        <f aca="false">DATE(2007,6,C11)</f>
        <v>39240</v>
      </c>
      <c r="F11" s="3" t="n">
        <f aca="false">TIME(D11,0,0)</f>
        <v>0.5</v>
      </c>
      <c r="G11" s="1" t="n">
        <f aca="false">E11+F11</f>
        <v>39240.5</v>
      </c>
      <c r="H11" s="1" t="n">
        <f aca="false">ROUND(G11,5)</f>
        <v>39240.5</v>
      </c>
      <c r="I11" s="0" t="n">
        <f aca="false">A11</f>
        <v>49</v>
      </c>
    </row>
    <row r="12" customFormat="false" ht="12.75" hidden="false" customHeight="false" outlineLevel="0" collapsed="false">
      <c r="A12" s="0" t="n">
        <v>227</v>
      </c>
      <c r="B12" s="0" t="s">
        <v>6</v>
      </c>
      <c r="C12" s="0" t="n">
        <v>7</v>
      </c>
      <c r="D12" s="0" t="n">
        <v>13</v>
      </c>
      <c r="E12" s="2" t="n">
        <f aca="false">DATE(2007,6,C12)</f>
        <v>39240</v>
      </c>
      <c r="F12" s="3" t="n">
        <f aca="false">TIME(D12,0,0)</f>
        <v>0.541666666666667</v>
      </c>
      <c r="G12" s="1" t="n">
        <f aca="false">E12+F12</f>
        <v>39240.5416666667</v>
      </c>
      <c r="H12" s="1" t="n">
        <f aca="false">ROUND(G12,5)</f>
        <v>39240.54167</v>
      </c>
      <c r="I12" s="0" t="n">
        <f aca="false">A12</f>
        <v>227</v>
      </c>
    </row>
    <row r="13" customFormat="false" ht="12.75" hidden="false" customHeight="false" outlineLevel="0" collapsed="false">
      <c r="A13" s="0" t="n">
        <v>339</v>
      </c>
      <c r="B13" s="0" t="s">
        <v>6</v>
      </c>
      <c r="C13" s="0" t="n">
        <v>7</v>
      </c>
      <c r="D13" s="0" t="n">
        <v>14</v>
      </c>
      <c r="E13" s="2" t="n">
        <f aca="false">DATE(2007,6,C13)</f>
        <v>39240</v>
      </c>
      <c r="F13" s="3" t="n">
        <f aca="false">TIME(D13,0,0)</f>
        <v>0.583333333333333</v>
      </c>
      <c r="G13" s="1" t="n">
        <f aca="false">E13+F13</f>
        <v>39240.5833333333</v>
      </c>
      <c r="H13" s="1" t="n">
        <f aca="false">ROUND(G13,5)</f>
        <v>39240.58333</v>
      </c>
      <c r="I13" s="0" t="n">
        <f aca="false">A13</f>
        <v>339</v>
      </c>
    </row>
    <row r="14" customFormat="false" ht="12.75" hidden="false" customHeight="false" outlineLevel="0" collapsed="false">
      <c r="A14" s="0" t="n">
        <v>317</v>
      </c>
      <c r="B14" s="0" t="s">
        <v>6</v>
      </c>
      <c r="C14" s="0" t="n">
        <v>7</v>
      </c>
      <c r="D14" s="0" t="n">
        <v>15</v>
      </c>
      <c r="E14" s="2" t="n">
        <f aca="false">DATE(2007,6,C14)</f>
        <v>39240</v>
      </c>
      <c r="F14" s="3" t="n">
        <f aca="false">TIME(D14,0,0)</f>
        <v>0.625</v>
      </c>
      <c r="G14" s="1" t="n">
        <f aca="false">E14+F14</f>
        <v>39240.625</v>
      </c>
      <c r="H14" s="1" t="n">
        <f aca="false">ROUND(G14,5)</f>
        <v>39240.625</v>
      </c>
      <c r="I14" s="0" t="n">
        <f aca="false">A14</f>
        <v>317</v>
      </c>
    </row>
    <row r="15" customFormat="false" ht="12.75" hidden="false" customHeight="false" outlineLevel="0" collapsed="false">
      <c r="A15" s="0" t="n">
        <v>1</v>
      </c>
      <c r="B15" s="0" t="s">
        <v>6</v>
      </c>
      <c r="C15" s="0" t="n">
        <v>7</v>
      </c>
      <c r="D15" s="0" t="n">
        <v>18</v>
      </c>
      <c r="E15" s="2" t="n">
        <f aca="false">DATE(2007,6,C15)</f>
        <v>39240</v>
      </c>
      <c r="F15" s="3" t="n">
        <f aca="false">TIME(D15,0,0)</f>
        <v>0.75</v>
      </c>
      <c r="G15" s="1" t="n">
        <f aca="false">E15+F15</f>
        <v>39240.75</v>
      </c>
      <c r="H15" s="1" t="n">
        <f aca="false">ROUND(G15,5)</f>
        <v>39240.75</v>
      </c>
      <c r="I15" s="0" t="n">
        <f aca="false">A15</f>
        <v>1</v>
      </c>
    </row>
    <row r="16" customFormat="false" ht="12.75" hidden="false" customHeight="false" outlineLevel="0" collapsed="false">
      <c r="A16" s="0" t="n">
        <v>2</v>
      </c>
      <c r="B16" s="0" t="s">
        <v>6</v>
      </c>
      <c r="C16" s="0" t="n">
        <v>7</v>
      </c>
      <c r="D16" s="0" t="n">
        <v>22</v>
      </c>
      <c r="E16" s="2" t="n">
        <f aca="false">DATE(2007,6,C16)</f>
        <v>39240</v>
      </c>
      <c r="F16" s="3" t="n">
        <f aca="false">TIME(D16,0,0)</f>
        <v>0.916666666666667</v>
      </c>
      <c r="G16" s="1" t="n">
        <f aca="false">E16+F16</f>
        <v>39240.9166666667</v>
      </c>
      <c r="H16" s="1" t="n">
        <f aca="false">ROUND(G16,5)</f>
        <v>39240.91667</v>
      </c>
      <c r="I16" s="0" t="n">
        <f aca="false">A16</f>
        <v>2</v>
      </c>
    </row>
    <row r="17" customFormat="false" ht="12.75" hidden="false" customHeight="false" outlineLevel="0" collapsed="false">
      <c r="A17" s="0" t="n">
        <v>1</v>
      </c>
      <c r="B17" s="0" t="s">
        <v>6</v>
      </c>
      <c r="C17" s="0" t="n">
        <v>8</v>
      </c>
      <c r="D17" s="0" t="n">
        <v>3</v>
      </c>
      <c r="E17" s="2" t="n">
        <f aca="false">DATE(2007,6,C17)</f>
        <v>39241</v>
      </c>
      <c r="F17" s="3" t="n">
        <f aca="false">TIME(D17,0,0)</f>
        <v>0.125</v>
      </c>
      <c r="G17" s="1" t="n">
        <f aca="false">E17+F17</f>
        <v>39241.125</v>
      </c>
      <c r="H17" s="1" t="n">
        <f aca="false">ROUND(G17,5)</f>
        <v>39241.125</v>
      </c>
      <c r="I17" s="0" t="n">
        <f aca="false">A17</f>
        <v>1</v>
      </c>
    </row>
    <row r="18" customFormat="false" ht="12.75" hidden="false" customHeight="false" outlineLevel="0" collapsed="false">
      <c r="A18" s="0" t="n">
        <v>1</v>
      </c>
      <c r="B18" s="0" t="s">
        <v>6</v>
      </c>
      <c r="C18" s="0" t="n">
        <v>8</v>
      </c>
      <c r="D18" s="0" t="n">
        <v>5</v>
      </c>
      <c r="E18" s="2" t="n">
        <f aca="false">DATE(2007,6,C18)</f>
        <v>39241</v>
      </c>
      <c r="F18" s="3" t="n">
        <f aca="false">TIME(D18,0,0)</f>
        <v>0.208333333333333</v>
      </c>
      <c r="G18" s="1" t="n">
        <f aca="false">E18+F18</f>
        <v>39241.2083333333</v>
      </c>
      <c r="H18" s="1" t="n">
        <f aca="false">ROUND(G18,5)</f>
        <v>39241.20833</v>
      </c>
      <c r="I18" s="0" t="n">
        <f aca="false">A18</f>
        <v>1</v>
      </c>
    </row>
    <row r="19" customFormat="false" ht="12.75" hidden="false" customHeight="false" outlineLevel="0" collapsed="false">
      <c r="A19" s="0" t="n">
        <v>5067</v>
      </c>
      <c r="B19" s="0" t="s">
        <v>6</v>
      </c>
      <c r="C19" s="0" t="n">
        <v>8</v>
      </c>
      <c r="D19" s="0" t="n">
        <v>11</v>
      </c>
      <c r="E19" s="2" t="n">
        <f aca="false">DATE(2007,6,C19)</f>
        <v>39241</v>
      </c>
      <c r="F19" s="3" t="n">
        <f aca="false">TIME(D19,0,0)</f>
        <v>0.458333333333333</v>
      </c>
      <c r="G19" s="1" t="n">
        <f aca="false">E19+F19</f>
        <v>39241.4583333333</v>
      </c>
      <c r="H19" s="1" t="n">
        <f aca="false">ROUND(G19,5)</f>
        <v>39241.45833</v>
      </c>
      <c r="I19" s="0" t="n">
        <f aca="false">A19</f>
        <v>5067</v>
      </c>
    </row>
    <row r="20" customFormat="false" ht="12.75" hidden="false" customHeight="false" outlineLevel="0" collapsed="false">
      <c r="A20" s="0" t="n">
        <v>1</v>
      </c>
      <c r="B20" s="0" t="s">
        <v>6</v>
      </c>
      <c r="C20" s="0" t="n">
        <v>8</v>
      </c>
      <c r="D20" s="0" t="n">
        <v>15</v>
      </c>
      <c r="E20" s="2" t="n">
        <f aca="false">DATE(2007,6,C20)</f>
        <v>39241</v>
      </c>
      <c r="F20" s="3" t="n">
        <f aca="false">TIME(D20,0,0)</f>
        <v>0.625</v>
      </c>
      <c r="G20" s="1" t="n">
        <f aca="false">E20+F20</f>
        <v>39241.625</v>
      </c>
      <c r="H20" s="1" t="n">
        <f aca="false">ROUND(G20,5)</f>
        <v>39241.625</v>
      </c>
      <c r="I20" s="0" t="n">
        <f aca="false">A20</f>
        <v>1</v>
      </c>
    </row>
    <row r="21" customFormat="false" ht="12.75" hidden="false" customHeight="false" outlineLevel="0" collapsed="false">
      <c r="A21" s="0" t="n">
        <v>1</v>
      </c>
      <c r="B21" s="0" t="s">
        <v>6</v>
      </c>
      <c r="C21" s="0" t="n">
        <v>8</v>
      </c>
      <c r="D21" s="0" t="n">
        <v>18</v>
      </c>
      <c r="E21" s="2" t="n">
        <f aca="false">DATE(2007,6,C21)</f>
        <v>39241</v>
      </c>
      <c r="F21" s="3" t="n">
        <f aca="false">TIME(D21,0,0)</f>
        <v>0.75</v>
      </c>
      <c r="G21" s="1" t="n">
        <f aca="false">E21+F21</f>
        <v>39241.75</v>
      </c>
      <c r="H21" s="1" t="n">
        <f aca="false">ROUND(G21,5)</f>
        <v>39241.75</v>
      </c>
      <c r="I21" s="0" t="n">
        <f aca="false">A21</f>
        <v>1</v>
      </c>
    </row>
    <row r="22" customFormat="false" ht="12.75" hidden="false" customHeight="false" outlineLevel="0" collapsed="false">
      <c r="A22" s="0" t="n">
        <v>3008</v>
      </c>
      <c r="B22" s="0" t="s">
        <v>6</v>
      </c>
      <c r="C22" s="0" t="n">
        <v>8</v>
      </c>
      <c r="D22" s="0" t="n">
        <v>19</v>
      </c>
      <c r="E22" s="2" t="n">
        <f aca="false">DATE(2007,6,C22)</f>
        <v>39241</v>
      </c>
      <c r="F22" s="3" t="n">
        <f aca="false">TIME(D22,0,0)</f>
        <v>0.791666666666667</v>
      </c>
      <c r="G22" s="1" t="n">
        <f aca="false">E22+F22</f>
        <v>39241.7916666667</v>
      </c>
      <c r="H22" s="1" t="n">
        <f aca="false">ROUND(G22,5)</f>
        <v>39241.79167</v>
      </c>
      <c r="I22" s="0" t="n">
        <f aca="false">A22</f>
        <v>3008</v>
      </c>
    </row>
    <row r="23" customFormat="false" ht="12.75" hidden="false" customHeight="false" outlineLevel="0" collapsed="false">
      <c r="A23" s="0" t="n">
        <v>37264</v>
      </c>
      <c r="B23" s="0" t="s">
        <v>6</v>
      </c>
      <c r="C23" s="0" t="n">
        <v>8</v>
      </c>
      <c r="D23" s="0" t="n">
        <v>20</v>
      </c>
      <c r="E23" s="2" t="n">
        <f aca="false">DATE(2007,6,C23)</f>
        <v>39241</v>
      </c>
      <c r="F23" s="3" t="n">
        <f aca="false">TIME(D23,0,0)</f>
        <v>0.833333333333333</v>
      </c>
      <c r="G23" s="1" t="n">
        <f aca="false">E23+F23</f>
        <v>39241.8333333333</v>
      </c>
      <c r="H23" s="1" t="n">
        <f aca="false">ROUND(G23,5)</f>
        <v>39241.83333</v>
      </c>
      <c r="I23" s="0" t="n">
        <f aca="false">A23</f>
        <v>37264</v>
      </c>
    </row>
    <row r="24" customFormat="false" ht="12.75" hidden="false" customHeight="false" outlineLevel="0" collapsed="false">
      <c r="A24" s="0" t="n">
        <v>45540</v>
      </c>
      <c r="B24" s="0" t="s">
        <v>6</v>
      </c>
      <c r="C24" s="0" t="n">
        <v>8</v>
      </c>
      <c r="D24" s="0" t="n">
        <v>21</v>
      </c>
      <c r="E24" s="2" t="n">
        <f aca="false">DATE(2007,6,C24)</f>
        <v>39241</v>
      </c>
      <c r="F24" s="3" t="n">
        <f aca="false">TIME(D24,0,0)</f>
        <v>0.875</v>
      </c>
      <c r="G24" s="1" t="n">
        <f aca="false">E24+F24</f>
        <v>39241.875</v>
      </c>
      <c r="H24" s="1" t="n">
        <f aca="false">ROUND(G24,5)</f>
        <v>39241.875</v>
      </c>
      <c r="I24" s="0" t="n">
        <f aca="false">A24</f>
        <v>45540</v>
      </c>
    </row>
    <row r="25" customFormat="false" ht="12.75" hidden="false" customHeight="false" outlineLevel="0" collapsed="false">
      <c r="A25" s="0" t="n">
        <v>27920</v>
      </c>
      <c r="B25" s="0" t="s">
        <v>6</v>
      </c>
      <c r="C25" s="0" t="n">
        <v>8</v>
      </c>
      <c r="D25" s="0" t="n">
        <v>22</v>
      </c>
      <c r="E25" s="2" t="n">
        <f aca="false">DATE(2007,6,C25)</f>
        <v>39241</v>
      </c>
      <c r="F25" s="3" t="n">
        <f aca="false">TIME(D25,0,0)</f>
        <v>0.916666666666667</v>
      </c>
      <c r="G25" s="1" t="n">
        <f aca="false">E25+F25</f>
        <v>39241.9166666667</v>
      </c>
      <c r="H25" s="1" t="n">
        <f aca="false">ROUND(G25,5)</f>
        <v>39241.91667</v>
      </c>
      <c r="I25" s="0" t="n">
        <f aca="false">A25</f>
        <v>27920</v>
      </c>
    </row>
    <row r="26" customFormat="false" ht="12.75" hidden="false" customHeight="false" outlineLevel="0" collapsed="false">
      <c r="A26" s="0" t="n">
        <v>13868</v>
      </c>
      <c r="B26" s="0" t="s">
        <v>6</v>
      </c>
      <c r="C26" s="0" t="n">
        <v>8</v>
      </c>
      <c r="D26" s="0" t="n">
        <v>23</v>
      </c>
      <c r="E26" s="2" t="n">
        <f aca="false">DATE(2007,6,C26)</f>
        <v>39241</v>
      </c>
      <c r="F26" s="3" t="n">
        <f aca="false">TIME(D26,0,0)</f>
        <v>0.958333333333333</v>
      </c>
      <c r="G26" s="1" t="n">
        <f aca="false">E26+F26</f>
        <v>39241.9583333333</v>
      </c>
      <c r="H26" s="1" t="n">
        <f aca="false">ROUND(G26,5)</f>
        <v>39241.95833</v>
      </c>
      <c r="I26" s="0" t="n">
        <f aca="false">A26</f>
        <v>13868</v>
      </c>
    </row>
    <row r="27" customFormat="false" ht="12.75" hidden="false" customHeight="false" outlineLevel="0" collapsed="false">
      <c r="A27" s="0" t="n">
        <v>29</v>
      </c>
      <c r="B27" s="0" t="s">
        <v>6</v>
      </c>
      <c r="C27" s="0" t="n">
        <v>9</v>
      </c>
      <c r="D27" s="0" t="n">
        <v>10</v>
      </c>
      <c r="E27" s="2" t="n">
        <f aca="false">DATE(2007,6,C27)</f>
        <v>39242</v>
      </c>
      <c r="F27" s="3" t="n">
        <f aca="false">TIME(D27,0,0)</f>
        <v>0.416666666666667</v>
      </c>
      <c r="G27" s="1" t="n">
        <f aca="false">E27+F27</f>
        <v>39242.4166666667</v>
      </c>
      <c r="H27" s="1" t="n">
        <f aca="false">ROUND(G27,5)</f>
        <v>39242.41667</v>
      </c>
      <c r="I27" s="0" t="n">
        <f aca="false">A27</f>
        <v>29</v>
      </c>
    </row>
    <row r="28" customFormat="false" ht="12.75" hidden="false" customHeight="false" outlineLevel="0" collapsed="false">
      <c r="A28" s="0" t="n">
        <v>1</v>
      </c>
      <c r="B28" s="0" t="s">
        <v>6</v>
      </c>
      <c r="C28" s="0" t="n">
        <v>9</v>
      </c>
      <c r="D28" s="0" t="n">
        <v>11</v>
      </c>
      <c r="E28" s="2" t="n">
        <f aca="false">DATE(2007,6,C28)</f>
        <v>39242</v>
      </c>
      <c r="F28" s="3" t="n">
        <f aca="false">TIME(D28,0,0)</f>
        <v>0.458333333333333</v>
      </c>
      <c r="G28" s="1" t="n">
        <f aca="false">E28+F28</f>
        <v>39242.4583333333</v>
      </c>
      <c r="H28" s="1" t="n">
        <f aca="false">ROUND(G28,5)</f>
        <v>39242.45833</v>
      </c>
      <c r="I28" s="0" t="n">
        <f aca="false">A28</f>
        <v>1</v>
      </c>
    </row>
    <row r="29" customFormat="false" ht="12.75" hidden="false" customHeight="false" outlineLevel="0" collapsed="false">
      <c r="A29" s="0" t="n">
        <v>12641</v>
      </c>
      <c r="B29" s="0" t="s">
        <v>6</v>
      </c>
      <c r="C29" s="0" t="n">
        <v>9</v>
      </c>
      <c r="D29" s="0" t="n">
        <v>22</v>
      </c>
      <c r="E29" s="2" t="n">
        <f aca="false">DATE(2007,6,C29)</f>
        <v>39242</v>
      </c>
      <c r="F29" s="3" t="n">
        <f aca="false">TIME(D29,0,0)</f>
        <v>0.916666666666667</v>
      </c>
      <c r="G29" s="1" t="n">
        <f aca="false">E29+F29</f>
        <v>39242.9166666667</v>
      </c>
      <c r="H29" s="1" t="n">
        <f aca="false">ROUND(G29,5)</f>
        <v>39242.91667</v>
      </c>
      <c r="I29" s="0" t="n">
        <f aca="false">A29</f>
        <v>12641</v>
      </c>
    </row>
    <row r="30" customFormat="false" ht="12.75" hidden="false" customHeight="false" outlineLevel="0" collapsed="false">
      <c r="A30" s="0" t="n">
        <v>14794</v>
      </c>
      <c r="B30" s="0" t="s">
        <v>6</v>
      </c>
      <c r="C30" s="0" t="n">
        <v>10</v>
      </c>
      <c r="D30" s="0" t="n">
        <v>19</v>
      </c>
      <c r="E30" s="2" t="n">
        <f aca="false">DATE(2007,6,C30)</f>
        <v>39243</v>
      </c>
      <c r="F30" s="3" t="n">
        <f aca="false">TIME(D30,0,0)</f>
        <v>0.791666666666667</v>
      </c>
      <c r="G30" s="1" t="n">
        <f aca="false">E30+F30</f>
        <v>39243.7916666667</v>
      </c>
      <c r="H30" s="1" t="n">
        <f aca="false">ROUND(G30,5)</f>
        <v>39243.79167</v>
      </c>
      <c r="I30" s="0" t="n">
        <f aca="false">A30</f>
        <v>14794</v>
      </c>
    </row>
    <row r="31" customFormat="false" ht="12.75" hidden="false" customHeight="false" outlineLevel="0" collapsed="false">
      <c r="A31" s="0" t="n">
        <v>36059</v>
      </c>
      <c r="B31" s="0" t="s">
        <v>6</v>
      </c>
      <c r="C31" s="0" t="n">
        <v>10</v>
      </c>
      <c r="D31" s="0" t="n">
        <v>20</v>
      </c>
      <c r="E31" s="2" t="n">
        <f aca="false">DATE(2007,6,C31)</f>
        <v>39243</v>
      </c>
      <c r="F31" s="3" t="n">
        <f aca="false">TIME(D31,0,0)</f>
        <v>0.833333333333333</v>
      </c>
      <c r="G31" s="1" t="n">
        <f aca="false">E31+F31</f>
        <v>39243.8333333333</v>
      </c>
      <c r="H31" s="1" t="n">
        <f aca="false">ROUND(G31,5)</f>
        <v>39243.83333</v>
      </c>
      <c r="I31" s="0" t="n">
        <f aca="false">A31</f>
        <v>36059</v>
      </c>
    </row>
    <row r="32" customFormat="false" ht="12.75" hidden="false" customHeight="false" outlineLevel="0" collapsed="false">
      <c r="A32" s="0" t="n">
        <v>505</v>
      </c>
      <c r="B32" s="0" t="s">
        <v>6</v>
      </c>
      <c r="C32" s="0" t="n">
        <v>10</v>
      </c>
      <c r="D32" s="0" t="n">
        <v>21</v>
      </c>
      <c r="E32" s="2" t="n">
        <f aca="false">DATE(2007,6,C32)</f>
        <v>39243</v>
      </c>
      <c r="F32" s="3" t="n">
        <f aca="false">TIME(D32,0,0)</f>
        <v>0.875</v>
      </c>
      <c r="G32" s="1" t="n">
        <f aca="false">E32+F32</f>
        <v>39243.875</v>
      </c>
      <c r="H32" s="1" t="n">
        <f aca="false">ROUND(G32,5)</f>
        <v>39243.875</v>
      </c>
      <c r="I32" s="0" t="n">
        <f aca="false">A32</f>
        <v>505</v>
      </c>
    </row>
    <row r="33" customFormat="false" ht="12.75" hidden="false" customHeight="false" outlineLevel="0" collapsed="false">
      <c r="A33" s="0" t="n">
        <v>1</v>
      </c>
      <c r="B33" s="0" t="s">
        <v>6</v>
      </c>
      <c r="C33" s="0" t="n">
        <v>11</v>
      </c>
      <c r="D33" s="0" t="n">
        <v>10</v>
      </c>
      <c r="E33" s="2" t="n">
        <f aca="false">DATE(2007,6,C33)</f>
        <v>39244</v>
      </c>
      <c r="F33" s="3" t="n">
        <f aca="false">TIME(D33,0,0)</f>
        <v>0.416666666666667</v>
      </c>
      <c r="G33" s="1" t="n">
        <f aca="false">E33+F33</f>
        <v>39244.4166666667</v>
      </c>
      <c r="H33" s="1" t="n">
        <f aca="false">ROUND(G33,5)</f>
        <v>39244.41667</v>
      </c>
      <c r="I33" s="0" t="n">
        <f aca="false">A33</f>
        <v>1</v>
      </c>
    </row>
    <row r="34" customFormat="false" ht="12.75" hidden="false" customHeight="false" outlineLevel="0" collapsed="false">
      <c r="A34" s="0" t="n">
        <v>29</v>
      </c>
      <c r="B34" s="0" t="s">
        <v>6</v>
      </c>
      <c r="C34" s="0" t="n">
        <v>11</v>
      </c>
      <c r="D34" s="0" t="n">
        <v>12</v>
      </c>
      <c r="E34" s="2" t="n">
        <f aca="false">DATE(2007,6,C34)</f>
        <v>39244</v>
      </c>
      <c r="F34" s="3" t="n">
        <f aca="false">TIME(D34,0,0)</f>
        <v>0.5</v>
      </c>
      <c r="G34" s="1" t="n">
        <f aca="false">E34+F34</f>
        <v>39244.5</v>
      </c>
      <c r="H34" s="1" t="n">
        <f aca="false">ROUND(G34,5)</f>
        <v>39244.5</v>
      </c>
      <c r="I34" s="0" t="n">
        <f aca="false">A34</f>
        <v>29</v>
      </c>
    </row>
    <row r="35" customFormat="false" ht="12.75" hidden="false" customHeight="false" outlineLevel="0" collapsed="false">
      <c r="A35" s="0" t="n">
        <v>1</v>
      </c>
      <c r="B35" s="0" t="s">
        <v>6</v>
      </c>
      <c r="C35" s="0" t="n">
        <v>11</v>
      </c>
      <c r="D35" s="0" t="n">
        <v>13</v>
      </c>
      <c r="E35" s="2" t="n">
        <f aca="false">DATE(2007,6,C35)</f>
        <v>39244</v>
      </c>
      <c r="F35" s="3" t="n">
        <f aca="false">TIME(D35,0,0)</f>
        <v>0.541666666666667</v>
      </c>
      <c r="G35" s="1" t="n">
        <f aca="false">E35+F35</f>
        <v>39244.5416666667</v>
      </c>
      <c r="H35" s="1" t="n">
        <f aca="false">ROUND(G35,5)</f>
        <v>39244.54167</v>
      </c>
      <c r="I35" s="0" t="n">
        <f aca="false">A35</f>
        <v>1</v>
      </c>
    </row>
    <row r="36" customFormat="false" ht="12.75" hidden="false" customHeight="false" outlineLevel="0" collapsed="false">
      <c r="A36" s="0" t="n">
        <v>29</v>
      </c>
      <c r="B36" s="0" t="s">
        <v>6</v>
      </c>
      <c r="C36" s="0" t="n">
        <v>11</v>
      </c>
      <c r="D36" s="0" t="n">
        <v>16</v>
      </c>
      <c r="E36" s="2" t="n">
        <f aca="false">DATE(2007,6,C36)</f>
        <v>39244</v>
      </c>
      <c r="F36" s="3" t="n">
        <f aca="false">TIME(D36,0,0)</f>
        <v>0.666666666666667</v>
      </c>
      <c r="G36" s="1" t="n">
        <f aca="false">E36+F36</f>
        <v>39244.6666666667</v>
      </c>
      <c r="H36" s="1" t="n">
        <f aca="false">ROUND(G36,5)</f>
        <v>39244.66667</v>
      </c>
      <c r="I36" s="0" t="n">
        <f aca="false">A36</f>
        <v>29</v>
      </c>
    </row>
    <row r="37" customFormat="false" ht="12.75" hidden="false" customHeight="false" outlineLevel="0" collapsed="false">
      <c r="A37" s="0" t="n">
        <v>1</v>
      </c>
      <c r="B37" s="0" t="s">
        <v>6</v>
      </c>
      <c r="C37" s="0" t="n">
        <v>11</v>
      </c>
      <c r="D37" s="0" t="n">
        <v>17</v>
      </c>
      <c r="E37" s="2" t="n">
        <f aca="false">DATE(2007,6,C37)</f>
        <v>39244</v>
      </c>
      <c r="F37" s="3" t="n">
        <f aca="false">TIME(D37,0,0)</f>
        <v>0.708333333333333</v>
      </c>
      <c r="G37" s="1" t="n">
        <f aca="false">E37+F37</f>
        <v>39244.7083333333</v>
      </c>
      <c r="H37" s="1" t="n">
        <f aca="false">ROUND(G37,5)</f>
        <v>39244.70833</v>
      </c>
      <c r="I37" s="0" t="n">
        <f aca="false">A37</f>
        <v>1</v>
      </c>
    </row>
    <row r="38" customFormat="false" ht="12.75" hidden="false" customHeight="false" outlineLevel="0" collapsed="false">
      <c r="A38" s="0" t="n">
        <v>29</v>
      </c>
      <c r="B38" s="0" t="s">
        <v>6</v>
      </c>
      <c r="C38" s="0" t="n">
        <v>11</v>
      </c>
      <c r="D38" s="0" t="n">
        <v>20</v>
      </c>
      <c r="E38" s="2" t="n">
        <f aca="false">DATE(2007,6,C38)</f>
        <v>39244</v>
      </c>
      <c r="F38" s="3" t="n">
        <f aca="false">TIME(D38,0,0)</f>
        <v>0.833333333333333</v>
      </c>
      <c r="G38" s="1" t="n">
        <f aca="false">E38+F38</f>
        <v>39244.8333333333</v>
      </c>
      <c r="H38" s="1" t="n">
        <f aca="false">ROUND(G38,5)</f>
        <v>39244.83333</v>
      </c>
      <c r="I38" s="0" t="n">
        <f aca="false">A38</f>
        <v>29</v>
      </c>
    </row>
    <row r="39" customFormat="false" ht="12.75" hidden="false" customHeight="false" outlineLevel="0" collapsed="false">
      <c r="A39" s="0" t="n">
        <v>29</v>
      </c>
      <c r="B39" s="0" t="s">
        <v>6</v>
      </c>
      <c r="C39" s="0" t="n">
        <v>12</v>
      </c>
      <c r="D39" s="0" t="n">
        <v>0</v>
      </c>
      <c r="E39" s="2" t="n">
        <f aca="false">DATE(2007,6,C39)</f>
        <v>39245</v>
      </c>
      <c r="F39" s="3" t="n">
        <f aca="false">TIME(D39,0,0)</f>
        <v>0</v>
      </c>
      <c r="G39" s="1" t="n">
        <f aca="false">E39+F39</f>
        <v>39245</v>
      </c>
      <c r="H39" s="1" t="n">
        <f aca="false">ROUND(G39,5)</f>
        <v>39245</v>
      </c>
      <c r="I39" s="0" t="n">
        <f aca="false">A39</f>
        <v>29</v>
      </c>
    </row>
    <row r="40" customFormat="false" ht="12.75" hidden="false" customHeight="false" outlineLevel="0" collapsed="false">
      <c r="A40" s="0" t="n">
        <v>29</v>
      </c>
      <c r="B40" s="0" t="s">
        <v>6</v>
      </c>
      <c r="C40" s="0" t="n">
        <v>12</v>
      </c>
      <c r="D40" s="0" t="n">
        <v>4</v>
      </c>
      <c r="E40" s="2" t="n">
        <f aca="false">DATE(2007,6,C40)</f>
        <v>39245</v>
      </c>
      <c r="F40" s="3" t="n">
        <f aca="false">TIME(D40,0,0)</f>
        <v>0.166666666666667</v>
      </c>
      <c r="G40" s="1" t="n">
        <f aca="false">E40+F40</f>
        <v>39245.1666666667</v>
      </c>
      <c r="H40" s="1" t="n">
        <f aca="false">ROUND(G40,5)</f>
        <v>39245.16667</v>
      </c>
      <c r="I40" s="0" t="n">
        <f aca="false">A40</f>
        <v>29</v>
      </c>
    </row>
    <row r="41" customFormat="false" ht="12.75" hidden="false" customHeight="false" outlineLevel="0" collapsed="false">
      <c r="A41" s="0" t="n">
        <v>28</v>
      </c>
      <c r="B41" s="0" t="s">
        <v>6</v>
      </c>
      <c r="C41" s="0" t="n">
        <v>12</v>
      </c>
      <c r="D41" s="0" t="n">
        <v>8</v>
      </c>
      <c r="E41" s="2" t="n">
        <f aca="false">DATE(2007,6,C41)</f>
        <v>39245</v>
      </c>
      <c r="F41" s="3" t="n">
        <f aca="false">TIME(D41,0,0)</f>
        <v>0.333333333333333</v>
      </c>
      <c r="G41" s="1" t="n">
        <f aca="false">E41+F41</f>
        <v>39245.3333333333</v>
      </c>
      <c r="H41" s="1" t="n">
        <f aca="false">ROUND(G41,5)</f>
        <v>39245.33333</v>
      </c>
      <c r="I41" s="0" t="n">
        <f aca="false">A41</f>
        <v>28</v>
      </c>
    </row>
    <row r="42" customFormat="false" ht="12.75" hidden="false" customHeight="false" outlineLevel="0" collapsed="false">
      <c r="A42" s="0" t="n">
        <v>29</v>
      </c>
      <c r="B42" s="0" t="s">
        <v>6</v>
      </c>
      <c r="C42" s="0" t="n">
        <v>12</v>
      </c>
      <c r="D42" s="0" t="n">
        <v>12</v>
      </c>
      <c r="E42" s="2" t="n">
        <f aca="false">DATE(2007,6,C42)</f>
        <v>39245</v>
      </c>
      <c r="F42" s="3" t="n">
        <f aca="false">TIME(D42,0,0)</f>
        <v>0.5</v>
      </c>
      <c r="G42" s="1" t="n">
        <f aca="false">E42+F42</f>
        <v>39245.5</v>
      </c>
      <c r="H42" s="1" t="n">
        <f aca="false">ROUND(G42,5)</f>
        <v>39245.5</v>
      </c>
      <c r="I42" s="0" t="n">
        <f aca="false">A42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4" width="13.85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4" t="n">
        <v>39238.7083333333</v>
      </c>
      <c r="B2" s="4" t="n">
        <f aca="false">ROUND(A2,5)</f>
        <v>39238.70833</v>
      </c>
      <c r="C2" s="4" t="str">
        <f aca="false">CONCATENATE(YEAR(B2),"-",MONTH(B2),"-",DAY(B2)," ",HOUR(B2),"h")</f>
        <v>2007-6-5 16h</v>
      </c>
      <c r="D2" s="0" t="n">
        <f aca="false">SUMIF(a1!H:H,B2,a1!I:I)</f>
        <v>752</v>
      </c>
    </row>
    <row r="3" customFormat="false" ht="12.75" hidden="false" customHeight="false" outlineLevel="0" collapsed="false">
      <c r="A3" s="4" t="n">
        <f aca="false">A2+1/24</f>
        <v>39238.75</v>
      </c>
      <c r="B3" s="4" t="n">
        <f aca="false">ROUND(A3,5)</f>
        <v>39238.75</v>
      </c>
      <c r="C3" s="4" t="str">
        <f aca="false">CONCATENATE(YEAR(B3),"-",MONTH(B3),"-",DAY(B3)," ",HOUR(B3),"h")</f>
        <v>2007-6-5 18h</v>
      </c>
      <c r="D3" s="0" t="n">
        <f aca="false">SUMIF(a1!H:H,B3,a1!I:I)</f>
        <v>0</v>
      </c>
    </row>
    <row r="4" customFormat="false" ht="12.75" hidden="false" customHeight="false" outlineLevel="0" collapsed="false">
      <c r="A4" s="4" t="n">
        <f aca="false">A3+1/24</f>
        <v>39238.7916666667</v>
      </c>
      <c r="B4" s="4" t="n">
        <f aca="false">ROUND(A4,5)</f>
        <v>39238.79167</v>
      </c>
      <c r="C4" s="4" t="str">
        <f aca="false">CONCATENATE(YEAR(B4),"-",MONTH(B4),"-",DAY(B4)," ",HOUR(B4),"h")</f>
        <v>2007-6-5 19h</v>
      </c>
      <c r="D4" s="0" t="n">
        <f aca="false">SUMIF(a1!H:H,B4,a1!I:I)</f>
        <v>0</v>
      </c>
    </row>
    <row r="5" customFormat="false" ht="12.75" hidden="false" customHeight="false" outlineLevel="0" collapsed="false">
      <c r="A5" s="4" t="n">
        <f aca="false">A4+1/24</f>
        <v>39238.8333333333</v>
      </c>
      <c r="B5" s="4" t="n">
        <f aca="false">ROUND(A5,5)</f>
        <v>39238.83333</v>
      </c>
      <c r="C5" s="4" t="str">
        <f aca="false">CONCATENATE(YEAR(B5),"-",MONTH(B5),"-",DAY(B5)," ",HOUR(B5),"h")</f>
        <v>2007-6-5 19h</v>
      </c>
      <c r="D5" s="0" t="n">
        <f aca="false">SUMIF(a1!H:H,B5,a1!I:I)</f>
        <v>0</v>
      </c>
    </row>
    <row r="6" customFormat="false" ht="12.75" hidden="false" customHeight="false" outlineLevel="0" collapsed="false">
      <c r="A6" s="4" t="n">
        <f aca="false">A5+1/24</f>
        <v>39238.875</v>
      </c>
      <c r="B6" s="4" t="n">
        <f aca="false">ROUND(A6,5)</f>
        <v>39238.875</v>
      </c>
      <c r="C6" s="4" t="str">
        <f aca="false">CONCATENATE(YEAR(B6),"-",MONTH(B6),"-",DAY(B6)," ",HOUR(B6),"h")</f>
        <v>2007-6-5 21h</v>
      </c>
      <c r="D6" s="0" t="n">
        <f aca="false">SUMIF(a1!H:H,B6,a1!I:I)</f>
        <v>0</v>
      </c>
    </row>
    <row r="7" customFormat="false" ht="12.75" hidden="false" customHeight="false" outlineLevel="0" collapsed="false">
      <c r="A7" s="4" t="n">
        <f aca="false">A6+1/24</f>
        <v>39238.9166666667</v>
      </c>
      <c r="B7" s="4" t="n">
        <f aca="false">ROUND(A7,5)</f>
        <v>39238.91667</v>
      </c>
      <c r="C7" s="4" t="str">
        <f aca="false">CONCATENATE(YEAR(B7),"-",MONTH(B7),"-",DAY(B7)," ",HOUR(B7),"h")</f>
        <v>2007-6-5 22h</v>
      </c>
      <c r="D7" s="0" t="n">
        <f aca="false">SUMIF(a1!H:H,B7,a1!I:I)</f>
        <v>0</v>
      </c>
    </row>
    <row r="8" customFormat="false" ht="12.75" hidden="false" customHeight="false" outlineLevel="0" collapsed="false">
      <c r="A8" s="4" t="n">
        <f aca="false">A7+1/24</f>
        <v>39238.9583333333</v>
      </c>
      <c r="B8" s="4" t="n">
        <f aca="false">ROUND(A8,5)</f>
        <v>39238.95833</v>
      </c>
      <c r="C8" s="4" t="str">
        <f aca="false">CONCATENATE(YEAR(B8),"-",MONTH(B8),"-",DAY(B8)," ",HOUR(B8),"h")</f>
        <v>2007-6-5 22h</v>
      </c>
      <c r="D8" s="0" t="n">
        <f aca="false">SUMIF(a1!H:H,B8,a1!I:I)</f>
        <v>0</v>
      </c>
    </row>
    <row r="9" customFormat="false" ht="12.75" hidden="false" customHeight="false" outlineLevel="0" collapsed="false">
      <c r="A9" s="4" t="n">
        <f aca="false">A8+1/24</f>
        <v>39239</v>
      </c>
      <c r="B9" s="4" t="n">
        <f aca="false">ROUND(A9,5)</f>
        <v>39239</v>
      </c>
      <c r="C9" s="4" t="str">
        <f aca="false">CONCATENATE(YEAR(B9),"-",MONTH(B9),"-",DAY(B9)," ",HOUR(B9),"h")</f>
        <v>2007-6-6 0h</v>
      </c>
      <c r="D9" s="0" t="n">
        <f aca="false">SUMIF(a1!H:H,B9,a1!I:I)</f>
        <v>0</v>
      </c>
    </row>
    <row r="10" customFormat="false" ht="12.75" hidden="false" customHeight="false" outlineLevel="0" collapsed="false">
      <c r="A10" s="4" t="n">
        <f aca="false">A9+1/24</f>
        <v>39239.0416666667</v>
      </c>
      <c r="B10" s="4" t="n">
        <f aca="false">ROUND(A10,5)</f>
        <v>39239.04167</v>
      </c>
      <c r="C10" s="4" t="str">
        <f aca="false">CONCATENATE(YEAR(B10),"-",MONTH(B10),"-",DAY(B10)," ",HOUR(B10),"h")</f>
        <v>2007-6-6 1h</v>
      </c>
      <c r="D10" s="0" t="n">
        <f aca="false">SUMIF(a1!H:H,B10,a1!I:I)</f>
        <v>0</v>
      </c>
    </row>
    <row r="11" customFormat="false" ht="12.75" hidden="false" customHeight="false" outlineLevel="0" collapsed="false">
      <c r="A11" s="4" t="n">
        <f aca="false">A10+1/24</f>
        <v>39239.0833333333</v>
      </c>
      <c r="B11" s="4" t="n">
        <f aca="false">ROUND(A11,5)</f>
        <v>39239.08333</v>
      </c>
      <c r="C11" s="4" t="str">
        <f aca="false">CONCATENATE(YEAR(B11),"-",MONTH(B11),"-",DAY(B11)," ",HOUR(B11),"h")</f>
        <v>2007-6-6 1h</v>
      </c>
      <c r="D11" s="0" t="n">
        <f aca="false">SUMIF(a1!H:H,B11,a1!I:I)</f>
        <v>0</v>
      </c>
    </row>
    <row r="12" customFormat="false" ht="12.75" hidden="false" customHeight="false" outlineLevel="0" collapsed="false">
      <c r="A12" s="4" t="n">
        <f aca="false">A11+1/24</f>
        <v>39239.125</v>
      </c>
      <c r="B12" s="4" t="n">
        <f aca="false">ROUND(A12,5)</f>
        <v>39239.125</v>
      </c>
      <c r="C12" s="4" t="str">
        <f aca="false">CONCATENATE(YEAR(B12),"-",MONTH(B12),"-",DAY(B12)," ",HOUR(B12),"h")</f>
        <v>2007-6-6 3h</v>
      </c>
      <c r="D12" s="0" t="n">
        <f aca="false">SUMIF(a1!H:H,B12,a1!I:I)</f>
        <v>0</v>
      </c>
    </row>
    <row r="13" customFormat="false" ht="12.75" hidden="false" customHeight="false" outlineLevel="0" collapsed="false">
      <c r="A13" s="4" t="n">
        <f aca="false">A12+1/24</f>
        <v>39239.1666666666</v>
      </c>
      <c r="B13" s="4" t="n">
        <f aca="false">ROUND(A13,5)</f>
        <v>39239.16667</v>
      </c>
      <c r="C13" s="4" t="str">
        <f aca="false">CONCATENATE(YEAR(B13),"-",MONTH(B13),"-",DAY(B13)," ",HOUR(B13),"h")</f>
        <v>2007-6-6 4h</v>
      </c>
      <c r="D13" s="0" t="n">
        <f aca="false">SUMIF(a1!H:H,B13,a1!I:I)</f>
        <v>0</v>
      </c>
    </row>
    <row r="14" customFormat="false" ht="12.75" hidden="false" customHeight="false" outlineLevel="0" collapsed="false">
      <c r="A14" s="4" t="n">
        <f aca="false">A13+1/24</f>
        <v>39239.2083333333</v>
      </c>
      <c r="B14" s="4" t="n">
        <f aca="false">ROUND(A14,5)</f>
        <v>39239.20833</v>
      </c>
      <c r="C14" s="4" t="str">
        <f aca="false">CONCATENATE(YEAR(B14),"-",MONTH(B14),"-",DAY(B14)," ",HOUR(B14),"h")</f>
        <v>2007-6-6 4h</v>
      </c>
      <c r="D14" s="0" t="n">
        <f aca="false">SUMIF(a1!H:H,B14,a1!I:I)</f>
        <v>0</v>
      </c>
    </row>
    <row r="15" customFormat="false" ht="12.75" hidden="false" customHeight="false" outlineLevel="0" collapsed="false">
      <c r="A15" s="4" t="n">
        <f aca="false">A14+1/24</f>
        <v>39239.25</v>
      </c>
      <c r="B15" s="4" t="n">
        <f aca="false">ROUND(A15,5)</f>
        <v>39239.25</v>
      </c>
      <c r="C15" s="4" t="str">
        <f aca="false">CONCATENATE(YEAR(B15),"-",MONTH(B15),"-",DAY(B15)," ",HOUR(B15),"h")</f>
        <v>2007-6-6 6h</v>
      </c>
      <c r="D15" s="0" t="n">
        <f aca="false">SUMIF(a1!H:H,B15,a1!I:I)</f>
        <v>0</v>
      </c>
    </row>
    <row r="16" customFormat="false" ht="12.75" hidden="false" customHeight="false" outlineLevel="0" collapsed="false">
      <c r="A16" s="4" t="n">
        <f aca="false">A15+1/24</f>
        <v>39239.2916666666</v>
      </c>
      <c r="B16" s="4" t="n">
        <f aca="false">ROUND(A16,5)</f>
        <v>39239.29167</v>
      </c>
      <c r="C16" s="4" t="str">
        <f aca="false">CONCATENATE(YEAR(B16),"-",MONTH(B16),"-",DAY(B16)," ",HOUR(B16),"h")</f>
        <v>2007-6-6 7h</v>
      </c>
      <c r="D16" s="0" t="n">
        <f aca="false">SUMIF(a1!H:H,B16,a1!I:I)</f>
        <v>0</v>
      </c>
    </row>
    <row r="17" customFormat="false" ht="12.75" hidden="false" customHeight="false" outlineLevel="0" collapsed="false">
      <c r="A17" s="4" t="n">
        <f aca="false">A16+1/24</f>
        <v>39239.3333333333</v>
      </c>
      <c r="B17" s="4" t="n">
        <f aca="false">ROUND(A17,5)</f>
        <v>39239.33333</v>
      </c>
      <c r="C17" s="4" t="str">
        <f aca="false">CONCATENATE(YEAR(B17),"-",MONTH(B17),"-",DAY(B17)," ",HOUR(B17),"h")</f>
        <v>2007-6-6 7h</v>
      </c>
      <c r="D17" s="0" t="n">
        <f aca="false">SUMIF(a1!H:H,B17,a1!I:I)</f>
        <v>0</v>
      </c>
    </row>
    <row r="18" customFormat="false" ht="12.75" hidden="false" customHeight="false" outlineLevel="0" collapsed="false">
      <c r="A18" s="4" t="n">
        <f aca="false">A17+1/24</f>
        <v>39239.375</v>
      </c>
      <c r="B18" s="4" t="n">
        <f aca="false">ROUND(A18,5)</f>
        <v>39239.375</v>
      </c>
      <c r="C18" s="4" t="str">
        <f aca="false">CONCATENATE(YEAR(B18),"-",MONTH(B18),"-",DAY(B18)," ",HOUR(B18),"h")</f>
        <v>2007-6-6 9h</v>
      </c>
      <c r="D18" s="0" t="n">
        <f aca="false">SUMIF(a1!H:H,B18,a1!I:I)</f>
        <v>0</v>
      </c>
    </row>
    <row r="19" customFormat="false" ht="12.75" hidden="false" customHeight="false" outlineLevel="0" collapsed="false">
      <c r="A19" s="4" t="n">
        <f aca="false">A18+1/24</f>
        <v>39239.4166666666</v>
      </c>
      <c r="B19" s="4" t="n">
        <f aca="false">ROUND(A19,5)</f>
        <v>39239.41667</v>
      </c>
      <c r="C19" s="4" t="str">
        <f aca="false">CONCATENATE(YEAR(B19),"-",MONTH(B19),"-",DAY(B19)," ",HOUR(B19),"h")</f>
        <v>2007-6-6 10h</v>
      </c>
      <c r="D19" s="0" t="n">
        <f aca="false">SUMIF(a1!H:H,B19,a1!I:I)</f>
        <v>0</v>
      </c>
    </row>
    <row r="20" customFormat="false" ht="12.75" hidden="false" customHeight="false" outlineLevel="0" collapsed="false">
      <c r="A20" s="4" t="n">
        <f aca="false">A19+1/24</f>
        <v>39239.4583333333</v>
      </c>
      <c r="B20" s="4" t="n">
        <f aca="false">ROUND(A20,5)</f>
        <v>39239.45833</v>
      </c>
      <c r="C20" s="4" t="str">
        <f aca="false">CONCATENATE(YEAR(B20),"-",MONTH(B20),"-",DAY(B20)," ",HOUR(B20),"h")</f>
        <v>2007-6-6 10h</v>
      </c>
      <c r="D20" s="0" t="n">
        <f aca="false">SUMIF(a1!H:H,B20,a1!I:I)</f>
        <v>0</v>
      </c>
    </row>
    <row r="21" customFormat="false" ht="12.75" hidden="false" customHeight="false" outlineLevel="0" collapsed="false">
      <c r="A21" s="4" t="n">
        <f aca="false">A20+1/24</f>
        <v>39239.5</v>
      </c>
      <c r="B21" s="4" t="n">
        <f aca="false">ROUND(A21,5)</f>
        <v>39239.5</v>
      </c>
      <c r="C21" s="4" t="str">
        <f aca="false">CONCATENATE(YEAR(B21),"-",MONTH(B21),"-",DAY(B21)," ",HOUR(B21),"h")</f>
        <v>2007-6-6 12h</v>
      </c>
      <c r="D21" s="0" t="n">
        <f aca="false">SUMIF(a1!H:H,B21,a1!I:I)</f>
        <v>0</v>
      </c>
    </row>
    <row r="22" customFormat="false" ht="12.75" hidden="false" customHeight="false" outlineLevel="0" collapsed="false">
      <c r="A22" s="4" t="n">
        <f aca="false">A21+1/24</f>
        <v>39239.5416666666</v>
      </c>
      <c r="B22" s="4" t="n">
        <f aca="false">ROUND(A22,5)</f>
        <v>39239.54167</v>
      </c>
      <c r="C22" s="4" t="str">
        <f aca="false">CONCATENATE(YEAR(B22),"-",MONTH(B22),"-",DAY(B22)," ",HOUR(B22),"h")</f>
        <v>2007-6-6 13h</v>
      </c>
      <c r="D22" s="0" t="n">
        <f aca="false">SUMIF(a1!H:H,B22,a1!I:I)</f>
        <v>0</v>
      </c>
    </row>
    <row r="23" customFormat="false" ht="12.75" hidden="false" customHeight="false" outlineLevel="0" collapsed="false">
      <c r="A23" s="4" t="n">
        <f aca="false">A22+1/24</f>
        <v>39239.5833333333</v>
      </c>
      <c r="B23" s="4" t="n">
        <f aca="false">ROUND(A23,5)</f>
        <v>39239.58333</v>
      </c>
      <c r="C23" s="4" t="str">
        <f aca="false">CONCATENATE(YEAR(B23),"-",MONTH(B23),"-",DAY(B23)," ",HOUR(B23),"h")</f>
        <v>2007-6-6 13h</v>
      </c>
      <c r="D23" s="0" t="n">
        <f aca="false">SUMIF(a1!H:H,B23,a1!I:I)</f>
        <v>1</v>
      </c>
    </row>
    <row r="24" customFormat="false" ht="12.75" hidden="false" customHeight="false" outlineLevel="0" collapsed="false">
      <c r="A24" s="4" t="n">
        <f aca="false">A23+1/24</f>
        <v>39239.625</v>
      </c>
      <c r="B24" s="4" t="n">
        <f aca="false">ROUND(A24,5)</f>
        <v>39239.625</v>
      </c>
      <c r="C24" s="4" t="str">
        <f aca="false">CONCATENATE(YEAR(B24),"-",MONTH(B24),"-",DAY(B24)," ",HOUR(B24),"h")</f>
        <v>2007-6-6 15h</v>
      </c>
      <c r="D24" s="0" t="n">
        <f aca="false">SUMIF(a1!H:H,B24,a1!I:I)</f>
        <v>3283</v>
      </c>
    </row>
    <row r="25" customFormat="false" ht="12.75" hidden="false" customHeight="false" outlineLevel="0" collapsed="false">
      <c r="A25" s="4" t="n">
        <f aca="false">A24+1/24</f>
        <v>39239.6666666666</v>
      </c>
      <c r="B25" s="4" t="n">
        <f aca="false">ROUND(A25,5)</f>
        <v>39239.66667</v>
      </c>
      <c r="C25" s="4" t="str">
        <f aca="false">CONCATENATE(YEAR(B25),"-",MONTH(B25),"-",DAY(B25)," ",HOUR(B25),"h")</f>
        <v>2007-6-6 16h</v>
      </c>
      <c r="D25" s="0" t="n">
        <f aca="false">SUMIF(a1!H:H,B25,a1!I:I)</f>
        <v>0</v>
      </c>
    </row>
    <row r="26" customFormat="false" ht="12.75" hidden="false" customHeight="false" outlineLevel="0" collapsed="false">
      <c r="A26" s="4" t="n">
        <f aca="false">A25+1/24</f>
        <v>39239.7083333333</v>
      </c>
      <c r="B26" s="4" t="n">
        <f aca="false">ROUND(A26,5)</f>
        <v>39239.70833</v>
      </c>
      <c r="C26" s="4" t="str">
        <f aca="false">CONCATENATE(YEAR(B26),"-",MONTH(B26),"-",DAY(B26)," ",HOUR(B26),"h")</f>
        <v>2007-6-6 16h</v>
      </c>
      <c r="D26" s="0" t="n">
        <f aca="false">SUMIF(a1!H:H,B26,a1!I:I)</f>
        <v>0</v>
      </c>
    </row>
    <row r="27" customFormat="false" ht="12.75" hidden="false" customHeight="false" outlineLevel="0" collapsed="false">
      <c r="A27" s="4" t="n">
        <f aca="false">A26+1/24</f>
        <v>39239.7499999999</v>
      </c>
      <c r="B27" s="4" t="n">
        <f aca="false">ROUND(A27,5)</f>
        <v>39239.75</v>
      </c>
      <c r="C27" s="4" t="str">
        <f aca="false">CONCATENATE(YEAR(B27),"-",MONTH(B27),"-",DAY(B27)," ",HOUR(B27),"h")</f>
        <v>2007-6-6 18h</v>
      </c>
      <c r="D27" s="0" t="n">
        <f aca="false">SUMIF(a1!H:H,B27,a1!I:I)</f>
        <v>0</v>
      </c>
    </row>
    <row r="28" customFormat="false" ht="12.75" hidden="false" customHeight="false" outlineLevel="0" collapsed="false">
      <c r="A28" s="4" t="n">
        <f aca="false">A27+1/24</f>
        <v>39239.7916666666</v>
      </c>
      <c r="B28" s="4" t="n">
        <f aca="false">ROUND(A28,5)</f>
        <v>39239.79167</v>
      </c>
      <c r="C28" s="4" t="str">
        <f aca="false">CONCATENATE(YEAR(B28),"-",MONTH(B28),"-",DAY(B28)," ",HOUR(B28),"h")</f>
        <v>2007-6-6 19h</v>
      </c>
      <c r="D28" s="0" t="n">
        <f aca="false">SUMIF(a1!H:H,B28,a1!I:I)</f>
        <v>0</v>
      </c>
    </row>
    <row r="29" customFormat="false" ht="12.75" hidden="false" customHeight="false" outlineLevel="0" collapsed="false">
      <c r="A29" s="4" t="n">
        <f aca="false">A28+1/24</f>
        <v>39239.8333333333</v>
      </c>
      <c r="B29" s="4" t="n">
        <f aca="false">ROUND(A29,5)</f>
        <v>39239.83333</v>
      </c>
      <c r="C29" s="4" t="str">
        <f aca="false">CONCATENATE(YEAR(B29),"-",MONTH(B29),"-",DAY(B29)," ",HOUR(B29),"h")</f>
        <v>2007-6-6 19h</v>
      </c>
      <c r="D29" s="0" t="n">
        <f aca="false">SUMIF(a1!H:H,B29,a1!I:I)</f>
        <v>431</v>
      </c>
    </row>
    <row r="30" customFormat="false" ht="12.75" hidden="false" customHeight="false" outlineLevel="0" collapsed="false">
      <c r="A30" s="4" t="n">
        <f aca="false">A29+1/24</f>
        <v>39239.8749999999</v>
      </c>
      <c r="B30" s="4" t="n">
        <f aca="false">ROUND(A30,5)</f>
        <v>39239.875</v>
      </c>
      <c r="C30" s="4" t="str">
        <f aca="false">CONCATENATE(YEAR(B30),"-",MONTH(B30),"-",DAY(B30)," ",HOUR(B30),"h")</f>
        <v>2007-6-6 21h</v>
      </c>
      <c r="D30" s="0" t="n">
        <f aca="false">SUMIF(a1!H:H,B30,a1!I:I)</f>
        <v>81</v>
      </c>
    </row>
    <row r="31" customFormat="false" ht="12.75" hidden="false" customHeight="false" outlineLevel="0" collapsed="false">
      <c r="A31" s="4" t="n">
        <f aca="false">A30+1/24</f>
        <v>39239.9166666666</v>
      </c>
      <c r="B31" s="4" t="n">
        <f aca="false">ROUND(A31,5)</f>
        <v>39239.91667</v>
      </c>
      <c r="C31" s="4" t="str">
        <f aca="false">CONCATENATE(YEAR(B31),"-",MONTH(B31),"-",DAY(B31)," ",HOUR(B31),"h")</f>
        <v>2007-6-6 22h</v>
      </c>
      <c r="D31" s="0" t="n">
        <f aca="false">SUMIF(a1!H:H,B31,a1!I:I)</f>
        <v>144</v>
      </c>
    </row>
    <row r="32" customFormat="false" ht="12.75" hidden="false" customHeight="false" outlineLevel="0" collapsed="false">
      <c r="A32" s="4" t="n">
        <f aca="false">A31+1/24</f>
        <v>39239.9583333333</v>
      </c>
      <c r="B32" s="4" t="n">
        <f aca="false">ROUND(A32,5)</f>
        <v>39239.95833</v>
      </c>
      <c r="C32" s="4" t="str">
        <f aca="false">CONCATENATE(YEAR(B32),"-",MONTH(B32),"-",DAY(B32)," ",HOUR(B32),"h")</f>
        <v>2007-6-6 22h</v>
      </c>
      <c r="D32" s="0" t="n">
        <f aca="false">SUMIF(a1!H:H,B32,a1!I:I)</f>
        <v>463</v>
      </c>
    </row>
    <row r="33" customFormat="false" ht="12.75" hidden="false" customHeight="false" outlineLevel="0" collapsed="false">
      <c r="A33" s="4" t="n">
        <f aca="false">A32+1/24</f>
        <v>39239.9999999999</v>
      </c>
      <c r="B33" s="4" t="n">
        <f aca="false">ROUND(A33,5)</f>
        <v>39240</v>
      </c>
      <c r="C33" s="4" t="str">
        <f aca="false">CONCATENATE(YEAR(B33),"-",MONTH(B33),"-",DAY(B33)," ",HOUR(B33),"h")</f>
        <v>2007-6-7 0h</v>
      </c>
      <c r="D33" s="0" t="n">
        <f aca="false">SUMIF(a1!H:H,B33,a1!I:I)</f>
        <v>69</v>
      </c>
    </row>
    <row r="34" customFormat="false" ht="12.75" hidden="false" customHeight="false" outlineLevel="0" collapsed="false">
      <c r="A34" s="4" t="n">
        <f aca="false">A33+1/24</f>
        <v>39240.0416666666</v>
      </c>
      <c r="B34" s="4" t="n">
        <f aca="false">ROUND(A34,5)</f>
        <v>39240.04167</v>
      </c>
      <c r="C34" s="4" t="str">
        <f aca="false">CONCATENATE(YEAR(B34),"-",MONTH(B34),"-",DAY(B34)," ",HOUR(B34),"h")</f>
        <v>2007-6-7 1h</v>
      </c>
      <c r="D34" s="0" t="n">
        <f aca="false">SUMIF(a1!H:H,B34,a1!I:I)</f>
        <v>0</v>
      </c>
    </row>
    <row r="35" customFormat="false" ht="12.75" hidden="false" customHeight="false" outlineLevel="0" collapsed="false">
      <c r="A35" s="4" t="n">
        <f aca="false">A34+1/24</f>
        <v>39240.0833333333</v>
      </c>
      <c r="B35" s="4" t="n">
        <f aca="false">ROUND(A35,5)</f>
        <v>39240.08333</v>
      </c>
      <c r="C35" s="4" t="str">
        <f aca="false">CONCATENATE(YEAR(B35),"-",MONTH(B35),"-",DAY(B35)," ",HOUR(B35),"h")</f>
        <v>2007-6-7 1h</v>
      </c>
      <c r="D35" s="0" t="n">
        <f aca="false">SUMIF(a1!H:H,B35,a1!I:I)</f>
        <v>0</v>
      </c>
    </row>
    <row r="36" customFormat="false" ht="12.75" hidden="false" customHeight="false" outlineLevel="0" collapsed="false">
      <c r="A36" s="4" t="n">
        <f aca="false">A35+1/24</f>
        <v>39240.1249999999</v>
      </c>
      <c r="B36" s="4" t="n">
        <f aca="false">ROUND(A36,5)</f>
        <v>39240.125</v>
      </c>
      <c r="C36" s="4" t="str">
        <f aca="false">CONCATENATE(YEAR(B36),"-",MONTH(B36),"-",DAY(B36)," ",HOUR(B36),"h")</f>
        <v>2007-6-7 3h</v>
      </c>
      <c r="D36" s="0" t="n">
        <f aca="false">SUMIF(a1!H:H,B36,a1!I:I)</f>
        <v>0</v>
      </c>
    </row>
    <row r="37" customFormat="false" ht="12.75" hidden="false" customHeight="false" outlineLevel="0" collapsed="false">
      <c r="A37" s="4" t="n">
        <f aca="false">A36+1/24</f>
        <v>39240.1666666666</v>
      </c>
      <c r="B37" s="4" t="n">
        <f aca="false">ROUND(A37,5)</f>
        <v>39240.16667</v>
      </c>
      <c r="C37" s="4" t="str">
        <f aca="false">CONCATENATE(YEAR(B37),"-",MONTH(B37),"-",DAY(B37)," ",HOUR(B37),"h")</f>
        <v>2007-6-7 4h</v>
      </c>
      <c r="D37" s="0" t="n">
        <f aca="false">SUMIF(a1!H:H,B37,a1!I:I)</f>
        <v>0</v>
      </c>
    </row>
    <row r="38" customFormat="false" ht="12.75" hidden="false" customHeight="false" outlineLevel="0" collapsed="false">
      <c r="A38" s="4" t="n">
        <f aca="false">A37+1/24</f>
        <v>39240.2083333333</v>
      </c>
      <c r="B38" s="4" t="n">
        <f aca="false">ROUND(A38,5)</f>
        <v>39240.20833</v>
      </c>
      <c r="C38" s="4" t="str">
        <f aca="false">CONCATENATE(YEAR(B38),"-",MONTH(B38),"-",DAY(B38)," ",HOUR(B38),"h")</f>
        <v>2007-6-7 4h</v>
      </c>
      <c r="D38" s="0" t="n">
        <f aca="false">SUMIF(a1!H:H,B38,a1!I:I)</f>
        <v>0</v>
      </c>
    </row>
    <row r="39" customFormat="false" ht="12.75" hidden="false" customHeight="false" outlineLevel="0" collapsed="false">
      <c r="A39" s="4" t="n">
        <f aca="false">A38+1/24</f>
        <v>39240.2499999999</v>
      </c>
      <c r="B39" s="4" t="n">
        <f aca="false">ROUND(A39,5)</f>
        <v>39240.25</v>
      </c>
      <c r="C39" s="4" t="str">
        <f aca="false">CONCATENATE(YEAR(B39),"-",MONTH(B39),"-",DAY(B39)," ",HOUR(B39),"h")</f>
        <v>2007-6-7 6h</v>
      </c>
      <c r="D39" s="0" t="n">
        <f aca="false">SUMIF(a1!H:H,B39,a1!I:I)</f>
        <v>0</v>
      </c>
    </row>
    <row r="40" customFormat="false" ht="12.75" hidden="false" customHeight="false" outlineLevel="0" collapsed="false">
      <c r="A40" s="4" t="n">
        <f aca="false">A39+1/24</f>
        <v>39240.2916666666</v>
      </c>
      <c r="B40" s="4" t="n">
        <f aca="false">ROUND(A40,5)</f>
        <v>39240.29167</v>
      </c>
      <c r="C40" s="4" t="str">
        <f aca="false">CONCATENATE(YEAR(B40),"-",MONTH(B40),"-",DAY(B40)," ",HOUR(B40),"h")</f>
        <v>2007-6-7 7h</v>
      </c>
      <c r="D40" s="0" t="n">
        <f aca="false">SUMIF(a1!H:H,B40,a1!I:I)</f>
        <v>0</v>
      </c>
    </row>
    <row r="41" customFormat="false" ht="12.75" hidden="false" customHeight="false" outlineLevel="0" collapsed="false">
      <c r="A41" s="4" t="n">
        <f aca="false">A40+1/24</f>
        <v>39240.3333333332</v>
      </c>
      <c r="B41" s="4" t="n">
        <f aca="false">ROUND(A41,5)</f>
        <v>39240.33333</v>
      </c>
      <c r="C41" s="4" t="str">
        <f aca="false">CONCATENATE(YEAR(B41),"-",MONTH(B41),"-",DAY(B41)," ",HOUR(B41),"h")</f>
        <v>2007-6-7 7h</v>
      </c>
      <c r="D41" s="0" t="n">
        <f aca="false">SUMIF(a1!H:H,B41,a1!I:I)</f>
        <v>0</v>
      </c>
    </row>
    <row r="42" customFormat="false" ht="12.75" hidden="false" customHeight="false" outlineLevel="0" collapsed="false">
      <c r="A42" s="4" t="n">
        <f aca="false">A41+1/24</f>
        <v>39240.3749999999</v>
      </c>
      <c r="B42" s="4" t="n">
        <f aca="false">ROUND(A42,5)</f>
        <v>39240.375</v>
      </c>
      <c r="C42" s="4" t="str">
        <f aca="false">CONCATENATE(YEAR(B42),"-",MONTH(B42),"-",DAY(B42)," ",HOUR(B42),"h")</f>
        <v>2007-6-7 9h</v>
      </c>
      <c r="D42" s="0" t="n">
        <f aca="false">SUMIF(a1!H:H,B42,a1!I:I)</f>
        <v>1</v>
      </c>
    </row>
    <row r="43" customFormat="false" ht="12.75" hidden="false" customHeight="false" outlineLevel="0" collapsed="false">
      <c r="A43" s="4" t="n">
        <f aca="false">A42+1/24</f>
        <v>39240.4166666666</v>
      </c>
      <c r="B43" s="4" t="n">
        <f aca="false">ROUND(A43,5)</f>
        <v>39240.41667</v>
      </c>
      <c r="C43" s="4" t="str">
        <f aca="false">CONCATENATE(YEAR(B43),"-",MONTH(B43),"-",DAY(B43)," ",HOUR(B43),"h")</f>
        <v>2007-6-7 10h</v>
      </c>
      <c r="D43" s="0" t="n">
        <f aca="false">SUMIF(a1!H:H,B43,a1!I:I)</f>
        <v>0</v>
      </c>
    </row>
    <row r="44" customFormat="false" ht="12.75" hidden="false" customHeight="false" outlineLevel="0" collapsed="false">
      <c r="A44" s="4" t="n">
        <f aca="false">A43+1/24</f>
        <v>39240.4583333332</v>
      </c>
      <c r="B44" s="4" t="n">
        <f aca="false">ROUND(A44,5)</f>
        <v>39240.45833</v>
      </c>
      <c r="C44" s="4" t="str">
        <f aca="false">CONCATENATE(YEAR(B44),"-",MONTH(B44),"-",DAY(B44)," ",HOUR(B44),"h")</f>
        <v>2007-6-7 10h</v>
      </c>
      <c r="D44" s="0" t="n">
        <f aca="false">SUMIF(a1!H:H,B44,a1!I:I)</f>
        <v>0</v>
      </c>
    </row>
    <row r="45" customFormat="false" ht="12.75" hidden="false" customHeight="false" outlineLevel="0" collapsed="false">
      <c r="A45" s="4" t="n">
        <f aca="false">A44+1/24</f>
        <v>39240.4999999999</v>
      </c>
      <c r="B45" s="4" t="n">
        <f aca="false">ROUND(A45,5)</f>
        <v>39240.5</v>
      </c>
      <c r="C45" s="4" t="str">
        <f aca="false">CONCATENATE(YEAR(B45),"-",MONTH(B45),"-",DAY(B45)," ",HOUR(B45),"h")</f>
        <v>2007-6-7 12h</v>
      </c>
      <c r="D45" s="0" t="n">
        <f aca="false">SUMIF(a1!H:H,B45,a1!I:I)</f>
        <v>49</v>
      </c>
    </row>
    <row r="46" customFormat="false" ht="12.75" hidden="false" customHeight="false" outlineLevel="0" collapsed="false">
      <c r="A46" s="4" t="n">
        <f aca="false">A45+1/24</f>
        <v>39240.5416666666</v>
      </c>
      <c r="B46" s="4" t="n">
        <f aca="false">ROUND(A46,5)</f>
        <v>39240.54167</v>
      </c>
      <c r="C46" s="4" t="str">
        <f aca="false">CONCATENATE(YEAR(B46),"-",MONTH(B46),"-",DAY(B46)," ",HOUR(B46),"h")</f>
        <v>2007-6-7 13h</v>
      </c>
      <c r="D46" s="0" t="n">
        <f aca="false">SUMIF(a1!H:H,B46,a1!I:I)</f>
        <v>227</v>
      </c>
    </row>
    <row r="47" customFormat="false" ht="12.75" hidden="false" customHeight="false" outlineLevel="0" collapsed="false">
      <c r="A47" s="4" t="n">
        <f aca="false">A46+1/24</f>
        <v>39240.5833333332</v>
      </c>
      <c r="B47" s="4" t="n">
        <f aca="false">ROUND(A47,5)</f>
        <v>39240.58333</v>
      </c>
      <c r="C47" s="4" t="str">
        <f aca="false">CONCATENATE(YEAR(B47),"-",MONTH(B47),"-",DAY(B47)," ",HOUR(B47),"h")</f>
        <v>2007-6-7 13h</v>
      </c>
      <c r="D47" s="0" t="n">
        <f aca="false">SUMIF(a1!H:H,B47,a1!I:I)</f>
        <v>339</v>
      </c>
    </row>
    <row r="48" customFormat="false" ht="12.75" hidden="false" customHeight="false" outlineLevel="0" collapsed="false">
      <c r="A48" s="4" t="n">
        <f aca="false">A47+1/24</f>
        <v>39240.6249999999</v>
      </c>
      <c r="B48" s="4" t="n">
        <f aca="false">ROUND(A48,5)</f>
        <v>39240.625</v>
      </c>
      <c r="C48" s="4" t="str">
        <f aca="false">CONCATENATE(YEAR(B48),"-",MONTH(B48),"-",DAY(B48)," ",HOUR(B48),"h")</f>
        <v>2007-6-7 15h</v>
      </c>
      <c r="D48" s="0" t="n">
        <f aca="false">SUMIF(a1!H:H,B48,a1!I:I)</f>
        <v>317</v>
      </c>
    </row>
    <row r="49" customFormat="false" ht="12.75" hidden="false" customHeight="false" outlineLevel="0" collapsed="false">
      <c r="A49" s="4" t="n">
        <f aca="false">A48+1/24</f>
        <v>39240.6666666666</v>
      </c>
      <c r="B49" s="4" t="n">
        <f aca="false">ROUND(A49,5)</f>
        <v>39240.66667</v>
      </c>
      <c r="C49" s="4" t="str">
        <f aca="false">CONCATENATE(YEAR(B49),"-",MONTH(B49),"-",DAY(B49)," ",HOUR(B49),"h")</f>
        <v>2007-6-7 16h</v>
      </c>
      <c r="D49" s="0" t="n">
        <f aca="false">SUMIF(a1!H:H,B49,a1!I:I)</f>
        <v>0</v>
      </c>
    </row>
    <row r="50" customFormat="false" ht="12.75" hidden="false" customHeight="false" outlineLevel="0" collapsed="false">
      <c r="A50" s="4" t="n">
        <f aca="false">A49+1/24</f>
        <v>39240.7083333332</v>
      </c>
      <c r="B50" s="4" t="n">
        <f aca="false">ROUND(A50,5)</f>
        <v>39240.70833</v>
      </c>
      <c r="C50" s="4" t="str">
        <f aca="false">CONCATENATE(YEAR(B50),"-",MONTH(B50),"-",DAY(B50)," ",HOUR(B50),"h")</f>
        <v>2007-6-7 16h</v>
      </c>
      <c r="D50" s="0" t="n">
        <f aca="false">SUMIF(a1!H:H,B50,a1!I:I)</f>
        <v>0</v>
      </c>
    </row>
    <row r="51" customFormat="false" ht="12.75" hidden="false" customHeight="false" outlineLevel="0" collapsed="false">
      <c r="A51" s="4" t="n">
        <f aca="false">A50+1/24</f>
        <v>39240.7499999999</v>
      </c>
      <c r="B51" s="4" t="n">
        <f aca="false">ROUND(A51,5)</f>
        <v>39240.75</v>
      </c>
      <c r="C51" s="4" t="str">
        <f aca="false">CONCATENATE(YEAR(B51),"-",MONTH(B51),"-",DAY(B51)," ",HOUR(B51),"h")</f>
        <v>2007-6-7 18h</v>
      </c>
      <c r="D51" s="0" t="n">
        <f aca="false">SUMIF(a1!H:H,B51,a1!I:I)</f>
        <v>1</v>
      </c>
    </row>
    <row r="52" customFormat="false" ht="12.75" hidden="false" customHeight="false" outlineLevel="0" collapsed="false">
      <c r="A52" s="4" t="n">
        <f aca="false">A51+1/24</f>
        <v>39240.7916666666</v>
      </c>
      <c r="B52" s="4" t="n">
        <f aca="false">ROUND(A52,5)</f>
        <v>39240.79167</v>
      </c>
      <c r="C52" s="4" t="str">
        <f aca="false">CONCATENATE(YEAR(B52),"-",MONTH(B52),"-",DAY(B52)," ",HOUR(B52),"h")</f>
        <v>2007-6-7 19h</v>
      </c>
      <c r="D52" s="0" t="n">
        <f aca="false">SUMIF(a1!H:H,B52,a1!I:I)</f>
        <v>0</v>
      </c>
    </row>
    <row r="53" customFormat="false" ht="12.75" hidden="false" customHeight="false" outlineLevel="0" collapsed="false">
      <c r="A53" s="4" t="n">
        <f aca="false">A52+1/24</f>
        <v>39240.8333333332</v>
      </c>
      <c r="B53" s="4" t="n">
        <f aca="false">ROUND(A53,5)</f>
        <v>39240.83333</v>
      </c>
      <c r="C53" s="4" t="str">
        <f aca="false">CONCATENATE(YEAR(B53),"-",MONTH(B53),"-",DAY(B53)," ",HOUR(B53),"h")</f>
        <v>2007-6-7 19h</v>
      </c>
      <c r="D53" s="0" t="n">
        <f aca="false">SUMIF(a1!H:H,B53,a1!I:I)</f>
        <v>0</v>
      </c>
    </row>
    <row r="54" customFormat="false" ht="12.75" hidden="false" customHeight="false" outlineLevel="0" collapsed="false">
      <c r="A54" s="4" t="n">
        <f aca="false">A53+1/24</f>
        <v>39240.8749999999</v>
      </c>
      <c r="B54" s="4" t="n">
        <f aca="false">ROUND(A54,5)</f>
        <v>39240.875</v>
      </c>
      <c r="C54" s="4" t="str">
        <f aca="false">CONCATENATE(YEAR(B54),"-",MONTH(B54),"-",DAY(B54)," ",HOUR(B54),"h")</f>
        <v>2007-6-7 21h</v>
      </c>
      <c r="D54" s="0" t="n">
        <f aca="false">SUMIF(a1!H:H,B54,a1!I:I)</f>
        <v>0</v>
      </c>
    </row>
    <row r="55" customFormat="false" ht="12.75" hidden="false" customHeight="false" outlineLevel="0" collapsed="false">
      <c r="A55" s="4" t="n">
        <f aca="false">A54+1/24</f>
        <v>39240.9166666665</v>
      </c>
      <c r="B55" s="4" t="n">
        <f aca="false">ROUND(A55,5)</f>
        <v>39240.91667</v>
      </c>
      <c r="C55" s="4" t="str">
        <f aca="false">CONCATENATE(YEAR(B55),"-",MONTH(B55),"-",DAY(B55)," ",HOUR(B55),"h")</f>
        <v>2007-6-7 22h</v>
      </c>
      <c r="D55" s="0" t="n">
        <f aca="false">SUMIF(a1!H:H,B55,a1!I:I)</f>
        <v>2</v>
      </c>
    </row>
    <row r="56" customFormat="false" ht="12.75" hidden="false" customHeight="false" outlineLevel="0" collapsed="false">
      <c r="A56" s="4" t="n">
        <f aca="false">A55+1/24</f>
        <v>39240.9583333332</v>
      </c>
      <c r="B56" s="4" t="n">
        <f aca="false">ROUND(A56,5)</f>
        <v>39240.95833</v>
      </c>
      <c r="C56" s="4" t="str">
        <f aca="false">CONCATENATE(YEAR(B56),"-",MONTH(B56),"-",DAY(B56)," ",HOUR(B56),"h")</f>
        <v>2007-6-7 22h</v>
      </c>
      <c r="D56" s="0" t="n">
        <f aca="false">SUMIF(a1!H:H,B56,a1!I:I)</f>
        <v>0</v>
      </c>
    </row>
    <row r="57" customFormat="false" ht="12.75" hidden="false" customHeight="false" outlineLevel="0" collapsed="false">
      <c r="A57" s="4" t="n">
        <f aca="false">A56+1/24</f>
        <v>39240.9999999999</v>
      </c>
      <c r="B57" s="4" t="n">
        <f aca="false">ROUND(A57,5)</f>
        <v>39241</v>
      </c>
      <c r="C57" s="4" t="str">
        <f aca="false">CONCATENATE(YEAR(B57),"-",MONTH(B57),"-",DAY(B57)," ",HOUR(B57),"h")</f>
        <v>2007-6-8 0h</v>
      </c>
      <c r="D57" s="0" t="n">
        <f aca="false">SUMIF(a1!H:H,B57,a1!I:I)</f>
        <v>0</v>
      </c>
    </row>
    <row r="58" customFormat="false" ht="12.75" hidden="false" customHeight="false" outlineLevel="0" collapsed="false">
      <c r="A58" s="4" t="n">
        <f aca="false">A57+1/24</f>
        <v>39241.0416666665</v>
      </c>
      <c r="B58" s="4" t="n">
        <f aca="false">ROUND(A58,5)</f>
        <v>39241.04167</v>
      </c>
      <c r="C58" s="4" t="str">
        <f aca="false">CONCATENATE(YEAR(B58),"-",MONTH(B58),"-",DAY(B58)," ",HOUR(B58),"h")</f>
        <v>2007-6-8 1h</v>
      </c>
      <c r="D58" s="0" t="n">
        <f aca="false">SUMIF(a1!H:H,B58,a1!I:I)</f>
        <v>0</v>
      </c>
    </row>
    <row r="59" customFormat="false" ht="12.75" hidden="false" customHeight="false" outlineLevel="0" collapsed="false">
      <c r="A59" s="4" t="n">
        <f aca="false">A58+1/24</f>
        <v>39241.0833333332</v>
      </c>
      <c r="B59" s="4" t="n">
        <f aca="false">ROUND(A59,5)</f>
        <v>39241.08333</v>
      </c>
      <c r="C59" s="4" t="str">
        <f aca="false">CONCATENATE(YEAR(B59),"-",MONTH(B59),"-",DAY(B59)," ",HOUR(B59),"h")</f>
        <v>2007-6-8 1h</v>
      </c>
      <c r="D59" s="0" t="n">
        <f aca="false">SUMIF(a1!H:H,B59,a1!I:I)</f>
        <v>0</v>
      </c>
    </row>
    <row r="60" customFormat="false" ht="12.75" hidden="false" customHeight="false" outlineLevel="0" collapsed="false">
      <c r="A60" s="4" t="n">
        <f aca="false">A59+1/24</f>
        <v>39241.1249999999</v>
      </c>
      <c r="B60" s="4" t="n">
        <f aca="false">ROUND(A60,5)</f>
        <v>39241.125</v>
      </c>
      <c r="C60" s="4" t="str">
        <f aca="false">CONCATENATE(YEAR(B60),"-",MONTH(B60),"-",DAY(B60)," ",HOUR(B60),"h")</f>
        <v>2007-6-8 3h</v>
      </c>
      <c r="D60" s="0" t="n">
        <f aca="false">SUMIF(a1!H:H,B60,a1!I:I)</f>
        <v>1</v>
      </c>
    </row>
    <row r="61" customFormat="false" ht="12.75" hidden="false" customHeight="false" outlineLevel="0" collapsed="false">
      <c r="A61" s="4" t="n">
        <f aca="false">A60+1/24</f>
        <v>39241.1666666665</v>
      </c>
      <c r="B61" s="4" t="n">
        <f aca="false">ROUND(A61,5)</f>
        <v>39241.16667</v>
      </c>
      <c r="C61" s="4" t="str">
        <f aca="false">CONCATENATE(YEAR(B61),"-",MONTH(B61),"-",DAY(B61)," ",HOUR(B61),"h")</f>
        <v>2007-6-8 4h</v>
      </c>
      <c r="D61" s="0" t="n">
        <f aca="false">SUMIF(a1!H:H,B61,a1!I:I)</f>
        <v>0</v>
      </c>
    </row>
    <row r="62" customFormat="false" ht="12.75" hidden="false" customHeight="false" outlineLevel="0" collapsed="false">
      <c r="A62" s="4" t="n">
        <f aca="false">A61+1/24</f>
        <v>39241.2083333332</v>
      </c>
      <c r="B62" s="4" t="n">
        <f aca="false">ROUND(A62,5)</f>
        <v>39241.20833</v>
      </c>
      <c r="C62" s="4" t="str">
        <f aca="false">CONCATENATE(YEAR(B62),"-",MONTH(B62),"-",DAY(B62)," ",HOUR(B62),"h")</f>
        <v>2007-6-8 4h</v>
      </c>
      <c r="D62" s="0" t="n">
        <f aca="false">SUMIF(a1!H:H,B62,a1!I:I)</f>
        <v>1</v>
      </c>
    </row>
    <row r="63" customFormat="false" ht="12.75" hidden="false" customHeight="false" outlineLevel="0" collapsed="false">
      <c r="A63" s="4" t="n">
        <f aca="false">A62+1/24</f>
        <v>39241.2499999999</v>
      </c>
      <c r="B63" s="4" t="n">
        <f aca="false">ROUND(A63,5)</f>
        <v>39241.25</v>
      </c>
      <c r="C63" s="4" t="str">
        <f aca="false">CONCATENATE(YEAR(B63),"-",MONTH(B63),"-",DAY(B63)," ",HOUR(B63),"h")</f>
        <v>2007-6-8 6h</v>
      </c>
      <c r="D63" s="0" t="n">
        <f aca="false">SUMIF(a1!H:H,B63,a1!I:I)</f>
        <v>0</v>
      </c>
    </row>
    <row r="64" customFormat="false" ht="12.75" hidden="false" customHeight="false" outlineLevel="0" collapsed="false">
      <c r="A64" s="4" t="n">
        <f aca="false">A63+1/24</f>
        <v>39241.2916666665</v>
      </c>
      <c r="B64" s="4" t="n">
        <f aca="false">ROUND(A64,5)</f>
        <v>39241.29167</v>
      </c>
      <c r="C64" s="4" t="str">
        <f aca="false">CONCATENATE(YEAR(B64),"-",MONTH(B64),"-",DAY(B64)," ",HOUR(B64),"h")</f>
        <v>2007-6-8 7h</v>
      </c>
      <c r="D64" s="0" t="n">
        <f aca="false">SUMIF(a1!H:H,B64,a1!I:I)</f>
        <v>0</v>
      </c>
    </row>
    <row r="65" customFormat="false" ht="12.75" hidden="false" customHeight="false" outlineLevel="0" collapsed="false">
      <c r="A65" s="4" t="n">
        <f aca="false">A64+1/24</f>
        <v>39241.3333333332</v>
      </c>
      <c r="B65" s="4" t="n">
        <f aca="false">ROUND(A65,5)</f>
        <v>39241.33333</v>
      </c>
      <c r="C65" s="4" t="str">
        <f aca="false">CONCATENATE(YEAR(B65),"-",MONTH(B65),"-",DAY(B65)," ",HOUR(B65),"h")</f>
        <v>2007-6-8 7h</v>
      </c>
      <c r="D65" s="0" t="n">
        <f aca="false">SUMIF(a1!H:H,B65,a1!I:I)</f>
        <v>0</v>
      </c>
    </row>
    <row r="66" customFormat="false" ht="12.75" hidden="false" customHeight="false" outlineLevel="0" collapsed="false">
      <c r="A66" s="4" t="n">
        <f aca="false">A65+1/24</f>
        <v>39241.3749999999</v>
      </c>
      <c r="B66" s="4" t="n">
        <f aca="false">ROUND(A66,5)</f>
        <v>39241.375</v>
      </c>
      <c r="C66" s="4" t="str">
        <f aca="false">CONCATENATE(YEAR(B66),"-",MONTH(B66),"-",DAY(B66)," ",HOUR(B66),"h")</f>
        <v>2007-6-8 9h</v>
      </c>
      <c r="D66" s="0" t="n">
        <f aca="false">SUMIF(a1!H:H,B66,a1!I:I)</f>
        <v>0</v>
      </c>
    </row>
    <row r="67" customFormat="false" ht="12.75" hidden="false" customHeight="false" outlineLevel="0" collapsed="false">
      <c r="A67" s="4" t="n">
        <f aca="false">A66+1/24</f>
        <v>39241.4166666665</v>
      </c>
      <c r="B67" s="4" t="n">
        <f aca="false">ROUND(A67,5)</f>
        <v>39241.41667</v>
      </c>
      <c r="C67" s="4" t="str">
        <f aca="false">CONCATENATE(YEAR(B67),"-",MONTH(B67),"-",DAY(B67)," ",HOUR(B67),"h")</f>
        <v>2007-6-8 10h</v>
      </c>
      <c r="D67" s="0" t="n">
        <f aca="false">SUMIF(a1!H:H,B67,a1!I:I)</f>
        <v>0</v>
      </c>
    </row>
    <row r="68" customFormat="false" ht="12.75" hidden="false" customHeight="false" outlineLevel="0" collapsed="false">
      <c r="A68" s="4" t="n">
        <f aca="false">A67+1/24</f>
        <v>39241.4583333332</v>
      </c>
      <c r="B68" s="4" t="n">
        <f aca="false">ROUND(A68,5)</f>
        <v>39241.45833</v>
      </c>
      <c r="C68" s="4" t="str">
        <f aca="false">CONCATENATE(YEAR(B68),"-",MONTH(B68),"-",DAY(B68)," ",HOUR(B68),"h")</f>
        <v>2007-6-8 10h</v>
      </c>
      <c r="D68" s="0" t="n">
        <f aca="false">SUMIF(a1!H:H,B68,a1!I:I)</f>
        <v>5067</v>
      </c>
    </row>
    <row r="69" customFormat="false" ht="12.75" hidden="false" customHeight="false" outlineLevel="0" collapsed="false">
      <c r="A69" s="4" t="n">
        <f aca="false">A68+1/24</f>
        <v>39241.4999999998</v>
      </c>
      <c r="B69" s="4" t="n">
        <f aca="false">ROUND(A69,5)</f>
        <v>39241.5</v>
      </c>
      <c r="C69" s="4" t="str">
        <f aca="false">CONCATENATE(YEAR(B69),"-",MONTH(B69),"-",DAY(B69)," ",HOUR(B69),"h")</f>
        <v>2007-6-8 12h</v>
      </c>
      <c r="D69" s="0" t="n">
        <f aca="false">SUMIF(a1!H:H,B69,a1!I:I)</f>
        <v>0</v>
      </c>
    </row>
    <row r="70" customFormat="false" ht="12.75" hidden="false" customHeight="false" outlineLevel="0" collapsed="false">
      <c r="A70" s="4" t="n">
        <f aca="false">A69+1/24</f>
        <v>39241.5416666665</v>
      </c>
      <c r="B70" s="4" t="n">
        <f aca="false">ROUND(A70,5)</f>
        <v>39241.54167</v>
      </c>
      <c r="C70" s="4" t="str">
        <f aca="false">CONCATENATE(YEAR(B70),"-",MONTH(B70),"-",DAY(B70)," ",HOUR(B70),"h")</f>
        <v>2007-6-8 13h</v>
      </c>
      <c r="D70" s="0" t="n">
        <f aca="false">SUMIF(a1!H:H,B70,a1!I:I)</f>
        <v>0</v>
      </c>
    </row>
    <row r="71" customFormat="false" ht="12.75" hidden="false" customHeight="false" outlineLevel="0" collapsed="false">
      <c r="A71" s="4" t="n">
        <f aca="false">A70+1/24</f>
        <v>39241.5833333332</v>
      </c>
      <c r="B71" s="4" t="n">
        <f aca="false">ROUND(A71,5)</f>
        <v>39241.58333</v>
      </c>
      <c r="C71" s="4" t="str">
        <f aca="false">CONCATENATE(YEAR(B71),"-",MONTH(B71),"-",DAY(B71)," ",HOUR(B71),"h")</f>
        <v>2007-6-8 13h</v>
      </c>
      <c r="D71" s="0" t="n">
        <f aca="false">SUMIF(a1!H:H,B71,a1!I:I)</f>
        <v>0</v>
      </c>
    </row>
    <row r="72" customFormat="false" ht="12.75" hidden="false" customHeight="false" outlineLevel="0" collapsed="false">
      <c r="A72" s="4" t="n">
        <f aca="false">A71+1/24</f>
        <v>39241.6249999998</v>
      </c>
      <c r="B72" s="4" t="n">
        <f aca="false">ROUND(A72,5)</f>
        <v>39241.625</v>
      </c>
      <c r="C72" s="4" t="str">
        <f aca="false">CONCATENATE(YEAR(B72),"-",MONTH(B72),"-",DAY(B72)," ",HOUR(B72),"h")</f>
        <v>2007-6-8 15h</v>
      </c>
      <c r="D72" s="0" t="n">
        <f aca="false">SUMIF(a1!H:H,B72,a1!I:I)</f>
        <v>1</v>
      </c>
    </row>
    <row r="73" customFormat="false" ht="12.75" hidden="false" customHeight="false" outlineLevel="0" collapsed="false">
      <c r="A73" s="4" t="n">
        <f aca="false">A72+1/24</f>
        <v>39241.6666666665</v>
      </c>
      <c r="B73" s="4" t="n">
        <f aca="false">ROUND(A73,5)</f>
        <v>39241.66667</v>
      </c>
      <c r="C73" s="4" t="str">
        <f aca="false">CONCATENATE(YEAR(B73),"-",MONTH(B73),"-",DAY(B73)," ",HOUR(B73),"h")</f>
        <v>2007-6-8 16h</v>
      </c>
      <c r="D73" s="0" t="n">
        <f aca="false">SUMIF(a1!H:H,B73,a1!I:I)</f>
        <v>0</v>
      </c>
    </row>
    <row r="74" customFormat="false" ht="12.75" hidden="false" customHeight="false" outlineLevel="0" collapsed="false">
      <c r="A74" s="4" t="n">
        <f aca="false">A73+1/24</f>
        <v>39241.7083333332</v>
      </c>
      <c r="B74" s="4" t="n">
        <f aca="false">ROUND(A74,5)</f>
        <v>39241.70833</v>
      </c>
      <c r="C74" s="4" t="str">
        <f aca="false">CONCATENATE(YEAR(B74),"-",MONTH(B74),"-",DAY(B74)," ",HOUR(B74),"h")</f>
        <v>2007-6-8 16h</v>
      </c>
      <c r="D74" s="0" t="n">
        <f aca="false">SUMIF(a1!H:H,B74,a1!I:I)</f>
        <v>0</v>
      </c>
    </row>
    <row r="75" customFormat="false" ht="12.75" hidden="false" customHeight="false" outlineLevel="0" collapsed="false">
      <c r="A75" s="4" t="n">
        <f aca="false">A74+1/24</f>
        <v>39241.7499999998</v>
      </c>
      <c r="B75" s="4" t="n">
        <f aca="false">ROUND(A75,5)</f>
        <v>39241.75</v>
      </c>
      <c r="C75" s="4" t="str">
        <f aca="false">CONCATENATE(YEAR(B75),"-",MONTH(B75),"-",DAY(B75)," ",HOUR(B75),"h")</f>
        <v>2007-6-8 18h</v>
      </c>
      <c r="D75" s="0" t="n">
        <f aca="false">SUMIF(a1!H:H,B75,a1!I:I)</f>
        <v>1</v>
      </c>
    </row>
    <row r="76" customFormat="false" ht="12.75" hidden="false" customHeight="false" outlineLevel="0" collapsed="false">
      <c r="A76" s="4" t="n">
        <f aca="false">A75+1/24</f>
        <v>39241.7916666665</v>
      </c>
      <c r="B76" s="4" t="n">
        <f aca="false">ROUND(A76,5)</f>
        <v>39241.79167</v>
      </c>
      <c r="C76" s="4" t="str">
        <f aca="false">CONCATENATE(YEAR(B76),"-",MONTH(B76),"-",DAY(B76)," ",HOUR(B76),"h")</f>
        <v>2007-6-8 19h</v>
      </c>
      <c r="D76" s="0" t="n">
        <f aca="false">SUMIF(a1!H:H,B76,a1!I:I)</f>
        <v>3008</v>
      </c>
    </row>
    <row r="77" customFormat="false" ht="12.75" hidden="false" customHeight="false" outlineLevel="0" collapsed="false">
      <c r="A77" s="4" t="n">
        <f aca="false">A76+1/24</f>
        <v>39241.8333333332</v>
      </c>
      <c r="B77" s="4" t="n">
        <f aca="false">ROUND(A77,5)</f>
        <v>39241.83333</v>
      </c>
      <c r="C77" s="4" t="str">
        <f aca="false">CONCATENATE(YEAR(B77),"-",MONTH(B77),"-",DAY(B77)," ",HOUR(B77),"h")</f>
        <v>2007-6-8 19h</v>
      </c>
      <c r="D77" s="0" t="n">
        <f aca="false">SUMIF(a1!H:H,B77,a1!I:I)</f>
        <v>37264</v>
      </c>
    </row>
    <row r="78" customFormat="false" ht="12.75" hidden="false" customHeight="false" outlineLevel="0" collapsed="false">
      <c r="A78" s="4" t="n">
        <f aca="false">A77+1/24</f>
        <v>39241.8749999998</v>
      </c>
      <c r="B78" s="4" t="n">
        <f aca="false">ROUND(A78,5)</f>
        <v>39241.875</v>
      </c>
      <c r="C78" s="4" t="str">
        <f aca="false">CONCATENATE(YEAR(B78),"-",MONTH(B78),"-",DAY(B78)," ",HOUR(B78),"h")</f>
        <v>2007-6-8 21h</v>
      </c>
      <c r="D78" s="0" t="n">
        <f aca="false">SUMIF(a1!H:H,B78,a1!I:I)</f>
        <v>45540</v>
      </c>
    </row>
    <row r="79" customFormat="false" ht="12.75" hidden="false" customHeight="false" outlineLevel="0" collapsed="false">
      <c r="A79" s="4" t="n">
        <f aca="false">A78+1/24</f>
        <v>39241.9166666665</v>
      </c>
      <c r="B79" s="4" t="n">
        <f aca="false">ROUND(A79,5)</f>
        <v>39241.91667</v>
      </c>
      <c r="C79" s="4" t="str">
        <f aca="false">CONCATENATE(YEAR(B79),"-",MONTH(B79),"-",DAY(B79)," ",HOUR(B79),"h")</f>
        <v>2007-6-8 22h</v>
      </c>
      <c r="D79" s="0" t="n">
        <f aca="false">SUMIF(a1!H:H,B79,a1!I:I)</f>
        <v>27920</v>
      </c>
    </row>
    <row r="80" customFormat="false" ht="12.75" hidden="false" customHeight="false" outlineLevel="0" collapsed="false">
      <c r="A80" s="4" t="n">
        <f aca="false">A79+1/24</f>
        <v>39241.9583333332</v>
      </c>
      <c r="B80" s="4" t="n">
        <f aca="false">ROUND(A80,5)</f>
        <v>39241.95833</v>
      </c>
      <c r="C80" s="4" t="str">
        <f aca="false">CONCATENATE(YEAR(B80),"-",MONTH(B80),"-",DAY(B80)," ",HOUR(B80),"h")</f>
        <v>2007-6-8 22h</v>
      </c>
      <c r="D80" s="0" t="n">
        <f aca="false">SUMIF(a1!H:H,B80,a1!I:I)</f>
        <v>13868</v>
      </c>
    </row>
    <row r="81" customFormat="false" ht="12.75" hidden="false" customHeight="false" outlineLevel="0" collapsed="false">
      <c r="A81" s="4" t="n">
        <f aca="false">A80+1/24</f>
        <v>39241.9999999998</v>
      </c>
      <c r="B81" s="4" t="n">
        <f aca="false">ROUND(A81,5)</f>
        <v>39242</v>
      </c>
      <c r="C81" s="4" t="str">
        <f aca="false">CONCATENATE(YEAR(B81),"-",MONTH(B81),"-",DAY(B81)," ",HOUR(B81),"h")</f>
        <v>2007-6-9 0h</v>
      </c>
      <c r="D81" s="0" t="n">
        <f aca="false">SUMIF(a1!H:H,B81,a1!I:I)</f>
        <v>0</v>
      </c>
    </row>
    <row r="82" customFormat="false" ht="12.75" hidden="false" customHeight="false" outlineLevel="0" collapsed="false">
      <c r="A82" s="4" t="n">
        <f aca="false">A81+1/24</f>
        <v>39242.0416666665</v>
      </c>
      <c r="B82" s="4" t="n">
        <f aca="false">ROUND(A82,5)</f>
        <v>39242.04167</v>
      </c>
      <c r="C82" s="4" t="str">
        <f aca="false">CONCATENATE(YEAR(B82),"-",MONTH(B82),"-",DAY(B82)," ",HOUR(B82),"h")</f>
        <v>2007-6-9 1h</v>
      </c>
      <c r="D82" s="0" t="n">
        <f aca="false">SUMIF(a1!H:H,B82,a1!I:I)</f>
        <v>0</v>
      </c>
    </row>
    <row r="83" customFormat="false" ht="12.75" hidden="false" customHeight="false" outlineLevel="0" collapsed="false">
      <c r="A83" s="4" t="n">
        <f aca="false">A82+1/24</f>
        <v>39242.0833333331</v>
      </c>
      <c r="B83" s="4" t="n">
        <f aca="false">ROUND(A83,5)</f>
        <v>39242.08333</v>
      </c>
      <c r="C83" s="4" t="str">
        <f aca="false">CONCATENATE(YEAR(B83),"-",MONTH(B83),"-",DAY(B83)," ",HOUR(B83),"h")</f>
        <v>2007-6-9 1h</v>
      </c>
      <c r="D83" s="0" t="n">
        <f aca="false">SUMIF(a1!H:H,B83,a1!I:I)</f>
        <v>0</v>
      </c>
    </row>
    <row r="84" customFormat="false" ht="12.75" hidden="false" customHeight="false" outlineLevel="0" collapsed="false">
      <c r="A84" s="4" t="n">
        <f aca="false">A83+1/24</f>
        <v>39242.1249999998</v>
      </c>
      <c r="B84" s="4" t="n">
        <f aca="false">ROUND(A84,5)</f>
        <v>39242.125</v>
      </c>
      <c r="C84" s="4" t="str">
        <f aca="false">CONCATENATE(YEAR(B84),"-",MONTH(B84),"-",DAY(B84)," ",HOUR(B84),"h")</f>
        <v>2007-6-9 3h</v>
      </c>
      <c r="D84" s="0" t="n">
        <f aca="false">SUMIF(a1!H:H,B84,a1!I:I)</f>
        <v>0</v>
      </c>
    </row>
    <row r="85" customFormat="false" ht="12.75" hidden="false" customHeight="false" outlineLevel="0" collapsed="false">
      <c r="A85" s="4" t="n">
        <f aca="false">A84+1/24</f>
        <v>39242.1666666665</v>
      </c>
      <c r="B85" s="4" t="n">
        <f aca="false">ROUND(A85,5)</f>
        <v>39242.16667</v>
      </c>
      <c r="C85" s="4" t="str">
        <f aca="false">CONCATENATE(YEAR(B85),"-",MONTH(B85),"-",DAY(B85)," ",HOUR(B85),"h")</f>
        <v>2007-6-9 4h</v>
      </c>
      <c r="D85" s="0" t="n">
        <f aca="false">SUMIF(a1!H:H,B85,a1!I:I)</f>
        <v>0</v>
      </c>
    </row>
    <row r="86" customFormat="false" ht="12.75" hidden="false" customHeight="false" outlineLevel="0" collapsed="false">
      <c r="A86" s="4" t="n">
        <f aca="false">A85+1/24</f>
        <v>39242.2083333331</v>
      </c>
      <c r="B86" s="4" t="n">
        <f aca="false">ROUND(A86,5)</f>
        <v>39242.20833</v>
      </c>
      <c r="C86" s="4" t="str">
        <f aca="false">CONCATENATE(YEAR(B86),"-",MONTH(B86),"-",DAY(B86)," ",HOUR(B86),"h")</f>
        <v>2007-6-9 4h</v>
      </c>
      <c r="D86" s="0" t="n">
        <f aca="false">SUMIF(a1!H:H,B86,a1!I:I)</f>
        <v>0</v>
      </c>
    </row>
    <row r="87" customFormat="false" ht="12.75" hidden="false" customHeight="false" outlineLevel="0" collapsed="false">
      <c r="A87" s="4" t="n">
        <f aca="false">A86+1/24</f>
        <v>39242.2499999998</v>
      </c>
      <c r="B87" s="4" t="n">
        <f aca="false">ROUND(A87,5)</f>
        <v>39242.25</v>
      </c>
      <c r="C87" s="4" t="str">
        <f aca="false">CONCATENATE(YEAR(B87),"-",MONTH(B87),"-",DAY(B87)," ",HOUR(B87),"h")</f>
        <v>2007-6-9 6h</v>
      </c>
      <c r="D87" s="0" t="n">
        <f aca="false">SUMIF(a1!H:H,B87,a1!I:I)</f>
        <v>0</v>
      </c>
    </row>
    <row r="88" customFormat="false" ht="12.75" hidden="false" customHeight="false" outlineLevel="0" collapsed="false">
      <c r="A88" s="4" t="n">
        <f aca="false">A87+1/24</f>
        <v>39242.2916666665</v>
      </c>
      <c r="B88" s="4" t="n">
        <f aca="false">ROUND(A88,5)</f>
        <v>39242.29167</v>
      </c>
      <c r="C88" s="4" t="str">
        <f aca="false">CONCATENATE(YEAR(B88),"-",MONTH(B88),"-",DAY(B88)," ",HOUR(B88),"h")</f>
        <v>2007-6-9 7h</v>
      </c>
      <c r="D88" s="0" t="n">
        <f aca="false">SUMIF(a1!H:H,B88,a1!I:I)</f>
        <v>0</v>
      </c>
    </row>
    <row r="89" customFormat="false" ht="12.75" hidden="false" customHeight="false" outlineLevel="0" collapsed="false">
      <c r="A89" s="4" t="n">
        <f aca="false">A88+1/24</f>
        <v>39242.3333333331</v>
      </c>
      <c r="B89" s="4" t="n">
        <f aca="false">ROUND(A89,5)</f>
        <v>39242.33333</v>
      </c>
      <c r="C89" s="4" t="str">
        <f aca="false">CONCATENATE(YEAR(B89),"-",MONTH(B89),"-",DAY(B89)," ",HOUR(B89),"h")</f>
        <v>2007-6-9 7h</v>
      </c>
      <c r="D89" s="0" t="n">
        <f aca="false">SUMIF(a1!H:H,B89,a1!I:I)</f>
        <v>0</v>
      </c>
    </row>
    <row r="90" customFormat="false" ht="12.75" hidden="false" customHeight="false" outlineLevel="0" collapsed="false">
      <c r="A90" s="4" t="n">
        <f aca="false">A89+1/24</f>
        <v>39242.3749999998</v>
      </c>
      <c r="B90" s="4" t="n">
        <f aca="false">ROUND(A90,5)</f>
        <v>39242.375</v>
      </c>
      <c r="C90" s="4" t="str">
        <f aca="false">CONCATENATE(YEAR(B90),"-",MONTH(B90),"-",DAY(B90)," ",HOUR(B90),"h")</f>
        <v>2007-6-9 9h</v>
      </c>
      <c r="D90" s="0" t="n">
        <f aca="false">SUMIF(a1!H:H,B90,a1!I:I)</f>
        <v>0</v>
      </c>
    </row>
    <row r="91" customFormat="false" ht="12.75" hidden="false" customHeight="false" outlineLevel="0" collapsed="false">
      <c r="A91" s="4" t="n">
        <f aca="false">A90+1/24</f>
        <v>39242.4166666665</v>
      </c>
      <c r="B91" s="4" t="n">
        <f aca="false">ROUND(A91,5)</f>
        <v>39242.41667</v>
      </c>
      <c r="C91" s="4" t="str">
        <f aca="false">CONCATENATE(YEAR(B91),"-",MONTH(B91),"-",DAY(B91)," ",HOUR(B91),"h")</f>
        <v>2007-6-9 10h</v>
      </c>
      <c r="D91" s="0" t="n">
        <f aca="false">SUMIF(a1!H:H,B91,a1!I:I)</f>
        <v>29</v>
      </c>
    </row>
    <row r="92" customFormat="false" ht="12.75" hidden="false" customHeight="false" outlineLevel="0" collapsed="false">
      <c r="A92" s="4" t="n">
        <f aca="false">A91+1/24</f>
        <v>39242.4583333331</v>
      </c>
      <c r="B92" s="4" t="n">
        <f aca="false">ROUND(A92,5)</f>
        <v>39242.45833</v>
      </c>
      <c r="C92" s="4" t="str">
        <f aca="false">CONCATENATE(YEAR(B92),"-",MONTH(B92),"-",DAY(B92)," ",HOUR(B92),"h")</f>
        <v>2007-6-9 10h</v>
      </c>
      <c r="D92" s="0" t="n">
        <f aca="false">SUMIF(a1!H:H,B92,a1!I:I)</f>
        <v>1</v>
      </c>
    </row>
    <row r="93" customFormat="false" ht="12.75" hidden="false" customHeight="false" outlineLevel="0" collapsed="false">
      <c r="A93" s="4" t="n">
        <f aca="false">A92+1/24</f>
        <v>39242.4999999998</v>
      </c>
      <c r="B93" s="4" t="n">
        <f aca="false">ROUND(A93,5)</f>
        <v>39242.5</v>
      </c>
      <c r="C93" s="4" t="str">
        <f aca="false">CONCATENATE(YEAR(B93),"-",MONTH(B93),"-",DAY(B93)," ",HOUR(B93),"h")</f>
        <v>2007-6-9 12h</v>
      </c>
      <c r="D93" s="0" t="n">
        <f aca="false">SUMIF(a1!H:H,B93,a1!I:I)</f>
        <v>0</v>
      </c>
    </row>
    <row r="94" customFormat="false" ht="12.75" hidden="false" customHeight="false" outlineLevel="0" collapsed="false">
      <c r="A94" s="4" t="n">
        <f aca="false">A93+1/24</f>
        <v>39242.5416666664</v>
      </c>
      <c r="B94" s="4" t="n">
        <f aca="false">ROUND(A94,5)</f>
        <v>39242.54167</v>
      </c>
      <c r="C94" s="4" t="str">
        <f aca="false">CONCATENATE(YEAR(B94),"-",MONTH(B94),"-",DAY(B94)," ",HOUR(B94),"h")</f>
        <v>2007-6-9 13h</v>
      </c>
      <c r="D94" s="0" t="n">
        <f aca="false">SUMIF(a1!H:H,B94,a1!I:I)</f>
        <v>0</v>
      </c>
    </row>
    <row r="95" customFormat="false" ht="12.75" hidden="false" customHeight="false" outlineLevel="0" collapsed="false">
      <c r="A95" s="4" t="n">
        <f aca="false">A94+1/24</f>
        <v>39242.5833333331</v>
      </c>
      <c r="B95" s="4" t="n">
        <f aca="false">ROUND(A95,5)</f>
        <v>39242.58333</v>
      </c>
      <c r="C95" s="4" t="str">
        <f aca="false">CONCATENATE(YEAR(B95),"-",MONTH(B95),"-",DAY(B95)," ",HOUR(B95),"h")</f>
        <v>2007-6-9 13h</v>
      </c>
      <c r="D95" s="0" t="n">
        <f aca="false">SUMIF(a1!H:H,B95,a1!I:I)</f>
        <v>0</v>
      </c>
    </row>
    <row r="96" customFormat="false" ht="12.75" hidden="false" customHeight="false" outlineLevel="0" collapsed="false">
      <c r="A96" s="4" t="n">
        <f aca="false">A95+1/24</f>
        <v>39242.6249999998</v>
      </c>
      <c r="B96" s="4" t="n">
        <f aca="false">ROUND(A96,5)</f>
        <v>39242.625</v>
      </c>
      <c r="C96" s="4" t="str">
        <f aca="false">CONCATENATE(YEAR(B96),"-",MONTH(B96),"-",DAY(B96)," ",HOUR(B96),"h")</f>
        <v>2007-6-9 15h</v>
      </c>
      <c r="D96" s="0" t="n">
        <f aca="false">SUMIF(a1!H:H,B96,a1!I:I)</f>
        <v>0</v>
      </c>
    </row>
    <row r="97" customFormat="false" ht="12.75" hidden="false" customHeight="false" outlineLevel="0" collapsed="false">
      <c r="A97" s="4" t="n">
        <f aca="false">A96+1/24</f>
        <v>39242.6666666664</v>
      </c>
      <c r="B97" s="4" t="n">
        <f aca="false">ROUND(A97,5)</f>
        <v>39242.66667</v>
      </c>
      <c r="C97" s="4" t="str">
        <f aca="false">CONCATENATE(YEAR(B97),"-",MONTH(B97),"-",DAY(B97)," ",HOUR(B97),"h")</f>
        <v>2007-6-9 16h</v>
      </c>
      <c r="D97" s="0" t="n">
        <f aca="false">SUMIF(a1!H:H,B97,a1!I:I)</f>
        <v>0</v>
      </c>
    </row>
    <row r="98" customFormat="false" ht="12.75" hidden="false" customHeight="false" outlineLevel="0" collapsed="false">
      <c r="A98" s="4" t="n">
        <f aca="false">A97+1/24</f>
        <v>39242.7083333331</v>
      </c>
      <c r="B98" s="4" t="n">
        <f aca="false">ROUND(A98,5)</f>
        <v>39242.70833</v>
      </c>
      <c r="C98" s="4" t="str">
        <f aca="false">CONCATENATE(YEAR(B98),"-",MONTH(B98),"-",DAY(B98)," ",HOUR(B98),"h")</f>
        <v>2007-6-9 16h</v>
      </c>
      <c r="D98" s="0" t="n">
        <f aca="false">SUMIF(a1!H:H,B98,a1!I:I)</f>
        <v>0</v>
      </c>
    </row>
    <row r="99" customFormat="false" ht="12.75" hidden="false" customHeight="false" outlineLevel="0" collapsed="false">
      <c r="A99" s="4" t="n">
        <f aca="false">A98+1/24</f>
        <v>39242.7499999998</v>
      </c>
      <c r="B99" s="4" t="n">
        <f aca="false">ROUND(A99,5)</f>
        <v>39242.75</v>
      </c>
      <c r="C99" s="4" t="str">
        <f aca="false">CONCATENATE(YEAR(B99),"-",MONTH(B99),"-",DAY(B99)," ",HOUR(B99),"h")</f>
        <v>2007-6-9 18h</v>
      </c>
      <c r="D99" s="0" t="n">
        <f aca="false">SUMIF(a1!H:H,B99,a1!I:I)</f>
        <v>0</v>
      </c>
    </row>
    <row r="100" customFormat="false" ht="12.75" hidden="false" customHeight="false" outlineLevel="0" collapsed="false">
      <c r="A100" s="4" t="n">
        <f aca="false">A99+1/24</f>
        <v>39242.7916666664</v>
      </c>
      <c r="B100" s="4" t="n">
        <f aca="false">ROUND(A100,5)</f>
        <v>39242.79167</v>
      </c>
      <c r="C100" s="4" t="str">
        <f aca="false">CONCATENATE(YEAR(B100),"-",MONTH(B100),"-",DAY(B100)," ",HOUR(B100),"h")</f>
        <v>2007-6-9 19h</v>
      </c>
      <c r="D100" s="0" t="n">
        <f aca="false">SUMIF(a1!H:H,B100,a1!I:I)</f>
        <v>0</v>
      </c>
    </row>
    <row r="101" customFormat="false" ht="12.75" hidden="false" customHeight="false" outlineLevel="0" collapsed="false">
      <c r="A101" s="4" t="n">
        <f aca="false">A100+1/24</f>
        <v>39242.8333333331</v>
      </c>
      <c r="B101" s="4" t="n">
        <f aca="false">ROUND(A101,5)</f>
        <v>39242.83333</v>
      </c>
      <c r="C101" s="4" t="str">
        <f aca="false">CONCATENATE(YEAR(B101),"-",MONTH(B101),"-",DAY(B101)," ",HOUR(B101),"h")</f>
        <v>2007-6-9 19h</v>
      </c>
      <c r="D101" s="0" t="n">
        <f aca="false">SUMIF(a1!H:H,B101,a1!I:I)</f>
        <v>0</v>
      </c>
    </row>
    <row r="102" customFormat="false" ht="12.75" hidden="false" customHeight="false" outlineLevel="0" collapsed="false">
      <c r="A102" s="4" t="n">
        <f aca="false">A101+1/24</f>
        <v>39242.8749999998</v>
      </c>
      <c r="B102" s="4" t="n">
        <f aca="false">ROUND(A102,5)</f>
        <v>39242.875</v>
      </c>
      <c r="C102" s="4" t="str">
        <f aca="false">CONCATENATE(YEAR(B102),"-",MONTH(B102),"-",DAY(B102)," ",HOUR(B102),"h")</f>
        <v>2007-6-9 21h</v>
      </c>
      <c r="D102" s="0" t="n">
        <f aca="false">SUMIF(a1!H:H,B102,a1!I:I)</f>
        <v>0</v>
      </c>
    </row>
    <row r="103" customFormat="false" ht="12.75" hidden="false" customHeight="false" outlineLevel="0" collapsed="false">
      <c r="A103" s="4" t="n">
        <f aca="false">A102+1/24</f>
        <v>39242.9166666664</v>
      </c>
      <c r="B103" s="4" t="n">
        <f aca="false">ROUND(A103,5)</f>
        <v>39242.91667</v>
      </c>
      <c r="C103" s="4" t="str">
        <f aca="false">CONCATENATE(YEAR(B103),"-",MONTH(B103),"-",DAY(B103)," ",HOUR(B103),"h")</f>
        <v>2007-6-9 22h</v>
      </c>
      <c r="D103" s="0" t="n">
        <f aca="false">SUMIF(a1!H:H,B103,a1!I:I)</f>
        <v>12641</v>
      </c>
    </row>
    <row r="104" customFormat="false" ht="12.75" hidden="false" customHeight="false" outlineLevel="0" collapsed="false">
      <c r="A104" s="4" t="n">
        <f aca="false">A103+1/24</f>
        <v>39242.9583333331</v>
      </c>
      <c r="B104" s="4" t="n">
        <f aca="false">ROUND(A104,5)</f>
        <v>39242.95833</v>
      </c>
      <c r="C104" s="4" t="str">
        <f aca="false">CONCATENATE(YEAR(B104),"-",MONTH(B104),"-",DAY(B104)," ",HOUR(B104),"h")</f>
        <v>2007-6-9 22h</v>
      </c>
      <c r="D104" s="0" t="n">
        <f aca="false">SUMIF(a1!H:H,B104,a1!I:I)</f>
        <v>0</v>
      </c>
    </row>
    <row r="105" customFormat="false" ht="12.75" hidden="false" customHeight="false" outlineLevel="0" collapsed="false">
      <c r="A105" s="4" t="n">
        <f aca="false">A104+1/24</f>
        <v>39242.9999999998</v>
      </c>
      <c r="B105" s="4" t="n">
        <f aca="false">ROUND(A105,5)</f>
        <v>39243</v>
      </c>
      <c r="C105" s="4" t="str">
        <f aca="false">CONCATENATE(YEAR(B105),"-",MONTH(B105),"-",DAY(B105)," ",HOUR(B105),"h")</f>
        <v>2007-6-10 0h</v>
      </c>
      <c r="D105" s="0" t="n">
        <f aca="false">SUMIF(a1!H:H,B105,a1!I:I)</f>
        <v>0</v>
      </c>
    </row>
    <row r="106" customFormat="false" ht="12.75" hidden="false" customHeight="false" outlineLevel="0" collapsed="false">
      <c r="A106" s="4" t="n">
        <f aca="false">A105+1/24</f>
        <v>39243.0416666664</v>
      </c>
      <c r="B106" s="4" t="n">
        <f aca="false">ROUND(A106,5)</f>
        <v>39243.04167</v>
      </c>
      <c r="C106" s="4" t="str">
        <f aca="false">CONCATENATE(YEAR(B106),"-",MONTH(B106),"-",DAY(B106)," ",HOUR(B106),"h")</f>
        <v>2007-6-10 1h</v>
      </c>
      <c r="D106" s="0" t="n">
        <f aca="false">SUMIF(a1!H:H,B106,a1!I:I)</f>
        <v>0</v>
      </c>
    </row>
    <row r="107" customFormat="false" ht="12.75" hidden="false" customHeight="false" outlineLevel="0" collapsed="false">
      <c r="A107" s="4" t="n">
        <f aca="false">A106+1/24</f>
        <v>39243.0833333331</v>
      </c>
      <c r="B107" s="4" t="n">
        <f aca="false">ROUND(A107,5)</f>
        <v>39243.08333</v>
      </c>
      <c r="C107" s="4" t="str">
        <f aca="false">CONCATENATE(YEAR(B107),"-",MONTH(B107),"-",DAY(B107)," ",HOUR(B107),"h")</f>
        <v>2007-6-10 1h</v>
      </c>
      <c r="D107" s="0" t="n">
        <f aca="false">SUMIF(a1!H:H,B107,a1!I:I)</f>
        <v>0</v>
      </c>
    </row>
    <row r="108" customFormat="false" ht="12.75" hidden="false" customHeight="false" outlineLevel="0" collapsed="false">
      <c r="A108" s="4" t="n">
        <f aca="false">A107+1/24</f>
        <v>39243.1249999997</v>
      </c>
      <c r="B108" s="4" t="n">
        <f aca="false">ROUND(A108,5)</f>
        <v>39243.125</v>
      </c>
      <c r="C108" s="4" t="str">
        <f aca="false">CONCATENATE(YEAR(B108),"-",MONTH(B108),"-",DAY(B108)," ",HOUR(B108),"h")</f>
        <v>2007-6-10 3h</v>
      </c>
      <c r="D108" s="0" t="n">
        <f aca="false">SUMIF(a1!H:H,B108,a1!I:I)</f>
        <v>0</v>
      </c>
    </row>
    <row r="109" customFormat="false" ht="12.75" hidden="false" customHeight="false" outlineLevel="0" collapsed="false">
      <c r="A109" s="4" t="n">
        <f aca="false">A108+1/24</f>
        <v>39243.1666666664</v>
      </c>
      <c r="B109" s="4" t="n">
        <f aca="false">ROUND(A109,5)</f>
        <v>39243.16667</v>
      </c>
      <c r="C109" s="4" t="str">
        <f aca="false">CONCATENATE(YEAR(B109),"-",MONTH(B109),"-",DAY(B109)," ",HOUR(B109),"h")</f>
        <v>2007-6-10 4h</v>
      </c>
      <c r="D109" s="0" t="n">
        <f aca="false">SUMIF(a1!H:H,B109,a1!I:I)</f>
        <v>0</v>
      </c>
    </row>
    <row r="110" customFormat="false" ht="12.75" hidden="false" customHeight="false" outlineLevel="0" collapsed="false">
      <c r="A110" s="4" t="n">
        <f aca="false">A109+1/24</f>
        <v>39243.2083333331</v>
      </c>
      <c r="B110" s="4" t="n">
        <f aca="false">ROUND(A110,5)</f>
        <v>39243.20833</v>
      </c>
      <c r="C110" s="4" t="str">
        <f aca="false">CONCATENATE(YEAR(B110),"-",MONTH(B110),"-",DAY(B110)," ",HOUR(B110),"h")</f>
        <v>2007-6-10 4h</v>
      </c>
      <c r="D110" s="0" t="n">
        <f aca="false">SUMIF(a1!H:H,B110,a1!I:I)</f>
        <v>0</v>
      </c>
    </row>
    <row r="111" customFormat="false" ht="12.75" hidden="false" customHeight="false" outlineLevel="0" collapsed="false">
      <c r="A111" s="4" t="n">
        <f aca="false">A110+1/24</f>
        <v>39243.2499999997</v>
      </c>
      <c r="B111" s="4" t="n">
        <f aca="false">ROUND(A111,5)</f>
        <v>39243.25</v>
      </c>
      <c r="C111" s="4" t="str">
        <f aca="false">CONCATENATE(YEAR(B111),"-",MONTH(B111),"-",DAY(B111)," ",HOUR(B111),"h")</f>
        <v>2007-6-10 6h</v>
      </c>
      <c r="D111" s="0" t="n">
        <f aca="false">SUMIF(a1!H:H,B111,a1!I:I)</f>
        <v>0</v>
      </c>
    </row>
    <row r="112" customFormat="false" ht="12.75" hidden="false" customHeight="false" outlineLevel="0" collapsed="false">
      <c r="A112" s="4" t="n">
        <f aca="false">A111+1/24</f>
        <v>39243.2916666664</v>
      </c>
      <c r="B112" s="4" t="n">
        <f aca="false">ROUND(A112,5)</f>
        <v>39243.29167</v>
      </c>
      <c r="C112" s="4" t="str">
        <f aca="false">CONCATENATE(YEAR(B112),"-",MONTH(B112),"-",DAY(B112)," ",HOUR(B112),"h")</f>
        <v>2007-6-10 7h</v>
      </c>
      <c r="D112" s="0" t="n">
        <f aca="false">SUMIF(a1!H:H,B112,a1!I:I)</f>
        <v>0</v>
      </c>
    </row>
    <row r="113" customFormat="false" ht="12.75" hidden="false" customHeight="false" outlineLevel="0" collapsed="false">
      <c r="A113" s="4" t="n">
        <f aca="false">A112+1/24</f>
        <v>39243.3333333331</v>
      </c>
      <c r="B113" s="4" t="n">
        <f aca="false">ROUND(A113,5)</f>
        <v>39243.33333</v>
      </c>
      <c r="C113" s="4" t="str">
        <f aca="false">CONCATENATE(YEAR(B113),"-",MONTH(B113),"-",DAY(B113)," ",HOUR(B113),"h")</f>
        <v>2007-6-10 7h</v>
      </c>
      <c r="D113" s="0" t="n">
        <f aca="false">SUMIF(a1!H:H,B113,a1!I:I)</f>
        <v>0</v>
      </c>
    </row>
    <row r="114" customFormat="false" ht="12.75" hidden="false" customHeight="false" outlineLevel="0" collapsed="false">
      <c r="A114" s="4" t="n">
        <f aca="false">A113+1/24</f>
        <v>39243.3749999997</v>
      </c>
      <c r="B114" s="4" t="n">
        <f aca="false">ROUND(A114,5)</f>
        <v>39243.375</v>
      </c>
      <c r="C114" s="4" t="str">
        <f aca="false">CONCATENATE(YEAR(B114),"-",MONTH(B114),"-",DAY(B114)," ",HOUR(B114),"h")</f>
        <v>2007-6-10 9h</v>
      </c>
      <c r="D114" s="0" t="n">
        <f aca="false">SUMIF(a1!H:H,B114,a1!I:I)</f>
        <v>0</v>
      </c>
    </row>
    <row r="115" customFormat="false" ht="12.75" hidden="false" customHeight="false" outlineLevel="0" collapsed="false">
      <c r="A115" s="4" t="n">
        <f aca="false">A114+1/24</f>
        <v>39243.4166666664</v>
      </c>
      <c r="B115" s="4" t="n">
        <f aca="false">ROUND(A115,5)</f>
        <v>39243.41667</v>
      </c>
      <c r="C115" s="4" t="str">
        <f aca="false">CONCATENATE(YEAR(B115),"-",MONTH(B115),"-",DAY(B115)," ",HOUR(B115),"h")</f>
        <v>2007-6-10 10h</v>
      </c>
      <c r="D115" s="0" t="n">
        <f aca="false">SUMIF(a1!H:H,B115,a1!I:I)</f>
        <v>0</v>
      </c>
    </row>
    <row r="116" customFormat="false" ht="12.75" hidden="false" customHeight="false" outlineLevel="0" collapsed="false">
      <c r="A116" s="4" t="n">
        <f aca="false">A115+1/24</f>
        <v>39243.4583333331</v>
      </c>
      <c r="B116" s="4" t="n">
        <f aca="false">ROUND(A116,5)</f>
        <v>39243.45833</v>
      </c>
      <c r="C116" s="4" t="str">
        <f aca="false">CONCATENATE(YEAR(B116),"-",MONTH(B116),"-",DAY(B116)," ",HOUR(B116),"h")</f>
        <v>2007-6-10 10h</v>
      </c>
      <c r="D116" s="0" t="n">
        <f aca="false">SUMIF(a1!H:H,B116,a1!I:I)</f>
        <v>0</v>
      </c>
    </row>
    <row r="117" customFormat="false" ht="12.75" hidden="false" customHeight="false" outlineLevel="0" collapsed="false">
      <c r="A117" s="4" t="n">
        <f aca="false">A116+1/24</f>
        <v>39243.4999999997</v>
      </c>
      <c r="B117" s="4" t="n">
        <f aca="false">ROUND(A117,5)</f>
        <v>39243.5</v>
      </c>
      <c r="C117" s="4" t="str">
        <f aca="false">CONCATENATE(YEAR(B117),"-",MONTH(B117),"-",DAY(B117)," ",HOUR(B117),"h")</f>
        <v>2007-6-10 12h</v>
      </c>
      <c r="D117" s="0" t="n">
        <f aca="false">SUMIF(a1!H:H,B117,a1!I:I)</f>
        <v>0</v>
      </c>
    </row>
    <row r="118" customFormat="false" ht="12.75" hidden="false" customHeight="false" outlineLevel="0" collapsed="false">
      <c r="A118" s="4" t="n">
        <f aca="false">A117+1/24</f>
        <v>39243.5416666664</v>
      </c>
      <c r="B118" s="4" t="n">
        <f aca="false">ROUND(A118,5)</f>
        <v>39243.54167</v>
      </c>
      <c r="C118" s="4" t="str">
        <f aca="false">CONCATENATE(YEAR(B118),"-",MONTH(B118),"-",DAY(B118)," ",HOUR(B118),"h")</f>
        <v>2007-6-10 13h</v>
      </c>
      <c r="D118" s="0" t="n">
        <f aca="false">SUMIF(a1!H:H,B118,a1!I:I)</f>
        <v>0</v>
      </c>
    </row>
    <row r="119" customFormat="false" ht="12.75" hidden="false" customHeight="false" outlineLevel="0" collapsed="false">
      <c r="A119" s="4" t="n">
        <f aca="false">A118+1/24</f>
        <v>39243.5833333331</v>
      </c>
      <c r="B119" s="4" t="n">
        <f aca="false">ROUND(A119,5)</f>
        <v>39243.58333</v>
      </c>
      <c r="C119" s="4" t="str">
        <f aca="false">CONCATENATE(YEAR(B119),"-",MONTH(B119),"-",DAY(B119)," ",HOUR(B119),"h")</f>
        <v>2007-6-10 13h</v>
      </c>
      <c r="D119" s="0" t="n">
        <f aca="false">SUMIF(a1!H:H,B119,a1!I:I)</f>
        <v>0</v>
      </c>
    </row>
    <row r="120" customFormat="false" ht="12.75" hidden="false" customHeight="false" outlineLevel="0" collapsed="false">
      <c r="A120" s="4" t="n">
        <f aca="false">A119+1/24</f>
        <v>39243.6249999997</v>
      </c>
      <c r="B120" s="4" t="n">
        <f aca="false">ROUND(A120,5)</f>
        <v>39243.625</v>
      </c>
      <c r="C120" s="4" t="str">
        <f aca="false">CONCATENATE(YEAR(B120),"-",MONTH(B120),"-",DAY(B120)," ",HOUR(B120),"h")</f>
        <v>2007-6-10 15h</v>
      </c>
      <c r="D120" s="0" t="n">
        <f aca="false">SUMIF(a1!H:H,B120,a1!I:I)</f>
        <v>0</v>
      </c>
    </row>
    <row r="121" customFormat="false" ht="12.75" hidden="false" customHeight="false" outlineLevel="0" collapsed="false">
      <c r="A121" s="4" t="n">
        <f aca="false">A120+1/24</f>
        <v>39243.6666666664</v>
      </c>
      <c r="B121" s="4" t="n">
        <f aca="false">ROUND(A121,5)</f>
        <v>39243.66667</v>
      </c>
      <c r="C121" s="4" t="str">
        <f aca="false">CONCATENATE(YEAR(B121),"-",MONTH(B121),"-",DAY(B121)," ",HOUR(B121),"h")</f>
        <v>2007-6-10 16h</v>
      </c>
      <c r="D121" s="0" t="n">
        <f aca="false">SUMIF(a1!H:H,B121,a1!I:I)</f>
        <v>0</v>
      </c>
    </row>
    <row r="122" customFormat="false" ht="12.75" hidden="false" customHeight="false" outlineLevel="0" collapsed="false">
      <c r="A122" s="4" t="n">
        <f aca="false">A121+1/24</f>
        <v>39243.708333333</v>
      </c>
      <c r="B122" s="4" t="n">
        <f aca="false">ROUND(A122,5)</f>
        <v>39243.70833</v>
      </c>
      <c r="C122" s="4" t="str">
        <f aca="false">CONCATENATE(YEAR(B122),"-",MONTH(B122),"-",DAY(B122)," ",HOUR(B122),"h")</f>
        <v>2007-6-10 16h</v>
      </c>
      <c r="D122" s="0" t="n">
        <f aca="false">SUMIF(a1!H:H,B122,a1!I:I)</f>
        <v>0</v>
      </c>
    </row>
    <row r="123" customFormat="false" ht="12.75" hidden="false" customHeight="false" outlineLevel="0" collapsed="false">
      <c r="A123" s="4" t="n">
        <f aca="false">A122+1/24</f>
        <v>39243.7499999997</v>
      </c>
      <c r="B123" s="4" t="n">
        <f aca="false">ROUND(A123,5)</f>
        <v>39243.75</v>
      </c>
      <c r="C123" s="4" t="str">
        <f aca="false">CONCATENATE(YEAR(B123),"-",MONTH(B123),"-",DAY(B123)," ",HOUR(B123),"h")</f>
        <v>2007-6-10 18h</v>
      </c>
      <c r="D123" s="0" t="n">
        <f aca="false">SUMIF(a1!H:H,B123,a1!I:I)</f>
        <v>0</v>
      </c>
    </row>
    <row r="124" customFormat="false" ht="12.75" hidden="false" customHeight="false" outlineLevel="0" collapsed="false">
      <c r="A124" s="4" t="n">
        <f aca="false">A123+1/24</f>
        <v>39243.7916666664</v>
      </c>
      <c r="B124" s="4" t="n">
        <f aca="false">ROUND(A124,5)</f>
        <v>39243.79167</v>
      </c>
      <c r="C124" s="4" t="str">
        <f aca="false">CONCATENATE(YEAR(B124),"-",MONTH(B124),"-",DAY(B124)," ",HOUR(B124),"h")</f>
        <v>2007-6-10 19h</v>
      </c>
      <c r="D124" s="0" t="n">
        <f aca="false">SUMIF(a1!H:H,B124,a1!I:I)</f>
        <v>14794</v>
      </c>
    </row>
    <row r="125" customFormat="false" ht="12.75" hidden="false" customHeight="false" outlineLevel="0" collapsed="false">
      <c r="A125" s="4" t="n">
        <f aca="false">A124+1/24</f>
        <v>39243.833333333</v>
      </c>
      <c r="B125" s="4" t="n">
        <f aca="false">ROUND(A125,5)</f>
        <v>39243.83333</v>
      </c>
      <c r="C125" s="4" t="str">
        <f aca="false">CONCATENATE(YEAR(B125),"-",MONTH(B125),"-",DAY(B125)," ",HOUR(B125),"h")</f>
        <v>2007-6-10 19h</v>
      </c>
      <c r="D125" s="0" t="n">
        <f aca="false">SUMIF(a1!H:H,B125,a1!I:I)</f>
        <v>36059</v>
      </c>
    </row>
    <row r="126" customFormat="false" ht="12.75" hidden="false" customHeight="false" outlineLevel="0" collapsed="false">
      <c r="A126" s="4" t="n">
        <f aca="false">A125+1/24</f>
        <v>39243.8749999997</v>
      </c>
      <c r="B126" s="4" t="n">
        <f aca="false">ROUND(A126,5)</f>
        <v>39243.875</v>
      </c>
      <c r="C126" s="4" t="str">
        <f aca="false">CONCATENATE(YEAR(B126),"-",MONTH(B126),"-",DAY(B126)," ",HOUR(B126),"h")</f>
        <v>2007-6-10 21h</v>
      </c>
      <c r="D126" s="0" t="n">
        <f aca="false">SUMIF(a1!H:H,B126,a1!I:I)</f>
        <v>505</v>
      </c>
    </row>
    <row r="127" customFormat="false" ht="12.75" hidden="false" customHeight="false" outlineLevel="0" collapsed="false">
      <c r="A127" s="4" t="n">
        <f aca="false">A126+1/24</f>
        <v>39243.9166666664</v>
      </c>
      <c r="B127" s="4" t="n">
        <f aca="false">ROUND(A127,5)</f>
        <v>39243.91667</v>
      </c>
      <c r="C127" s="4" t="str">
        <f aca="false">CONCATENATE(YEAR(B127),"-",MONTH(B127),"-",DAY(B127)," ",HOUR(B127),"h")</f>
        <v>2007-6-10 22h</v>
      </c>
      <c r="D127" s="0" t="n">
        <f aca="false">SUMIF(a1!H:H,B127,a1!I:I)</f>
        <v>0</v>
      </c>
    </row>
    <row r="128" customFormat="false" ht="12.75" hidden="false" customHeight="false" outlineLevel="0" collapsed="false">
      <c r="A128" s="4" t="n">
        <f aca="false">A127+1/24</f>
        <v>39243.958333333</v>
      </c>
      <c r="B128" s="4" t="n">
        <f aca="false">ROUND(A128,5)</f>
        <v>39243.95833</v>
      </c>
      <c r="C128" s="4" t="str">
        <f aca="false">CONCATENATE(YEAR(B128),"-",MONTH(B128),"-",DAY(B128)," ",HOUR(B128),"h")</f>
        <v>2007-6-10 22h</v>
      </c>
      <c r="D128" s="0" t="n">
        <f aca="false">SUMIF(a1!H:H,B128,a1!I:I)</f>
        <v>0</v>
      </c>
    </row>
    <row r="129" customFormat="false" ht="12.75" hidden="false" customHeight="false" outlineLevel="0" collapsed="false">
      <c r="A129" s="4" t="n">
        <f aca="false">A128+1/24</f>
        <v>39243.9999999997</v>
      </c>
      <c r="B129" s="4" t="n">
        <f aca="false">ROUND(A129,5)</f>
        <v>39244</v>
      </c>
      <c r="C129" s="4" t="str">
        <f aca="false">CONCATENATE(YEAR(B129),"-",MONTH(B129),"-",DAY(B129)," ",HOUR(B129),"h")</f>
        <v>2007-6-11 0h</v>
      </c>
      <c r="D129" s="0" t="n">
        <f aca="false">SUMIF(a1!H:H,B129,a1!I:I)</f>
        <v>0</v>
      </c>
    </row>
    <row r="130" customFormat="false" ht="12.75" hidden="false" customHeight="false" outlineLevel="0" collapsed="false">
      <c r="A130" s="4" t="n">
        <f aca="false">A129+1/24</f>
        <v>39244.0416666664</v>
      </c>
      <c r="B130" s="4" t="n">
        <f aca="false">ROUND(A130,5)</f>
        <v>39244.04167</v>
      </c>
      <c r="C130" s="4" t="str">
        <f aca="false">CONCATENATE(YEAR(B130),"-",MONTH(B130),"-",DAY(B130)," ",HOUR(B130),"h")</f>
        <v>2007-6-11 1h</v>
      </c>
      <c r="D130" s="0" t="n">
        <f aca="false">SUMIF(a1!H:H,B130,a1!I:I)</f>
        <v>0</v>
      </c>
    </row>
    <row r="131" customFormat="false" ht="12.75" hidden="false" customHeight="false" outlineLevel="0" collapsed="false">
      <c r="A131" s="4" t="n">
        <f aca="false">A130+1/24</f>
        <v>39244.083333333</v>
      </c>
      <c r="B131" s="4" t="n">
        <f aca="false">ROUND(A131,5)</f>
        <v>39244.08333</v>
      </c>
      <c r="C131" s="4" t="str">
        <f aca="false">CONCATENATE(YEAR(B131),"-",MONTH(B131),"-",DAY(B131)," ",HOUR(B131),"h")</f>
        <v>2007-6-11 1h</v>
      </c>
      <c r="D131" s="0" t="n">
        <f aca="false">SUMIF(a1!H:H,B131,a1!I:I)</f>
        <v>0</v>
      </c>
    </row>
    <row r="132" customFormat="false" ht="12.75" hidden="false" customHeight="false" outlineLevel="0" collapsed="false">
      <c r="A132" s="4" t="n">
        <f aca="false">A131+1/24</f>
        <v>39244.1249999997</v>
      </c>
      <c r="B132" s="4" t="n">
        <f aca="false">ROUND(A132,5)</f>
        <v>39244.125</v>
      </c>
      <c r="C132" s="4" t="str">
        <f aca="false">CONCATENATE(YEAR(B132),"-",MONTH(B132),"-",DAY(B132)," ",HOUR(B132),"h")</f>
        <v>2007-6-11 3h</v>
      </c>
      <c r="D132" s="0" t="n">
        <f aca="false">SUMIF(a1!H:H,B132,a1!I:I)</f>
        <v>0</v>
      </c>
    </row>
    <row r="133" customFormat="false" ht="12.75" hidden="false" customHeight="false" outlineLevel="0" collapsed="false">
      <c r="A133" s="4" t="n">
        <f aca="false">A132+1/24</f>
        <v>39244.1666666664</v>
      </c>
      <c r="B133" s="4" t="n">
        <f aca="false">ROUND(A133,5)</f>
        <v>39244.16667</v>
      </c>
      <c r="C133" s="4" t="str">
        <f aca="false">CONCATENATE(YEAR(B133),"-",MONTH(B133),"-",DAY(B133)," ",HOUR(B133),"h")</f>
        <v>2007-6-11 4h</v>
      </c>
      <c r="D133" s="0" t="n">
        <f aca="false">SUMIF(a1!H:H,B133,a1!I:I)</f>
        <v>0</v>
      </c>
    </row>
    <row r="134" customFormat="false" ht="12.75" hidden="false" customHeight="false" outlineLevel="0" collapsed="false">
      <c r="A134" s="4" t="n">
        <f aca="false">A133+1/24</f>
        <v>39244.208333333</v>
      </c>
      <c r="B134" s="4" t="n">
        <f aca="false">ROUND(A134,5)</f>
        <v>39244.20833</v>
      </c>
      <c r="C134" s="4" t="str">
        <f aca="false">CONCATENATE(YEAR(B134),"-",MONTH(B134),"-",DAY(B134)," ",HOUR(B134),"h")</f>
        <v>2007-6-11 4h</v>
      </c>
      <c r="D134" s="0" t="n">
        <f aca="false">SUMIF(a1!H:H,B134,a1!I:I)</f>
        <v>0</v>
      </c>
    </row>
    <row r="135" customFormat="false" ht="12.75" hidden="false" customHeight="false" outlineLevel="0" collapsed="false">
      <c r="A135" s="4" t="n">
        <f aca="false">A134+1/24</f>
        <v>39244.2499999997</v>
      </c>
      <c r="B135" s="4" t="n">
        <f aca="false">ROUND(A135,5)</f>
        <v>39244.25</v>
      </c>
      <c r="C135" s="4" t="str">
        <f aca="false">CONCATENATE(YEAR(B135),"-",MONTH(B135),"-",DAY(B135)," ",HOUR(B135),"h")</f>
        <v>2007-6-11 6h</v>
      </c>
      <c r="D135" s="0" t="n">
        <f aca="false">SUMIF(a1!H:H,B135,a1!I:I)</f>
        <v>0</v>
      </c>
    </row>
    <row r="136" customFormat="false" ht="12.75" hidden="false" customHeight="false" outlineLevel="0" collapsed="false">
      <c r="A136" s="4" t="n">
        <f aca="false">A135+1/24</f>
        <v>39244.2916666663</v>
      </c>
      <c r="B136" s="4" t="n">
        <f aca="false">ROUND(A136,5)</f>
        <v>39244.29167</v>
      </c>
      <c r="C136" s="4" t="str">
        <f aca="false">CONCATENATE(YEAR(B136),"-",MONTH(B136),"-",DAY(B136)," ",HOUR(B136),"h")</f>
        <v>2007-6-11 7h</v>
      </c>
      <c r="D136" s="0" t="n">
        <f aca="false">SUMIF(a1!H:H,B136,a1!I:I)</f>
        <v>0</v>
      </c>
    </row>
    <row r="137" customFormat="false" ht="12.75" hidden="false" customHeight="false" outlineLevel="0" collapsed="false">
      <c r="A137" s="4" t="n">
        <f aca="false">A136+1/24</f>
        <v>39244.333333333</v>
      </c>
      <c r="B137" s="4" t="n">
        <f aca="false">ROUND(A137,5)</f>
        <v>39244.33333</v>
      </c>
      <c r="C137" s="4" t="str">
        <f aca="false">CONCATENATE(YEAR(B137),"-",MONTH(B137),"-",DAY(B137)," ",HOUR(B137),"h")</f>
        <v>2007-6-11 7h</v>
      </c>
      <c r="D137" s="0" t="n">
        <f aca="false">SUMIF(a1!H:H,B137,a1!I:I)</f>
        <v>0</v>
      </c>
    </row>
    <row r="138" customFormat="false" ht="12.75" hidden="false" customHeight="false" outlineLevel="0" collapsed="false">
      <c r="A138" s="4" t="n">
        <f aca="false">A137+1/24</f>
        <v>39244.3749999997</v>
      </c>
      <c r="B138" s="4" t="n">
        <f aca="false">ROUND(A138,5)</f>
        <v>39244.375</v>
      </c>
      <c r="C138" s="4" t="str">
        <f aca="false">CONCATENATE(YEAR(B138),"-",MONTH(B138),"-",DAY(B138)," ",HOUR(B138),"h")</f>
        <v>2007-6-11 9h</v>
      </c>
      <c r="D138" s="0" t="n">
        <f aca="false">SUMIF(a1!H:H,B138,a1!I:I)</f>
        <v>0</v>
      </c>
    </row>
    <row r="139" customFormat="false" ht="12.75" hidden="false" customHeight="false" outlineLevel="0" collapsed="false">
      <c r="A139" s="4" t="n">
        <f aca="false">A138+1/24</f>
        <v>39244.4166666663</v>
      </c>
      <c r="B139" s="4" t="n">
        <f aca="false">ROUND(A139,5)</f>
        <v>39244.41667</v>
      </c>
      <c r="C139" s="4" t="str">
        <f aca="false">CONCATENATE(YEAR(B139),"-",MONTH(B139),"-",DAY(B139)," ",HOUR(B139),"h")</f>
        <v>2007-6-11 10h</v>
      </c>
      <c r="D139" s="0" t="n">
        <f aca="false">SUMIF(a1!H:H,B139,a1!I:I)</f>
        <v>1</v>
      </c>
    </row>
    <row r="140" customFormat="false" ht="12.75" hidden="false" customHeight="false" outlineLevel="0" collapsed="false">
      <c r="A140" s="4" t="n">
        <f aca="false">A139+1/24</f>
        <v>39244.458333333</v>
      </c>
      <c r="B140" s="4" t="n">
        <f aca="false">ROUND(A140,5)</f>
        <v>39244.45833</v>
      </c>
      <c r="C140" s="4" t="str">
        <f aca="false">CONCATENATE(YEAR(B140),"-",MONTH(B140),"-",DAY(B140)," ",HOUR(B140),"h")</f>
        <v>2007-6-11 10h</v>
      </c>
      <c r="D140" s="0" t="n">
        <f aca="false">SUMIF(a1!H:H,B140,a1!I:I)</f>
        <v>0</v>
      </c>
    </row>
    <row r="141" customFormat="false" ht="12.75" hidden="false" customHeight="false" outlineLevel="0" collapsed="false">
      <c r="A141" s="4" t="n">
        <f aca="false">A140+1/24</f>
        <v>39244.4999999997</v>
      </c>
      <c r="B141" s="4" t="n">
        <f aca="false">ROUND(A141,5)</f>
        <v>39244.5</v>
      </c>
      <c r="C141" s="4" t="str">
        <f aca="false">CONCATENATE(YEAR(B141),"-",MONTH(B141),"-",DAY(B141)," ",HOUR(B141),"h")</f>
        <v>2007-6-11 12h</v>
      </c>
      <c r="D141" s="0" t="n">
        <f aca="false">SUMIF(a1!H:H,B141,a1!I:I)</f>
        <v>29</v>
      </c>
    </row>
    <row r="142" customFormat="false" ht="12.75" hidden="false" customHeight="false" outlineLevel="0" collapsed="false">
      <c r="A142" s="4" t="n">
        <f aca="false">A141+1/24</f>
        <v>39244.5416666663</v>
      </c>
      <c r="B142" s="4" t="n">
        <f aca="false">ROUND(A142,5)</f>
        <v>39244.54167</v>
      </c>
      <c r="C142" s="4" t="str">
        <f aca="false">CONCATENATE(YEAR(B142),"-",MONTH(B142),"-",DAY(B142)," ",HOUR(B142),"h")</f>
        <v>2007-6-11 13h</v>
      </c>
      <c r="D142" s="0" t="n">
        <f aca="false">SUMIF(a1!H:H,B142,a1!I:I)</f>
        <v>1</v>
      </c>
    </row>
    <row r="143" customFormat="false" ht="12.75" hidden="false" customHeight="false" outlineLevel="0" collapsed="false">
      <c r="A143" s="4" t="n">
        <f aca="false">A142+1/24</f>
        <v>39244.583333333</v>
      </c>
      <c r="B143" s="4" t="n">
        <f aca="false">ROUND(A143,5)</f>
        <v>39244.58333</v>
      </c>
      <c r="C143" s="4" t="str">
        <f aca="false">CONCATENATE(YEAR(B143),"-",MONTH(B143),"-",DAY(B143)," ",HOUR(B143),"h")</f>
        <v>2007-6-11 13h</v>
      </c>
      <c r="D143" s="0" t="n">
        <f aca="false">SUMIF(a1!H:H,B143,a1!I:I)</f>
        <v>0</v>
      </c>
    </row>
    <row r="144" customFormat="false" ht="12.75" hidden="false" customHeight="false" outlineLevel="0" collapsed="false">
      <c r="A144" s="4" t="n">
        <f aca="false">A143+1/24</f>
        <v>39244.6249999997</v>
      </c>
      <c r="B144" s="4" t="n">
        <f aca="false">ROUND(A144,5)</f>
        <v>39244.625</v>
      </c>
      <c r="C144" s="4" t="str">
        <f aca="false">CONCATENATE(YEAR(B144),"-",MONTH(B144),"-",DAY(B144)," ",HOUR(B144),"h")</f>
        <v>2007-6-11 15h</v>
      </c>
      <c r="D144" s="0" t="n">
        <f aca="false">SUMIF(a1!H:H,B144,a1!I:I)</f>
        <v>0</v>
      </c>
    </row>
    <row r="145" customFormat="false" ht="12.75" hidden="false" customHeight="false" outlineLevel="0" collapsed="false">
      <c r="A145" s="4" t="n">
        <f aca="false">A144+1/24</f>
        <v>39244.6666666663</v>
      </c>
      <c r="B145" s="4" t="n">
        <f aca="false">ROUND(A145,5)</f>
        <v>39244.66667</v>
      </c>
      <c r="C145" s="4" t="str">
        <f aca="false">CONCATENATE(YEAR(B145),"-",MONTH(B145),"-",DAY(B145)," ",HOUR(B145),"h")</f>
        <v>2007-6-11 16h</v>
      </c>
      <c r="D145" s="0" t="n">
        <f aca="false">SUMIF(a1!H:H,B145,a1!I:I)</f>
        <v>29</v>
      </c>
    </row>
    <row r="146" customFormat="false" ht="12.75" hidden="false" customHeight="false" outlineLevel="0" collapsed="false">
      <c r="A146" s="4" t="n">
        <f aca="false">A145+1/24</f>
        <v>39244.708333333</v>
      </c>
      <c r="B146" s="4" t="n">
        <f aca="false">ROUND(A146,5)</f>
        <v>39244.70833</v>
      </c>
      <c r="C146" s="4" t="str">
        <f aca="false">CONCATENATE(YEAR(B146),"-",MONTH(B146),"-",DAY(B146)," ",HOUR(B146),"h")</f>
        <v>2007-6-11 16h</v>
      </c>
      <c r="D146" s="0" t="n">
        <f aca="false">SUMIF(a1!H:H,B146,a1!I:I)</f>
        <v>1</v>
      </c>
    </row>
    <row r="147" customFormat="false" ht="12.75" hidden="false" customHeight="false" outlineLevel="0" collapsed="false">
      <c r="A147" s="4" t="n">
        <f aca="false">A146+1/24</f>
        <v>39244.7499999997</v>
      </c>
      <c r="B147" s="4" t="n">
        <f aca="false">ROUND(A147,5)</f>
        <v>39244.75</v>
      </c>
      <c r="C147" s="4" t="str">
        <f aca="false">CONCATENATE(YEAR(B147),"-",MONTH(B147),"-",DAY(B147)," ",HOUR(B147),"h")</f>
        <v>2007-6-11 18h</v>
      </c>
      <c r="D147" s="0" t="n">
        <f aca="false">SUMIF(a1!H:H,B147,a1!I:I)</f>
        <v>0</v>
      </c>
    </row>
    <row r="148" customFormat="false" ht="12.75" hidden="false" customHeight="false" outlineLevel="0" collapsed="false">
      <c r="A148" s="4" t="n">
        <f aca="false">A147+1/24</f>
        <v>39244.7916666663</v>
      </c>
      <c r="B148" s="4" t="n">
        <f aca="false">ROUND(A148,5)</f>
        <v>39244.79167</v>
      </c>
      <c r="C148" s="4" t="str">
        <f aca="false">CONCATENATE(YEAR(B148),"-",MONTH(B148),"-",DAY(B148)," ",HOUR(B148),"h")</f>
        <v>2007-6-11 19h</v>
      </c>
      <c r="D148" s="0" t="n">
        <f aca="false">SUMIF(a1!H:H,B148,a1!I:I)</f>
        <v>0</v>
      </c>
    </row>
    <row r="149" customFormat="false" ht="12.75" hidden="false" customHeight="false" outlineLevel="0" collapsed="false">
      <c r="A149" s="4" t="n">
        <f aca="false">A148+1/24</f>
        <v>39244.833333333</v>
      </c>
      <c r="B149" s="4" t="n">
        <f aca="false">ROUND(A149,5)</f>
        <v>39244.83333</v>
      </c>
      <c r="C149" s="4" t="str">
        <f aca="false">CONCATENATE(YEAR(B149),"-",MONTH(B149),"-",DAY(B149)," ",HOUR(B149),"h")</f>
        <v>2007-6-11 19h</v>
      </c>
      <c r="D149" s="0" t="n">
        <f aca="false">SUMIF(a1!H:H,B149,a1!I:I)</f>
        <v>29</v>
      </c>
    </row>
    <row r="150" customFormat="false" ht="12.75" hidden="false" customHeight="false" outlineLevel="0" collapsed="false">
      <c r="A150" s="4" t="n">
        <f aca="false">A149+1/24</f>
        <v>39244.8749999996</v>
      </c>
      <c r="B150" s="4" t="n">
        <f aca="false">ROUND(A150,5)</f>
        <v>39244.875</v>
      </c>
      <c r="C150" s="4" t="str">
        <f aca="false">CONCATENATE(YEAR(B150),"-",MONTH(B150),"-",DAY(B150)," ",HOUR(B150),"h")</f>
        <v>2007-6-11 21h</v>
      </c>
      <c r="D150" s="0" t="n">
        <f aca="false">SUMIF(a1!H:H,B150,a1!I:I)</f>
        <v>0</v>
      </c>
    </row>
    <row r="151" customFormat="false" ht="12.75" hidden="false" customHeight="false" outlineLevel="0" collapsed="false">
      <c r="A151" s="4" t="n">
        <f aca="false">A150+1/24</f>
        <v>39244.9166666663</v>
      </c>
      <c r="B151" s="4" t="n">
        <f aca="false">ROUND(A151,5)</f>
        <v>39244.91667</v>
      </c>
      <c r="C151" s="4" t="str">
        <f aca="false">CONCATENATE(YEAR(B151),"-",MONTH(B151),"-",DAY(B151)," ",HOUR(B151),"h")</f>
        <v>2007-6-11 22h</v>
      </c>
      <c r="D151" s="0" t="n">
        <f aca="false">SUMIF(a1!H:H,B151,a1!I:I)</f>
        <v>0</v>
      </c>
    </row>
    <row r="152" customFormat="false" ht="12.75" hidden="false" customHeight="false" outlineLevel="0" collapsed="false">
      <c r="A152" s="4" t="n">
        <f aca="false">A151+1/24</f>
        <v>39244.958333333</v>
      </c>
      <c r="B152" s="4" t="n">
        <f aca="false">ROUND(A152,5)</f>
        <v>39244.95833</v>
      </c>
      <c r="C152" s="4" t="str">
        <f aca="false">CONCATENATE(YEAR(B152),"-",MONTH(B152),"-",DAY(B152)," ",HOUR(B152),"h")</f>
        <v>2007-6-11 22h</v>
      </c>
      <c r="D152" s="0" t="n">
        <f aca="false">SUMIF(a1!H:H,B152,a1!I:I)</f>
        <v>0</v>
      </c>
    </row>
    <row r="153" customFormat="false" ht="12.75" hidden="false" customHeight="false" outlineLevel="0" collapsed="false">
      <c r="A153" s="4" t="n">
        <f aca="false">A152+1/24</f>
        <v>39244.9999999996</v>
      </c>
      <c r="B153" s="4" t="n">
        <f aca="false">ROUND(A153,5)</f>
        <v>39245</v>
      </c>
      <c r="C153" s="4" t="str">
        <f aca="false">CONCATENATE(YEAR(B153),"-",MONTH(B153),"-",DAY(B153)," ",HOUR(B153),"h")</f>
        <v>2007-6-12 0h</v>
      </c>
      <c r="D153" s="0" t="n">
        <f aca="false">SUMIF(a1!H:H,B153,a1!I:I)</f>
        <v>29</v>
      </c>
    </row>
    <row r="154" customFormat="false" ht="12.75" hidden="false" customHeight="false" outlineLevel="0" collapsed="false">
      <c r="A154" s="4" t="n">
        <f aca="false">A153+1/24</f>
        <v>39245.0416666663</v>
      </c>
      <c r="B154" s="4" t="n">
        <f aca="false">ROUND(A154,5)</f>
        <v>39245.04167</v>
      </c>
      <c r="C154" s="4" t="str">
        <f aca="false">CONCATENATE(YEAR(B154),"-",MONTH(B154),"-",DAY(B154)," ",HOUR(B154),"h")</f>
        <v>2007-6-12 1h</v>
      </c>
      <c r="D154" s="0" t="n">
        <f aca="false">SUMIF(a1!H:H,B154,a1!I:I)</f>
        <v>0</v>
      </c>
    </row>
    <row r="155" customFormat="false" ht="12.75" hidden="false" customHeight="false" outlineLevel="0" collapsed="false">
      <c r="A155" s="4" t="n">
        <f aca="false">A154+1/24</f>
        <v>39245.083333333</v>
      </c>
      <c r="B155" s="4" t="n">
        <f aca="false">ROUND(A155,5)</f>
        <v>39245.08333</v>
      </c>
      <c r="C155" s="4" t="str">
        <f aca="false">CONCATENATE(YEAR(B155),"-",MONTH(B155),"-",DAY(B155)," ",HOUR(B155),"h")</f>
        <v>2007-6-12 1h</v>
      </c>
      <c r="D155" s="0" t="n">
        <f aca="false">SUMIF(a1!H:H,B155,a1!I:I)</f>
        <v>0</v>
      </c>
    </row>
    <row r="156" customFormat="false" ht="12.75" hidden="false" customHeight="false" outlineLevel="0" collapsed="false">
      <c r="A156" s="4" t="n">
        <f aca="false">A155+1/24</f>
        <v>39245.1249999996</v>
      </c>
      <c r="B156" s="4" t="n">
        <f aca="false">ROUND(A156,5)</f>
        <v>39245.125</v>
      </c>
      <c r="C156" s="4" t="str">
        <f aca="false">CONCATENATE(YEAR(B156),"-",MONTH(B156),"-",DAY(B156)," ",HOUR(B156),"h")</f>
        <v>2007-6-12 3h</v>
      </c>
      <c r="D156" s="0" t="n">
        <f aca="false">SUMIF(a1!H:H,B156,a1!I:I)</f>
        <v>0</v>
      </c>
    </row>
    <row r="157" customFormat="false" ht="12.75" hidden="false" customHeight="false" outlineLevel="0" collapsed="false">
      <c r="A157" s="4" t="n">
        <f aca="false">A156+1/24</f>
        <v>39245.1666666663</v>
      </c>
      <c r="B157" s="4" t="n">
        <f aca="false">ROUND(A157,5)</f>
        <v>39245.16667</v>
      </c>
      <c r="C157" s="4" t="str">
        <f aca="false">CONCATENATE(YEAR(B157),"-",MONTH(B157),"-",DAY(B157)," ",HOUR(B157),"h")</f>
        <v>2007-6-12 4h</v>
      </c>
      <c r="D157" s="0" t="n">
        <f aca="false">SUMIF(a1!H:H,B157,a1!I:I)</f>
        <v>29</v>
      </c>
    </row>
    <row r="158" customFormat="false" ht="12.75" hidden="false" customHeight="false" outlineLevel="0" collapsed="false">
      <c r="A158" s="4" t="n">
        <f aca="false">A157+1/24</f>
        <v>39245.208333333</v>
      </c>
      <c r="B158" s="4" t="n">
        <f aca="false">ROUND(A158,5)</f>
        <v>39245.20833</v>
      </c>
      <c r="C158" s="4" t="str">
        <f aca="false">CONCATENATE(YEAR(B158),"-",MONTH(B158),"-",DAY(B158)," ",HOUR(B158),"h")</f>
        <v>2007-6-12 4h</v>
      </c>
      <c r="D158" s="0" t="n">
        <f aca="false">SUMIF(a1!H:H,B158,a1!I:I)</f>
        <v>0</v>
      </c>
    </row>
    <row r="159" customFormat="false" ht="12.75" hidden="false" customHeight="false" outlineLevel="0" collapsed="false">
      <c r="A159" s="4" t="n">
        <f aca="false">A158+1/24</f>
        <v>39245.2499999996</v>
      </c>
      <c r="B159" s="4" t="n">
        <f aca="false">ROUND(A159,5)</f>
        <v>39245.25</v>
      </c>
      <c r="C159" s="4" t="str">
        <f aca="false">CONCATENATE(YEAR(B159),"-",MONTH(B159),"-",DAY(B159)," ",HOUR(B159),"h")</f>
        <v>2007-6-12 6h</v>
      </c>
      <c r="D159" s="0" t="n">
        <f aca="false">SUMIF(a1!H:H,B159,a1!I:I)</f>
        <v>0</v>
      </c>
    </row>
    <row r="160" customFormat="false" ht="12.75" hidden="false" customHeight="false" outlineLevel="0" collapsed="false">
      <c r="A160" s="4" t="n">
        <f aca="false">A159+1/24</f>
        <v>39245.2916666663</v>
      </c>
      <c r="B160" s="4" t="n">
        <f aca="false">ROUND(A160,5)</f>
        <v>39245.29167</v>
      </c>
      <c r="C160" s="4" t="str">
        <f aca="false">CONCATENATE(YEAR(B160),"-",MONTH(B160),"-",DAY(B160)," ",HOUR(B160),"h")</f>
        <v>2007-6-12 7h</v>
      </c>
      <c r="D160" s="0" t="n">
        <f aca="false">SUMIF(a1!H:H,B160,a1!I:I)</f>
        <v>0</v>
      </c>
    </row>
    <row r="161" customFormat="false" ht="12.75" hidden="false" customHeight="false" outlineLevel="0" collapsed="false">
      <c r="A161" s="4" t="n">
        <f aca="false">A160+1/24</f>
        <v>39245.333333333</v>
      </c>
      <c r="B161" s="4" t="n">
        <f aca="false">ROUND(A161,5)</f>
        <v>39245.33333</v>
      </c>
      <c r="C161" s="4" t="str">
        <f aca="false">CONCATENATE(YEAR(B161),"-",MONTH(B161),"-",DAY(B161)," ",HOUR(B161),"h")</f>
        <v>2007-6-12 7h</v>
      </c>
      <c r="D161" s="0" t="n">
        <f aca="false">SUMIF(a1!H:H,B161,a1!I:I)</f>
        <v>28</v>
      </c>
    </row>
    <row r="162" customFormat="false" ht="12.75" hidden="false" customHeight="false" outlineLevel="0" collapsed="false">
      <c r="A162" s="4" t="n">
        <f aca="false">A161+1/24</f>
        <v>39245.3749999996</v>
      </c>
      <c r="B162" s="4" t="n">
        <f aca="false">ROUND(A162,5)</f>
        <v>39245.375</v>
      </c>
      <c r="C162" s="4" t="str">
        <f aca="false">CONCATENATE(YEAR(B162),"-",MONTH(B162),"-",DAY(B162)," ",HOUR(B162),"h")</f>
        <v>2007-6-12 9h</v>
      </c>
      <c r="D162" s="0" t="n">
        <f aca="false">SUMIF(a1!H:H,B162,a1!I:I)</f>
        <v>0</v>
      </c>
    </row>
    <row r="163" customFormat="false" ht="12.75" hidden="false" customHeight="false" outlineLevel="0" collapsed="false">
      <c r="A163" s="4" t="n">
        <f aca="false">A162+1/24</f>
        <v>39245.4166666663</v>
      </c>
      <c r="B163" s="4" t="n">
        <f aca="false">ROUND(A163,5)</f>
        <v>39245.41667</v>
      </c>
      <c r="C163" s="4" t="str">
        <f aca="false">CONCATENATE(YEAR(B163),"-",MONTH(B163),"-",DAY(B163)," ",HOUR(B163),"h")</f>
        <v>2007-6-12 10h</v>
      </c>
      <c r="D163" s="0" t="n">
        <f aca="false">SUMIF(a1!H:H,B163,a1!I:I)</f>
        <v>0</v>
      </c>
    </row>
    <row r="164" customFormat="false" ht="12.75" hidden="false" customHeight="false" outlineLevel="0" collapsed="false">
      <c r="A164" s="4" t="n">
        <f aca="false">A163+1/24</f>
        <v>39245.4583333329</v>
      </c>
      <c r="B164" s="4" t="n">
        <f aca="false">ROUND(A164,5)</f>
        <v>39245.45833</v>
      </c>
      <c r="C164" s="4" t="str">
        <f aca="false">CONCATENATE(YEAR(B164),"-",MONTH(B164),"-",DAY(B164)," ",HOUR(B164),"h")</f>
        <v>2007-6-12 10h</v>
      </c>
      <c r="D164" s="0" t="n">
        <f aca="false">SUMIF(a1!H:H,B164,a1!I:I)</f>
        <v>0</v>
      </c>
    </row>
    <row r="165" customFormat="false" ht="12.75" hidden="false" customHeight="false" outlineLevel="0" collapsed="false">
      <c r="A165" s="4" t="n">
        <f aca="false">A164+1/24</f>
        <v>39245.4999999996</v>
      </c>
      <c r="B165" s="4" t="n">
        <f aca="false">ROUND(A165,5)</f>
        <v>39245.5</v>
      </c>
      <c r="C165" s="4" t="str">
        <f aca="false">CONCATENATE(YEAR(B165),"-",MONTH(B165),"-",DAY(B165)," ",HOUR(B165),"h")</f>
        <v>2007-6-12 12h</v>
      </c>
      <c r="D165" s="0" t="n">
        <f aca="false">SUMIF(a1!H:H,B165,a1!I:I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1:53:52Z</dcterms:created>
  <dc:creator/>
  <dc:description/>
  <dc:language>en-US</dc:language>
  <cp:lastModifiedBy>Emin Gabrielyan</cp:lastModifiedBy>
  <dcterms:modified xsi:type="dcterms:W3CDTF">2007-06-12T12:22:35Z</dcterms:modified>
  <cp:revision>0</cp:revision>
  <dc:subject/>
  <dc:title/>
</cp:coreProperties>
</file>