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urce excel file</t>
  </si>
  <si>
    <t xml:space="preserve">Mirror 1</t>
  </si>
  <si>
    <t xml:space="preserve">Mirror 2</t>
  </si>
  <si>
    <t xml:space="preserve">idle days of new employee</t>
  </si>
  <si>
    <t xml:space="preserve">daily customers per support employee</t>
  </si>
  <si>
    <t xml:space="preserve">daily default nb. of customers</t>
  </si>
  <si>
    <t xml:space="preserve">number of collected customers during the month</t>
  </si>
  <si>
    <t xml:space="preserve">Day of the month</t>
  </si>
  <si>
    <t xml:space="preserve">inflow of new employees</t>
  </si>
  <si>
    <t xml:space="preserve">inflow of contributing employees</t>
  </si>
  <si>
    <t xml:space="preserve">nb. of new working employees in the company</t>
  </si>
  <si>
    <t xml:space="preserve">daily nb. of customers due to new employees</t>
  </si>
  <si>
    <t xml:space="preserve">total daily nb. of customers</t>
  </si>
  <si>
    <t xml:space="preserve">nb. of customers since the begining of the month (MT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Number of customers since the beginning of the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G$8</c:f>
              <c:strCache>
                <c:ptCount val="1"/>
                <c:pt idx="0">
                  <c:v>nb. of customers since the begining of the month (MTD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38</c:f>
              <c:strCache>
                <c:ptCount val="30"/>
                <c:pt idx="0">
                  <c:v>November 01</c:v>
                </c:pt>
                <c:pt idx="1">
                  <c:v>November 02</c:v>
                </c:pt>
                <c:pt idx="2">
                  <c:v>November 03</c:v>
                </c:pt>
                <c:pt idx="3">
                  <c:v>November 04</c:v>
                </c:pt>
                <c:pt idx="4">
                  <c:v>November 05</c:v>
                </c:pt>
                <c:pt idx="5">
                  <c:v>November 06</c:v>
                </c:pt>
                <c:pt idx="6">
                  <c:v>November 07</c:v>
                </c:pt>
                <c:pt idx="7">
                  <c:v>November 08</c:v>
                </c:pt>
                <c:pt idx="8">
                  <c:v>November 09</c:v>
                </c:pt>
                <c:pt idx="9">
                  <c:v>November 10</c:v>
                </c:pt>
                <c:pt idx="10">
                  <c:v>November 11</c:v>
                </c:pt>
                <c:pt idx="11">
                  <c:v>November 12</c:v>
                </c:pt>
                <c:pt idx="12">
                  <c:v>November 13</c:v>
                </c:pt>
                <c:pt idx="13">
                  <c:v>November 14</c:v>
                </c:pt>
                <c:pt idx="14">
                  <c:v>November 15</c:v>
                </c:pt>
                <c:pt idx="15">
                  <c:v>November 16</c:v>
                </c:pt>
                <c:pt idx="16">
                  <c:v>November 17</c:v>
                </c:pt>
                <c:pt idx="17">
                  <c:v>November 18</c:v>
                </c:pt>
                <c:pt idx="18">
                  <c:v>November 19</c:v>
                </c:pt>
                <c:pt idx="19">
                  <c:v>November 20</c:v>
                </c:pt>
                <c:pt idx="20">
                  <c:v>November 21</c:v>
                </c:pt>
                <c:pt idx="21">
                  <c:v>November 22</c:v>
                </c:pt>
                <c:pt idx="22">
                  <c:v>November 23</c:v>
                </c:pt>
                <c:pt idx="23">
                  <c:v>November 24</c:v>
                </c:pt>
                <c:pt idx="24">
                  <c:v>November 25</c:v>
                </c:pt>
                <c:pt idx="25">
                  <c:v>November 26</c:v>
                </c:pt>
                <c:pt idx="26">
                  <c:v>November 27</c:v>
                </c:pt>
                <c:pt idx="27">
                  <c:v>November 28</c:v>
                </c:pt>
                <c:pt idx="28">
                  <c:v>November 29</c:v>
                </c:pt>
                <c:pt idx="29">
                  <c:v>November 30</c:v>
                </c:pt>
              </c:strCache>
            </c:strRef>
          </c:cat>
          <c:val>
            <c:numRef>
              <c:f>Sheet1!$G$9:$G$38</c:f>
              <c:numCache>
                <c:formatCode>General</c:formatCode>
                <c:ptCount val="3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9</c:v>
                </c:pt>
                <c:pt idx="8">
                  <c:v>24</c:v>
                </c:pt>
                <c:pt idx="9">
                  <c:v>29</c:v>
                </c:pt>
                <c:pt idx="10">
                  <c:v>34</c:v>
                </c:pt>
                <c:pt idx="11">
                  <c:v>39</c:v>
                </c:pt>
                <c:pt idx="12">
                  <c:v>44</c:v>
                </c:pt>
                <c:pt idx="13">
                  <c:v>52</c:v>
                </c:pt>
                <c:pt idx="14">
                  <c:v>60</c:v>
                </c:pt>
                <c:pt idx="15">
                  <c:v>68</c:v>
                </c:pt>
                <c:pt idx="16">
                  <c:v>76</c:v>
                </c:pt>
                <c:pt idx="17">
                  <c:v>84</c:v>
                </c:pt>
                <c:pt idx="18">
                  <c:v>95</c:v>
                </c:pt>
                <c:pt idx="19">
                  <c:v>106</c:v>
                </c:pt>
                <c:pt idx="20">
                  <c:v>117</c:v>
                </c:pt>
                <c:pt idx="21">
                  <c:v>128</c:v>
                </c:pt>
                <c:pt idx="22">
                  <c:v>139</c:v>
                </c:pt>
                <c:pt idx="23">
                  <c:v>150</c:v>
                </c:pt>
                <c:pt idx="24">
                  <c:v>161</c:v>
                </c:pt>
                <c:pt idx="25">
                  <c:v>172</c:v>
                </c:pt>
                <c:pt idx="26">
                  <c:v>183</c:v>
                </c:pt>
                <c:pt idx="27">
                  <c:v>194</c:v>
                </c:pt>
                <c:pt idx="28">
                  <c:v>205</c:v>
                </c:pt>
                <c:pt idx="29">
                  <c:v>216</c:v>
                </c:pt>
              </c:numCache>
            </c:numRef>
          </c:val>
        </c:ser>
        <c:gapWidth val="150"/>
        <c:overlap val="0"/>
        <c:axId val="96779739"/>
        <c:axId val="26209950"/>
      </c:barChart>
      <c:catAx>
        <c:axId val="96779739"/>
        <c:scaling>
          <c:orientation val="minMax"/>
        </c:scaling>
        <c:delete val="0"/>
        <c:axPos val="b"/>
        <c:numFmt formatCode="mmm\ 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9950"/>
        <c:crossesAt val="0"/>
        <c:auto val="1"/>
        <c:lblAlgn val="ctr"/>
        <c:lblOffset val="100"/>
        <c:noMultiLvlLbl val="0"/>
      </c:catAx>
      <c:valAx>
        <c:axId val="26209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9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4</xdr:col>
      <xdr:colOff>1007640</xdr:colOff>
      <xdr:row>6</xdr:row>
      <xdr:rowOff>561600</xdr:rowOff>
    </xdr:to>
    <xdr:graphicFrame>
      <xdr:nvGraphicFramePr>
        <xdr:cNvPr id="0" name="Chart 12"/>
        <xdr:cNvGraphicFramePr/>
      </xdr:nvGraphicFramePr>
      <xdr:xfrm>
        <a:off x="90360" y="47520"/>
        <a:ext cx="52250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7" min="2" style="2" width="15.28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F1" s="4" t="s">
        <v>0</v>
      </c>
      <c r="G1" s="5" t="str">
        <f aca="false">HYPERLINK("index.xls","[xls]")</f>
        <v>[xls]</v>
      </c>
    </row>
    <row r="2" customFormat="false" ht="12.75" hidden="false" customHeight="false" outlineLevel="0" collapsed="false">
      <c r="F2" s="4" t="s">
        <v>1</v>
      </c>
      <c r="G2" s="5" t="str">
        <f aca="false">HYPERLINK("http://switzernet.com/people/emin-gabrielyan/081102-support-recruitment/","[ch1]")</f>
        <v>[ch1]</v>
      </c>
    </row>
    <row r="3" customFormat="false" ht="12.75" hidden="false" customHeight="false" outlineLevel="0" collapsed="false">
      <c r="F3" s="4" t="s">
        <v>2</v>
      </c>
      <c r="G3" s="5" t="str">
        <f aca="false">HYPERLINK("http://unappel.ch/people/emin-gabrielyan/public/081102-support-recruitment/","[ch2]")</f>
        <v>[ch2]</v>
      </c>
    </row>
    <row r="4" customFormat="false" ht="37.5" hidden="false" customHeight="true" outlineLevel="0" collapsed="false">
      <c r="F4" s="6" t="s">
        <v>3</v>
      </c>
      <c r="G4" s="7" t="n">
        <v>4</v>
      </c>
    </row>
    <row r="5" customFormat="false" ht="37.5" hidden="false" customHeight="true" outlineLevel="0" collapsed="false">
      <c r="F5" s="6" t="s">
        <v>4</v>
      </c>
      <c r="G5" s="7" t="n">
        <v>1</v>
      </c>
    </row>
    <row r="6" customFormat="false" ht="37.5" hidden="false" customHeight="true" outlineLevel="0" collapsed="false">
      <c r="F6" s="6" t="s">
        <v>5</v>
      </c>
      <c r="G6" s="7" t="n">
        <v>2</v>
      </c>
    </row>
    <row r="7" customFormat="false" ht="51" hidden="false" customHeight="false" outlineLevel="0" collapsed="false">
      <c r="F7" s="6" t="s">
        <v>6</v>
      </c>
      <c r="G7" s="8" t="n">
        <f aca="false">SUM(F9:F38)</f>
        <v>216</v>
      </c>
    </row>
    <row r="8" s="10" customFormat="true" ht="51" hidden="false" customHeight="false" outlineLevel="0" collapsed="false">
      <c r="A8" s="9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</row>
    <row r="9" customFormat="false" ht="12.75" hidden="false" customHeight="false" outlineLevel="0" collapsed="false">
      <c r="A9" s="11" t="n">
        <v>39753</v>
      </c>
      <c r="B9" s="12"/>
      <c r="C9" s="13" t="n">
        <f aca="false">INDEX(B$9:B$38,MAX(ROWS(B$9:B9)-$G$4,1))</f>
        <v>0</v>
      </c>
      <c r="D9" s="13" t="n">
        <f aca="false">SUM(C$9:C9)</f>
        <v>0</v>
      </c>
      <c r="E9" s="2" t="n">
        <f aca="false">D9*$G$5</f>
        <v>0</v>
      </c>
      <c r="F9" s="14" t="n">
        <f aca="false">E9+$G$6</f>
        <v>2</v>
      </c>
      <c r="G9" s="14" t="n">
        <f aca="false">SUM(F$9:F9)</f>
        <v>2</v>
      </c>
    </row>
    <row r="10" customFormat="false" ht="12.75" hidden="false" customHeight="false" outlineLevel="0" collapsed="false">
      <c r="A10" s="1" t="n">
        <f aca="false">A9+1</f>
        <v>39754</v>
      </c>
      <c r="B10" s="12"/>
      <c r="C10" s="13" t="n">
        <f aca="false">INDEX(B$9:B$38,MAX(ROWS(B$9:B10)-$G$4,1))</f>
        <v>0</v>
      </c>
      <c r="D10" s="13" t="n">
        <f aca="false">SUM(C$9:C10)</f>
        <v>0</v>
      </c>
      <c r="E10" s="2" t="n">
        <f aca="false">D10*$G$5</f>
        <v>0</v>
      </c>
      <c r="F10" s="14" t="n">
        <f aca="false">E10+$G$6</f>
        <v>2</v>
      </c>
      <c r="G10" s="14" t="n">
        <f aca="false">SUM(F$9:F10)</f>
        <v>4</v>
      </c>
    </row>
    <row r="11" customFormat="false" ht="12.75" hidden="false" customHeight="false" outlineLevel="0" collapsed="false">
      <c r="A11" s="1" t="n">
        <f aca="false">A10+1</f>
        <v>39755</v>
      </c>
      <c r="B11" s="12"/>
      <c r="C11" s="13" t="n">
        <f aca="false">INDEX(B$9:B$38,MAX(ROWS(B$9:B11)-$G$4,1))</f>
        <v>0</v>
      </c>
      <c r="D11" s="13" t="n">
        <f aca="false">SUM(C$9:C11)</f>
        <v>0</v>
      </c>
      <c r="E11" s="2" t="n">
        <f aca="false">D11*$G$5</f>
        <v>0</v>
      </c>
      <c r="F11" s="14" t="n">
        <f aca="false">E11+$G$6</f>
        <v>2</v>
      </c>
      <c r="G11" s="14" t="n">
        <f aca="false">SUM(F$9:F11)</f>
        <v>6</v>
      </c>
    </row>
    <row r="12" customFormat="false" ht="12.75" hidden="false" customHeight="false" outlineLevel="0" collapsed="false">
      <c r="A12" s="1" t="n">
        <f aca="false">A11+1</f>
        <v>39756</v>
      </c>
      <c r="B12" s="12" t="n">
        <v>3</v>
      </c>
      <c r="C12" s="13" t="n">
        <f aca="false">INDEX(B$9:B$38,MAX(ROWS(B$9:B12)-$G$4,1))</f>
        <v>0</v>
      </c>
      <c r="D12" s="13" t="n">
        <f aca="false">SUM(C$9:C12)</f>
        <v>0</v>
      </c>
      <c r="E12" s="2" t="n">
        <f aca="false">D12*$G$5</f>
        <v>0</v>
      </c>
      <c r="F12" s="14" t="n">
        <f aca="false">E12+$G$6</f>
        <v>2</v>
      </c>
      <c r="G12" s="14" t="n">
        <f aca="false">SUM(F$9:F12)</f>
        <v>8</v>
      </c>
    </row>
    <row r="13" customFormat="false" ht="12.75" hidden="false" customHeight="false" outlineLevel="0" collapsed="false">
      <c r="A13" s="1" t="n">
        <f aca="false">A12+1</f>
        <v>39757</v>
      </c>
      <c r="B13" s="12"/>
      <c r="C13" s="13" t="n">
        <f aca="false">INDEX(B$9:B$38,MAX(ROWS(B$9:B13)-$G$4,1))</f>
        <v>0</v>
      </c>
      <c r="D13" s="13" t="n">
        <f aca="false">SUM(C$9:C13)</f>
        <v>0</v>
      </c>
      <c r="E13" s="2" t="n">
        <f aca="false">D13*$G$5</f>
        <v>0</v>
      </c>
      <c r="F13" s="14" t="n">
        <f aca="false">E13+$G$6</f>
        <v>2</v>
      </c>
      <c r="G13" s="14" t="n">
        <f aca="false">SUM(F$9:F13)</f>
        <v>10</v>
      </c>
    </row>
    <row r="14" customFormat="false" ht="12.75" hidden="false" customHeight="false" outlineLevel="0" collapsed="false">
      <c r="A14" s="1" t="n">
        <f aca="false">A13+1</f>
        <v>39758</v>
      </c>
      <c r="B14" s="12"/>
      <c r="C14" s="13" t="n">
        <f aca="false">INDEX(B$9:B$38,MAX(ROWS(B$9:B14)-$G$4,1))</f>
        <v>0</v>
      </c>
      <c r="D14" s="13" t="n">
        <f aca="false">SUM(C$9:C14)</f>
        <v>0</v>
      </c>
      <c r="E14" s="2" t="n">
        <f aca="false">D14*$G$5</f>
        <v>0</v>
      </c>
      <c r="F14" s="14" t="n">
        <f aca="false">E14+$G$6</f>
        <v>2</v>
      </c>
      <c r="G14" s="14" t="n">
        <f aca="false">SUM(F$9:F14)</f>
        <v>12</v>
      </c>
    </row>
    <row r="15" customFormat="false" ht="12.75" hidden="false" customHeight="false" outlineLevel="0" collapsed="false">
      <c r="A15" s="1" t="n">
        <f aca="false">A14+1</f>
        <v>39759</v>
      </c>
      <c r="B15" s="12"/>
      <c r="C15" s="13" t="n">
        <f aca="false">INDEX(B$9:B$38,MAX(ROWS(B$9:B15)-$G$4,1))</f>
        <v>0</v>
      </c>
      <c r="D15" s="13" t="n">
        <f aca="false">SUM(C$9:C15)</f>
        <v>0</v>
      </c>
      <c r="E15" s="2" t="n">
        <f aca="false">D15*$G$5</f>
        <v>0</v>
      </c>
      <c r="F15" s="14" t="n">
        <f aca="false">E15+$G$6</f>
        <v>2</v>
      </c>
      <c r="G15" s="14" t="n">
        <f aca="false">SUM(F$9:F15)</f>
        <v>14</v>
      </c>
    </row>
    <row r="16" customFormat="false" ht="12.75" hidden="false" customHeight="false" outlineLevel="0" collapsed="false">
      <c r="A16" s="1" t="n">
        <f aca="false">A15+1</f>
        <v>39760</v>
      </c>
      <c r="B16" s="12"/>
      <c r="C16" s="13" t="n">
        <f aca="false">INDEX(B$9:B$38,MAX(ROWS(B$9:B16)-$G$4,1))</f>
        <v>3</v>
      </c>
      <c r="D16" s="13" t="n">
        <f aca="false">SUM(C$9:C16)</f>
        <v>3</v>
      </c>
      <c r="E16" s="2" t="n">
        <f aca="false">D16*$G$5</f>
        <v>3</v>
      </c>
      <c r="F16" s="14" t="n">
        <f aca="false">E16+$G$6</f>
        <v>5</v>
      </c>
      <c r="G16" s="14" t="n">
        <f aca="false">SUM(F$9:F16)</f>
        <v>19</v>
      </c>
    </row>
    <row r="17" customFormat="false" ht="12.75" hidden="false" customHeight="false" outlineLevel="0" collapsed="false">
      <c r="A17" s="1" t="n">
        <f aca="false">A16+1</f>
        <v>39761</v>
      </c>
      <c r="B17" s="12"/>
      <c r="C17" s="13" t="n">
        <f aca="false">INDEX(B$9:B$38,MAX(ROWS(B$9:B17)-$G$4,1))</f>
        <v>0</v>
      </c>
      <c r="D17" s="13" t="n">
        <f aca="false">SUM(C$9:C17)</f>
        <v>3</v>
      </c>
      <c r="E17" s="2" t="n">
        <f aca="false">D17*$G$5</f>
        <v>3</v>
      </c>
      <c r="F17" s="14" t="n">
        <f aca="false">E17+$G$6</f>
        <v>5</v>
      </c>
      <c r="G17" s="14" t="n">
        <f aca="false">SUM(F$9:F17)</f>
        <v>24</v>
      </c>
    </row>
    <row r="18" customFormat="false" ht="12.75" hidden="false" customHeight="false" outlineLevel="0" collapsed="false">
      <c r="A18" s="1" t="n">
        <f aca="false">A17+1</f>
        <v>39762</v>
      </c>
      <c r="B18" s="12" t="n">
        <v>3</v>
      </c>
      <c r="C18" s="13" t="n">
        <f aca="false">INDEX(B$9:B$38,MAX(ROWS(B$9:B18)-$G$4,1))</f>
        <v>0</v>
      </c>
      <c r="D18" s="13" t="n">
        <f aca="false">SUM(C$9:C18)</f>
        <v>3</v>
      </c>
      <c r="E18" s="2" t="n">
        <f aca="false">D18*$G$5</f>
        <v>3</v>
      </c>
      <c r="F18" s="14" t="n">
        <f aca="false">E18+$G$6</f>
        <v>5</v>
      </c>
      <c r="G18" s="14" t="n">
        <f aca="false">SUM(F$9:F18)</f>
        <v>29</v>
      </c>
    </row>
    <row r="19" customFormat="false" ht="12.75" hidden="false" customHeight="false" outlineLevel="0" collapsed="false">
      <c r="A19" s="1" t="n">
        <f aca="false">A18+1</f>
        <v>39763</v>
      </c>
      <c r="B19" s="12"/>
      <c r="C19" s="13" t="n">
        <f aca="false">INDEX(B$9:B$38,MAX(ROWS(B$9:B19)-$G$4,1))</f>
        <v>0</v>
      </c>
      <c r="D19" s="13" t="n">
        <f aca="false">SUM(C$9:C19)</f>
        <v>3</v>
      </c>
      <c r="E19" s="2" t="n">
        <f aca="false">D19*$G$5</f>
        <v>3</v>
      </c>
      <c r="F19" s="14" t="n">
        <f aca="false">E19+$G$6</f>
        <v>5</v>
      </c>
      <c r="G19" s="14" t="n">
        <f aca="false">SUM(F$9:F19)</f>
        <v>34</v>
      </c>
    </row>
    <row r="20" customFormat="false" ht="12.75" hidden="false" customHeight="false" outlineLevel="0" collapsed="false">
      <c r="A20" s="1" t="n">
        <f aca="false">A19+1</f>
        <v>39764</v>
      </c>
      <c r="B20" s="12"/>
      <c r="C20" s="13" t="n">
        <f aca="false">INDEX(B$9:B$38,MAX(ROWS(B$9:B20)-$G$4,1))</f>
        <v>0</v>
      </c>
      <c r="D20" s="13" t="n">
        <f aca="false">SUM(C$9:C20)</f>
        <v>3</v>
      </c>
      <c r="E20" s="2" t="n">
        <f aca="false">D20*$G$5</f>
        <v>3</v>
      </c>
      <c r="F20" s="14" t="n">
        <f aca="false">E20+$G$6</f>
        <v>5</v>
      </c>
      <c r="G20" s="14" t="n">
        <f aca="false">SUM(F$9:F20)</f>
        <v>39</v>
      </c>
    </row>
    <row r="21" customFormat="false" ht="12.75" hidden="false" customHeight="false" outlineLevel="0" collapsed="false">
      <c r="A21" s="1" t="n">
        <f aca="false">A20+1</f>
        <v>39765</v>
      </c>
      <c r="B21" s="12"/>
      <c r="C21" s="13" t="n">
        <f aca="false">INDEX(B$9:B$38,MAX(ROWS(B$9:B21)-$G$4,1))</f>
        <v>0</v>
      </c>
      <c r="D21" s="13" t="n">
        <f aca="false">SUM(C$9:C21)</f>
        <v>3</v>
      </c>
      <c r="E21" s="2" t="n">
        <f aca="false">D21*$G$5</f>
        <v>3</v>
      </c>
      <c r="F21" s="14" t="n">
        <f aca="false">E21+$G$6</f>
        <v>5</v>
      </c>
      <c r="G21" s="14" t="n">
        <f aca="false">SUM(F$9:F21)</f>
        <v>44</v>
      </c>
    </row>
    <row r="22" customFormat="false" ht="12.75" hidden="false" customHeight="false" outlineLevel="0" collapsed="false">
      <c r="A22" s="1" t="n">
        <f aca="false">A21+1</f>
        <v>39766</v>
      </c>
      <c r="B22" s="12"/>
      <c r="C22" s="13" t="n">
        <f aca="false">INDEX(B$9:B$38,MAX(ROWS(B$9:B22)-$G$4,1))</f>
        <v>3</v>
      </c>
      <c r="D22" s="13" t="n">
        <f aca="false">SUM(C$9:C22)</f>
        <v>6</v>
      </c>
      <c r="E22" s="2" t="n">
        <f aca="false">D22*$G$5</f>
        <v>6</v>
      </c>
      <c r="F22" s="14" t="n">
        <f aca="false">E22+$G$6</f>
        <v>8</v>
      </c>
      <c r="G22" s="14" t="n">
        <f aca="false">SUM(F$9:F22)</f>
        <v>52</v>
      </c>
    </row>
    <row r="23" customFormat="false" ht="12.75" hidden="false" customHeight="false" outlineLevel="0" collapsed="false">
      <c r="A23" s="1" t="n">
        <f aca="false">A22+1</f>
        <v>39767</v>
      </c>
      <c r="B23" s="12" t="n">
        <v>3</v>
      </c>
      <c r="C23" s="13" t="n">
        <f aca="false">INDEX(B$9:B$38,MAX(ROWS(B$9:B23)-$G$4,1))</f>
        <v>0</v>
      </c>
      <c r="D23" s="13" t="n">
        <f aca="false">SUM(C$9:C23)</f>
        <v>6</v>
      </c>
      <c r="E23" s="2" t="n">
        <f aca="false">D23*$G$5</f>
        <v>6</v>
      </c>
      <c r="F23" s="14" t="n">
        <f aca="false">E23+$G$6</f>
        <v>8</v>
      </c>
      <c r="G23" s="14" t="n">
        <f aca="false">SUM(F$9:F23)</f>
        <v>60</v>
      </c>
    </row>
    <row r="24" customFormat="false" ht="12.75" hidden="false" customHeight="false" outlineLevel="0" collapsed="false">
      <c r="A24" s="1" t="n">
        <f aca="false">A23+1</f>
        <v>39768</v>
      </c>
      <c r="B24" s="12"/>
      <c r="C24" s="13" t="n">
        <f aca="false">INDEX(B$9:B$38,MAX(ROWS(B$9:B24)-$G$4,1))</f>
        <v>0</v>
      </c>
      <c r="D24" s="13" t="n">
        <f aca="false">SUM(C$9:C24)</f>
        <v>6</v>
      </c>
      <c r="E24" s="2" t="n">
        <f aca="false">D24*$G$5</f>
        <v>6</v>
      </c>
      <c r="F24" s="14" t="n">
        <f aca="false">E24+$G$6</f>
        <v>8</v>
      </c>
      <c r="G24" s="14" t="n">
        <f aca="false">SUM(F$9:F24)</f>
        <v>68</v>
      </c>
    </row>
    <row r="25" customFormat="false" ht="12.75" hidden="false" customHeight="false" outlineLevel="0" collapsed="false">
      <c r="A25" s="1" t="n">
        <f aca="false">A24+1</f>
        <v>39769</v>
      </c>
      <c r="B25" s="12"/>
      <c r="C25" s="13" t="n">
        <f aca="false">INDEX(B$9:B$38,MAX(ROWS(B$9:B25)-$G$4,1))</f>
        <v>0</v>
      </c>
      <c r="D25" s="13" t="n">
        <f aca="false">SUM(C$9:C25)</f>
        <v>6</v>
      </c>
      <c r="E25" s="2" t="n">
        <f aca="false">D25*$G$5</f>
        <v>6</v>
      </c>
      <c r="F25" s="14" t="n">
        <f aca="false">E25+$G$6</f>
        <v>8</v>
      </c>
      <c r="G25" s="14" t="n">
        <f aca="false">SUM(F$9:F25)</f>
        <v>76</v>
      </c>
    </row>
    <row r="26" customFormat="false" ht="12.75" hidden="false" customHeight="false" outlineLevel="0" collapsed="false">
      <c r="A26" s="1" t="n">
        <f aca="false">A25+1</f>
        <v>39770</v>
      </c>
      <c r="B26" s="12"/>
      <c r="C26" s="13" t="n">
        <f aca="false">INDEX(B$9:B$38,MAX(ROWS(B$9:B26)-$G$4,1))</f>
        <v>0</v>
      </c>
      <c r="D26" s="13" t="n">
        <f aca="false">SUM(C$9:C26)</f>
        <v>6</v>
      </c>
      <c r="E26" s="2" t="n">
        <f aca="false">D26*$G$5</f>
        <v>6</v>
      </c>
      <c r="F26" s="14" t="n">
        <f aca="false">E26+$G$6</f>
        <v>8</v>
      </c>
      <c r="G26" s="14" t="n">
        <f aca="false">SUM(F$9:F26)</f>
        <v>84</v>
      </c>
    </row>
    <row r="27" customFormat="false" ht="12.75" hidden="false" customHeight="false" outlineLevel="0" collapsed="false">
      <c r="A27" s="1" t="n">
        <f aca="false">A26+1</f>
        <v>39771</v>
      </c>
      <c r="B27" s="12"/>
      <c r="C27" s="13" t="n">
        <f aca="false">INDEX(B$9:B$38,MAX(ROWS(B$9:B27)-$G$4,1))</f>
        <v>3</v>
      </c>
      <c r="D27" s="13" t="n">
        <f aca="false">SUM(C$9:C27)</f>
        <v>9</v>
      </c>
      <c r="E27" s="2" t="n">
        <f aca="false">D27*$G$5</f>
        <v>9</v>
      </c>
      <c r="F27" s="14" t="n">
        <f aca="false">E27+$G$6</f>
        <v>11</v>
      </c>
      <c r="G27" s="14" t="n">
        <f aca="false">SUM(F$9:F27)</f>
        <v>95</v>
      </c>
    </row>
    <row r="28" customFormat="false" ht="12.75" hidden="false" customHeight="false" outlineLevel="0" collapsed="false">
      <c r="A28" s="1" t="n">
        <f aca="false">A27+1</f>
        <v>39772</v>
      </c>
      <c r="B28" s="12"/>
      <c r="C28" s="13" t="n">
        <f aca="false">INDEX(B$9:B$38,MAX(ROWS(B$9:B28)-$G$4,1))</f>
        <v>0</v>
      </c>
      <c r="D28" s="13" t="n">
        <f aca="false">SUM(C$9:C28)</f>
        <v>9</v>
      </c>
      <c r="E28" s="2" t="n">
        <f aca="false">D28*$G$5</f>
        <v>9</v>
      </c>
      <c r="F28" s="14" t="n">
        <f aca="false">E28+$G$6</f>
        <v>11</v>
      </c>
      <c r="G28" s="14" t="n">
        <f aca="false">SUM(F$9:F28)</f>
        <v>106</v>
      </c>
    </row>
    <row r="29" customFormat="false" ht="12.75" hidden="false" customHeight="false" outlineLevel="0" collapsed="false">
      <c r="A29" s="1" t="n">
        <f aca="false">A28+1</f>
        <v>39773</v>
      </c>
      <c r="B29" s="12"/>
      <c r="C29" s="13" t="n">
        <f aca="false">INDEX(B$9:B$38,MAX(ROWS(B$9:B29)-$G$4,1))</f>
        <v>0</v>
      </c>
      <c r="D29" s="13" t="n">
        <f aca="false">SUM(C$9:C29)</f>
        <v>9</v>
      </c>
      <c r="E29" s="2" t="n">
        <f aca="false">D29*$G$5</f>
        <v>9</v>
      </c>
      <c r="F29" s="14" t="n">
        <f aca="false">E29+$G$6</f>
        <v>11</v>
      </c>
      <c r="G29" s="14" t="n">
        <f aca="false">SUM(F$9:F29)</f>
        <v>117</v>
      </c>
    </row>
    <row r="30" customFormat="false" ht="12.75" hidden="false" customHeight="false" outlineLevel="0" collapsed="false">
      <c r="A30" s="1" t="n">
        <f aca="false">A29+1</f>
        <v>39774</v>
      </c>
      <c r="B30" s="12"/>
      <c r="C30" s="13" t="n">
        <f aca="false">INDEX(B$9:B$38,MAX(ROWS(B$9:B30)-$G$4,1))</f>
        <v>0</v>
      </c>
      <c r="D30" s="13" t="n">
        <f aca="false">SUM(C$9:C30)</f>
        <v>9</v>
      </c>
      <c r="E30" s="2" t="n">
        <f aca="false">D30*$G$5</f>
        <v>9</v>
      </c>
      <c r="F30" s="14" t="n">
        <f aca="false">E30+$G$6</f>
        <v>11</v>
      </c>
      <c r="G30" s="14" t="n">
        <f aca="false">SUM(F$9:F30)</f>
        <v>128</v>
      </c>
    </row>
    <row r="31" customFormat="false" ht="12.75" hidden="false" customHeight="false" outlineLevel="0" collapsed="false">
      <c r="A31" s="1" t="n">
        <f aca="false">A30+1</f>
        <v>39775</v>
      </c>
      <c r="B31" s="12"/>
      <c r="C31" s="13" t="n">
        <f aca="false">INDEX(B$9:B$38,MAX(ROWS(B$9:B31)-$G$4,1))</f>
        <v>0</v>
      </c>
      <c r="D31" s="13" t="n">
        <f aca="false">SUM(C$9:C31)</f>
        <v>9</v>
      </c>
      <c r="E31" s="2" t="n">
        <f aca="false">D31*$G$5</f>
        <v>9</v>
      </c>
      <c r="F31" s="14" t="n">
        <f aca="false">E31+$G$6</f>
        <v>11</v>
      </c>
      <c r="G31" s="14" t="n">
        <f aca="false">SUM(F$9:F31)</f>
        <v>139</v>
      </c>
    </row>
    <row r="32" customFormat="false" ht="12.75" hidden="false" customHeight="false" outlineLevel="0" collapsed="false">
      <c r="A32" s="1" t="n">
        <f aca="false">A31+1</f>
        <v>39776</v>
      </c>
      <c r="B32" s="12"/>
      <c r="C32" s="13" t="n">
        <f aca="false">INDEX(B$9:B$38,MAX(ROWS(B$9:B32)-$G$4,1))</f>
        <v>0</v>
      </c>
      <c r="D32" s="13" t="n">
        <f aca="false">SUM(C$9:C32)</f>
        <v>9</v>
      </c>
      <c r="E32" s="2" t="n">
        <f aca="false">D32*$G$5</f>
        <v>9</v>
      </c>
      <c r="F32" s="14" t="n">
        <f aca="false">E32+$G$6</f>
        <v>11</v>
      </c>
      <c r="G32" s="14" t="n">
        <f aca="false">SUM(F$9:F32)</f>
        <v>150</v>
      </c>
    </row>
    <row r="33" customFormat="false" ht="12.75" hidden="false" customHeight="false" outlineLevel="0" collapsed="false">
      <c r="A33" s="1" t="n">
        <f aca="false">A32+1</f>
        <v>39777</v>
      </c>
      <c r="B33" s="12"/>
      <c r="C33" s="13" t="n">
        <f aca="false">INDEX(B$9:B$38,MAX(ROWS(B$9:B33)-$G$4,1))</f>
        <v>0</v>
      </c>
      <c r="D33" s="13" t="n">
        <f aca="false">SUM(C$9:C33)</f>
        <v>9</v>
      </c>
      <c r="E33" s="2" t="n">
        <f aca="false">D33*$G$5</f>
        <v>9</v>
      </c>
      <c r="F33" s="14" t="n">
        <f aca="false">E33+$G$6</f>
        <v>11</v>
      </c>
      <c r="G33" s="14" t="n">
        <f aca="false">SUM(F$9:F33)</f>
        <v>161</v>
      </c>
    </row>
    <row r="34" customFormat="false" ht="12.75" hidden="false" customHeight="false" outlineLevel="0" collapsed="false">
      <c r="A34" s="1" t="n">
        <f aca="false">A33+1</f>
        <v>39778</v>
      </c>
      <c r="B34" s="12"/>
      <c r="C34" s="13" t="n">
        <f aca="false">INDEX(B$9:B$38,MAX(ROWS(B$9:B34)-$G$4,1))</f>
        <v>0</v>
      </c>
      <c r="D34" s="13" t="n">
        <f aca="false">SUM(C$9:C34)</f>
        <v>9</v>
      </c>
      <c r="E34" s="2" t="n">
        <f aca="false">D34*$G$5</f>
        <v>9</v>
      </c>
      <c r="F34" s="14" t="n">
        <f aca="false">E34+$G$6</f>
        <v>11</v>
      </c>
      <c r="G34" s="14" t="n">
        <f aca="false">SUM(F$9:F34)</f>
        <v>172</v>
      </c>
    </row>
    <row r="35" customFormat="false" ht="12.75" hidden="false" customHeight="false" outlineLevel="0" collapsed="false">
      <c r="A35" s="1" t="n">
        <f aca="false">A34+1</f>
        <v>39779</v>
      </c>
      <c r="B35" s="12"/>
      <c r="C35" s="13" t="n">
        <f aca="false">INDEX(B$9:B$38,MAX(ROWS(B$9:B35)-$G$4,1))</f>
        <v>0</v>
      </c>
      <c r="D35" s="13" t="n">
        <f aca="false">SUM(C$9:C35)</f>
        <v>9</v>
      </c>
      <c r="E35" s="2" t="n">
        <f aca="false">D35*$G$5</f>
        <v>9</v>
      </c>
      <c r="F35" s="14" t="n">
        <f aca="false">E35+$G$6</f>
        <v>11</v>
      </c>
      <c r="G35" s="14" t="n">
        <f aca="false">SUM(F$9:F35)</f>
        <v>183</v>
      </c>
    </row>
    <row r="36" customFormat="false" ht="12.75" hidden="false" customHeight="false" outlineLevel="0" collapsed="false">
      <c r="A36" s="1" t="n">
        <f aca="false">A35+1</f>
        <v>39780</v>
      </c>
      <c r="B36" s="12"/>
      <c r="C36" s="13" t="n">
        <f aca="false">INDEX(B$9:B$38,MAX(ROWS(B$9:B36)-$G$4,1))</f>
        <v>0</v>
      </c>
      <c r="D36" s="13" t="n">
        <f aca="false">SUM(C$9:C36)</f>
        <v>9</v>
      </c>
      <c r="E36" s="2" t="n">
        <f aca="false">D36*$G$5</f>
        <v>9</v>
      </c>
      <c r="F36" s="14" t="n">
        <f aca="false">E36+$G$6</f>
        <v>11</v>
      </c>
      <c r="G36" s="14" t="n">
        <f aca="false">SUM(F$9:F36)</f>
        <v>194</v>
      </c>
    </row>
    <row r="37" customFormat="false" ht="12.75" hidden="false" customHeight="false" outlineLevel="0" collapsed="false">
      <c r="A37" s="1" t="n">
        <f aca="false">A36+1</f>
        <v>39781</v>
      </c>
      <c r="B37" s="12"/>
      <c r="C37" s="13" t="n">
        <f aca="false">INDEX(B$9:B$38,MAX(ROWS(B$9:B37)-$G$4,1))</f>
        <v>0</v>
      </c>
      <c r="D37" s="13" t="n">
        <f aca="false">SUM(C$9:C37)</f>
        <v>9</v>
      </c>
      <c r="E37" s="2" t="n">
        <f aca="false">D37*$G$5</f>
        <v>9</v>
      </c>
      <c r="F37" s="14" t="n">
        <f aca="false">E37+$G$6</f>
        <v>11</v>
      </c>
      <c r="G37" s="14" t="n">
        <f aca="false">SUM(F$9:F37)</f>
        <v>205</v>
      </c>
    </row>
    <row r="38" customFormat="false" ht="12.75" hidden="false" customHeight="false" outlineLevel="0" collapsed="false">
      <c r="A38" s="1" t="n">
        <f aca="false">A37+1</f>
        <v>39782</v>
      </c>
      <c r="B38" s="12"/>
      <c r="C38" s="13" t="n">
        <f aca="false">INDEX(B$9:B$38,MAX(ROWS(B$9:B38)-$G$4,1))</f>
        <v>0</v>
      </c>
      <c r="D38" s="13" t="n">
        <f aca="false">SUM(C$9:C38)</f>
        <v>9</v>
      </c>
      <c r="E38" s="2" t="n">
        <f aca="false">D38*$G$5</f>
        <v>9</v>
      </c>
      <c r="F38" s="14" t="n">
        <f aca="false">E38+$G$6</f>
        <v>11</v>
      </c>
      <c r="G38" s="14" t="n">
        <f aca="false">SUM(F$9:F38)</f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3:40:16Z</dcterms:created>
  <dc:creator>Emin Gabrielyan</dc:creator>
  <dc:description/>
  <dc:language>en-US</dc:language>
  <cp:lastModifiedBy>Emin Gabrielyan</cp:lastModifiedBy>
  <dcterms:modified xsi:type="dcterms:W3CDTF">2008-11-02T15:34:25Z</dcterms:modified>
  <cp:revision>0</cp:revision>
  <dc:subject/>
  <dc:title/>
</cp:coreProperties>
</file>