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0" uniqueCount="132">
  <si>
    <t xml:space="preserve">1063195d-9f08fec5@192.168.1.56</t>
  </si>
  <si>
    <t xml:space="preserve">R</t>
  </si>
  <si>
    <t xml:space="preserve">85.2.28.169:56859</t>
  </si>
  <si>
    <t xml:space="preserve">BYE sip:91.121.75.124:5061 SIP/2.0</t>
  </si>
  <si>
    <t xml:space="preserve">T</t>
  </si>
  <si>
    <t xml:space="preserve">91.121.75.124:5061</t>
  </si>
  <si>
    <t xml:space="preserve">91.121.75.124:5060</t>
  </si>
  <si>
    <t xml:space="preserve">212.249.15.4:5060</t>
  </si>
  <si>
    <t xml:space="preserve">BYE sip:212.249.15.4;r2=on;lr=on;ftag=51ac0938fe9697b284c30eac96c0fac1 SIP/2.0</t>
  </si>
  <si>
    <t xml:space="preserve">12141890@85_5_154_204</t>
  </si>
  <si>
    <t xml:space="preserve">212.249.15.3:5060</t>
  </si>
  <si>
    <t xml:space="preserve">SIP/2.0 100 Your Re-INVITE is received</t>
  </si>
  <si>
    <t xml:space="preserve">SIP/2.0 488 Your Re-INVITE is ignored</t>
  </si>
  <si>
    <t xml:space="preserve">received</t>
  </si>
  <si>
    <t xml:space="preserve">BYE sip:41225500436@85.5.154.204:49153 SIP/2.0</t>
  </si>
  <si>
    <t xml:space="preserve">ignored</t>
  </si>
  <si>
    <t xml:space="preserve">85.5.154.204:49153</t>
  </si>
  <si>
    <t xml:space="preserve">1244745602@192_168_1_34</t>
  </si>
  <si>
    <t xml:space="preserve">83.79.13.105:59113</t>
  </si>
  <si>
    <t xml:space="preserve">77.59.226.99:5060</t>
  </si>
  <si>
    <t xml:space="preserve">BYE sip:0041327302372@77.59.226.99 SIP/2.0</t>
  </si>
  <si>
    <t xml:space="preserve">1251672305@89_236_132_53</t>
  </si>
  <si>
    <t xml:space="preserve">BYE sip:41215502294@89.236.132.53:50000 SIP/2.0</t>
  </si>
  <si>
    <t xml:space="preserve">89.236.132.53:50000</t>
  </si>
  <si>
    <t xml:space="preserve">BYE sip:212.249.15.4;r2=on;lr=on;ftag=b841a36487d4cefcece773ff4c59ffba SIP/2.0</t>
  </si>
  <si>
    <t xml:space="preserve">89.236.132.53:55014</t>
  </si>
  <si>
    <t xml:space="preserve">1261147333@192_168_0_2</t>
  </si>
  <si>
    <t xml:space="preserve">77.57.183.235:33360</t>
  </si>
  <si>
    <t xml:space="preserve">BYE sip:212.249.15.4;r2=on;lr=on;ftag=ebc8f7690dcda83f15ad146c5b41569d SIP/2.0</t>
  </si>
  <si>
    <t xml:space="preserve">1476309404@192_168_1_64</t>
  </si>
  <si>
    <t xml:space="preserve">83.228.203.60:49270</t>
  </si>
  <si>
    <t xml:space="preserve">BYE sip:212.249.15.4;r2=on;lr=on;ftag=23a3028b9c41bf48a74647d5ade6db3c SIP/2.0</t>
  </si>
  <si>
    <t xml:space="preserve">1488638891@192_168_0_3</t>
  </si>
  <si>
    <t xml:space="preserve">62.167.32.234:14498</t>
  </si>
  <si>
    <t xml:space="preserve">BYE sip:212.249.15.3;r2=on;lr=on;ftag=44bb5e0484c5ed313230143b5eec3d0a SIP/2.0</t>
  </si>
  <si>
    <t xml:space="preserve">1831838313@192_168_2_100</t>
  </si>
  <si>
    <t xml:space="preserve">84.73.179.79:5061</t>
  </si>
  <si>
    <t xml:space="preserve">BYE sip:0041613112347@77.59.226.99 SIP/2.0</t>
  </si>
  <si>
    <t xml:space="preserve">1869457369@192_168_1_10</t>
  </si>
  <si>
    <t xml:space="preserve">BYE sip:41215504005@80.218.242.140:32821 SIP/2.0</t>
  </si>
  <si>
    <t xml:space="preserve">80.218.242.140:32821</t>
  </si>
  <si>
    <t xml:space="preserve">1946520833@84_72_109_38</t>
  </si>
  <si>
    <t xml:space="preserve">84.72.109.38:5060</t>
  </si>
  <si>
    <t xml:space="preserve">BYE sip:212.249.15.3;r2=on;lr=on;ftag=e6951280d2fc89aad81ec5adb5b11159 SIP/2.0</t>
  </si>
  <si>
    <t xml:space="preserve">2030352204@192_168_1_39</t>
  </si>
  <si>
    <t xml:space="preserve">85.5.130.68:49152</t>
  </si>
  <si>
    <t xml:space="preserve">BYE sip:212.249.15.4;r2=on;lr=on;ftag=c34c1f451abf9b5f7db7609b7fce612d SIP/2.0</t>
  </si>
  <si>
    <t xml:space="preserve">2037202120@192_168_0_2</t>
  </si>
  <si>
    <t xml:space="preserve">BYE sip:41215501925@77.57.183.235:33360 SIP/2.0</t>
  </si>
  <si>
    <t xml:space="preserve">2197443109@192_168_0_3</t>
  </si>
  <si>
    <t xml:space="preserve">BYE sip:41225500144@62.167.32.234:14498 SIP/2.0</t>
  </si>
  <si>
    <t xml:space="preserve">22A8716-F4A511DD-A686857F-4FFC935D@146.188.127.1</t>
  </si>
  <si>
    <t xml:space="preserve">91.121.66.202:5060</t>
  </si>
  <si>
    <t xml:space="preserve">BYE sip:91.121.66.202:5061 SIP/2.0</t>
  </si>
  <si>
    <t xml:space="preserve">2585237292@84_72_109_38</t>
  </si>
  <si>
    <t xml:space="preserve">BYE sip:212.249.15.4;r2=on;lr=on;ftag=89f1a111a73bd044afcc8a673e5fe18d SIP/2.0</t>
  </si>
  <si>
    <t xml:space="preserve">BYE sip:41215502457@84.72.109.38:5060 SIP/2.0</t>
  </si>
  <si>
    <t xml:space="preserve">2670548373@192_168_0_129</t>
  </si>
  <si>
    <t xml:space="preserve">BYE sip:41215501953@83.68.200.123:5060 SIP/2.0</t>
  </si>
  <si>
    <t xml:space="preserve">83.68.200.123:5060</t>
  </si>
  <si>
    <t xml:space="preserve">2762267001@83_76_184_228</t>
  </si>
  <si>
    <t xml:space="preserve">83.76.184.228:5060</t>
  </si>
  <si>
    <t xml:space="preserve">BYE sip:0041269138418@77.59.226.99 SIP/2.0</t>
  </si>
  <si>
    <t xml:space="preserve">2924091274@192_168_1_10</t>
  </si>
  <si>
    <t xml:space="preserve">301638610@192_168_1_10</t>
  </si>
  <si>
    <t xml:space="preserve">3060273746@89_236_132_53</t>
  </si>
  <si>
    <t xml:space="preserve">BYE sip:212.249.15.4;r2=on;lr=on;ftag=278c1d0fb489d0199f31b10dc13faa9e SIP/2.0</t>
  </si>
  <si>
    <t xml:space="preserve">3477080272@192_168_1_10</t>
  </si>
  <si>
    <t xml:space="preserve">3496665921@192_168_123_100</t>
  </si>
  <si>
    <t xml:space="preserve">83.219.109.64:13088</t>
  </si>
  <si>
    <t xml:space="preserve">BYE sip:0041216911192@77.59.226.99 SIP/2.0</t>
  </si>
  <si>
    <t xml:space="preserve">3650773733@192_168_0_2</t>
  </si>
  <si>
    <t xml:space="preserve">62.203.175.59:5060</t>
  </si>
  <si>
    <t xml:space="preserve">BYE sip:0041227790511@77.59.226.99 SIP/2.0</t>
  </si>
  <si>
    <t xml:space="preserve">3692F794-F49B11DD-A610857F-4FFC935D@146.188.127.1</t>
  </si>
  <si>
    <t xml:space="preserve">BYE sip:+3232940588@146.188.127.1:5060 SIP/2.0</t>
  </si>
  <si>
    <t xml:space="preserve">3709631312@192_168_1_36</t>
  </si>
  <si>
    <t xml:space="preserve">83.78.0.71:56872</t>
  </si>
  <si>
    <t xml:space="preserve">BYE sip:212.249.15.4;r2=on;lr=on;ftag=6035a2a7483a51a101918a329796f40b SIP/2.0</t>
  </si>
  <si>
    <t xml:space="preserve">394242633@83_76_184_228</t>
  </si>
  <si>
    <t xml:space="preserve">3b93da8e-7f000e84@192.168.1.56</t>
  </si>
  <si>
    <t xml:space="preserve">BYE sip:0041264811088@77.59.226.99 SIP/2.0</t>
  </si>
  <si>
    <t xml:space="preserve">50A2BD0B-F4A611DD-A6A8857F-4FFC935D@146.188.127.1</t>
  </si>
  <si>
    <t xml:space="preserve">91.121.19.149:5060</t>
  </si>
  <si>
    <t xml:space="preserve">BYE sip:+41798359323@146.188.127.1:5060 SIP/2.0</t>
  </si>
  <si>
    <t xml:space="preserve">571EE17A-F4A311DD-AAABF343-6C61B055@146.188.127.2</t>
  </si>
  <si>
    <t xml:space="preserve">BYE sip:+41788144980@146.188.127.2:5060 SIP/2.0</t>
  </si>
  <si>
    <t xml:space="preserve">5A2D7182-F4BF11DD-ABFAF343-6C61B055@146.188.127.2</t>
  </si>
  <si>
    <t xml:space="preserve">BYE sip:41215501965@85.2.28.169:56859 SIP/2.0</t>
  </si>
  <si>
    <t xml:space="preserve">6DD3CEC6-F4AE11DD-AB8CF343-6C61B055@146.188.127.2</t>
  </si>
  <si>
    <t xml:space="preserve">82.103.128.3:5060</t>
  </si>
  <si>
    <t xml:space="preserve">BYE sip:82.103.128.3:5061 SIP/2.0</t>
  </si>
  <si>
    <t xml:space="preserve">8AF466AB-F4B311DD-A70B857F-4FFC935D@146.188.127.1</t>
  </si>
  <si>
    <t xml:space="preserve">BYE sip:+441708344399@146.188.127.1:5060 SIP/2.0</t>
  </si>
  <si>
    <t xml:space="preserve">8fea8d83-a00d2c47@10.6.2.6</t>
  </si>
  <si>
    <t xml:space="preserve">85.218.57.209:47151</t>
  </si>
  <si>
    <t xml:space="preserve">BYE sip:212.249.15.4;r2=on;lr=on;ftag=47f84bc38f2e29dafae6154332c830ab SIP/2.0</t>
  </si>
  <si>
    <t xml:space="preserve">9597E28D-F4A711DD-AB1EF343-6C61B055@146.188.127.2</t>
  </si>
  <si>
    <t xml:space="preserve">961914493@192_168_1_10</t>
  </si>
  <si>
    <t xml:space="preserve">978793750@192_168_0_3</t>
  </si>
  <si>
    <t xml:space="preserve">BYE sip:212.249.15.3;r2=on;lr=on;ftag=de2d180363713b420cda665e6c8d5442 SIP/2.0</t>
  </si>
  <si>
    <t xml:space="preserve">9D19E553-F4A711DD-AB22F343-6C61B055@146.188.127.2</t>
  </si>
  <si>
    <t xml:space="preserve">a161e9ce-9c5253b3@192.168.1.56</t>
  </si>
  <si>
    <t xml:space="preserve">85.2.58.114:52101</t>
  </si>
  <si>
    <t xml:space="preserve">BYE sip:212.249.15.3;r2=on;lr=on;ftag=615a9c6d5891b8fdc0f379a7b7f2b415 SIP/2.0</t>
  </si>
  <si>
    <t xml:space="preserve">a7e850e6-3e0b8ea7@192.168.1.66</t>
  </si>
  <si>
    <t xml:space="preserve">83.228.176.201:59324</t>
  </si>
  <si>
    <t xml:space="preserve">BYE sip:212.249.15.4;r2=on;lr=on;ftag=84ea46b1d8092586ccefa48354a6de66 SIP/2.0</t>
  </si>
  <si>
    <t xml:space="preserve">B4996533-F4BB11DD-A722857F-4FFC935D@146.188.127.1</t>
  </si>
  <si>
    <t xml:space="preserve">BYE sip:91.121.19.149:5061 SIP/2.0</t>
  </si>
  <si>
    <t xml:space="preserve">b5155e5586742c94@192.168.1.11</t>
  </si>
  <si>
    <t xml:space="preserve">83.228.201.200:49152</t>
  </si>
  <si>
    <t xml:space="preserve">BYE sip:212.249.15.3;r2=on;lr=on;ftag=2d38663a04df1ea577d32ebf73767c88 SIP/2.0</t>
  </si>
  <si>
    <t xml:space="preserve">bc59df59da75e43d@192.168.1.11</t>
  </si>
  <si>
    <t xml:space="preserve">BYE sip:212.249.15.3;r2=on;lr=on;ftag=7839e713d422babc7e077070e499becd SIP/2.0</t>
  </si>
  <si>
    <t xml:space="preserve">CE09E7D8-F4A211DD-AA9CF343-6C61B055@146.188.127.2</t>
  </si>
  <si>
    <t xml:space="preserve">CFD273A0-F4A211DD-AAA0F343-6C61B055@146.188.127.2</t>
  </si>
  <si>
    <t xml:space="preserve">BYE sip:+3232940588@146.188.127.2:5060 SIP/2.0</t>
  </si>
  <si>
    <t xml:space="preserve">D03941BD-F4A611DD-A6B1857F-4FFC935D@146.188.127.1</t>
  </si>
  <si>
    <t xml:space="preserve">D5DEEB67-F4A211DD-A66B857F-4FFC935D@146.188.127.1</t>
  </si>
  <si>
    <t xml:space="preserve">BYE sip:+41613112347@146.188.127.1:5060 SIP/2.0</t>
  </si>
  <si>
    <t xml:space="preserve">BYE sip:41225500732@84.73.179.79:5061 SIP/2.0</t>
  </si>
  <si>
    <t xml:space="preserve">DA53487B-F4A311DD-A67C857F-4FFC935D@146.188.127.1</t>
  </si>
  <si>
    <t xml:space="preserve">E27FB568-F4A111DD-AA79F343-6C61B055@146.188.127.2</t>
  </si>
  <si>
    <t xml:space="preserve">BYE sip:+41223499483@146.188.127.2:5060 SIP/2.0</t>
  </si>
  <si>
    <t xml:space="preserve">e97d0c89f095b575@192.168.1.11</t>
  </si>
  <si>
    <t xml:space="preserve">BYE sip:212.249.15.3;r2=on;lr=on;ftag=c5ff7dcb5dfe21c6f0e02ee9a7b3f047 SIP/2.0</t>
  </si>
  <si>
    <t xml:space="preserve">EC81ACBB-F4A511DD-A69F857F-4FFC935D@146.188.127.1</t>
  </si>
  <si>
    <t xml:space="preserve">eceaef43-a5ce4686@192.168.1.56</t>
  </si>
  <si>
    <t xml:space="preserve">BYE sip:0041223000731@77.59.226.99 SIP/2.0</t>
  </si>
  <si>
    <t xml:space="preserve">F38F1AFC-F4A511DD-A6A3857F-4FFC935D@146.188.127.1</t>
  </si>
  <si>
    <t xml:space="preserve">BYE sip:+447878700019@146.188.127.1:5060 SIP/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74.7"/>
  </cols>
  <sheetData>
    <row r="1" customFormat="false" ht="12.75" hidden="false" customHeight="false" outlineLevel="0" collapsed="false">
      <c r="A1" s="1" t="n">
        <v>39852.0313585532</v>
      </c>
      <c r="B1" s="0" t="s">
        <v>0</v>
      </c>
      <c r="C1" s="0" t="s">
        <v>1</v>
      </c>
      <c r="D1" s="0" t="s">
        <v>2</v>
      </c>
      <c r="E1" s="0" t="s">
        <v>3</v>
      </c>
      <c r="F1" s="0" t="str">
        <f aca="false">IF(AND(E1=$E$5,E2&lt;&gt;$E$6),(A2-A1)*24*3600,"")</f>
        <v/>
      </c>
      <c r="G1" s="0" t="n">
        <v>1</v>
      </c>
      <c r="H1" s="0" t="n">
        <f aca="false">SMALL(F:F,G1)</f>
        <v>33.725000009872</v>
      </c>
    </row>
    <row r="2" customFormat="false" ht="12.75" hidden="false" customHeight="false" outlineLevel="0" collapsed="false">
      <c r="A2" s="1" t="n">
        <v>39852.0313585648</v>
      </c>
      <c r="B2" s="0" t="s">
        <v>0</v>
      </c>
      <c r="C2" s="0" t="s">
        <v>4</v>
      </c>
      <c r="D2" s="0" t="s">
        <v>5</v>
      </c>
      <c r="E2" s="0" t="s">
        <v>3</v>
      </c>
      <c r="F2" s="0" t="str">
        <f aca="false">IF(AND(E2=$E$5,E3&lt;&gt;$E$6),(A3-A2)*24*3600,"")</f>
        <v/>
      </c>
      <c r="G2" s="0" t="n">
        <v>2</v>
      </c>
      <c r="H2" s="0" t="n">
        <f aca="false">SMALL(F:F,G2)</f>
        <v>299.953999416903</v>
      </c>
    </row>
    <row r="3" customFormat="false" ht="12.75" hidden="false" customHeight="false" outlineLevel="0" collapsed="false">
      <c r="A3" s="1" t="n">
        <v>39852.0313585764</v>
      </c>
      <c r="B3" s="0" t="s">
        <v>0</v>
      </c>
      <c r="C3" s="0" t="s">
        <v>1</v>
      </c>
      <c r="D3" s="0" t="s">
        <v>6</v>
      </c>
      <c r="E3" s="0" t="s">
        <v>3</v>
      </c>
      <c r="F3" s="0" t="str">
        <f aca="false">IF(AND(E3=$E$5,E4&lt;&gt;$E$6),(A4-A3)*24*3600,"")</f>
        <v/>
      </c>
      <c r="G3" s="0" t="n">
        <v>3</v>
      </c>
      <c r="H3" s="0" t="n">
        <f aca="false">SMALL(F:F,G3)</f>
        <v>300.021000159904</v>
      </c>
    </row>
    <row r="4" customFormat="false" ht="12.75" hidden="false" customHeight="false" outlineLevel="0" collapsed="false">
      <c r="A4" s="1" t="n">
        <v>39852.0313587616</v>
      </c>
      <c r="B4" s="0" t="s">
        <v>0</v>
      </c>
      <c r="C4" s="0" t="s">
        <v>4</v>
      </c>
      <c r="D4" s="0" t="s">
        <v>7</v>
      </c>
      <c r="E4" s="0" t="s">
        <v>8</v>
      </c>
      <c r="F4" s="0" t="str">
        <f aca="false">IF(AND(E4=$E$5,E5&lt;&gt;$E$6),(A5-A4)*24*3600,"")</f>
        <v/>
      </c>
      <c r="G4" s="0" t="n">
        <v>4</v>
      </c>
      <c r="H4" s="0" t="n">
        <f aca="false">SMALL(F:F,G4)</f>
        <v>300.035000033677</v>
      </c>
    </row>
    <row r="5" customFormat="false" ht="12.75" hidden="false" customHeight="false" outlineLevel="0" collapsed="false">
      <c r="A5" s="1" t="n">
        <v>39852.0157429167</v>
      </c>
      <c r="B5" s="0" t="s">
        <v>9</v>
      </c>
      <c r="C5" s="0" t="s">
        <v>1</v>
      </c>
      <c r="D5" s="0" t="s">
        <v>10</v>
      </c>
      <c r="E5" s="0" t="s">
        <v>11</v>
      </c>
      <c r="F5" s="0" t="str">
        <f aca="false">IF(AND(E5=$E$5,E6&lt;&gt;$E$6),(A6-A5)*24*3600,"")</f>
        <v/>
      </c>
      <c r="G5" s="0" t="n">
        <v>5</v>
      </c>
      <c r="H5" s="0" t="e">
        <f aca="false">SMALL(F:F,G5)</f>
        <v>#VALUE!</v>
      </c>
    </row>
    <row r="6" customFormat="false" ht="12.75" hidden="false" customHeight="false" outlineLevel="0" collapsed="false">
      <c r="A6" s="1" t="n">
        <v>39852.0157429514</v>
      </c>
      <c r="B6" s="0" t="s">
        <v>9</v>
      </c>
      <c r="C6" s="0" t="s">
        <v>1</v>
      </c>
      <c r="D6" s="0" t="s">
        <v>10</v>
      </c>
      <c r="E6" s="0" t="s">
        <v>12</v>
      </c>
      <c r="F6" s="0" t="str">
        <f aca="false">IF(AND(E6=$E$5,E7&lt;&gt;$E$6),(A7-A6)*24*3600,"")</f>
        <v/>
      </c>
      <c r="G6" s="0" t="n">
        <v>6</v>
      </c>
      <c r="H6" s="0" t="e">
        <f aca="false">SMALL(F:F,G6)</f>
        <v>#VALUE!</v>
      </c>
    </row>
    <row r="7" customFormat="false" ht="12.75" hidden="false" customHeight="false" outlineLevel="0" collapsed="false">
      <c r="A7" s="1" t="n">
        <v>39852.0161145949</v>
      </c>
      <c r="B7" s="0" t="s">
        <v>9</v>
      </c>
      <c r="C7" s="0" t="s">
        <v>1</v>
      </c>
      <c r="D7" s="0" t="s">
        <v>10</v>
      </c>
      <c r="E7" s="0" t="s">
        <v>11</v>
      </c>
      <c r="F7" s="0" t="str">
        <f aca="false">IF(AND(E7=$E$5,E8&lt;&gt;$E$6),(A8-A7)*24*3600,"")</f>
        <v/>
      </c>
      <c r="G7" s="0" t="n">
        <v>7</v>
      </c>
      <c r="H7" s="0" t="e">
        <f aca="false">SMALL(F:F,G7)</f>
        <v>#VALUE!</v>
      </c>
    </row>
    <row r="8" customFormat="false" ht="12.75" hidden="false" customHeight="false" outlineLevel="0" collapsed="false">
      <c r="A8" s="1" t="n">
        <v>39852.0161146181</v>
      </c>
      <c r="B8" s="0" t="s">
        <v>9</v>
      </c>
      <c r="C8" s="0" t="s">
        <v>1</v>
      </c>
      <c r="D8" s="0" t="s">
        <v>10</v>
      </c>
      <c r="E8" s="0" t="s">
        <v>12</v>
      </c>
      <c r="F8" s="0" t="str">
        <f aca="false">IF(AND(E8=$E$5,E9&lt;&gt;$E$6),(A9-A8)*24*3600,"")</f>
        <v/>
      </c>
      <c r="G8" s="0" t="n">
        <v>8</v>
      </c>
      <c r="H8" s="0" t="e">
        <f aca="false">SMALL(F:F,G8)</f>
        <v>#VALUE!</v>
      </c>
    </row>
    <row r="9" customFormat="false" ht="12.75" hidden="false" customHeight="false" outlineLevel="0" collapsed="false">
      <c r="A9" s="1" t="n">
        <v>39852.0164865394</v>
      </c>
      <c r="B9" s="0" t="s">
        <v>9</v>
      </c>
      <c r="C9" s="0" t="s">
        <v>1</v>
      </c>
      <c r="D9" s="0" t="s">
        <v>10</v>
      </c>
      <c r="E9" s="0" t="s">
        <v>11</v>
      </c>
      <c r="F9" s="0" t="str">
        <f aca="false">IF(AND(E9=$E$5,E10&lt;&gt;$E$6),(A10-A9)*24*3600,"")</f>
        <v/>
      </c>
      <c r="G9" s="0" t="n">
        <v>9</v>
      </c>
      <c r="H9" s="0" t="e">
        <f aca="false">SMALL(F:F,G9)</f>
        <v>#VALUE!</v>
      </c>
    </row>
    <row r="10" customFormat="false" ht="12.75" hidden="false" customHeight="false" outlineLevel="0" collapsed="false">
      <c r="A10" s="1" t="n">
        <v>39852.0164865625</v>
      </c>
      <c r="B10" s="0" t="s">
        <v>9</v>
      </c>
      <c r="C10" s="0" t="s">
        <v>1</v>
      </c>
      <c r="D10" s="0" t="s">
        <v>10</v>
      </c>
      <c r="E10" s="0" t="s">
        <v>12</v>
      </c>
      <c r="F10" s="0" t="str">
        <f aca="false">IF(AND(E10=$E$5,E11&lt;&gt;$E$6),(A11-A10)*24*3600,"")</f>
        <v/>
      </c>
      <c r="G10" s="0" t="n">
        <v>10</v>
      </c>
      <c r="H10" s="0" t="e">
        <f aca="false">SMALL(F:F,G10)</f>
        <v>#VALUE!</v>
      </c>
    </row>
    <row r="11" customFormat="false" ht="12.75" hidden="false" customHeight="false" outlineLevel="0" collapsed="false">
      <c r="A11" s="1" t="n">
        <v>39852.0168583565</v>
      </c>
      <c r="B11" s="0" t="s">
        <v>9</v>
      </c>
      <c r="C11" s="0" t="s">
        <v>1</v>
      </c>
      <c r="D11" s="0" t="s">
        <v>10</v>
      </c>
      <c r="E11" s="0" t="s">
        <v>11</v>
      </c>
      <c r="F11" s="0" t="str">
        <f aca="false">IF(AND(E11=$E$5,E12&lt;&gt;$E$6),(A12-A11)*24*3600,"")</f>
        <v/>
      </c>
      <c r="G11" s="0" t="n">
        <v>11</v>
      </c>
      <c r="H11" s="0" t="e">
        <f aca="false">SMALL(F:F,G11)</f>
        <v>#VALUE!</v>
      </c>
    </row>
    <row r="12" customFormat="false" ht="12.75" hidden="false" customHeight="false" outlineLevel="0" collapsed="false">
      <c r="A12" s="1" t="n">
        <v>39852.0168583796</v>
      </c>
      <c r="B12" s="0" t="s">
        <v>9</v>
      </c>
      <c r="C12" s="0" t="s">
        <v>1</v>
      </c>
      <c r="D12" s="0" t="s">
        <v>10</v>
      </c>
      <c r="E12" s="0" t="s">
        <v>12</v>
      </c>
      <c r="F12" s="0" t="str">
        <f aca="false">IF(AND(E12=$E$5,E13&lt;&gt;$E$6),(A13-A12)*24*3600,"")</f>
        <v/>
      </c>
      <c r="G12" s="0" t="n">
        <v>12</v>
      </c>
      <c r="H12" s="0" t="e">
        <f aca="false">SMALL(F:F,G12)</f>
        <v>#VALUE!</v>
      </c>
    </row>
    <row r="13" customFormat="false" ht="12.75" hidden="false" customHeight="false" outlineLevel="0" collapsed="false">
      <c r="A13" s="1" t="n">
        <v>39852.0172302546</v>
      </c>
      <c r="B13" s="0" t="s">
        <v>9</v>
      </c>
      <c r="C13" s="0" t="s">
        <v>1</v>
      </c>
      <c r="D13" s="0" t="s">
        <v>10</v>
      </c>
      <c r="E13" s="0" t="s">
        <v>11</v>
      </c>
      <c r="F13" s="0" t="str">
        <f aca="false">IF(AND(E13=$E$5,E14&lt;&gt;$E$6),(A14-A13)*24*3600,"")</f>
        <v/>
      </c>
    </row>
    <row r="14" customFormat="false" ht="12.75" hidden="false" customHeight="false" outlineLevel="0" collapsed="false">
      <c r="A14" s="1" t="n">
        <v>39852.0172302778</v>
      </c>
      <c r="B14" s="0" t="s">
        <v>9</v>
      </c>
      <c r="C14" s="0" t="s">
        <v>1</v>
      </c>
      <c r="D14" s="0" t="s">
        <v>10</v>
      </c>
      <c r="E14" s="0" t="s">
        <v>12</v>
      </c>
      <c r="F14" s="0" t="str">
        <f aca="false">IF(AND(E14=$E$5,E15&lt;&gt;$E$6),(A15-A14)*24*3600,"")</f>
        <v/>
      </c>
    </row>
    <row r="15" customFormat="false" ht="12.75" hidden="false" customHeight="false" outlineLevel="0" collapsed="false">
      <c r="A15" s="1" t="n">
        <v>39852.0173769907</v>
      </c>
      <c r="B15" s="0" t="s">
        <v>9</v>
      </c>
      <c r="C15" s="0" t="s">
        <v>1</v>
      </c>
      <c r="D15" s="0" t="s">
        <v>10</v>
      </c>
      <c r="E15" s="0" t="s">
        <v>3</v>
      </c>
      <c r="F15" s="0" t="str">
        <f aca="false">IF(AND(E15=$E$5,E16&lt;&gt;$E$6),(A16-A15)*24*3600,"")</f>
        <v/>
      </c>
      <c r="G15" s="0" t="s">
        <v>13</v>
      </c>
      <c r="H15" s="0" t="n">
        <f aca="false">COUNTIF(E:E,$E$5)</f>
        <v>428</v>
      </c>
    </row>
    <row r="16" customFormat="false" ht="12.75" hidden="false" customHeight="false" outlineLevel="0" collapsed="false">
      <c r="A16" s="1" t="n">
        <v>39852.0173771528</v>
      </c>
      <c r="B16" s="0" t="s">
        <v>9</v>
      </c>
      <c r="C16" s="0" t="s">
        <v>4</v>
      </c>
      <c r="D16" s="0" t="s">
        <v>6</v>
      </c>
      <c r="E16" s="0" t="s">
        <v>14</v>
      </c>
      <c r="F16" s="0" t="str">
        <f aca="false">IF(AND(E16=$E$5,E17&lt;&gt;$E$6),(A17-A16)*24*3600,"")</f>
        <v/>
      </c>
      <c r="G16" s="0" t="s">
        <v>15</v>
      </c>
      <c r="H16" s="0" t="n">
        <f aca="false">COUNTIF(E:E,$E$6)</f>
        <v>747</v>
      </c>
    </row>
    <row r="17" customFormat="false" ht="12.75" hidden="false" customHeight="false" outlineLevel="0" collapsed="false">
      <c r="A17" s="1" t="n">
        <v>39852.0173771759</v>
      </c>
      <c r="B17" s="0" t="s">
        <v>9</v>
      </c>
      <c r="C17" s="0" t="s">
        <v>1</v>
      </c>
      <c r="D17" s="0" t="s">
        <v>5</v>
      </c>
      <c r="E17" s="0" t="s">
        <v>14</v>
      </c>
      <c r="F17" s="0" t="str">
        <f aca="false">IF(AND(E17=$E$5,E18&lt;&gt;$E$6),(A18-A17)*24*3600,"")</f>
        <v/>
      </c>
    </row>
    <row r="18" customFormat="false" ht="12.75" hidden="false" customHeight="false" outlineLevel="0" collapsed="false">
      <c r="A18" s="1" t="n">
        <v>39852.0173771875</v>
      </c>
      <c r="B18" s="0" t="s">
        <v>9</v>
      </c>
      <c r="C18" s="0" t="s">
        <v>4</v>
      </c>
      <c r="D18" s="0" t="s">
        <v>16</v>
      </c>
      <c r="E18" s="0" t="s">
        <v>14</v>
      </c>
      <c r="F18" s="0" t="str">
        <f aca="false">IF(AND(E18=$E$5,E19&lt;&gt;$E$6),(A19-A18)*24*3600,"")</f>
        <v/>
      </c>
    </row>
    <row r="19" customFormat="false" ht="12.75" hidden="false" customHeight="false" outlineLevel="0" collapsed="false">
      <c r="A19" s="1" t="n">
        <v>39852.0200233218</v>
      </c>
      <c r="B19" s="0" t="s">
        <v>17</v>
      </c>
      <c r="C19" s="0" t="s">
        <v>1</v>
      </c>
      <c r="D19" s="0" t="s">
        <v>18</v>
      </c>
      <c r="E19" s="0" t="s">
        <v>3</v>
      </c>
      <c r="F19" s="0" t="str">
        <f aca="false">IF(AND(E19=$E$5,E20&lt;&gt;$E$6),(A20-A19)*24*3600,"")</f>
        <v/>
      </c>
    </row>
    <row r="20" customFormat="false" ht="12.75" hidden="false" customHeight="false" outlineLevel="0" collapsed="false">
      <c r="A20" s="1" t="n">
        <v>39852.0200233333</v>
      </c>
      <c r="B20" s="0" t="s">
        <v>17</v>
      </c>
      <c r="C20" s="0" t="s">
        <v>4</v>
      </c>
      <c r="D20" s="0" t="s">
        <v>5</v>
      </c>
      <c r="E20" s="0" t="s">
        <v>3</v>
      </c>
      <c r="F20" s="0" t="str">
        <f aca="false">IF(AND(E20=$E$5,E21&lt;&gt;$E$6),(A21-A20)*24*3600,"")</f>
        <v/>
      </c>
    </row>
    <row r="21" customFormat="false" ht="12.75" hidden="false" customHeight="false" outlineLevel="0" collapsed="false">
      <c r="A21" s="1" t="n">
        <v>39852.0200233449</v>
      </c>
      <c r="B21" s="0" t="s">
        <v>17</v>
      </c>
      <c r="C21" s="0" t="s">
        <v>1</v>
      </c>
      <c r="D21" s="0" t="s">
        <v>6</v>
      </c>
      <c r="E21" s="0" t="s">
        <v>3</v>
      </c>
      <c r="F21" s="0" t="str">
        <f aca="false">IF(AND(E21=$E$5,E22&lt;&gt;$E$6),(A22-A21)*24*3600,"")</f>
        <v/>
      </c>
    </row>
    <row r="22" customFormat="false" ht="12.75" hidden="false" customHeight="false" outlineLevel="0" collapsed="false">
      <c r="A22" s="1" t="n">
        <v>39852.0200235532</v>
      </c>
      <c r="B22" s="0" t="s">
        <v>17</v>
      </c>
      <c r="C22" s="0" t="s">
        <v>4</v>
      </c>
      <c r="D22" s="0" t="s">
        <v>19</v>
      </c>
      <c r="E22" s="0" t="s">
        <v>20</v>
      </c>
      <c r="F22" s="0" t="str">
        <f aca="false">IF(AND(E22=$E$5,E23&lt;&gt;$E$6),(A23-A22)*24*3600,"")</f>
        <v/>
      </c>
    </row>
    <row r="23" customFormat="false" ht="12.75" hidden="false" customHeight="false" outlineLevel="0" collapsed="false">
      <c r="A23" s="1" t="n">
        <v>39852.0001656019</v>
      </c>
      <c r="B23" s="0" t="s">
        <v>21</v>
      </c>
      <c r="C23" s="0" t="s">
        <v>1</v>
      </c>
      <c r="D23" s="0" t="s">
        <v>7</v>
      </c>
      <c r="E23" s="0" t="s">
        <v>11</v>
      </c>
      <c r="F23" s="0" t="str">
        <f aca="false">IF(AND(E23=$E$5,E24&lt;&gt;$E$6),(A24-A23)*24*3600,"")</f>
        <v/>
      </c>
    </row>
    <row r="24" customFormat="false" ht="12.75" hidden="false" customHeight="false" outlineLevel="0" collapsed="false">
      <c r="A24" s="1" t="n">
        <v>39852.000165625</v>
      </c>
      <c r="B24" s="0" t="s">
        <v>21</v>
      </c>
      <c r="C24" s="0" t="s">
        <v>1</v>
      </c>
      <c r="D24" s="0" t="s">
        <v>7</v>
      </c>
      <c r="E24" s="0" t="s">
        <v>12</v>
      </c>
      <c r="F24" s="0" t="str">
        <f aca="false">IF(AND(E24=$E$5,E25&lt;&gt;$E$6),(A25-A24)*24*3600,"")</f>
        <v/>
      </c>
    </row>
    <row r="25" customFormat="false" ht="12.75" hidden="false" customHeight="false" outlineLevel="0" collapsed="false">
      <c r="A25" s="1" t="n">
        <v>39852.0005372454</v>
      </c>
      <c r="B25" s="0" t="s">
        <v>21</v>
      </c>
      <c r="C25" s="0" t="s">
        <v>1</v>
      </c>
      <c r="D25" s="0" t="s">
        <v>7</v>
      </c>
      <c r="E25" s="0" t="s">
        <v>11</v>
      </c>
      <c r="F25" s="0" t="str">
        <f aca="false">IF(AND(E25=$E$5,E26&lt;&gt;$E$6),(A26-A25)*24*3600,"")</f>
        <v/>
      </c>
    </row>
    <row r="26" customFormat="false" ht="12.75" hidden="false" customHeight="false" outlineLevel="0" collapsed="false">
      <c r="A26" s="1" t="n">
        <v>39852.0005372685</v>
      </c>
      <c r="B26" s="0" t="s">
        <v>21</v>
      </c>
      <c r="C26" s="0" t="s">
        <v>1</v>
      </c>
      <c r="D26" s="0" t="s">
        <v>7</v>
      </c>
      <c r="E26" s="0" t="s">
        <v>12</v>
      </c>
      <c r="F26" s="0" t="str">
        <f aca="false">IF(AND(E26=$E$5,E27&lt;&gt;$E$6),(A27-A26)*24*3600,"")</f>
        <v/>
      </c>
    </row>
    <row r="27" customFormat="false" ht="12.75" hidden="false" customHeight="false" outlineLevel="0" collapsed="false">
      <c r="A27" s="1" t="n">
        <v>39852.0009090741</v>
      </c>
      <c r="B27" s="0" t="s">
        <v>21</v>
      </c>
      <c r="C27" s="0" t="s">
        <v>1</v>
      </c>
      <c r="D27" s="0" t="s">
        <v>7</v>
      </c>
      <c r="E27" s="0" t="s">
        <v>11</v>
      </c>
      <c r="F27" s="0" t="str">
        <f aca="false">IF(AND(E27=$E$5,E28&lt;&gt;$E$6),(A28-A27)*24*3600,"")</f>
        <v/>
      </c>
    </row>
    <row r="28" customFormat="false" ht="12.75" hidden="false" customHeight="false" outlineLevel="0" collapsed="false">
      <c r="A28" s="1" t="n">
        <v>39852.0009090972</v>
      </c>
      <c r="B28" s="0" t="s">
        <v>21</v>
      </c>
      <c r="C28" s="0" t="s">
        <v>1</v>
      </c>
      <c r="D28" s="0" t="s">
        <v>7</v>
      </c>
      <c r="E28" s="0" t="s">
        <v>12</v>
      </c>
      <c r="F28" s="0" t="str">
        <f aca="false">IF(AND(E28=$E$5,E29&lt;&gt;$E$6),(A29-A28)*24*3600,"")</f>
        <v/>
      </c>
    </row>
    <row r="29" customFormat="false" ht="12.75" hidden="false" customHeight="false" outlineLevel="0" collapsed="false">
      <c r="A29" s="1" t="n">
        <v>39852.0012809954</v>
      </c>
      <c r="B29" s="0" t="s">
        <v>21</v>
      </c>
      <c r="C29" s="0" t="s">
        <v>1</v>
      </c>
      <c r="D29" s="0" t="s">
        <v>7</v>
      </c>
      <c r="E29" s="0" t="s">
        <v>11</v>
      </c>
      <c r="F29" s="0" t="str">
        <f aca="false">IF(AND(E29=$E$5,E30&lt;&gt;$E$6),(A30-A29)*24*3600,"")</f>
        <v/>
      </c>
    </row>
    <row r="30" customFormat="false" ht="12.75" hidden="false" customHeight="false" outlineLevel="0" collapsed="false">
      <c r="A30" s="1" t="n">
        <v>39852.0012810069</v>
      </c>
      <c r="B30" s="0" t="s">
        <v>21</v>
      </c>
      <c r="C30" s="0" t="s">
        <v>1</v>
      </c>
      <c r="D30" s="0" t="s">
        <v>7</v>
      </c>
      <c r="E30" s="0" t="s">
        <v>12</v>
      </c>
      <c r="F30" s="0" t="str">
        <f aca="false">IF(AND(E30=$E$5,E31&lt;&gt;$E$6),(A31-A30)*24*3600,"")</f>
        <v/>
      </c>
    </row>
    <row r="31" customFormat="false" ht="12.75" hidden="false" customHeight="false" outlineLevel="0" collapsed="false">
      <c r="A31" s="1" t="n">
        <v>39852.0016525579</v>
      </c>
      <c r="B31" s="0" t="s">
        <v>21</v>
      </c>
      <c r="C31" s="0" t="s">
        <v>1</v>
      </c>
      <c r="D31" s="0" t="s">
        <v>7</v>
      </c>
      <c r="E31" s="0" t="s">
        <v>11</v>
      </c>
      <c r="F31" s="0" t="str">
        <f aca="false">IF(AND(E31=$E$5,E32&lt;&gt;$E$6),(A32-A31)*24*3600,"")</f>
        <v/>
      </c>
    </row>
    <row r="32" customFormat="false" ht="12.75" hidden="false" customHeight="false" outlineLevel="0" collapsed="false">
      <c r="A32" s="1" t="n">
        <v>39852.001652581</v>
      </c>
      <c r="B32" s="0" t="s">
        <v>21</v>
      </c>
      <c r="C32" s="0" t="s">
        <v>1</v>
      </c>
      <c r="D32" s="0" t="s">
        <v>7</v>
      </c>
      <c r="E32" s="0" t="s">
        <v>12</v>
      </c>
      <c r="F32" s="0" t="str">
        <f aca="false">IF(AND(E32=$E$5,E33&lt;&gt;$E$6),(A33-A32)*24*3600,"")</f>
        <v/>
      </c>
    </row>
    <row r="33" customFormat="false" ht="12.75" hidden="false" customHeight="false" outlineLevel="0" collapsed="false">
      <c r="A33" s="1" t="n">
        <v>39852.0020235764</v>
      </c>
      <c r="B33" s="0" t="s">
        <v>21</v>
      </c>
      <c r="C33" s="0" t="s">
        <v>1</v>
      </c>
      <c r="D33" s="0" t="s">
        <v>7</v>
      </c>
      <c r="E33" s="0" t="s">
        <v>11</v>
      </c>
      <c r="F33" s="0" t="str">
        <f aca="false">IF(AND(E33=$E$5,E34&lt;&gt;$E$6),(A34-A33)*24*3600,"")</f>
        <v/>
      </c>
    </row>
    <row r="34" customFormat="false" ht="12.75" hidden="false" customHeight="false" outlineLevel="0" collapsed="false">
      <c r="A34" s="1" t="n">
        <v>39852.0020235995</v>
      </c>
      <c r="B34" s="0" t="s">
        <v>21</v>
      </c>
      <c r="C34" s="0" t="s">
        <v>1</v>
      </c>
      <c r="D34" s="0" t="s">
        <v>7</v>
      </c>
      <c r="E34" s="0" t="s">
        <v>12</v>
      </c>
      <c r="F34" s="0" t="str">
        <f aca="false">IF(AND(E34=$E$5,E35&lt;&gt;$E$6),(A35-A34)*24*3600,"")</f>
        <v/>
      </c>
    </row>
    <row r="35" customFormat="false" ht="12.75" hidden="false" customHeight="false" outlineLevel="0" collapsed="false">
      <c r="A35" s="1" t="n">
        <v>39852.002394919</v>
      </c>
      <c r="B35" s="0" t="s">
        <v>21</v>
      </c>
      <c r="C35" s="0" t="s">
        <v>1</v>
      </c>
      <c r="D35" s="0" t="s">
        <v>7</v>
      </c>
      <c r="E35" s="0" t="s">
        <v>11</v>
      </c>
      <c r="F35" s="0" t="n">
        <f aca="false">IF(AND(E35=$E$5,E36&lt;&gt;$E$6),(A36-A35)*24*3600,"")</f>
        <v>33.725000009872</v>
      </c>
    </row>
    <row r="36" customFormat="false" ht="12.75" hidden="false" customHeight="false" outlineLevel="0" collapsed="false">
      <c r="A36" s="1" t="n">
        <v>39852.0027852546</v>
      </c>
      <c r="B36" s="0" t="s">
        <v>21</v>
      </c>
      <c r="C36" s="0" t="s">
        <v>4</v>
      </c>
      <c r="D36" s="0" t="s">
        <v>6</v>
      </c>
      <c r="E36" s="0" t="s">
        <v>22</v>
      </c>
      <c r="F36" s="0" t="str">
        <f aca="false">IF(AND(E36=$E$5,E37&lt;&gt;$E$6),(A37-A36)*24*3600,"")</f>
        <v/>
      </c>
    </row>
    <row r="37" customFormat="false" ht="12.75" hidden="false" customHeight="false" outlineLevel="0" collapsed="false">
      <c r="A37" s="1" t="n">
        <v>39852.0027852778</v>
      </c>
      <c r="B37" s="0" t="s">
        <v>21</v>
      </c>
      <c r="C37" s="0" t="s">
        <v>1</v>
      </c>
      <c r="D37" s="0" t="s">
        <v>5</v>
      </c>
      <c r="E37" s="0" t="s">
        <v>22</v>
      </c>
      <c r="F37" s="0" t="str">
        <f aca="false">IF(AND(E37=$E$5,E38&lt;&gt;$E$6),(A38-A37)*24*3600,"")</f>
        <v/>
      </c>
    </row>
    <row r="38" customFormat="false" ht="12.75" hidden="false" customHeight="false" outlineLevel="0" collapsed="false">
      <c r="A38" s="1" t="n">
        <v>39852.0027852778</v>
      </c>
      <c r="B38" s="0" t="s">
        <v>21</v>
      </c>
      <c r="C38" s="0" t="s">
        <v>4</v>
      </c>
      <c r="D38" s="0" t="s">
        <v>23</v>
      </c>
      <c r="E38" s="0" t="s">
        <v>22</v>
      </c>
      <c r="F38" s="0" t="str">
        <f aca="false">IF(AND(E38=$E$5,E39&lt;&gt;$E$6),(A39-A38)*24*3600,"")</f>
        <v/>
      </c>
    </row>
    <row r="39" customFormat="false" ht="12.75" hidden="false" customHeight="false" outlineLevel="0" collapsed="false">
      <c r="A39" s="1" t="n">
        <v>39852.0027853241</v>
      </c>
      <c r="B39" s="0" t="s">
        <v>21</v>
      </c>
      <c r="C39" s="0" t="s">
        <v>4</v>
      </c>
      <c r="D39" s="0" t="s">
        <v>7</v>
      </c>
      <c r="E39" s="0" t="s">
        <v>24</v>
      </c>
      <c r="F39" s="0" t="str">
        <f aca="false">IF(AND(E39=$E$5,E40&lt;&gt;$E$6),(A40-A39)*24*3600,"")</f>
        <v/>
      </c>
    </row>
    <row r="40" customFormat="false" ht="12.75" hidden="false" customHeight="false" outlineLevel="0" collapsed="false">
      <c r="A40" s="1" t="n">
        <v>39852.0027912847</v>
      </c>
      <c r="B40" s="0" t="s">
        <v>21</v>
      </c>
      <c r="C40" s="0" t="s">
        <v>4</v>
      </c>
      <c r="D40" s="0" t="s">
        <v>6</v>
      </c>
      <c r="E40" s="0" t="s">
        <v>22</v>
      </c>
      <c r="F40" s="0" t="str">
        <f aca="false">IF(AND(E40=$E$5,E41&lt;&gt;$E$6),(A41-A40)*24*3600,"")</f>
        <v/>
      </c>
    </row>
    <row r="41" customFormat="false" ht="12.75" hidden="false" customHeight="false" outlineLevel="0" collapsed="false">
      <c r="A41" s="1" t="n">
        <v>39852.0027941204</v>
      </c>
      <c r="B41" s="0" t="s">
        <v>21</v>
      </c>
      <c r="C41" s="0" t="s">
        <v>1</v>
      </c>
      <c r="D41" s="0" t="s">
        <v>5</v>
      </c>
      <c r="E41" s="0" t="s">
        <v>22</v>
      </c>
      <c r="F41" s="0" t="str">
        <f aca="false">IF(AND(E41=$E$5,E42&lt;&gt;$E$6),(A42-A41)*24*3600,"")</f>
        <v/>
      </c>
    </row>
    <row r="42" customFormat="false" ht="12.75" hidden="false" customHeight="false" outlineLevel="0" collapsed="false">
      <c r="A42" s="1" t="n">
        <v>39852.0028037731</v>
      </c>
      <c r="B42" s="0" t="s">
        <v>21</v>
      </c>
      <c r="C42" s="0" t="s">
        <v>4</v>
      </c>
      <c r="D42" s="0" t="s">
        <v>6</v>
      </c>
      <c r="E42" s="0" t="s">
        <v>22</v>
      </c>
      <c r="F42" s="0" t="str">
        <f aca="false">IF(AND(E42=$E$5,E43&lt;&gt;$E$6),(A43-A42)*24*3600,"")</f>
        <v/>
      </c>
    </row>
    <row r="43" customFormat="false" ht="12.75" hidden="false" customHeight="false" outlineLevel="0" collapsed="false">
      <c r="A43" s="1" t="n">
        <v>39852.0028037847</v>
      </c>
      <c r="B43" s="0" t="s">
        <v>21</v>
      </c>
      <c r="C43" s="0" t="s">
        <v>1</v>
      </c>
      <c r="D43" s="0" t="s">
        <v>5</v>
      </c>
      <c r="E43" s="0" t="s">
        <v>22</v>
      </c>
      <c r="F43" s="0" t="str">
        <f aca="false">IF(AND(E43=$E$5,E44&lt;&gt;$E$6),(A44-A43)*24*3600,"")</f>
        <v/>
      </c>
    </row>
    <row r="44" customFormat="false" ht="12.75" hidden="false" customHeight="false" outlineLevel="0" collapsed="false">
      <c r="A44" s="1" t="n">
        <v>39852.0028156019</v>
      </c>
      <c r="B44" s="0" t="s">
        <v>21</v>
      </c>
      <c r="C44" s="0" t="s">
        <v>4</v>
      </c>
      <c r="D44" s="0" t="s">
        <v>23</v>
      </c>
      <c r="E44" s="0" t="s">
        <v>22</v>
      </c>
      <c r="F44" s="0" t="str">
        <f aca="false">IF(AND(E44=$E$5,E45&lt;&gt;$E$6),(A45-A44)*24*3600,"")</f>
        <v/>
      </c>
    </row>
    <row r="45" customFormat="false" ht="12.75" hidden="false" customHeight="false" outlineLevel="0" collapsed="false">
      <c r="A45" s="1" t="n">
        <v>39852.0028274306</v>
      </c>
      <c r="B45" s="0" t="s">
        <v>21</v>
      </c>
      <c r="C45" s="0" t="s">
        <v>4</v>
      </c>
      <c r="D45" s="0" t="s">
        <v>6</v>
      </c>
      <c r="E45" s="0" t="s">
        <v>22</v>
      </c>
      <c r="F45" s="0" t="str">
        <f aca="false">IF(AND(E45=$E$5,E46&lt;&gt;$E$6),(A46-A45)*24*3600,"")</f>
        <v/>
      </c>
    </row>
    <row r="46" customFormat="false" ht="12.75" hidden="false" customHeight="false" outlineLevel="0" collapsed="false">
      <c r="A46" s="1" t="n">
        <v>39852.0028274421</v>
      </c>
      <c r="B46" s="0" t="s">
        <v>21</v>
      </c>
      <c r="C46" s="0" t="s">
        <v>1</v>
      </c>
      <c r="D46" s="0" t="s">
        <v>5</v>
      </c>
      <c r="E46" s="0" t="s">
        <v>22</v>
      </c>
      <c r="F46" s="0" t="str">
        <f aca="false">IF(AND(E46=$E$5,E47&lt;&gt;$E$6),(A47-A46)*24*3600,"")</f>
        <v/>
      </c>
    </row>
    <row r="47" customFormat="false" ht="12.75" hidden="false" customHeight="false" outlineLevel="0" collapsed="false">
      <c r="A47" s="1" t="n">
        <v>39852.0028546412</v>
      </c>
      <c r="B47" s="0" t="s">
        <v>21</v>
      </c>
      <c r="C47" s="0" t="s">
        <v>4</v>
      </c>
      <c r="D47" s="0" t="s">
        <v>23</v>
      </c>
      <c r="E47" s="0" t="s">
        <v>22</v>
      </c>
      <c r="F47" s="0" t="str">
        <f aca="false">IF(AND(E47=$E$5,E48&lt;&gt;$E$6),(A48-A47)*24*3600,"")</f>
        <v/>
      </c>
    </row>
    <row r="48" customFormat="false" ht="12.75" hidden="false" customHeight="false" outlineLevel="0" collapsed="false">
      <c r="A48" s="1" t="n">
        <v>39852.0028742593</v>
      </c>
      <c r="B48" s="0" t="s">
        <v>21</v>
      </c>
      <c r="C48" s="0" t="s">
        <v>4</v>
      </c>
      <c r="D48" s="0" t="s">
        <v>6</v>
      </c>
      <c r="E48" s="0" t="s">
        <v>22</v>
      </c>
      <c r="F48" s="0" t="str">
        <f aca="false">IF(AND(E48=$E$5,E49&lt;&gt;$E$6),(A49-A48)*24*3600,"")</f>
        <v/>
      </c>
    </row>
    <row r="49" customFormat="false" ht="12.75" hidden="false" customHeight="false" outlineLevel="0" collapsed="false">
      <c r="A49" s="1" t="n">
        <v>39852.0028742708</v>
      </c>
      <c r="B49" s="0" t="s">
        <v>21</v>
      </c>
      <c r="C49" s="0" t="s">
        <v>1</v>
      </c>
      <c r="D49" s="0" t="s">
        <v>5</v>
      </c>
      <c r="E49" s="0" t="s">
        <v>22</v>
      </c>
      <c r="F49" s="0" t="str">
        <f aca="false">IF(AND(E49=$E$5,E50&lt;&gt;$E$6),(A50-A49)*24*3600,"")</f>
        <v/>
      </c>
    </row>
    <row r="50" customFormat="false" ht="12.75" hidden="false" customHeight="false" outlineLevel="0" collapsed="false">
      <c r="A50" s="1" t="n">
        <v>39852.0029125116</v>
      </c>
      <c r="B50" s="0" t="s">
        <v>21</v>
      </c>
      <c r="C50" s="0" t="s">
        <v>1</v>
      </c>
      <c r="D50" s="0" t="s">
        <v>25</v>
      </c>
      <c r="E50" s="0" t="s">
        <v>3</v>
      </c>
      <c r="F50" s="0" t="str">
        <f aca="false">IF(AND(E50=$E$5,E51&lt;&gt;$E$6),(A51-A50)*24*3600,"")</f>
        <v/>
      </c>
    </row>
    <row r="51" customFormat="false" ht="12.75" hidden="false" customHeight="false" outlineLevel="0" collapsed="false">
      <c r="A51" s="1" t="n">
        <v>39852.0029125231</v>
      </c>
      <c r="B51" s="0" t="s">
        <v>21</v>
      </c>
      <c r="C51" s="0" t="s">
        <v>4</v>
      </c>
      <c r="D51" s="0" t="s">
        <v>5</v>
      </c>
      <c r="E51" s="0" t="s">
        <v>3</v>
      </c>
      <c r="F51" s="0" t="str">
        <f aca="false">IF(AND(E51=$E$5,E52&lt;&gt;$E$6),(A52-A51)*24*3600,"")</f>
        <v/>
      </c>
    </row>
    <row r="52" customFormat="false" ht="12.75" hidden="false" customHeight="false" outlineLevel="0" collapsed="false">
      <c r="A52" s="1" t="n">
        <v>39852.0029125347</v>
      </c>
      <c r="B52" s="0" t="s">
        <v>21</v>
      </c>
      <c r="C52" s="0" t="s">
        <v>1</v>
      </c>
      <c r="D52" s="0" t="s">
        <v>6</v>
      </c>
      <c r="E52" s="0" t="s">
        <v>3</v>
      </c>
      <c r="F52" s="0" t="str">
        <f aca="false">IF(AND(E52=$E$5,E53&lt;&gt;$E$6),(A53-A52)*24*3600,"")</f>
        <v/>
      </c>
    </row>
    <row r="53" customFormat="false" ht="12.75" hidden="false" customHeight="false" outlineLevel="0" collapsed="false">
      <c r="A53" s="1" t="n">
        <v>39852.0029228472</v>
      </c>
      <c r="B53" s="0" t="s">
        <v>21</v>
      </c>
      <c r="C53" s="0" t="s">
        <v>4</v>
      </c>
      <c r="D53" s="0" t="s">
        <v>23</v>
      </c>
      <c r="E53" s="0" t="s">
        <v>22</v>
      </c>
      <c r="F53" s="0" t="str">
        <f aca="false">IF(AND(E53=$E$5,E54&lt;&gt;$E$6),(A54-A53)*24*3600,"")</f>
        <v/>
      </c>
    </row>
    <row r="54" customFormat="false" ht="12.75" hidden="false" customHeight="false" outlineLevel="0" collapsed="false">
      <c r="A54" s="1" t="n">
        <v>39852.0029677199</v>
      </c>
      <c r="B54" s="0" t="s">
        <v>21</v>
      </c>
      <c r="C54" s="0" t="s">
        <v>4</v>
      </c>
      <c r="D54" s="0" t="s">
        <v>6</v>
      </c>
      <c r="E54" s="0" t="s">
        <v>22</v>
      </c>
      <c r="F54" s="0" t="str">
        <f aca="false">IF(AND(E54=$E$5,E55&lt;&gt;$E$6),(A55-A54)*24*3600,"")</f>
        <v/>
      </c>
    </row>
    <row r="55" customFormat="false" ht="12.75" hidden="false" customHeight="false" outlineLevel="0" collapsed="false">
      <c r="A55" s="1" t="n">
        <v>39852.0029677431</v>
      </c>
      <c r="B55" s="0" t="s">
        <v>21</v>
      </c>
      <c r="C55" s="0" t="s">
        <v>1</v>
      </c>
      <c r="D55" s="0" t="s">
        <v>5</v>
      </c>
      <c r="E55" s="0" t="s">
        <v>22</v>
      </c>
      <c r="F55" s="0" t="str">
        <f aca="false">IF(AND(E55=$E$5,E56&lt;&gt;$E$6),(A56-A55)*24*3600,"")</f>
        <v/>
      </c>
    </row>
    <row r="56" customFormat="false" ht="12.75" hidden="false" customHeight="false" outlineLevel="0" collapsed="false">
      <c r="A56" s="1" t="n">
        <v>39852.0029850579</v>
      </c>
      <c r="B56" s="0" t="s">
        <v>21</v>
      </c>
      <c r="C56" s="0" t="s">
        <v>4</v>
      </c>
      <c r="D56" s="0" t="s">
        <v>23</v>
      </c>
      <c r="E56" s="0" t="s">
        <v>22</v>
      </c>
      <c r="F56" s="0" t="str">
        <f aca="false">IF(AND(E56=$E$5,E57&lt;&gt;$E$6),(A57-A56)*24*3600,"")</f>
        <v/>
      </c>
    </row>
    <row r="57" customFormat="false" ht="12.75" hidden="false" customHeight="false" outlineLevel="0" collapsed="false">
      <c r="A57" s="1" t="n">
        <v>39852.0030531713</v>
      </c>
      <c r="B57" s="0" t="s">
        <v>21</v>
      </c>
      <c r="C57" s="0" t="s">
        <v>4</v>
      </c>
      <c r="D57" s="0" t="s">
        <v>23</v>
      </c>
      <c r="E57" s="0" t="s">
        <v>22</v>
      </c>
      <c r="F57" s="0" t="str">
        <f aca="false">IF(AND(E57=$E$5,E58&lt;&gt;$E$6),(A58-A57)*24*3600,"")</f>
        <v/>
      </c>
    </row>
    <row r="58" customFormat="false" ht="12.75" hidden="false" customHeight="false" outlineLevel="0" collapsed="false">
      <c r="A58" s="1" t="n">
        <v>39852.0031312269</v>
      </c>
      <c r="B58" s="0" t="s">
        <v>21</v>
      </c>
      <c r="C58" s="0" t="s">
        <v>4</v>
      </c>
      <c r="D58" s="0" t="s">
        <v>23</v>
      </c>
      <c r="E58" s="0" t="s">
        <v>22</v>
      </c>
      <c r="F58" s="0" t="str">
        <f aca="false">IF(AND(E58=$E$5,E59&lt;&gt;$E$6),(A59-A58)*24*3600,"")</f>
        <v/>
      </c>
    </row>
    <row r="59" customFormat="false" ht="12.75" hidden="false" customHeight="false" outlineLevel="0" collapsed="false">
      <c r="A59" s="1" t="n">
        <v>39852.0031537269</v>
      </c>
      <c r="B59" s="0" t="s">
        <v>21</v>
      </c>
      <c r="C59" s="0" t="s">
        <v>4</v>
      </c>
      <c r="D59" s="0" t="s">
        <v>6</v>
      </c>
      <c r="E59" s="0" t="s">
        <v>22</v>
      </c>
      <c r="F59" s="0" t="str">
        <f aca="false">IF(AND(E59=$E$5,E60&lt;&gt;$E$6),(A60-A59)*24*3600,"")</f>
        <v/>
      </c>
    </row>
    <row r="60" customFormat="false" ht="12.75" hidden="false" customHeight="false" outlineLevel="0" collapsed="false">
      <c r="A60" s="1" t="n">
        <v>39852.0031537384</v>
      </c>
      <c r="B60" s="0" t="s">
        <v>21</v>
      </c>
      <c r="C60" s="0" t="s">
        <v>1</v>
      </c>
      <c r="D60" s="0" t="s">
        <v>5</v>
      </c>
      <c r="E60" s="0" t="s">
        <v>22</v>
      </c>
      <c r="F60" s="0" t="str">
        <f aca="false">IF(AND(E60=$E$5,E61&lt;&gt;$E$6),(A61-A60)*24*3600,"")</f>
        <v/>
      </c>
    </row>
    <row r="61" customFormat="false" ht="12.75" hidden="false" customHeight="false" outlineLevel="0" collapsed="false">
      <c r="A61" s="1" t="n">
        <v>39852.0031973958</v>
      </c>
      <c r="B61" s="0" t="s">
        <v>21</v>
      </c>
      <c r="C61" s="0" t="s">
        <v>4</v>
      </c>
      <c r="D61" s="0" t="s">
        <v>23</v>
      </c>
      <c r="E61" s="0" t="s">
        <v>22</v>
      </c>
      <c r="F61" s="0" t="str">
        <f aca="false">IF(AND(E61=$E$5,E62&lt;&gt;$E$6),(A62-A61)*24*3600,"")</f>
        <v/>
      </c>
    </row>
    <row r="62" customFormat="false" ht="12.75" hidden="false" customHeight="false" outlineLevel="0" collapsed="false">
      <c r="A62" s="1" t="n">
        <v>39852.0032595949</v>
      </c>
      <c r="B62" s="0" t="s">
        <v>21</v>
      </c>
      <c r="C62" s="0" t="s">
        <v>4</v>
      </c>
      <c r="D62" s="0" t="s">
        <v>23</v>
      </c>
      <c r="E62" s="0" t="s">
        <v>22</v>
      </c>
      <c r="F62" s="0" t="str">
        <f aca="false">IF(AND(E62=$E$5,E63&lt;&gt;$E$6),(A63-A62)*24*3600,"")</f>
        <v/>
      </c>
    </row>
    <row r="63" customFormat="false" ht="12.75" hidden="false" customHeight="false" outlineLevel="0" collapsed="false">
      <c r="A63" s="1" t="n">
        <v>39852.2058378819</v>
      </c>
      <c r="B63" s="0" t="s">
        <v>26</v>
      </c>
      <c r="C63" s="0" t="s">
        <v>1</v>
      </c>
      <c r="D63" s="0" t="s">
        <v>27</v>
      </c>
      <c r="E63" s="0" t="s">
        <v>3</v>
      </c>
      <c r="F63" s="0" t="str">
        <f aca="false">IF(AND(E63=$E$5,E64&lt;&gt;$E$6),(A64-A63)*24*3600,"")</f>
        <v/>
      </c>
    </row>
    <row r="64" customFormat="false" ht="12.75" hidden="false" customHeight="false" outlineLevel="0" collapsed="false">
      <c r="A64" s="1" t="n">
        <v>39852.2058378935</v>
      </c>
      <c r="B64" s="0" t="s">
        <v>26</v>
      </c>
      <c r="C64" s="0" t="s">
        <v>4</v>
      </c>
      <c r="D64" s="0" t="s">
        <v>5</v>
      </c>
      <c r="E64" s="0" t="s">
        <v>3</v>
      </c>
      <c r="F64" s="0" t="str">
        <f aca="false">IF(AND(E64=$E$5,E65&lt;&gt;$E$6),(A65-A64)*24*3600,"")</f>
        <v/>
      </c>
    </row>
    <row r="65" customFormat="false" ht="12.75" hidden="false" customHeight="false" outlineLevel="0" collapsed="false">
      <c r="A65" s="1" t="n">
        <v>39852.2058379051</v>
      </c>
      <c r="B65" s="0" t="s">
        <v>26</v>
      </c>
      <c r="C65" s="0" t="s">
        <v>1</v>
      </c>
      <c r="D65" s="0" t="s">
        <v>6</v>
      </c>
      <c r="E65" s="0" t="s">
        <v>3</v>
      </c>
      <c r="F65" s="0" t="str">
        <f aca="false">IF(AND(E65=$E$5,E66&lt;&gt;$E$6),(A66-A65)*24*3600,"")</f>
        <v/>
      </c>
    </row>
    <row r="66" customFormat="false" ht="12.75" hidden="false" customHeight="false" outlineLevel="0" collapsed="false">
      <c r="A66" s="1" t="n">
        <v>39852.2058380208</v>
      </c>
      <c r="B66" s="0" t="s">
        <v>26</v>
      </c>
      <c r="C66" s="0" t="s">
        <v>4</v>
      </c>
      <c r="D66" s="0" t="s">
        <v>7</v>
      </c>
      <c r="E66" s="0" t="s">
        <v>28</v>
      </c>
      <c r="F66" s="0" t="str">
        <f aca="false">IF(AND(E66=$E$5,E67&lt;&gt;$E$6),(A67-A66)*24*3600,"")</f>
        <v/>
      </c>
    </row>
    <row r="67" customFormat="false" ht="12.75" hidden="false" customHeight="false" outlineLevel="0" collapsed="false">
      <c r="A67" s="1" t="n">
        <v>39852.0314640856</v>
      </c>
      <c r="B67" s="0" t="s">
        <v>29</v>
      </c>
      <c r="C67" s="0" t="s">
        <v>1</v>
      </c>
      <c r="D67" s="0" t="s">
        <v>7</v>
      </c>
      <c r="E67" s="0" t="s">
        <v>11</v>
      </c>
      <c r="F67" s="0" t="str">
        <f aca="false">IF(AND(E67=$E$5,E68&lt;&gt;$E$6),(A68-A67)*24*3600,"")</f>
        <v/>
      </c>
    </row>
    <row r="68" customFormat="false" ht="12.75" hidden="false" customHeight="false" outlineLevel="0" collapsed="false">
      <c r="A68" s="1" t="n">
        <v>39852.0314641088</v>
      </c>
      <c r="B68" s="0" t="s">
        <v>29</v>
      </c>
      <c r="C68" s="0" t="s">
        <v>1</v>
      </c>
      <c r="D68" s="0" t="s">
        <v>7</v>
      </c>
      <c r="E68" s="0" t="s">
        <v>12</v>
      </c>
      <c r="F68" s="0" t="str">
        <f aca="false">IF(AND(E68=$E$5,E69&lt;&gt;$E$6),(A69-A68)*24*3600,"")</f>
        <v/>
      </c>
    </row>
    <row r="69" customFormat="false" ht="12.75" hidden="false" customHeight="false" outlineLevel="0" collapsed="false">
      <c r="A69" s="1" t="n">
        <v>39852.0318362732</v>
      </c>
      <c r="B69" s="0" t="s">
        <v>29</v>
      </c>
      <c r="C69" s="0" t="s">
        <v>1</v>
      </c>
      <c r="D69" s="0" t="s">
        <v>7</v>
      </c>
      <c r="E69" s="0" t="s">
        <v>11</v>
      </c>
      <c r="F69" s="0" t="str">
        <f aca="false">IF(AND(E69=$E$5,E70&lt;&gt;$E$6),(A70-A69)*24*3600,"")</f>
        <v/>
      </c>
    </row>
    <row r="70" customFormat="false" ht="12.75" hidden="false" customHeight="false" outlineLevel="0" collapsed="false">
      <c r="A70" s="1" t="n">
        <v>39852.0318362963</v>
      </c>
      <c r="B70" s="0" t="s">
        <v>29</v>
      </c>
      <c r="C70" s="0" t="s">
        <v>1</v>
      </c>
      <c r="D70" s="0" t="s">
        <v>7</v>
      </c>
      <c r="E70" s="0" t="s">
        <v>12</v>
      </c>
      <c r="F70" s="0" t="str">
        <f aca="false">IF(AND(E70=$E$5,E71&lt;&gt;$E$6),(A71-A70)*24*3600,"")</f>
        <v/>
      </c>
    </row>
    <row r="71" customFormat="false" ht="12.75" hidden="false" customHeight="false" outlineLevel="0" collapsed="false">
      <c r="A71" s="1" t="n">
        <v>39852.0322081482</v>
      </c>
      <c r="B71" s="0" t="s">
        <v>29</v>
      </c>
      <c r="C71" s="0" t="s">
        <v>1</v>
      </c>
      <c r="D71" s="0" t="s">
        <v>7</v>
      </c>
      <c r="E71" s="0" t="s">
        <v>11</v>
      </c>
      <c r="F71" s="0" t="str">
        <f aca="false">IF(AND(E71=$E$5,E72&lt;&gt;$E$6),(A72-A71)*24*3600,"")</f>
        <v/>
      </c>
    </row>
    <row r="72" customFormat="false" ht="12.75" hidden="false" customHeight="false" outlineLevel="0" collapsed="false">
      <c r="A72" s="1" t="n">
        <v>39852.0322081713</v>
      </c>
      <c r="B72" s="0" t="s">
        <v>29</v>
      </c>
      <c r="C72" s="0" t="s">
        <v>1</v>
      </c>
      <c r="D72" s="0" t="s">
        <v>7</v>
      </c>
      <c r="E72" s="0" t="s">
        <v>12</v>
      </c>
      <c r="F72" s="0" t="str">
        <f aca="false">IF(AND(E72=$E$5,E73&lt;&gt;$E$6),(A73-A72)*24*3600,"")</f>
        <v/>
      </c>
    </row>
    <row r="73" customFormat="false" ht="12.75" hidden="false" customHeight="false" outlineLevel="0" collapsed="false">
      <c r="A73" s="1" t="n">
        <v>39852.0325798958</v>
      </c>
      <c r="B73" s="0" t="s">
        <v>29</v>
      </c>
      <c r="C73" s="0" t="s">
        <v>1</v>
      </c>
      <c r="D73" s="0" t="s">
        <v>7</v>
      </c>
      <c r="E73" s="0" t="s">
        <v>11</v>
      </c>
      <c r="F73" s="0" t="str">
        <f aca="false">IF(AND(E73=$E$5,E74&lt;&gt;$E$6),(A74-A73)*24*3600,"")</f>
        <v/>
      </c>
    </row>
    <row r="74" customFormat="false" ht="12.75" hidden="false" customHeight="false" outlineLevel="0" collapsed="false">
      <c r="A74" s="1" t="n">
        <v>39852.032579919</v>
      </c>
      <c r="B74" s="0" t="s">
        <v>29</v>
      </c>
      <c r="C74" s="0" t="s">
        <v>1</v>
      </c>
      <c r="D74" s="0" t="s">
        <v>7</v>
      </c>
      <c r="E74" s="0" t="s">
        <v>12</v>
      </c>
      <c r="F74" s="0" t="str">
        <f aca="false">IF(AND(E74=$E$5,E75&lt;&gt;$E$6),(A75-A74)*24*3600,"")</f>
        <v/>
      </c>
    </row>
    <row r="75" customFormat="false" ht="12.75" hidden="false" customHeight="false" outlineLevel="0" collapsed="false">
      <c r="A75" s="1" t="n">
        <v>39852.0329518287</v>
      </c>
      <c r="B75" s="0" t="s">
        <v>29</v>
      </c>
      <c r="C75" s="0" t="s">
        <v>1</v>
      </c>
      <c r="D75" s="0" t="s">
        <v>7</v>
      </c>
      <c r="E75" s="0" t="s">
        <v>11</v>
      </c>
      <c r="F75" s="0" t="str">
        <f aca="false">IF(AND(E75=$E$5,E76&lt;&gt;$E$6),(A76-A75)*24*3600,"")</f>
        <v/>
      </c>
    </row>
    <row r="76" customFormat="false" ht="12.75" hidden="false" customHeight="false" outlineLevel="0" collapsed="false">
      <c r="A76" s="1" t="n">
        <v>39852.0329518403</v>
      </c>
      <c r="B76" s="0" t="s">
        <v>29</v>
      </c>
      <c r="C76" s="0" t="s">
        <v>1</v>
      </c>
      <c r="D76" s="0" t="s">
        <v>7</v>
      </c>
      <c r="E76" s="0" t="s">
        <v>12</v>
      </c>
      <c r="F76" s="0" t="str">
        <f aca="false">IF(AND(E76=$E$5,E77&lt;&gt;$E$6),(A77-A76)*24*3600,"")</f>
        <v/>
      </c>
    </row>
    <row r="77" customFormat="false" ht="12.75" hidden="false" customHeight="false" outlineLevel="0" collapsed="false">
      <c r="A77" s="1" t="n">
        <v>39852.0333230671</v>
      </c>
      <c r="B77" s="0" t="s">
        <v>29</v>
      </c>
      <c r="C77" s="0" t="s">
        <v>1</v>
      </c>
      <c r="D77" s="0" t="s">
        <v>7</v>
      </c>
      <c r="E77" s="0" t="s">
        <v>11</v>
      </c>
      <c r="F77" s="0" t="str">
        <f aca="false">IF(AND(E77=$E$5,E78&lt;&gt;$E$6),(A78-A77)*24*3600,"")</f>
        <v/>
      </c>
    </row>
    <row r="78" customFormat="false" ht="12.75" hidden="false" customHeight="false" outlineLevel="0" collapsed="false">
      <c r="A78" s="1" t="n">
        <v>39852.0333230787</v>
      </c>
      <c r="B78" s="0" t="s">
        <v>29</v>
      </c>
      <c r="C78" s="0" t="s">
        <v>1</v>
      </c>
      <c r="D78" s="0" t="s">
        <v>7</v>
      </c>
      <c r="E78" s="0" t="s">
        <v>12</v>
      </c>
      <c r="F78" s="0" t="str">
        <f aca="false">IF(AND(E78=$E$5,E79&lt;&gt;$E$6),(A79-A78)*24*3600,"")</f>
        <v/>
      </c>
    </row>
    <row r="79" customFormat="false" ht="12.75" hidden="false" customHeight="false" outlineLevel="0" collapsed="false">
      <c r="A79" s="1" t="n">
        <v>39852.0336941898</v>
      </c>
      <c r="B79" s="0" t="s">
        <v>29</v>
      </c>
      <c r="C79" s="0" t="s">
        <v>1</v>
      </c>
      <c r="D79" s="0" t="s">
        <v>7</v>
      </c>
      <c r="E79" s="0" t="s">
        <v>11</v>
      </c>
      <c r="F79" s="0" t="str">
        <f aca="false">IF(AND(E79=$E$5,E80&lt;&gt;$E$6),(A80-A79)*24*3600,"")</f>
        <v/>
      </c>
    </row>
    <row r="80" customFormat="false" ht="12.75" hidden="false" customHeight="false" outlineLevel="0" collapsed="false">
      <c r="A80" s="1" t="n">
        <v>39852.033694213</v>
      </c>
      <c r="B80" s="0" t="s">
        <v>29</v>
      </c>
      <c r="C80" s="0" t="s">
        <v>1</v>
      </c>
      <c r="D80" s="0" t="s">
        <v>7</v>
      </c>
      <c r="E80" s="0" t="s">
        <v>12</v>
      </c>
      <c r="F80" s="0" t="str">
        <f aca="false">IF(AND(E80=$E$5,E81&lt;&gt;$E$6),(A81-A80)*24*3600,"")</f>
        <v/>
      </c>
    </row>
    <row r="81" customFormat="false" ht="12.75" hidden="false" customHeight="false" outlineLevel="0" collapsed="false">
      <c r="A81" s="1" t="n">
        <v>39852.0340659144</v>
      </c>
      <c r="B81" s="0" t="s">
        <v>29</v>
      </c>
      <c r="C81" s="0" t="s">
        <v>1</v>
      </c>
      <c r="D81" s="0" t="s">
        <v>7</v>
      </c>
      <c r="E81" s="0" t="s">
        <v>11</v>
      </c>
      <c r="F81" s="0" t="str">
        <f aca="false">IF(AND(E81=$E$5,E82&lt;&gt;$E$6),(A82-A81)*24*3600,"")</f>
        <v/>
      </c>
    </row>
    <row r="82" customFormat="false" ht="12.75" hidden="false" customHeight="false" outlineLevel="0" collapsed="false">
      <c r="A82" s="1" t="n">
        <v>39852.0340659375</v>
      </c>
      <c r="B82" s="0" t="s">
        <v>29</v>
      </c>
      <c r="C82" s="0" t="s">
        <v>1</v>
      </c>
      <c r="D82" s="0" t="s">
        <v>7</v>
      </c>
      <c r="E82" s="0" t="s">
        <v>12</v>
      </c>
      <c r="F82" s="0" t="str">
        <f aca="false">IF(AND(E82=$E$5,E83&lt;&gt;$E$6),(A83-A82)*24*3600,"")</f>
        <v/>
      </c>
    </row>
    <row r="83" customFormat="false" ht="12.75" hidden="false" customHeight="false" outlineLevel="0" collapsed="false">
      <c r="A83" s="1" t="n">
        <v>39852.0344377431</v>
      </c>
      <c r="B83" s="0" t="s">
        <v>29</v>
      </c>
      <c r="C83" s="0" t="s">
        <v>1</v>
      </c>
      <c r="D83" s="0" t="s">
        <v>7</v>
      </c>
      <c r="E83" s="0" t="s">
        <v>11</v>
      </c>
      <c r="F83" s="0" t="str">
        <f aca="false">IF(AND(E83=$E$5,E84&lt;&gt;$E$6),(A84-A83)*24*3600,"")</f>
        <v/>
      </c>
    </row>
    <row r="84" customFormat="false" ht="12.75" hidden="false" customHeight="false" outlineLevel="0" collapsed="false">
      <c r="A84" s="1" t="n">
        <v>39852.0344377662</v>
      </c>
      <c r="B84" s="0" t="s">
        <v>29</v>
      </c>
      <c r="C84" s="0" t="s">
        <v>1</v>
      </c>
      <c r="D84" s="0" t="s">
        <v>7</v>
      </c>
      <c r="E84" s="0" t="s">
        <v>12</v>
      </c>
      <c r="F84" s="0" t="str">
        <f aca="false">IF(AND(E84=$E$5,E85&lt;&gt;$E$6),(A85-A84)*24*3600,"")</f>
        <v/>
      </c>
    </row>
    <row r="85" customFormat="false" ht="12.75" hidden="false" customHeight="false" outlineLevel="0" collapsed="false">
      <c r="A85" s="1" t="n">
        <v>39852.0348096065</v>
      </c>
      <c r="B85" s="0" t="s">
        <v>29</v>
      </c>
      <c r="C85" s="0" t="s">
        <v>1</v>
      </c>
      <c r="D85" s="0" t="s">
        <v>7</v>
      </c>
      <c r="E85" s="0" t="s">
        <v>11</v>
      </c>
      <c r="F85" s="0" t="str">
        <f aca="false">IF(AND(E85=$E$5,E86&lt;&gt;$E$6),(A86-A85)*24*3600,"")</f>
        <v/>
      </c>
    </row>
    <row r="86" customFormat="false" ht="12.75" hidden="false" customHeight="false" outlineLevel="0" collapsed="false">
      <c r="A86" s="1" t="n">
        <v>39852.0348096181</v>
      </c>
      <c r="B86" s="0" t="s">
        <v>29</v>
      </c>
      <c r="C86" s="0" t="s">
        <v>1</v>
      </c>
      <c r="D86" s="0" t="s">
        <v>7</v>
      </c>
      <c r="E86" s="0" t="s">
        <v>12</v>
      </c>
      <c r="F86" s="0" t="str">
        <f aca="false">IF(AND(E86=$E$5,E87&lt;&gt;$E$6),(A87-A86)*24*3600,"")</f>
        <v/>
      </c>
    </row>
    <row r="87" customFormat="false" ht="12.75" hidden="false" customHeight="false" outlineLevel="0" collapsed="false">
      <c r="A87" s="1" t="n">
        <v>39852.0351806597</v>
      </c>
      <c r="B87" s="0" t="s">
        <v>29</v>
      </c>
      <c r="C87" s="0" t="s">
        <v>1</v>
      </c>
      <c r="D87" s="0" t="s">
        <v>7</v>
      </c>
      <c r="E87" s="0" t="s">
        <v>11</v>
      </c>
      <c r="F87" s="0" t="str">
        <f aca="false">IF(AND(E87=$E$5,E88&lt;&gt;$E$6),(A88-A87)*24*3600,"")</f>
        <v/>
      </c>
    </row>
    <row r="88" customFormat="false" ht="12.75" hidden="false" customHeight="false" outlineLevel="0" collapsed="false">
      <c r="A88" s="1" t="n">
        <v>39852.0351806829</v>
      </c>
      <c r="B88" s="0" t="s">
        <v>29</v>
      </c>
      <c r="C88" s="0" t="s">
        <v>1</v>
      </c>
      <c r="D88" s="0" t="s">
        <v>7</v>
      </c>
      <c r="E88" s="0" t="s">
        <v>12</v>
      </c>
      <c r="F88" s="0" t="str">
        <f aca="false">IF(AND(E88=$E$5,E89&lt;&gt;$E$6),(A89-A88)*24*3600,"")</f>
        <v/>
      </c>
    </row>
    <row r="89" customFormat="false" ht="12.75" hidden="false" customHeight="false" outlineLevel="0" collapsed="false">
      <c r="A89" s="1" t="n">
        <v>39852.0355520949</v>
      </c>
      <c r="B89" s="0" t="s">
        <v>29</v>
      </c>
      <c r="C89" s="0" t="s">
        <v>1</v>
      </c>
      <c r="D89" s="0" t="s">
        <v>7</v>
      </c>
      <c r="E89" s="0" t="s">
        <v>11</v>
      </c>
      <c r="F89" s="0" t="str">
        <f aca="false">IF(AND(E89=$E$5,E90&lt;&gt;$E$6),(A90-A89)*24*3600,"")</f>
        <v/>
      </c>
    </row>
    <row r="90" customFormat="false" ht="12.75" hidden="false" customHeight="false" outlineLevel="0" collapsed="false">
      <c r="A90" s="1" t="n">
        <v>39852.0355521181</v>
      </c>
      <c r="B90" s="0" t="s">
        <v>29</v>
      </c>
      <c r="C90" s="0" t="s">
        <v>1</v>
      </c>
      <c r="D90" s="0" t="s">
        <v>7</v>
      </c>
      <c r="E90" s="0" t="s">
        <v>12</v>
      </c>
      <c r="F90" s="0" t="str">
        <f aca="false">IF(AND(E90=$E$5,E91&lt;&gt;$E$6),(A91-A90)*24*3600,"")</f>
        <v/>
      </c>
    </row>
    <row r="91" customFormat="false" ht="12.75" hidden="false" customHeight="false" outlineLevel="0" collapsed="false">
      <c r="A91" s="1" t="n">
        <v>39852.0359236921</v>
      </c>
      <c r="B91" s="0" t="s">
        <v>29</v>
      </c>
      <c r="C91" s="0" t="s">
        <v>1</v>
      </c>
      <c r="D91" s="0" t="s">
        <v>7</v>
      </c>
      <c r="E91" s="0" t="s">
        <v>11</v>
      </c>
      <c r="F91" s="0" t="str">
        <f aca="false">IF(AND(E91=$E$5,E92&lt;&gt;$E$6),(A92-A91)*24*3600,"")</f>
        <v/>
      </c>
    </row>
    <row r="92" customFormat="false" ht="12.75" hidden="false" customHeight="false" outlineLevel="0" collapsed="false">
      <c r="A92" s="1" t="n">
        <v>39852.0359237153</v>
      </c>
      <c r="B92" s="0" t="s">
        <v>29</v>
      </c>
      <c r="C92" s="0" t="s">
        <v>1</v>
      </c>
      <c r="D92" s="0" t="s">
        <v>7</v>
      </c>
      <c r="E92" s="0" t="s">
        <v>12</v>
      </c>
      <c r="F92" s="0" t="str">
        <f aca="false">IF(AND(E92=$E$5,E93&lt;&gt;$E$6),(A93-A92)*24*3600,"")</f>
        <v/>
      </c>
    </row>
    <row r="93" customFormat="false" ht="12.75" hidden="false" customHeight="false" outlineLevel="0" collapsed="false">
      <c r="A93" s="1" t="n">
        <v>39852.0362951968</v>
      </c>
      <c r="B93" s="0" t="s">
        <v>29</v>
      </c>
      <c r="C93" s="0" t="s">
        <v>1</v>
      </c>
      <c r="D93" s="0" t="s">
        <v>7</v>
      </c>
      <c r="E93" s="0" t="s">
        <v>11</v>
      </c>
      <c r="F93" s="0" t="str">
        <f aca="false">IF(AND(E93=$E$5,E94&lt;&gt;$E$6),(A94-A93)*24*3600,"")</f>
        <v/>
      </c>
    </row>
    <row r="94" customFormat="false" ht="12.75" hidden="false" customHeight="false" outlineLevel="0" collapsed="false">
      <c r="A94" s="1" t="n">
        <v>39852.0362952083</v>
      </c>
      <c r="B94" s="0" t="s">
        <v>29</v>
      </c>
      <c r="C94" s="0" t="s">
        <v>1</v>
      </c>
      <c r="D94" s="0" t="s">
        <v>7</v>
      </c>
      <c r="E94" s="0" t="s">
        <v>12</v>
      </c>
      <c r="F94" s="0" t="str">
        <f aca="false">IF(AND(E94=$E$5,E95&lt;&gt;$E$6),(A95-A94)*24*3600,"")</f>
        <v/>
      </c>
    </row>
    <row r="95" customFormat="false" ht="12.75" hidden="false" customHeight="false" outlineLevel="0" collapsed="false">
      <c r="A95" s="1" t="n">
        <v>39852.0366664468</v>
      </c>
      <c r="B95" s="0" t="s">
        <v>29</v>
      </c>
      <c r="C95" s="0" t="s">
        <v>1</v>
      </c>
      <c r="D95" s="0" t="s">
        <v>7</v>
      </c>
      <c r="E95" s="0" t="s">
        <v>11</v>
      </c>
      <c r="F95" s="0" t="str">
        <f aca="false">IF(AND(E95=$E$5,E96&lt;&gt;$E$6),(A96-A95)*24*3600,"")</f>
        <v/>
      </c>
    </row>
    <row r="96" customFormat="false" ht="12.75" hidden="false" customHeight="false" outlineLevel="0" collapsed="false">
      <c r="A96" s="1" t="n">
        <v>39852.0366664699</v>
      </c>
      <c r="B96" s="0" t="s">
        <v>29</v>
      </c>
      <c r="C96" s="0" t="s">
        <v>1</v>
      </c>
      <c r="D96" s="0" t="s">
        <v>7</v>
      </c>
      <c r="E96" s="0" t="s">
        <v>12</v>
      </c>
      <c r="F96" s="0" t="str">
        <f aca="false">IF(AND(E96=$E$5,E97&lt;&gt;$E$6),(A97-A96)*24*3600,"")</f>
        <v/>
      </c>
    </row>
    <row r="97" customFormat="false" ht="12.75" hidden="false" customHeight="false" outlineLevel="0" collapsed="false">
      <c r="A97" s="1" t="n">
        <v>39852.0370381482</v>
      </c>
      <c r="B97" s="0" t="s">
        <v>29</v>
      </c>
      <c r="C97" s="0" t="s">
        <v>1</v>
      </c>
      <c r="D97" s="0" t="s">
        <v>7</v>
      </c>
      <c r="E97" s="0" t="s">
        <v>11</v>
      </c>
      <c r="F97" s="0" t="str">
        <f aca="false">IF(AND(E97=$E$5,E98&lt;&gt;$E$6),(A98-A97)*24*3600,"")</f>
        <v/>
      </c>
    </row>
    <row r="98" customFormat="false" ht="12.75" hidden="false" customHeight="false" outlineLevel="0" collapsed="false">
      <c r="A98" s="1" t="n">
        <v>39852.0370381713</v>
      </c>
      <c r="B98" s="0" t="s">
        <v>29</v>
      </c>
      <c r="C98" s="0" t="s">
        <v>1</v>
      </c>
      <c r="D98" s="0" t="s">
        <v>7</v>
      </c>
      <c r="E98" s="0" t="s">
        <v>12</v>
      </c>
      <c r="F98" s="0" t="str">
        <f aca="false">IF(AND(E98=$E$5,E99&lt;&gt;$E$6),(A99-A98)*24*3600,"")</f>
        <v/>
      </c>
    </row>
    <row r="99" customFormat="false" ht="12.75" hidden="false" customHeight="false" outlineLevel="0" collapsed="false">
      <c r="A99" s="1" t="n">
        <v>39852.0374101852</v>
      </c>
      <c r="B99" s="0" t="s">
        <v>29</v>
      </c>
      <c r="C99" s="0" t="s">
        <v>1</v>
      </c>
      <c r="D99" s="0" t="s">
        <v>7</v>
      </c>
      <c r="E99" s="0" t="s">
        <v>11</v>
      </c>
      <c r="F99" s="0" t="str">
        <f aca="false">IF(AND(E99=$E$5,E100&lt;&gt;$E$6),(A100-A99)*24*3600,"")</f>
        <v/>
      </c>
    </row>
    <row r="100" customFormat="false" ht="12.75" hidden="false" customHeight="false" outlineLevel="0" collapsed="false">
      <c r="A100" s="1" t="n">
        <v>39852.0374102083</v>
      </c>
      <c r="B100" s="0" t="s">
        <v>29</v>
      </c>
      <c r="C100" s="0" t="s">
        <v>1</v>
      </c>
      <c r="D100" s="0" t="s">
        <v>7</v>
      </c>
      <c r="E100" s="0" t="s">
        <v>12</v>
      </c>
      <c r="F100" s="0" t="str">
        <f aca="false">IF(AND(E100=$E$5,E101&lt;&gt;$E$6),(A101-A100)*24*3600,"")</f>
        <v/>
      </c>
    </row>
    <row r="101" customFormat="false" ht="12.75" hidden="false" customHeight="false" outlineLevel="0" collapsed="false">
      <c r="A101" s="1" t="n">
        <v>39852.0377812153</v>
      </c>
      <c r="B101" s="0" t="s">
        <v>29</v>
      </c>
      <c r="C101" s="0" t="s">
        <v>1</v>
      </c>
      <c r="D101" s="0" t="s">
        <v>7</v>
      </c>
      <c r="E101" s="0" t="s">
        <v>11</v>
      </c>
      <c r="F101" s="0" t="str">
        <f aca="false">IF(AND(E101=$E$5,E102&lt;&gt;$E$6),(A102-A101)*24*3600,"")</f>
        <v/>
      </c>
    </row>
    <row r="102" customFormat="false" ht="12.75" hidden="false" customHeight="false" outlineLevel="0" collapsed="false">
      <c r="A102" s="1" t="n">
        <v>39852.0377812269</v>
      </c>
      <c r="B102" s="0" t="s">
        <v>29</v>
      </c>
      <c r="C102" s="0" t="s">
        <v>1</v>
      </c>
      <c r="D102" s="0" t="s">
        <v>7</v>
      </c>
      <c r="E102" s="0" t="s">
        <v>12</v>
      </c>
      <c r="F102" s="0" t="str">
        <f aca="false">IF(AND(E102=$E$5,E103&lt;&gt;$E$6),(A103-A102)*24*3600,"")</f>
        <v/>
      </c>
    </row>
    <row r="103" customFormat="false" ht="12.75" hidden="false" customHeight="false" outlineLevel="0" collapsed="false">
      <c r="A103" s="1" t="n">
        <v>39852.0379661921</v>
      </c>
      <c r="B103" s="0" t="s">
        <v>29</v>
      </c>
      <c r="C103" s="0" t="s">
        <v>1</v>
      </c>
      <c r="D103" s="0" t="s">
        <v>30</v>
      </c>
      <c r="E103" s="0" t="s">
        <v>3</v>
      </c>
      <c r="F103" s="0" t="str">
        <f aca="false">IF(AND(E103=$E$5,E104&lt;&gt;$E$6),(A104-A103)*24*3600,"")</f>
        <v/>
      </c>
    </row>
    <row r="104" customFormat="false" ht="12.75" hidden="false" customHeight="false" outlineLevel="0" collapsed="false">
      <c r="A104" s="1" t="n">
        <v>39852.0379662037</v>
      </c>
      <c r="B104" s="0" t="s">
        <v>29</v>
      </c>
      <c r="C104" s="0" t="s">
        <v>4</v>
      </c>
      <c r="D104" s="0" t="s">
        <v>5</v>
      </c>
      <c r="E104" s="0" t="s">
        <v>3</v>
      </c>
      <c r="F104" s="0" t="str">
        <f aca="false">IF(AND(E104=$E$5,E105&lt;&gt;$E$6),(A105-A104)*24*3600,"")</f>
        <v/>
      </c>
    </row>
    <row r="105" customFormat="false" ht="12.75" hidden="false" customHeight="false" outlineLevel="0" collapsed="false">
      <c r="A105" s="1" t="n">
        <v>39852.0379662153</v>
      </c>
      <c r="B105" s="0" t="s">
        <v>29</v>
      </c>
      <c r="C105" s="0" t="s">
        <v>1</v>
      </c>
      <c r="D105" s="0" t="s">
        <v>6</v>
      </c>
      <c r="E105" s="0" t="s">
        <v>3</v>
      </c>
      <c r="F105" s="0" t="str">
        <f aca="false">IF(AND(E105=$E$5,E106&lt;&gt;$E$6),(A106-A105)*24*3600,"")</f>
        <v/>
      </c>
    </row>
    <row r="106" customFormat="false" ht="12.75" hidden="false" customHeight="false" outlineLevel="0" collapsed="false">
      <c r="A106" s="1" t="n">
        <v>39852.0379664352</v>
      </c>
      <c r="B106" s="0" t="s">
        <v>29</v>
      </c>
      <c r="C106" s="0" t="s">
        <v>4</v>
      </c>
      <c r="D106" s="0" t="s">
        <v>7</v>
      </c>
      <c r="E106" s="0" t="s">
        <v>31</v>
      </c>
      <c r="F106" s="0" t="str">
        <f aca="false">IF(AND(E106=$E$5,E107&lt;&gt;$E$6),(A107-A106)*24*3600,"")</f>
        <v/>
      </c>
    </row>
    <row r="107" customFormat="false" ht="12.75" hidden="false" customHeight="false" outlineLevel="0" collapsed="false">
      <c r="A107" s="1" t="n">
        <v>39852.002338912</v>
      </c>
      <c r="B107" s="0" t="s">
        <v>32</v>
      </c>
      <c r="C107" s="0" t="s">
        <v>1</v>
      </c>
      <c r="D107" s="0" t="s">
        <v>33</v>
      </c>
      <c r="E107" s="0" t="s">
        <v>3</v>
      </c>
      <c r="F107" s="0" t="str">
        <f aca="false">IF(AND(E107=$E$5,E108&lt;&gt;$E$6),(A108-A107)*24*3600,"")</f>
        <v/>
      </c>
    </row>
    <row r="108" customFormat="false" ht="12.75" hidden="false" customHeight="false" outlineLevel="0" collapsed="false">
      <c r="A108" s="1" t="n">
        <v>39852.0023389236</v>
      </c>
      <c r="B108" s="0" t="s">
        <v>32</v>
      </c>
      <c r="C108" s="0" t="s">
        <v>4</v>
      </c>
      <c r="D108" s="0" t="s">
        <v>5</v>
      </c>
      <c r="E108" s="0" t="s">
        <v>3</v>
      </c>
      <c r="F108" s="0" t="str">
        <f aca="false">IF(AND(E108=$E$5,E109&lt;&gt;$E$6),(A109-A108)*24*3600,"")</f>
        <v/>
      </c>
    </row>
    <row r="109" customFormat="false" ht="12.75" hidden="false" customHeight="false" outlineLevel="0" collapsed="false">
      <c r="A109" s="1" t="n">
        <v>39852.0023389352</v>
      </c>
      <c r="B109" s="0" t="s">
        <v>32</v>
      </c>
      <c r="C109" s="0" t="s">
        <v>1</v>
      </c>
      <c r="D109" s="0" t="s">
        <v>6</v>
      </c>
      <c r="E109" s="0" t="s">
        <v>3</v>
      </c>
      <c r="F109" s="0" t="str">
        <f aca="false">IF(AND(E109=$E$5,E110&lt;&gt;$E$6),(A110-A109)*24*3600,"")</f>
        <v/>
      </c>
    </row>
    <row r="110" customFormat="false" ht="12.75" hidden="false" customHeight="false" outlineLevel="0" collapsed="false">
      <c r="A110" s="1" t="n">
        <v>39852.0023391319</v>
      </c>
      <c r="B110" s="0" t="s">
        <v>32</v>
      </c>
      <c r="C110" s="0" t="s">
        <v>4</v>
      </c>
      <c r="D110" s="0" t="s">
        <v>10</v>
      </c>
      <c r="E110" s="0" t="s">
        <v>34</v>
      </c>
      <c r="F110" s="0" t="str">
        <f aca="false">IF(AND(E110=$E$5,E111&lt;&gt;$E$6),(A111-A110)*24*3600,"")</f>
        <v/>
      </c>
    </row>
    <row r="111" customFormat="false" ht="12.75" hidden="false" customHeight="false" outlineLevel="0" collapsed="false">
      <c r="A111" s="1" t="n">
        <v>39852.004582963</v>
      </c>
      <c r="B111" s="0" t="s">
        <v>35</v>
      </c>
      <c r="C111" s="0" t="s">
        <v>1</v>
      </c>
      <c r="D111" s="0" t="s">
        <v>36</v>
      </c>
      <c r="E111" s="0" t="s">
        <v>3</v>
      </c>
      <c r="F111" s="0" t="str">
        <f aca="false">IF(AND(E111=$E$5,E112&lt;&gt;$E$6),(A112-A111)*24*3600,"")</f>
        <v/>
      </c>
    </row>
    <row r="112" customFormat="false" ht="12.75" hidden="false" customHeight="false" outlineLevel="0" collapsed="false">
      <c r="A112" s="1" t="n">
        <v>39852.0045829745</v>
      </c>
      <c r="B112" s="0" t="s">
        <v>35</v>
      </c>
      <c r="C112" s="0" t="s">
        <v>4</v>
      </c>
      <c r="D112" s="0" t="s">
        <v>5</v>
      </c>
      <c r="E112" s="0" t="s">
        <v>3</v>
      </c>
      <c r="F112" s="0" t="str">
        <f aca="false">IF(AND(E112=$E$5,E113&lt;&gt;$E$6),(A113-A112)*24*3600,"")</f>
        <v/>
      </c>
    </row>
    <row r="113" customFormat="false" ht="12.75" hidden="false" customHeight="false" outlineLevel="0" collapsed="false">
      <c r="A113" s="1" t="n">
        <v>39852.0045829745</v>
      </c>
      <c r="B113" s="0" t="s">
        <v>35</v>
      </c>
      <c r="C113" s="0" t="s">
        <v>1</v>
      </c>
      <c r="D113" s="0" t="s">
        <v>6</v>
      </c>
      <c r="E113" s="0" t="s">
        <v>3</v>
      </c>
      <c r="F113" s="0" t="str">
        <f aca="false">IF(AND(E113=$E$5,E114&lt;&gt;$E$6),(A114-A113)*24*3600,"")</f>
        <v/>
      </c>
    </row>
    <row r="114" customFormat="false" ht="12.75" hidden="false" customHeight="false" outlineLevel="0" collapsed="false">
      <c r="A114" s="1" t="n">
        <v>39852.0045830903</v>
      </c>
      <c r="B114" s="0" t="s">
        <v>35</v>
      </c>
      <c r="C114" s="0" t="s">
        <v>4</v>
      </c>
      <c r="D114" s="0" t="s">
        <v>19</v>
      </c>
      <c r="E114" s="0" t="s">
        <v>37</v>
      </c>
      <c r="F114" s="0" t="str">
        <f aca="false">IF(AND(E114=$E$5,E115&lt;&gt;$E$6),(A115-A114)*24*3600,"")</f>
        <v/>
      </c>
    </row>
    <row r="115" customFormat="false" ht="12.75" hidden="false" customHeight="false" outlineLevel="0" collapsed="false">
      <c r="A115" s="1" t="n">
        <v>39852.0824062153</v>
      </c>
      <c r="B115" s="0" t="s">
        <v>38</v>
      </c>
      <c r="C115" s="0" t="s">
        <v>1</v>
      </c>
      <c r="D115" s="0" t="s">
        <v>7</v>
      </c>
      <c r="E115" s="0" t="s">
        <v>11</v>
      </c>
      <c r="F115" s="0" t="str">
        <f aca="false">IF(AND(E115=$E$5,E116&lt;&gt;$E$6),(A116-A115)*24*3600,"")</f>
        <v/>
      </c>
    </row>
    <row r="116" customFormat="false" ht="12.75" hidden="false" customHeight="false" outlineLevel="0" collapsed="false">
      <c r="A116" s="1" t="n">
        <v>39852.0824062269</v>
      </c>
      <c r="B116" s="0" t="s">
        <v>38</v>
      </c>
      <c r="C116" s="0" t="s">
        <v>1</v>
      </c>
      <c r="D116" s="0" t="s">
        <v>7</v>
      </c>
      <c r="E116" s="0" t="s">
        <v>12</v>
      </c>
      <c r="F116" s="0" t="str">
        <f aca="false">IF(AND(E116=$E$5,E117&lt;&gt;$E$6),(A117-A116)*24*3600,"")</f>
        <v/>
      </c>
    </row>
    <row r="117" customFormat="false" ht="12.75" hidden="false" customHeight="false" outlineLevel="0" collapsed="false">
      <c r="A117" s="1" t="n">
        <v>39852.0827781597</v>
      </c>
      <c r="B117" s="0" t="s">
        <v>38</v>
      </c>
      <c r="C117" s="0" t="s">
        <v>1</v>
      </c>
      <c r="D117" s="0" t="s">
        <v>7</v>
      </c>
      <c r="E117" s="0" t="s">
        <v>11</v>
      </c>
      <c r="F117" s="0" t="str">
        <f aca="false">IF(AND(E117=$E$5,E118&lt;&gt;$E$6),(A118-A117)*24*3600,"")</f>
        <v/>
      </c>
    </row>
    <row r="118" customFormat="false" ht="12.75" hidden="false" customHeight="false" outlineLevel="0" collapsed="false">
      <c r="A118" s="1" t="n">
        <v>39852.0827781829</v>
      </c>
      <c r="B118" s="0" t="s">
        <v>38</v>
      </c>
      <c r="C118" s="0" t="s">
        <v>1</v>
      </c>
      <c r="D118" s="0" t="s">
        <v>7</v>
      </c>
      <c r="E118" s="0" t="s">
        <v>12</v>
      </c>
      <c r="F118" s="0" t="str">
        <f aca="false">IF(AND(E118=$E$5,E119&lt;&gt;$E$6),(A119-A118)*24*3600,"")</f>
        <v/>
      </c>
    </row>
    <row r="119" customFormat="false" ht="12.75" hidden="false" customHeight="false" outlineLevel="0" collapsed="false">
      <c r="A119" s="1" t="n">
        <v>39852.0831497569</v>
      </c>
      <c r="B119" s="0" t="s">
        <v>38</v>
      </c>
      <c r="C119" s="0" t="s">
        <v>1</v>
      </c>
      <c r="D119" s="0" t="s">
        <v>7</v>
      </c>
      <c r="E119" s="0" t="s">
        <v>11</v>
      </c>
      <c r="F119" s="0" t="str">
        <f aca="false">IF(AND(E119=$E$5,E120&lt;&gt;$E$6),(A120-A119)*24*3600,"")</f>
        <v/>
      </c>
    </row>
    <row r="120" customFormat="false" ht="12.75" hidden="false" customHeight="false" outlineLevel="0" collapsed="false">
      <c r="A120" s="1" t="n">
        <v>39852.0831497917</v>
      </c>
      <c r="B120" s="0" t="s">
        <v>38</v>
      </c>
      <c r="C120" s="0" t="s">
        <v>1</v>
      </c>
      <c r="D120" s="0" t="s">
        <v>7</v>
      </c>
      <c r="E120" s="0" t="s">
        <v>12</v>
      </c>
      <c r="F120" s="0" t="str">
        <f aca="false">IF(AND(E120=$E$5,E121&lt;&gt;$E$6),(A121-A120)*24*3600,"")</f>
        <v/>
      </c>
    </row>
    <row r="121" customFormat="false" ht="12.75" hidden="false" customHeight="false" outlineLevel="0" collapsed="false">
      <c r="A121" s="1" t="n">
        <v>39852.0835212153</v>
      </c>
      <c r="B121" s="0" t="s">
        <v>38</v>
      </c>
      <c r="C121" s="0" t="s">
        <v>1</v>
      </c>
      <c r="D121" s="0" t="s">
        <v>7</v>
      </c>
      <c r="E121" s="0" t="s">
        <v>11</v>
      </c>
      <c r="F121" s="0" t="str">
        <f aca="false">IF(AND(E121=$E$5,E122&lt;&gt;$E$6),(A122-A121)*24*3600,"")</f>
        <v/>
      </c>
    </row>
    <row r="122" customFormat="false" ht="12.75" hidden="false" customHeight="false" outlineLevel="0" collapsed="false">
      <c r="A122" s="1" t="n">
        <v>39852.0835212384</v>
      </c>
      <c r="B122" s="0" t="s">
        <v>38</v>
      </c>
      <c r="C122" s="0" t="s">
        <v>1</v>
      </c>
      <c r="D122" s="0" t="s">
        <v>7</v>
      </c>
      <c r="E122" s="0" t="s">
        <v>12</v>
      </c>
      <c r="F122" s="0" t="str">
        <f aca="false">IF(AND(E122=$E$5,E123&lt;&gt;$E$6),(A123-A122)*24*3600,"")</f>
        <v/>
      </c>
    </row>
    <row r="123" customFormat="false" ht="12.75" hidden="false" customHeight="false" outlineLevel="0" collapsed="false">
      <c r="A123" s="1" t="n">
        <v>39852.0838922917</v>
      </c>
      <c r="B123" s="0" t="s">
        <v>38</v>
      </c>
      <c r="C123" s="0" t="s">
        <v>1</v>
      </c>
      <c r="D123" s="0" t="s">
        <v>7</v>
      </c>
      <c r="E123" s="0" t="s">
        <v>11</v>
      </c>
      <c r="F123" s="0" t="str">
        <f aca="false">IF(AND(E123=$E$5,E124&lt;&gt;$E$6),(A124-A123)*24*3600,"")</f>
        <v/>
      </c>
    </row>
    <row r="124" customFormat="false" ht="12.75" hidden="false" customHeight="false" outlineLevel="0" collapsed="false">
      <c r="A124" s="1" t="n">
        <v>39852.0838923148</v>
      </c>
      <c r="B124" s="0" t="s">
        <v>38</v>
      </c>
      <c r="C124" s="0" t="s">
        <v>1</v>
      </c>
      <c r="D124" s="0" t="s">
        <v>7</v>
      </c>
      <c r="E124" s="0" t="s">
        <v>12</v>
      </c>
      <c r="F124" s="0" t="str">
        <f aca="false">IF(AND(E124=$E$5,E125&lt;&gt;$E$6),(A125-A124)*24*3600,"")</f>
        <v/>
      </c>
    </row>
    <row r="125" customFormat="false" ht="12.75" hidden="false" customHeight="false" outlineLevel="0" collapsed="false">
      <c r="A125" s="1" t="n">
        <v>39852.0842642593</v>
      </c>
      <c r="B125" s="0" t="s">
        <v>38</v>
      </c>
      <c r="C125" s="0" t="s">
        <v>1</v>
      </c>
      <c r="D125" s="0" t="s">
        <v>7</v>
      </c>
      <c r="E125" s="0" t="s">
        <v>11</v>
      </c>
      <c r="F125" s="0" t="str">
        <f aca="false">IF(AND(E125=$E$5,E126&lt;&gt;$E$6),(A126-A125)*24*3600,"")</f>
        <v/>
      </c>
    </row>
    <row r="126" customFormat="false" ht="12.75" hidden="false" customHeight="false" outlineLevel="0" collapsed="false">
      <c r="A126" s="1" t="n">
        <v>39852.0842642708</v>
      </c>
      <c r="B126" s="0" t="s">
        <v>38</v>
      </c>
      <c r="C126" s="0" t="s">
        <v>1</v>
      </c>
      <c r="D126" s="0" t="s">
        <v>7</v>
      </c>
      <c r="E126" s="0" t="s">
        <v>12</v>
      </c>
      <c r="F126" s="0" t="str">
        <f aca="false">IF(AND(E126=$E$5,E127&lt;&gt;$E$6),(A127-A126)*24*3600,"")</f>
        <v/>
      </c>
    </row>
    <row r="127" customFormat="false" ht="12.75" hidden="false" customHeight="false" outlineLevel="0" collapsed="false">
      <c r="A127" s="1" t="n">
        <v>39852.0846361458</v>
      </c>
      <c r="B127" s="0" t="s">
        <v>38</v>
      </c>
      <c r="C127" s="0" t="s">
        <v>1</v>
      </c>
      <c r="D127" s="0" t="s">
        <v>7</v>
      </c>
      <c r="E127" s="0" t="s">
        <v>11</v>
      </c>
      <c r="F127" s="0" t="str">
        <f aca="false">IF(AND(E127=$E$5,E128&lt;&gt;$E$6),(A128-A127)*24*3600,"")</f>
        <v/>
      </c>
    </row>
    <row r="128" customFormat="false" ht="12.75" hidden="false" customHeight="false" outlineLevel="0" collapsed="false">
      <c r="A128" s="1" t="n">
        <v>39852.084636169</v>
      </c>
      <c r="B128" s="0" t="s">
        <v>38</v>
      </c>
      <c r="C128" s="0" t="s">
        <v>1</v>
      </c>
      <c r="D128" s="0" t="s">
        <v>7</v>
      </c>
      <c r="E128" s="0" t="s">
        <v>12</v>
      </c>
      <c r="F128" s="0" t="str">
        <f aca="false">IF(AND(E128=$E$5,E129&lt;&gt;$E$6),(A129-A128)*24*3600,"")</f>
        <v/>
      </c>
    </row>
    <row r="129" customFormat="false" ht="12.75" hidden="false" customHeight="false" outlineLevel="0" collapsed="false">
      <c r="A129" s="1" t="n">
        <v>39852.0850073148</v>
      </c>
      <c r="B129" s="0" t="s">
        <v>38</v>
      </c>
      <c r="C129" s="0" t="s">
        <v>1</v>
      </c>
      <c r="D129" s="0" t="s">
        <v>7</v>
      </c>
      <c r="E129" s="0" t="s">
        <v>11</v>
      </c>
      <c r="F129" s="0" t="str">
        <f aca="false">IF(AND(E129=$E$5,E130&lt;&gt;$E$6),(A130-A129)*24*3600,"")</f>
        <v/>
      </c>
    </row>
    <row r="130" customFormat="false" ht="12.75" hidden="false" customHeight="false" outlineLevel="0" collapsed="false">
      <c r="A130" s="1" t="n">
        <v>39852.085007338</v>
      </c>
      <c r="B130" s="0" t="s">
        <v>38</v>
      </c>
      <c r="C130" s="0" t="s">
        <v>1</v>
      </c>
      <c r="D130" s="0" t="s">
        <v>7</v>
      </c>
      <c r="E130" s="0" t="s">
        <v>12</v>
      </c>
      <c r="F130" s="0" t="str">
        <f aca="false">IF(AND(E130=$E$5,E131&lt;&gt;$E$6),(A131-A130)*24*3600,"")</f>
        <v/>
      </c>
    </row>
    <row r="131" customFormat="false" ht="12.75" hidden="false" customHeight="false" outlineLevel="0" collapsed="false">
      <c r="A131" s="1" t="n">
        <v>39852.0850593519</v>
      </c>
      <c r="B131" s="0" t="s">
        <v>38</v>
      </c>
      <c r="C131" s="0" t="s">
        <v>1</v>
      </c>
      <c r="D131" s="0" t="s">
        <v>7</v>
      </c>
      <c r="E131" s="0" t="s">
        <v>3</v>
      </c>
      <c r="F131" s="0" t="str">
        <f aca="false">IF(AND(E131=$E$5,E132&lt;&gt;$E$6),(A132-A131)*24*3600,"")</f>
        <v/>
      </c>
    </row>
    <row r="132" customFormat="false" ht="12.75" hidden="false" customHeight="false" outlineLevel="0" collapsed="false">
      <c r="A132" s="1" t="n">
        <v>39852.085059456</v>
      </c>
      <c r="B132" s="0" t="s">
        <v>38</v>
      </c>
      <c r="C132" s="0" t="s">
        <v>4</v>
      </c>
      <c r="D132" s="0" t="s">
        <v>6</v>
      </c>
      <c r="E132" s="0" t="s">
        <v>39</v>
      </c>
      <c r="F132" s="0" t="str">
        <f aca="false">IF(AND(E132=$E$5,E133&lt;&gt;$E$6),(A133-A132)*24*3600,"")</f>
        <v/>
      </c>
    </row>
    <row r="133" customFormat="false" ht="12.75" hidden="false" customHeight="false" outlineLevel="0" collapsed="false">
      <c r="A133" s="1" t="n">
        <v>39852.0850594907</v>
      </c>
      <c r="B133" s="0" t="s">
        <v>38</v>
      </c>
      <c r="C133" s="0" t="s">
        <v>1</v>
      </c>
      <c r="D133" s="0" t="s">
        <v>5</v>
      </c>
      <c r="E133" s="0" t="s">
        <v>39</v>
      </c>
      <c r="F133" s="0" t="str">
        <f aca="false">IF(AND(E133=$E$5,E134&lt;&gt;$E$6),(A134-A133)*24*3600,"")</f>
        <v/>
      </c>
    </row>
    <row r="134" customFormat="false" ht="12.75" hidden="false" customHeight="false" outlineLevel="0" collapsed="false">
      <c r="A134" s="1" t="n">
        <v>39852.0850594907</v>
      </c>
      <c r="B134" s="0" t="s">
        <v>38</v>
      </c>
      <c r="C134" s="0" t="s">
        <v>4</v>
      </c>
      <c r="D134" s="0" t="s">
        <v>40</v>
      </c>
      <c r="E134" s="0" t="s">
        <v>39</v>
      </c>
      <c r="F134" s="0" t="str">
        <f aca="false">IF(AND(E134=$E$5,E135&lt;&gt;$E$6),(A135-A134)*24*3600,"")</f>
        <v/>
      </c>
    </row>
    <row r="135" customFormat="false" ht="12.75" hidden="false" customHeight="false" outlineLevel="0" collapsed="false">
      <c r="A135" s="1" t="n">
        <v>39852.023334132</v>
      </c>
      <c r="B135" s="0" t="s">
        <v>41</v>
      </c>
      <c r="C135" s="0" t="s">
        <v>1</v>
      </c>
      <c r="D135" s="0" t="s">
        <v>10</v>
      </c>
      <c r="E135" s="0" t="s">
        <v>11</v>
      </c>
      <c r="F135" s="0" t="str">
        <f aca="false">IF(AND(E135=$E$5,E136&lt;&gt;$E$6),(A136-A135)*24*3600,"")</f>
        <v/>
      </c>
    </row>
    <row r="136" customFormat="false" ht="12.75" hidden="false" customHeight="false" outlineLevel="0" collapsed="false">
      <c r="A136" s="1" t="n">
        <v>39852.0233341551</v>
      </c>
      <c r="B136" s="0" t="s">
        <v>41</v>
      </c>
      <c r="C136" s="0" t="s">
        <v>1</v>
      </c>
      <c r="D136" s="0" t="s">
        <v>10</v>
      </c>
      <c r="E136" s="0" t="s">
        <v>12</v>
      </c>
      <c r="F136" s="0" t="str">
        <f aca="false">IF(AND(E136=$E$5,E137&lt;&gt;$E$6),(A137-A136)*24*3600,"")</f>
        <v/>
      </c>
    </row>
    <row r="137" customFormat="false" ht="12.75" hidden="false" customHeight="false" outlineLevel="0" collapsed="false">
      <c r="A137" s="1" t="n">
        <v>39852.0237052894</v>
      </c>
      <c r="B137" s="0" t="s">
        <v>41</v>
      </c>
      <c r="C137" s="0" t="s">
        <v>1</v>
      </c>
      <c r="D137" s="0" t="s">
        <v>10</v>
      </c>
      <c r="E137" s="0" t="s">
        <v>11</v>
      </c>
      <c r="F137" s="0" t="str">
        <f aca="false">IF(AND(E137=$E$5,E138&lt;&gt;$E$6),(A138-A137)*24*3600,"")</f>
        <v/>
      </c>
    </row>
    <row r="138" customFormat="false" ht="12.75" hidden="false" customHeight="false" outlineLevel="0" collapsed="false">
      <c r="A138" s="1" t="n">
        <v>39852.0237053009</v>
      </c>
      <c r="B138" s="0" t="s">
        <v>41</v>
      </c>
      <c r="C138" s="0" t="s">
        <v>1</v>
      </c>
      <c r="D138" s="0" t="s">
        <v>10</v>
      </c>
      <c r="E138" s="0" t="s">
        <v>12</v>
      </c>
      <c r="F138" s="0" t="str">
        <f aca="false">IF(AND(E138=$E$5,E139&lt;&gt;$E$6),(A139-A138)*24*3600,"")</f>
        <v/>
      </c>
    </row>
    <row r="139" customFormat="false" ht="12.75" hidden="false" customHeight="false" outlineLevel="0" collapsed="false">
      <c r="A139" s="1" t="n">
        <v>39852.0240771759</v>
      </c>
      <c r="B139" s="0" t="s">
        <v>41</v>
      </c>
      <c r="C139" s="0" t="s">
        <v>1</v>
      </c>
      <c r="D139" s="0" t="s">
        <v>10</v>
      </c>
      <c r="E139" s="0" t="s">
        <v>11</v>
      </c>
      <c r="F139" s="0" t="str">
        <f aca="false">IF(AND(E139=$E$5,E140&lt;&gt;$E$6),(A140-A139)*24*3600,"")</f>
        <v/>
      </c>
    </row>
    <row r="140" customFormat="false" ht="12.75" hidden="false" customHeight="false" outlineLevel="0" collapsed="false">
      <c r="A140" s="1" t="n">
        <v>39852.0240771991</v>
      </c>
      <c r="B140" s="0" t="s">
        <v>41</v>
      </c>
      <c r="C140" s="0" t="s">
        <v>1</v>
      </c>
      <c r="D140" s="0" t="s">
        <v>10</v>
      </c>
      <c r="E140" s="0" t="s">
        <v>12</v>
      </c>
      <c r="F140" s="0" t="str">
        <f aca="false">IF(AND(E140=$E$5,E141&lt;&gt;$E$6),(A141-A140)*24*3600,"")</f>
        <v/>
      </c>
    </row>
    <row r="141" customFormat="false" ht="12.75" hidden="false" customHeight="false" outlineLevel="0" collapsed="false">
      <c r="A141" s="1" t="n">
        <v>39852.0244487384</v>
      </c>
      <c r="B141" s="0" t="s">
        <v>41</v>
      </c>
      <c r="C141" s="0" t="s">
        <v>1</v>
      </c>
      <c r="D141" s="0" t="s">
        <v>10</v>
      </c>
      <c r="E141" s="0" t="s">
        <v>11</v>
      </c>
      <c r="F141" s="0" t="str">
        <f aca="false">IF(AND(E141=$E$5,E142&lt;&gt;$E$6),(A142-A141)*24*3600,"")</f>
        <v/>
      </c>
    </row>
    <row r="142" customFormat="false" ht="12.75" hidden="false" customHeight="false" outlineLevel="0" collapsed="false">
      <c r="A142" s="1" t="n">
        <v>39852.0244487616</v>
      </c>
      <c r="B142" s="0" t="s">
        <v>41</v>
      </c>
      <c r="C142" s="0" t="s">
        <v>1</v>
      </c>
      <c r="D142" s="0" t="s">
        <v>10</v>
      </c>
      <c r="E142" s="0" t="s">
        <v>12</v>
      </c>
      <c r="F142" s="0" t="str">
        <f aca="false">IF(AND(E142=$E$5,E143&lt;&gt;$E$6),(A143-A142)*24*3600,"")</f>
        <v/>
      </c>
    </row>
    <row r="143" customFormat="false" ht="12.75" hidden="false" customHeight="false" outlineLevel="0" collapsed="false">
      <c r="A143" s="1" t="n">
        <v>39852.0248199306</v>
      </c>
      <c r="B143" s="0" t="s">
        <v>41</v>
      </c>
      <c r="C143" s="0" t="s">
        <v>1</v>
      </c>
      <c r="D143" s="0" t="s">
        <v>10</v>
      </c>
      <c r="E143" s="0" t="s">
        <v>11</v>
      </c>
      <c r="F143" s="0" t="str">
        <f aca="false">IF(AND(E143=$E$5,E144&lt;&gt;$E$6),(A144-A143)*24*3600,"")</f>
        <v/>
      </c>
    </row>
    <row r="144" customFormat="false" ht="12.75" hidden="false" customHeight="false" outlineLevel="0" collapsed="false">
      <c r="A144" s="1" t="n">
        <v>39852.0248199537</v>
      </c>
      <c r="B144" s="0" t="s">
        <v>41</v>
      </c>
      <c r="C144" s="0" t="s">
        <v>1</v>
      </c>
      <c r="D144" s="0" t="s">
        <v>10</v>
      </c>
      <c r="E144" s="0" t="s">
        <v>12</v>
      </c>
      <c r="F144" s="0" t="str">
        <f aca="false">IF(AND(E144=$E$5,E145&lt;&gt;$E$6),(A145-A144)*24*3600,"")</f>
        <v/>
      </c>
    </row>
    <row r="145" customFormat="false" ht="12.75" hidden="false" customHeight="false" outlineLevel="0" collapsed="false">
      <c r="A145" s="1" t="n">
        <v>39852.0251910648</v>
      </c>
      <c r="B145" s="0" t="s">
        <v>41</v>
      </c>
      <c r="C145" s="0" t="s">
        <v>1</v>
      </c>
      <c r="D145" s="0" t="s">
        <v>10</v>
      </c>
      <c r="E145" s="0" t="s">
        <v>11</v>
      </c>
      <c r="F145" s="0" t="str">
        <f aca="false">IF(AND(E145=$E$5,E146&lt;&gt;$E$6),(A146-A145)*24*3600,"")</f>
        <v/>
      </c>
    </row>
    <row r="146" customFormat="false" ht="12.75" hidden="false" customHeight="false" outlineLevel="0" collapsed="false">
      <c r="A146" s="1" t="n">
        <v>39852.0251910764</v>
      </c>
      <c r="B146" s="0" t="s">
        <v>41</v>
      </c>
      <c r="C146" s="0" t="s">
        <v>1</v>
      </c>
      <c r="D146" s="0" t="s">
        <v>10</v>
      </c>
      <c r="E146" s="0" t="s">
        <v>12</v>
      </c>
      <c r="F146" s="0" t="str">
        <f aca="false">IF(AND(E146=$E$5,E147&lt;&gt;$E$6),(A147-A146)*24*3600,"")</f>
        <v/>
      </c>
    </row>
    <row r="147" customFormat="false" ht="12.75" hidden="false" customHeight="false" outlineLevel="0" collapsed="false">
      <c r="A147" s="1" t="n">
        <v>39852.0255625694</v>
      </c>
      <c r="B147" s="0" t="s">
        <v>41</v>
      </c>
      <c r="C147" s="0" t="s">
        <v>1</v>
      </c>
      <c r="D147" s="0" t="s">
        <v>10</v>
      </c>
      <c r="E147" s="0" t="s">
        <v>11</v>
      </c>
      <c r="F147" s="0" t="str">
        <f aca="false">IF(AND(E147=$E$5,E148&lt;&gt;$E$6),(A148-A147)*24*3600,"")</f>
        <v/>
      </c>
    </row>
    <row r="148" customFormat="false" ht="12.75" hidden="false" customHeight="false" outlineLevel="0" collapsed="false">
      <c r="A148" s="1" t="n">
        <v>39852.025562581</v>
      </c>
      <c r="B148" s="0" t="s">
        <v>41</v>
      </c>
      <c r="C148" s="0" t="s">
        <v>1</v>
      </c>
      <c r="D148" s="0" t="s">
        <v>10</v>
      </c>
      <c r="E148" s="0" t="s">
        <v>12</v>
      </c>
      <c r="F148" s="0" t="str">
        <f aca="false">IF(AND(E148=$E$5,E149&lt;&gt;$E$6),(A149-A148)*24*3600,"")</f>
        <v/>
      </c>
    </row>
    <row r="149" customFormat="false" ht="12.75" hidden="false" customHeight="false" outlineLevel="0" collapsed="false">
      <c r="A149" s="1" t="n">
        <v>39852.0259343866</v>
      </c>
      <c r="B149" s="0" t="s">
        <v>41</v>
      </c>
      <c r="C149" s="0" t="s">
        <v>1</v>
      </c>
      <c r="D149" s="0" t="s">
        <v>10</v>
      </c>
      <c r="E149" s="0" t="s">
        <v>11</v>
      </c>
      <c r="F149" s="0" t="str">
        <f aca="false">IF(AND(E149=$E$5,E150&lt;&gt;$E$6),(A150-A149)*24*3600,"")</f>
        <v/>
      </c>
    </row>
    <row r="150" customFormat="false" ht="12.75" hidden="false" customHeight="false" outlineLevel="0" collapsed="false">
      <c r="A150" s="1" t="n">
        <v>39852.0259344097</v>
      </c>
      <c r="B150" s="0" t="s">
        <v>41</v>
      </c>
      <c r="C150" s="0" t="s">
        <v>1</v>
      </c>
      <c r="D150" s="0" t="s">
        <v>10</v>
      </c>
      <c r="E150" s="0" t="s">
        <v>12</v>
      </c>
      <c r="F150" s="0" t="str">
        <f aca="false">IF(AND(E150=$E$5,E151&lt;&gt;$E$6),(A151-A150)*24*3600,"")</f>
        <v/>
      </c>
    </row>
    <row r="151" customFormat="false" ht="12.75" hidden="false" customHeight="false" outlineLevel="0" collapsed="false">
      <c r="A151" s="1" t="n">
        <v>39852.0263054051</v>
      </c>
      <c r="B151" s="0" t="s">
        <v>41</v>
      </c>
      <c r="C151" s="0" t="s">
        <v>1</v>
      </c>
      <c r="D151" s="0" t="s">
        <v>10</v>
      </c>
      <c r="E151" s="0" t="s">
        <v>11</v>
      </c>
      <c r="F151" s="0" t="str">
        <f aca="false">IF(AND(E151=$E$5,E152&lt;&gt;$E$6),(A152-A151)*24*3600,"")</f>
        <v/>
      </c>
    </row>
    <row r="152" customFormat="false" ht="12.75" hidden="false" customHeight="false" outlineLevel="0" collapsed="false">
      <c r="A152" s="1" t="n">
        <v>39852.0263054282</v>
      </c>
      <c r="B152" s="0" t="s">
        <v>41</v>
      </c>
      <c r="C152" s="0" t="s">
        <v>1</v>
      </c>
      <c r="D152" s="0" t="s">
        <v>10</v>
      </c>
      <c r="E152" s="0" t="s">
        <v>12</v>
      </c>
      <c r="F152" s="0" t="str">
        <f aca="false">IF(AND(E152=$E$5,E153&lt;&gt;$E$6),(A153-A152)*24*3600,"")</f>
        <v/>
      </c>
    </row>
    <row r="153" customFormat="false" ht="12.75" hidden="false" customHeight="false" outlineLevel="0" collapsed="false">
      <c r="A153" s="1" t="n">
        <v>39852.0266766435</v>
      </c>
      <c r="B153" s="0" t="s">
        <v>41</v>
      </c>
      <c r="C153" s="0" t="s">
        <v>1</v>
      </c>
      <c r="D153" s="0" t="s">
        <v>10</v>
      </c>
      <c r="E153" s="0" t="s">
        <v>11</v>
      </c>
      <c r="F153" s="0" t="str">
        <f aca="false">IF(AND(E153=$E$5,E154&lt;&gt;$E$6),(A154-A153)*24*3600,"")</f>
        <v/>
      </c>
    </row>
    <row r="154" customFormat="false" ht="12.75" hidden="false" customHeight="false" outlineLevel="0" collapsed="false">
      <c r="A154" s="1" t="n">
        <v>39852.0266766667</v>
      </c>
      <c r="B154" s="0" t="s">
        <v>41</v>
      </c>
      <c r="C154" s="0" t="s">
        <v>1</v>
      </c>
      <c r="D154" s="0" t="s">
        <v>10</v>
      </c>
      <c r="E154" s="0" t="s">
        <v>12</v>
      </c>
      <c r="F154" s="0" t="str">
        <f aca="false">IF(AND(E154=$E$5,E155&lt;&gt;$E$6),(A155-A154)*24*3600,"")</f>
        <v/>
      </c>
    </row>
    <row r="155" customFormat="false" ht="12.75" hidden="false" customHeight="false" outlineLevel="0" collapsed="false">
      <c r="A155" s="1" t="n">
        <v>39852.0270485069</v>
      </c>
      <c r="B155" s="0" t="s">
        <v>41</v>
      </c>
      <c r="C155" s="0" t="s">
        <v>1</v>
      </c>
      <c r="D155" s="0" t="s">
        <v>10</v>
      </c>
      <c r="E155" s="0" t="s">
        <v>11</v>
      </c>
      <c r="F155" s="0" t="str">
        <f aca="false">IF(AND(E155=$E$5,E156&lt;&gt;$E$6),(A156-A155)*24*3600,"")</f>
        <v/>
      </c>
    </row>
    <row r="156" customFormat="false" ht="12.75" hidden="false" customHeight="false" outlineLevel="0" collapsed="false">
      <c r="A156" s="1" t="n">
        <v>39852.0270485301</v>
      </c>
      <c r="B156" s="0" t="s">
        <v>41</v>
      </c>
      <c r="C156" s="0" t="s">
        <v>1</v>
      </c>
      <c r="D156" s="0" t="s">
        <v>10</v>
      </c>
      <c r="E156" s="0" t="s">
        <v>12</v>
      </c>
      <c r="F156" s="0" t="str">
        <f aca="false">IF(AND(E156=$E$5,E157&lt;&gt;$E$6),(A157-A156)*24*3600,"")</f>
        <v/>
      </c>
    </row>
    <row r="157" customFormat="false" ht="12.75" hidden="false" customHeight="false" outlineLevel="0" collapsed="false">
      <c r="A157" s="1" t="n">
        <v>39852.0274198148</v>
      </c>
      <c r="B157" s="0" t="s">
        <v>41</v>
      </c>
      <c r="C157" s="0" t="s">
        <v>1</v>
      </c>
      <c r="D157" s="0" t="s">
        <v>10</v>
      </c>
      <c r="E157" s="0" t="s">
        <v>11</v>
      </c>
      <c r="F157" s="0" t="str">
        <f aca="false">IF(AND(E157=$E$5,E158&lt;&gt;$E$6),(A158-A157)*24*3600,"")</f>
        <v/>
      </c>
    </row>
    <row r="158" customFormat="false" ht="12.75" hidden="false" customHeight="false" outlineLevel="0" collapsed="false">
      <c r="A158" s="1" t="n">
        <v>39852.0274198264</v>
      </c>
      <c r="B158" s="0" t="s">
        <v>41</v>
      </c>
      <c r="C158" s="0" t="s">
        <v>1</v>
      </c>
      <c r="D158" s="0" t="s">
        <v>10</v>
      </c>
      <c r="E158" s="0" t="s">
        <v>12</v>
      </c>
      <c r="F158" s="0" t="str">
        <f aca="false">IF(AND(E158=$E$5,E159&lt;&gt;$E$6),(A159-A158)*24*3600,"")</f>
        <v/>
      </c>
    </row>
    <row r="159" customFormat="false" ht="12.75" hidden="false" customHeight="false" outlineLevel="0" collapsed="false">
      <c r="A159" s="1" t="n">
        <v>39852.0277910069</v>
      </c>
      <c r="B159" s="0" t="s">
        <v>41</v>
      </c>
      <c r="C159" s="0" t="s">
        <v>1</v>
      </c>
      <c r="D159" s="0" t="s">
        <v>10</v>
      </c>
      <c r="E159" s="0" t="s">
        <v>11</v>
      </c>
      <c r="F159" s="0" t="str">
        <f aca="false">IF(AND(E159=$E$5,E160&lt;&gt;$E$6),(A160-A159)*24*3600,"")</f>
        <v/>
      </c>
    </row>
    <row r="160" customFormat="false" ht="12.75" hidden="false" customHeight="false" outlineLevel="0" collapsed="false">
      <c r="A160" s="1" t="n">
        <v>39852.0277911343</v>
      </c>
      <c r="B160" s="0" t="s">
        <v>41</v>
      </c>
      <c r="C160" s="0" t="s">
        <v>1</v>
      </c>
      <c r="D160" s="0" t="s">
        <v>10</v>
      </c>
      <c r="E160" s="0" t="s">
        <v>12</v>
      </c>
      <c r="F160" s="0" t="str">
        <f aca="false">IF(AND(E160=$E$5,E161&lt;&gt;$E$6),(A161-A160)*24*3600,"")</f>
        <v/>
      </c>
    </row>
    <row r="161" customFormat="false" ht="12.75" hidden="false" customHeight="false" outlineLevel="0" collapsed="false">
      <c r="A161" s="1" t="n">
        <v>39852.0281629861</v>
      </c>
      <c r="B161" s="0" t="s">
        <v>41</v>
      </c>
      <c r="C161" s="0" t="s">
        <v>1</v>
      </c>
      <c r="D161" s="0" t="s">
        <v>10</v>
      </c>
      <c r="E161" s="0" t="s">
        <v>11</v>
      </c>
      <c r="F161" s="0" t="str">
        <f aca="false">IF(AND(E161=$E$5,E162&lt;&gt;$E$6),(A162-A161)*24*3600,"")</f>
        <v/>
      </c>
    </row>
    <row r="162" customFormat="false" ht="12.75" hidden="false" customHeight="false" outlineLevel="0" collapsed="false">
      <c r="A162" s="1" t="n">
        <v>39852.0281630093</v>
      </c>
      <c r="B162" s="0" t="s">
        <v>41</v>
      </c>
      <c r="C162" s="0" t="s">
        <v>1</v>
      </c>
      <c r="D162" s="0" t="s">
        <v>10</v>
      </c>
      <c r="E162" s="0" t="s">
        <v>12</v>
      </c>
      <c r="F162" s="0" t="str">
        <f aca="false">IF(AND(E162=$E$5,E163&lt;&gt;$E$6),(A163-A162)*24*3600,"")</f>
        <v/>
      </c>
    </row>
    <row r="163" customFormat="false" ht="12.75" hidden="false" customHeight="false" outlineLevel="0" collapsed="false">
      <c r="A163" s="1" t="n">
        <v>39852.0285342477</v>
      </c>
      <c r="B163" s="0" t="s">
        <v>41</v>
      </c>
      <c r="C163" s="0" t="s">
        <v>1</v>
      </c>
      <c r="D163" s="0" t="s">
        <v>10</v>
      </c>
      <c r="E163" s="0" t="s">
        <v>11</v>
      </c>
      <c r="F163" s="0" t="str">
        <f aca="false">IF(AND(E163=$E$5,E164&lt;&gt;$E$6),(A164-A163)*24*3600,"")</f>
        <v/>
      </c>
    </row>
    <row r="164" customFormat="false" ht="12.75" hidden="false" customHeight="false" outlineLevel="0" collapsed="false">
      <c r="A164" s="1" t="n">
        <v>39852.0285342708</v>
      </c>
      <c r="B164" s="0" t="s">
        <v>41</v>
      </c>
      <c r="C164" s="0" t="s">
        <v>1</v>
      </c>
      <c r="D164" s="0" t="s">
        <v>10</v>
      </c>
      <c r="E164" s="0" t="s">
        <v>12</v>
      </c>
      <c r="F164" s="0" t="str">
        <f aca="false">IF(AND(E164=$E$5,E165&lt;&gt;$E$6),(A165-A164)*24*3600,"")</f>
        <v/>
      </c>
    </row>
    <row r="165" customFormat="false" ht="12.75" hidden="false" customHeight="false" outlineLevel="0" collapsed="false">
      <c r="A165" s="1" t="n">
        <v>39852.0289056134</v>
      </c>
      <c r="B165" s="0" t="s">
        <v>41</v>
      </c>
      <c r="C165" s="0" t="s">
        <v>1</v>
      </c>
      <c r="D165" s="0" t="s">
        <v>10</v>
      </c>
      <c r="E165" s="0" t="s">
        <v>11</v>
      </c>
      <c r="F165" s="0" t="str">
        <f aca="false">IF(AND(E165=$E$5,E166&lt;&gt;$E$6),(A166-A165)*24*3600,"")</f>
        <v/>
      </c>
    </row>
    <row r="166" customFormat="false" ht="12.75" hidden="false" customHeight="false" outlineLevel="0" collapsed="false">
      <c r="A166" s="1" t="n">
        <v>39852.028905625</v>
      </c>
      <c r="B166" s="0" t="s">
        <v>41</v>
      </c>
      <c r="C166" s="0" t="s">
        <v>1</v>
      </c>
      <c r="D166" s="0" t="s">
        <v>10</v>
      </c>
      <c r="E166" s="0" t="s">
        <v>12</v>
      </c>
      <c r="F166" s="0" t="str">
        <f aca="false">IF(AND(E166=$E$5,E167&lt;&gt;$E$6),(A167-A166)*24*3600,"")</f>
        <v/>
      </c>
    </row>
    <row r="167" customFormat="false" ht="12.75" hidden="false" customHeight="false" outlineLevel="0" collapsed="false">
      <c r="A167" s="1" t="n">
        <v>39852.029276632</v>
      </c>
      <c r="B167" s="0" t="s">
        <v>41</v>
      </c>
      <c r="C167" s="0" t="s">
        <v>1</v>
      </c>
      <c r="D167" s="0" t="s">
        <v>10</v>
      </c>
      <c r="E167" s="0" t="s">
        <v>11</v>
      </c>
      <c r="F167" s="0" t="str">
        <f aca="false">IF(AND(E167=$E$5,E168&lt;&gt;$E$6),(A168-A167)*24*3600,"")</f>
        <v/>
      </c>
    </row>
    <row r="168" customFormat="false" ht="12.75" hidden="false" customHeight="false" outlineLevel="0" collapsed="false">
      <c r="A168" s="1" t="n">
        <v>39852.0292766551</v>
      </c>
      <c r="B168" s="0" t="s">
        <v>41</v>
      </c>
      <c r="C168" s="0" t="s">
        <v>1</v>
      </c>
      <c r="D168" s="0" t="s">
        <v>10</v>
      </c>
      <c r="E168" s="0" t="s">
        <v>12</v>
      </c>
      <c r="F168" s="0" t="str">
        <f aca="false">IF(AND(E168=$E$5,E169&lt;&gt;$E$6),(A169-A168)*24*3600,"")</f>
        <v/>
      </c>
    </row>
    <row r="169" customFormat="false" ht="12.75" hidden="false" customHeight="false" outlineLevel="0" collapsed="false">
      <c r="A169" s="1" t="n">
        <v>39852.0296481134</v>
      </c>
      <c r="B169" s="0" t="s">
        <v>41</v>
      </c>
      <c r="C169" s="0" t="s">
        <v>1</v>
      </c>
      <c r="D169" s="0" t="s">
        <v>10</v>
      </c>
      <c r="E169" s="0" t="s">
        <v>11</v>
      </c>
      <c r="F169" s="0" t="str">
        <f aca="false">IF(AND(E169=$E$5,E170&lt;&gt;$E$6),(A170-A169)*24*3600,"")</f>
        <v/>
      </c>
    </row>
    <row r="170" customFormat="false" ht="12.75" hidden="false" customHeight="false" outlineLevel="0" collapsed="false">
      <c r="A170" s="1" t="n">
        <v>39852.029648206</v>
      </c>
      <c r="B170" s="0" t="s">
        <v>41</v>
      </c>
      <c r="C170" s="0" t="s">
        <v>1</v>
      </c>
      <c r="D170" s="0" t="s">
        <v>10</v>
      </c>
      <c r="E170" s="0" t="s">
        <v>12</v>
      </c>
      <c r="F170" s="0" t="str">
        <f aca="false">IF(AND(E170=$E$5,E171&lt;&gt;$E$6),(A171-A170)*24*3600,"")</f>
        <v/>
      </c>
    </row>
    <row r="171" customFormat="false" ht="12.75" hidden="false" customHeight="false" outlineLevel="0" collapsed="false">
      <c r="A171" s="1" t="n">
        <v>39852.0300198843</v>
      </c>
      <c r="B171" s="0" t="s">
        <v>41</v>
      </c>
      <c r="C171" s="0" t="s">
        <v>1</v>
      </c>
      <c r="D171" s="0" t="s">
        <v>10</v>
      </c>
      <c r="E171" s="0" t="s">
        <v>11</v>
      </c>
      <c r="F171" s="0" t="str">
        <f aca="false">IF(AND(E171=$E$5,E172&lt;&gt;$E$6),(A172-A171)*24*3600,"")</f>
        <v/>
      </c>
    </row>
    <row r="172" customFormat="false" ht="12.75" hidden="false" customHeight="false" outlineLevel="0" collapsed="false">
      <c r="A172" s="1" t="n">
        <v>39852.0300199074</v>
      </c>
      <c r="B172" s="0" t="s">
        <v>41</v>
      </c>
      <c r="C172" s="0" t="s">
        <v>1</v>
      </c>
      <c r="D172" s="0" t="s">
        <v>10</v>
      </c>
      <c r="E172" s="0" t="s">
        <v>12</v>
      </c>
      <c r="F172" s="0" t="str">
        <f aca="false">IF(AND(E172=$E$5,E173&lt;&gt;$E$6),(A173-A172)*24*3600,"")</f>
        <v/>
      </c>
    </row>
    <row r="173" customFormat="false" ht="12.75" hidden="false" customHeight="false" outlineLevel="0" collapsed="false">
      <c r="A173" s="1" t="n">
        <v>39852.0303912732</v>
      </c>
      <c r="B173" s="0" t="s">
        <v>41</v>
      </c>
      <c r="C173" s="0" t="s">
        <v>1</v>
      </c>
      <c r="D173" s="0" t="s">
        <v>10</v>
      </c>
      <c r="E173" s="0" t="s">
        <v>11</v>
      </c>
      <c r="F173" s="0" t="str">
        <f aca="false">IF(AND(E173=$E$5,E174&lt;&gt;$E$6),(A174-A173)*24*3600,"")</f>
        <v/>
      </c>
    </row>
    <row r="174" customFormat="false" ht="12.75" hidden="false" customHeight="false" outlineLevel="0" collapsed="false">
      <c r="A174" s="1" t="n">
        <v>39852.0303912963</v>
      </c>
      <c r="B174" s="0" t="s">
        <v>41</v>
      </c>
      <c r="C174" s="0" t="s">
        <v>1</v>
      </c>
      <c r="D174" s="0" t="s">
        <v>10</v>
      </c>
      <c r="E174" s="0" t="s">
        <v>12</v>
      </c>
      <c r="F174" s="0" t="str">
        <f aca="false">IF(AND(E174=$E$5,E175&lt;&gt;$E$6),(A175-A174)*24*3600,"")</f>
        <v/>
      </c>
    </row>
    <row r="175" customFormat="false" ht="12.75" hidden="false" customHeight="false" outlineLevel="0" collapsed="false">
      <c r="A175" s="1" t="n">
        <v>39852.0307631829</v>
      </c>
      <c r="B175" s="0" t="s">
        <v>41</v>
      </c>
      <c r="C175" s="0" t="s">
        <v>1</v>
      </c>
      <c r="D175" s="0" t="s">
        <v>10</v>
      </c>
      <c r="E175" s="0" t="s">
        <v>11</v>
      </c>
      <c r="F175" s="0" t="str">
        <f aca="false">IF(AND(E175=$E$5,E176&lt;&gt;$E$6),(A176-A175)*24*3600,"")</f>
        <v/>
      </c>
    </row>
    <row r="176" customFormat="false" ht="12.75" hidden="false" customHeight="false" outlineLevel="0" collapsed="false">
      <c r="A176" s="1" t="n">
        <v>39852.030763206</v>
      </c>
      <c r="B176" s="0" t="s">
        <v>41</v>
      </c>
      <c r="C176" s="0" t="s">
        <v>1</v>
      </c>
      <c r="D176" s="0" t="s">
        <v>10</v>
      </c>
      <c r="E176" s="0" t="s">
        <v>12</v>
      </c>
      <c r="F176" s="0" t="str">
        <f aca="false">IF(AND(E176=$E$5,E177&lt;&gt;$E$6),(A177-A176)*24*3600,"")</f>
        <v/>
      </c>
    </row>
    <row r="177" customFormat="false" ht="12.75" hidden="false" customHeight="false" outlineLevel="0" collapsed="false">
      <c r="A177" s="1" t="n">
        <v>39852.031134294</v>
      </c>
      <c r="B177" s="0" t="s">
        <v>41</v>
      </c>
      <c r="C177" s="0" t="s">
        <v>1</v>
      </c>
      <c r="D177" s="0" t="s">
        <v>10</v>
      </c>
      <c r="E177" s="0" t="s">
        <v>11</v>
      </c>
      <c r="F177" s="0" t="str">
        <f aca="false">IF(AND(E177=$E$5,E178&lt;&gt;$E$6),(A178-A177)*24*3600,"")</f>
        <v/>
      </c>
    </row>
    <row r="178" customFormat="false" ht="12.75" hidden="false" customHeight="false" outlineLevel="0" collapsed="false">
      <c r="A178" s="1" t="n">
        <v>39852.0311343171</v>
      </c>
      <c r="B178" s="0" t="s">
        <v>41</v>
      </c>
      <c r="C178" s="0" t="s">
        <v>1</v>
      </c>
      <c r="D178" s="0" t="s">
        <v>10</v>
      </c>
      <c r="E178" s="0" t="s">
        <v>12</v>
      </c>
      <c r="F178" s="0" t="str">
        <f aca="false">IF(AND(E178=$E$5,E179&lt;&gt;$E$6),(A179-A178)*24*3600,"")</f>
        <v/>
      </c>
    </row>
    <row r="179" customFormat="false" ht="12.75" hidden="false" customHeight="false" outlineLevel="0" collapsed="false">
      <c r="A179" s="1" t="n">
        <v>39852.0315052431</v>
      </c>
      <c r="B179" s="0" t="s">
        <v>41</v>
      </c>
      <c r="C179" s="0" t="s">
        <v>1</v>
      </c>
      <c r="D179" s="0" t="s">
        <v>10</v>
      </c>
      <c r="E179" s="0" t="s">
        <v>11</v>
      </c>
      <c r="F179" s="0" t="str">
        <f aca="false">IF(AND(E179=$E$5,E180&lt;&gt;$E$6),(A180-A179)*24*3600,"")</f>
        <v/>
      </c>
    </row>
    <row r="180" customFormat="false" ht="12.75" hidden="false" customHeight="false" outlineLevel="0" collapsed="false">
      <c r="A180" s="1" t="n">
        <v>39852.0315052662</v>
      </c>
      <c r="B180" s="0" t="s">
        <v>41</v>
      </c>
      <c r="C180" s="0" t="s">
        <v>1</v>
      </c>
      <c r="D180" s="0" t="s">
        <v>10</v>
      </c>
      <c r="E180" s="0" t="s">
        <v>12</v>
      </c>
      <c r="F180" s="0" t="str">
        <f aca="false">IF(AND(E180=$E$5,E181&lt;&gt;$E$6),(A181-A180)*24*3600,"")</f>
        <v/>
      </c>
    </row>
    <row r="181" customFormat="false" ht="12.75" hidden="false" customHeight="false" outlineLevel="0" collapsed="false">
      <c r="A181" s="1" t="n">
        <v>39852.0318767708</v>
      </c>
      <c r="B181" s="0" t="s">
        <v>41</v>
      </c>
      <c r="C181" s="0" t="s">
        <v>1</v>
      </c>
      <c r="D181" s="0" t="s">
        <v>10</v>
      </c>
      <c r="E181" s="0" t="s">
        <v>11</v>
      </c>
      <c r="F181" s="0" t="str">
        <f aca="false">IF(AND(E181=$E$5,E182&lt;&gt;$E$6),(A182-A181)*24*3600,"")</f>
        <v/>
      </c>
    </row>
    <row r="182" customFormat="false" ht="12.75" hidden="false" customHeight="false" outlineLevel="0" collapsed="false">
      <c r="A182" s="1" t="n">
        <v>39852.031876794</v>
      </c>
      <c r="B182" s="0" t="s">
        <v>41</v>
      </c>
      <c r="C182" s="0" t="s">
        <v>1</v>
      </c>
      <c r="D182" s="0" t="s">
        <v>10</v>
      </c>
      <c r="E182" s="0" t="s">
        <v>12</v>
      </c>
      <c r="F182" s="0" t="str">
        <f aca="false">IF(AND(E182=$E$5,E183&lt;&gt;$E$6),(A183-A182)*24*3600,"")</f>
        <v/>
      </c>
    </row>
    <row r="183" customFormat="false" ht="12.75" hidden="false" customHeight="false" outlineLevel="0" collapsed="false">
      <c r="A183" s="1" t="n">
        <v>39852.0322479745</v>
      </c>
      <c r="B183" s="0" t="s">
        <v>41</v>
      </c>
      <c r="C183" s="0" t="s">
        <v>1</v>
      </c>
      <c r="D183" s="0" t="s">
        <v>10</v>
      </c>
      <c r="E183" s="0" t="s">
        <v>11</v>
      </c>
      <c r="F183" s="0" t="str">
        <f aca="false">IF(AND(E183=$E$5,E184&lt;&gt;$E$6),(A184-A183)*24*3600,"")</f>
        <v/>
      </c>
    </row>
    <row r="184" customFormat="false" ht="12.75" hidden="false" customHeight="false" outlineLevel="0" collapsed="false">
      <c r="A184" s="1" t="n">
        <v>39852.0322479861</v>
      </c>
      <c r="B184" s="0" t="s">
        <v>41</v>
      </c>
      <c r="C184" s="0" t="s">
        <v>1</v>
      </c>
      <c r="D184" s="0" t="s">
        <v>10</v>
      </c>
      <c r="E184" s="0" t="s">
        <v>12</v>
      </c>
      <c r="F184" s="0" t="str">
        <f aca="false">IF(AND(E184=$E$5,E185&lt;&gt;$E$6),(A185-A184)*24*3600,"")</f>
        <v/>
      </c>
    </row>
    <row r="185" customFormat="false" ht="12.75" hidden="false" customHeight="false" outlineLevel="0" collapsed="false">
      <c r="A185" s="1" t="n">
        <v>39852.0326189005</v>
      </c>
      <c r="B185" s="0" t="s">
        <v>41</v>
      </c>
      <c r="C185" s="0" t="s">
        <v>1</v>
      </c>
      <c r="D185" s="0" t="s">
        <v>10</v>
      </c>
      <c r="E185" s="0" t="s">
        <v>11</v>
      </c>
      <c r="F185" s="0" t="str">
        <f aca="false">IF(AND(E185=$E$5,E186&lt;&gt;$E$6),(A186-A185)*24*3600,"")</f>
        <v/>
      </c>
    </row>
    <row r="186" customFormat="false" ht="12.75" hidden="false" customHeight="false" outlineLevel="0" collapsed="false">
      <c r="A186" s="1" t="n">
        <v>39852.0326189236</v>
      </c>
      <c r="B186" s="0" t="s">
        <v>41</v>
      </c>
      <c r="C186" s="0" t="s">
        <v>1</v>
      </c>
      <c r="D186" s="0" t="s">
        <v>10</v>
      </c>
      <c r="E186" s="0" t="s">
        <v>12</v>
      </c>
      <c r="F186" s="0" t="str">
        <f aca="false">IF(AND(E186=$E$5,E187&lt;&gt;$E$6),(A187-A186)*24*3600,"")</f>
        <v/>
      </c>
    </row>
    <row r="187" customFormat="false" ht="12.75" hidden="false" customHeight="false" outlineLevel="0" collapsed="false">
      <c r="A187" s="1" t="n">
        <v>39852.032990706</v>
      </c>
      <c r="B187" s="0" t="s">
        <v>41</v>
      </c>
      <c r="C187" s="0" t="s">
        <v>1</v>
      </c>
      <c r="D187" s="0" t="s">
        <v>10</v>
      </c>
      <c r="E187" s="0" t="s">
        <v>11</v>
      </c>
      <c r="F187" s="0" t="str">
        <f aca="false">IF(AND(E187=$E$5,E188&lt;&gt;$E$6),(A188-A187)*24*3600,"")</f>
        <v/>
      </c>
    </row>
    <row r="188" customFormat="false" ht="12.75" hidden="false" customHeight="false" outlineLevel="0" collapsed="false">
      <c r="A188" s="1" t="n">
        <v>39852.0329907292</v>
      </c>
      <c r="B188" s="0" t="s">
        <v>41</v>
      </c>
      <c r="C188" s="0" t="s">
        <v>1</v>
      </c>
      <c r="D188" s="0" t="s">
        <v>10</v>
      </c>
      <c r="E188" s="0" t="s">
        <v>12</v>
      </c>
      <c r="F188" s="0" t="str">
        <f aca="false">IF(AND(E188=$E$5,E189&lt;&gt;$E$6),(A189-A188)*24*3600,"")</f>
        <v/>
      </c>
    </row>
    <row r="189" customFormat="false" ht="12.75" hidden="false" customHeight="false" outlineLevel="0" collapsed="false">
      <c r="A189" s="1" t="n">
        <v>39852.033362037</v>
      </c>
      <c r="B189" s="0" t="s">
        <v>41</v>
      </c>
      <c r="C189" s="0" t="s">
        <v>1</v>
      </c>
      <c r="D189" s="0" t="s">
        <v>10</v>
      </c>
      <c r="E189" s="0" t="s">
        <v>11</v>
      </c>
      <c r="F189" s="0" t="str">
        <f aca="false">IF(AND(E189=$E$5,E190&lt;&gt;$E$6),(A190-A189)*24*3600,"")</f>
        <v/>
      </c>
    </row>
    <row r="190" customFormat="false" ht="12.75" hidden="false" customHeight="false" outlineLevel="0" collapsed="false">
      <c r="A190" s="1" t="n">
        <v>39852.0333620602</v>
      </c>
      <c r="B190" s="0" t="s">
        <v>41</v>
      </c>
      <c r="C190" s="0" t="s">
        <v>1</v>
      </c>
      <c r="D190" s="0" t="s">
        <v>10</v>
      </c>
      <c r="E190" s="0" t="s">
        <v>12</v>
      </c>
      <c r="F190" s="0" t="str">
        <f aca="false">IF(AND(E190=$E$5,E191&lt;&gt;$E$6),(A191-A190)*24*3600,"")</f>
        <v/>
      </c>
    </row>
    <row r="191" customFormat="false" ht="12.75" hidden="false" customHeight="false" outlineLevel="0" collapsed="false">
      <c r="A191" s="1" t="n">
        <v>39852.0337332176</v>
      </c>
      <c r="B191" s="0" t="s">
        <v>41</v>
      </c>
      <c r="C191" s="0" t="s">
        <v>1</v>
      </c>
      <c r="D191" s="0" t="s">
        <v>10</v>
      </c>
      <c r="E191" s="0" t="s">
        <v>11</v>
      </c>
      <c r="F191" s="0" t="str">
        <f aca="false">IF(AND(E191=$E$5,E192&lt;&gt;$E$6),(A192-A191)*24*3600,"")</f>
        <v/>
      </c>
    </row>
    <row r="192" customFormat="false" ht="12.75" hidden="false" customHeight="false" outlineLevel="0" collapsed="false">
      <c r="A192" s="1" t="n">
        <v>39852.0337332407</v>
      </c>
      <c r="B192" s="0" t="s">
        <v>41</v>
      </c>
      <c r="C192" s="0" t="s">
        <v>1</v>
      </c>
      <c r="D192" s="0" t="s">
        <v>10</v>
      </c>
      <c r="E192" s="0" t="s">
        <v>12</v>
      </c>
      <c r="F192" s="0" t="str">
        <f aca="false">IF(AND(E192=$E$5,E193&lt;&gt;$E$6),(A193-A192)*24*3600,"")</f>
        <v/>
      </c>
    </row>
    <row r="193" customFormat="false" ht="12.75" hidden="false" customHeight="false" outlineLevel="0" collapsed="false">
      <c r="A193" s="1" t="n">
        <v>39852.0341048148</v>
      </c>
      <c r="B193" s="0" t="s">
        <v>41</v>
      </c>
      <c r="C193" s="0" t="s">
        <v>1</v>
      </c>
      <c r="D193" s="0" t="s">
        <v>10</v>
      </c>
      <c r="E193" s="0" t="s">
        <v>11</v>
      </c>
      <c r="F193" s="0" t="str">
        <f aca="false">IF(AND(E193=$E$5,E194&lt;&gt;$E$6),(A194-A193)*24*3600,"")</f>
        <v/>
      </c>
    </row>
    <row r="194" customFormat="false" ht="12.75" hidden="false" customHeight="false" outlineLevel="0" collapsed="false">
      <c r="A194" s="1" t="n">
        <v>39852.0341048495</v>
      </c>
      <c r="B194" s="0" t="s">
        <v>41</v>
      </c>
      <c r="C194" s="0" t="s">
        <v>1</v>
      </c>
      <c r="D194" s="0" t="s">
        <v>10</v>
      </c>
      <c r="E194" s="0" t="s">
        <v>12</v>
      </c>
      <c r="F194" s="0" t="str">
        <f aca="false">IF(AND(E194=$E$5,E195&lt;&gt;$E$6),(A195-A194)*24*3600,"")</f>
        <v/>
      </c>
    </row>
    <row r="195" customFormat="false" ht="12.75" hidden="false" customHeight="false" outlineLevel="0" collapsed="false">
      <c r="A195" s="1" t="n">
        <v>39852.0344389236</v>
      </c>
      <c r="B195" s="0" t="s">
        <v>41</v>
      </c>
      <c r="C195" s="0" t="s">
        <v>1</v>
      </c>
      <c r="D195" s="0" t="s">
        <v>42</v>
      </c>
      <c r="E195" s="0" t="s">
        <v>3</v>
      </c>
      <c r="F195" s="0" t="str">
        <f aca="false">IF(AND(E195=$E$5,E196&lt;&gt;$E$6),(A196-A195)*24*3600,"")</f>
        <v/>
      </c>
    </row>
    <row r="196" customFormat="false" ht="12.75" hidden="false" customHeight="false" outlineLevel="0" collapsed="false">
      <c r="A196" s="1" t="n">
        <v>39852.0344389352</v>
      </c>
      <c r="B196" s="0" t="s">
        <v>41</v>
      </c>
      <c r="C196" s="0" t="s">
        <v>4</v>
      </c>
      <c r="D196" s="0" t="s">
        <v>5</v>
      </c>
      <c r="E196" s="0" t="s">
        <v>3</v>
      </c>
      <c r="F196" s="0" t="str">
        <f aca="false">IF(AND(E196=$E$5,E197&lt;&gt;$E$6),(A197-A196)*24*3600,"")</f>
        <v/>
      </c>
    </row>
    <row r="197" customFormat="false" ht="12.75" hidden="false" customHeight="false" outlineLevel="0" collapsed="false">
      <c r="A197" s="1" t="n">
        <v>39852.0344389352</v>
      </c>
      <c r="B197" s="0" t="s">
        <v>41</v>
      </c>
      <c r="C197" s="0" t="s">
        <v>1</v>
      </c>
      <c r="D197" s="0" t="s">
        <v>6</v>
      </c>
      <c r="E197" s="0" t="s">
        <v>3</v>
      </c>
      <c r="F197" s="0" t="str">
        <f aca="false">IF(AND(E197=$E$5,E198&lt;&gt;$E$6),(A198-A197)*24*3600,"")</f>
        <v/>
      </c>
    </row>
    <row r="198" customFormat="false" ht="12.75" hidden="false" customHeight="false" outlineLevel="0" collapsed="false">
      <c r="A198" s="1" t="n">
        <v>39852.0344391435</v>
      </c>
      <c r="B198" s="0" t="s">
        <v>41</v>
      </c>
      <c r="C198" s="0" t="s">
        <v>4</v>
      </c>
      <c r="D198" s="0" t="s">
        <v>10</v>
      </c>
      <c r="E198" s="0" t="s">
        <v>43</v>
      </c>
      <c r="F198" s="0" t="str">
        <f aca="false">IF(AND(E198=$E$5,E199&lt;&gt;$E$6),(A199-A198)*24*3600,"")</f>
        <v/>
      </c>
    </row>
    <row r="199" customFormat="false" ht="12.75" hidden="false" customHeight="false" outlineLevel="0" collapsed="false">
      <c r="A199" s="1" t="n">
        <v>39852.034440787</v>
      </c>
      <c r="B199" s="0" t="s">
        <v>41</v>
      </c>
      <c r="C199" s="0" t="s">
        <v>1</v>
      </c>
      <c r="D199" s="0" t="s">
        <v>42</v>
      </c>
      <c r="E199" s="0" t="s">
        <v>3</v>
      </c>
      <c r="F199" s="0" t="str">
        <f aca="false">IF(AND(E199=$E$5,E200&lt;&gt;$E$6),(A200-A199)*24*3600,"")</f>
        <v/>
      </c>
    </row>
    <row r="200" customFormat="false" ht="12.75" hidden="false" customHeight="false" outlineLevel="0" collapsed="false">
      <c r="A200" s="1" t="n">
        <v>39852.0344440394</v>
      </c>
      <c r="B200" s="0" t="s">
        <v>41</v>
      </c>
      <c r="C200" s="0" t="s">
        <v>1</v>
      </c>
      <c r="D200" s="0" t="s">
        <v>42</v>
      </c>
      <c r="E200" s="0" t="s">
        <v>3</v>
      </c>
      <c r="F200" s="0" t="str">
        <f aca="false">IF(AND(E200=$E$5,E201&lt;&gt;$E$6),(A201-A200)*24*3600,"")</f>
        <v/>
      </c>
    </row>
    <row r="201" customFormat="false" ht="12.75" hidden="false" customHeight="false" outlineLevel="0" collapsed="false">
      <c r="A201" s="1" t="n">
        <v>39852.0344459375</v>
      </c>
      <c r="B201" s="0" t="s">
        <v>41</v>
      </c>
      <c r="C201" s="0" t="s">
        <v>1</v>
      </c>
      <c r="D201" s="0" t="s">
        <v>42</v>
      </c>
      <c r="E201" s="0" t="s">
        <v>3</v>
      </c>
      <c r="F201" s="0" t="str">
        <f aca="false">IF(AND(E201=$E$5,E202&lt;&gt;$E$6),(A202-A201)*24*3600,"")</f>
        <v/>
      </c>
    </row>
    <row r="202" customFormat="false" ht="12.75" hidden="false" customHeight="false" outlineLevel="0" collapsed="false">
      <c r="A202" s="1" t="n">
        <v>39852.0003803588</v>
      </c>
      <c r="B202" s="0" t="s">
        <v>44</v>
      </c>
      <c r="C202" s="0" t="s">
        <v>1</v>
      </c>
      <c r="D202" s="0" t="s">
        <v>7</v>
      </c>
      <c r="E202" s="0" t="s">
        <v>11</v>
      </c>
      <c r="F202" s="0" t="str">
        <f aca="false">IF(AND(E202=$E$5,E203&lt;&gt;$E$6),(A203-A202)*24*3600,"")</f>
        <v/>
      </c>
    </row>
    <row r="203" customFormat="false" ht="12.75" hidden="false" customHeight="false" outlineLevel="0" collapsed="false">
      <c r="A203" s="1" t="n">
        <v>39852.0003803819</v>
      </c>
      <c r="B203" s="0" t="s">
        <v>44</v>
      </c>
      <c r="C203" s="0" t="s">
        <v>1</v>
      </c>
      <c r="D203" s="0" t="s">
        <v>7</v>
      </c>
      <c r="E203" s="0" t="s">
        <v>12</v>
      </c>
      <c r="F203" s="0" t="str">
        <f aca="false">IF(AND(E203=$E$5,E204&lt;&gt;$E$6),(A204-A203)*24*3600,"")</f>
        <v/>
      </c>
    </row>
    <row r="204" customFormat="false" ht="12.75" hidden="false" customHeight="false" outlineLevel="0" collapsed="false">
      <c r="A204" s="1" t="n">
        <v>39852.0007521181</v>
      </c>
      <c r="B204" s="0" t="s">
        <v>44</v>
      </c>
      <c r="C204" s="0" t="s">
        <v>1</v>
      </c>
      <c r="D204" s="0" t="s">
        <v>7</v>
      </c>
      <c r="E204" s="0" t="s">
        <v>11</v>
      </c>
      <c r="F204" s="0" t="str">
        <f aca="false">IF(AND(E204=$E$5,E205&lt;&gt;$E$6),(A205-A204)*24*3600,"")</f>
        <v/>
      </c>
    </row>
    <row r="205" customFormat="false" ht="12.75" hidden="false" customHeight="false" outlineLevel="0" collapsed="false">
      <c r="A205" s="1" t="n">
        <v>39852.0007521412</v>
      </c>
      <c r="B205" s="0" t="s">
        <v>44</v>
      </c>
      <c r="C205" s="0" t="s">
        <v>1</v>
      </c>
      <c r="D205" s="0" t="s">
        <v>7</v>
      </c>
      <c r="E205" s="0" t="s">
        <v>12</v>
      </c>
      <c r="F205" s="0" t="str">
        <f aca="false">IF(AND(E205=$E$5,E206&lt;&gt;$E$6),(A206-A205)*24*3600,"")</f>
        <v/>
      </c>
    </row>
    <row r="206" customFormat="false" ht="12.75" hidden="false" customHeight="false" outlineLevel="0" collapsed="false">
      <c r="A206" s="1" t="n">
        <v>39852.0011233218</v>
      </c>
      <c r="B206" s="0" t="s">
        <v>44</v>
      </c>
      <c r="C206" s="0" t="s">
        <v>1</v>
      </c>
      <c r="D206" s="0" t="s">
        <v>7</v>
      </c>
      <c r="E206" s="0" t="s">
        <v>11</v>
      </c>
      <c r="F206" s="0" t="str">
        <f aca="false">IF(AND(E206=$E$5,E207&lt;&gt;$E$6),(A207-A206)*24*3600,"")</f>
        <v/>
      </c>
    </row>
    <row r="207" customFormat="false" ht="12.75" hidden="false" customHeight="false" outlineLevel="0" collapsed="false">
      <c r="A207" s="1" t="n">
        <v>39852.0011233449</v>
      </c>
      <c r="B207" s="0" t="s">
        <v>44</v>
      </c>
      <c r="C207" s="0" t="s">
        <v>1</v>
      </c>
      <c r="D207" s="0" t="s">
        <v>7</v>
      </c>
      <c r="E207" s="0" t="s">
        <v>12</v>
      </c>
      <c r="F207" s="0" t="str">
        <f aca="false">IF(AND(E207=$E$5,E208&lt;&gt;$E$6),(A208-A207)*24*3600,"")</f>
        <v/>
      </c>
    </row>
    <row r="208" customFormat="false" ht="12.75" hidden="false" customHeight="false" outlineLevel="0" collapsed="false">
      <c r="A208" s="1" t="n">
        <v>39852.0014953125</v>
      </c>
      <c r="B208" s="0" t="s">
        <v>44</v>
      </c>
      <c r="C208" s="0" t="s">
        <v>1</v>
      </c>
      <c r="D208" s="0" t="s">
        <v>7</v>
      </c>
      <c r="E208" s="0" t="s">
        <v>11</v>
      </c>
      <c r="F208" s="0" t="str">
        <f aca="false">IF(AND(E208=$E$5,E209&lt;&gt;$E$6),(A209-A208)*24*3600,"")</f>
        <v/>
      </c>
    </row>
    <row r="209" customFormat="false" ht="12.75" hidden="false" customHeight="false" outlineLevel="0" collapsed="false">
      <c r="A209" s="1" t="n">
        <v>39852.0014953357</v>
      </c>
      <c r="B209" s="0" t="s">
        <v>44</v>
      </c>
      <c r="C209" s="0" t="s">
        <v>1</v>
      </c>
      <c r="D209" s="0" t="s">
        <v>7</v>
      </c>
      <c r="E209" s="0" t="s">
        <v>12</v>
      </c>
      <c r="F209" s="0" t="str">
        <f aca="false">IF(AND(E209=$E$5,E210&lt;&gt;$E$6),(A210-A209)*24*3600,"")</f>
        <v/>
      </c>
    </row>
    <row r="210" customFormat="false" ht="12.75" hidden="false" customHeight="false" outlineLevel="0" collapsed="false">
      <c r="A210" s="1" t="n">
        <v>39852.0018666551</v>
      </c>
      <c r="B210" s="0" t="s">
        <v>44</v>
      </c>
      <c r="C210" s="0" t="s">
        <v>1</v>
      </c>
      <c r="D210" s="0" t="s">
        <v>7</v>
      </c>
      <c r="E210" s="0" t="s">
        <v>11</v>
      </c>
      <c r="F210" s="0" t="str">
        <f aca="false">IF(AND(E210=$E$5,E211&lt;&gt;$E$6),(A211-A210)*24*3600,"")</f>
        <v/>
      </c>
    </row>
    <row r="211" customFormat="false" ht="12.75" hidden="false" customHeight="false" outlineLevel="0" collapsed="false">
      <c r="A211" s="1" t="n">
        <v>39852.0018666782</v>
      </c>
      <c r="B211" s="0" t="s">
        <v>44</v>
      </c>
      <c r="C211" s="0" t="s">
        <v>1</v>
      </c>
      <c r="D211" s="0" t="s">
        <v>7</v>
      </c>
      <c r="E211" s="0" t="s">
        <v>12</v>
      </c>
      <c r="F211" s="0" t="str">
        <f aca="false">IF(AND(E211=$E$5,E212&lt;&gt;$E$6),(A212-A211)*24*3600,"")</f>
        <v/>
      </c>
    </row>
    <row r="212" customFormat="false" ht="12.75" hidden="false" customHeight="false" outlineLevel="0" collapsed="false">
      <c r="A212" s="1" t="n">
        <v>39852.0022383912</v>
      </c>
      <c r="B212" s="0" t="s">
        <v>44</v>
      </c>
      <c r="C212" s="0" t="s">
        <v>1</v>
      </c>
      <c r="D212" s="0" t="s">
        <v>7</v>
      </c>
      <c r="E212" s="0" t="s">
        <v>11</v>
      </c>
      <c r="F212" s="0" t="str">
        <f aca="false">IF(AND(E212=$E$5,E213&lt;&gt;$E$6),(A213-A212)*24*3600,"")</f>
        <v/>
      </c>
    </row>
    <row r="213" customFormat="false" ht="12.75" hidden="false" customHeight="false" outlineLevel="0" collapsed="false">
      <c r="A213" s="1" t="n">
        <v>39852.0022384144</v>
      </c>
      <c r="B213" s="0" t="s">
        <v>44</v>
      </c>
      <c r="C213" s="0" t="s">
        <v>1</v>
      </c>
      <c r="D213" s="0" t="s">
        <v>7</v>
      </c>
      <c r="E213" s="0" t="s">
        <v>12</v>
      </c>
      <c r="F213" s="0" t="str">
        <f aca="false">IF(AND(E213=$E$5,E214&lt;&gt;$E$6),(A214-A213)*24*3600,"")</f>
        <v/>
      </c>
    </row>
    <row r="214" customFormat="false" ht="12.75" hidden="false" customHeight="false" outlineLevel="0" collapsed="false">
      <c r="A214" s="1" t="n">
        <v>39852.0026100232</v>
      </c>
      <c r="B214" s="0" t="s">
        <v>44</v>
      </c>
      <c r="C214" s="0" t="s">
        <v>1</v>
      </c>
      <c r="D214" s="0" t="s">
        <v>7</v>
      </c>
      <c r="E214" s="0" t="s">
        <v>11</v>
      </c>
      <c r="F214" s="0" t="str">
        <f aca="false">IF(AND(E214=$E$5,E215&lt;&gt;$E$6),(A215-A214)*24*3600,"")</f>
        <v/>
      </c>
    </row>
    <row r="215" customFormat="false" ht="12.75" hidden="false" customHeight="false" outlineLevel="0" collapsed="false">
      <c r="A215" s="1" t="n">
        <v>39852.0026100463</v>
      </c>
      <c r="B215" s="0" t="s">
        <v>44</v>
      </c>
      <c r="C215" s="0" t="s">
        <v>1</v>
      </c>
      <c r="D215" s="0" t="s">
        <v>7</v>
      </c>
      <c r="E215" s="0" t="s">
        <v>12</v>
      </c>
      <c r="F215" s="0" t="str">
        <f aca="false">IF(AND(E215=$E$5,E216&lt;&gt;$E$6),(A216-A215)*24*3600,"")</f>
        <v/>
      </c>
    </row>
    <row r="216" customFormat="false" ht="12.75" hidden="false" customHeight="false" outlineLevel="0" collapsed="false">
      <c r="A216" s="1" t="n">
        <v>39852.0029810648</v>
      </c>
      <c r="B216" s="0" t="s">
        <v>44</v>
      </c>
      <c r="C216" s="0" t="s">
        <v>1</v>
      </c>
      <c r="D216" s="0" t="s">
        <v>7</v>
      </c>
      <c r="E216" s="0" t="s">
        <v>11</v>
      </c>
      <c r="F216" s="0" t="str">
        <f aca="false">IF(AND(E216=$E$5,E217&lt;&gt;$E$6),(A217-A216)*24*3600,"")</f>
        <v/>
      </c>
    </row>
    <row r="217" customFormat="false" ht="12.75" hidden="false" customHeight="false" outlineLevel="0" collapsed="false">
      <c r="A217" s="1" t="n">
        <v>39852.0029810995</v>
      </c>
      <c r="B217" s="0" t="s">
        <v>44</v>
      </c>
      <c r="C217" s="0" t="s">
        <v>1</v>
      </c>
      <c r="D217" s="0" t="s">
        <v>7</v>
      </c>
      <c r="E217" s="0" t="s">
        <v>12</v>
      </c>
      <c r="F217" s="0" t="str">
        <f aca="false">IF(AND(E217=$E$5,E218&lt;&gt;$E$6),(A218-A217)*24*3600,"")</f>
        <v/>
      </c>
    </row>
    <row r="218" customFormat="false" ht="12.75" hidden="false" customHeight="false" outlineLevel="0" collapsed="false">
      <c r="A218" s="1" t="n">
        <v>39852.0033527431</v>
      </c>
      <c r="B218" s="0" t="s">
        <v>44</v>
      </c>
      <c r="C218" s="0" t="s">
        <v>1</v>
      </c>
      <c r="D218" s="0" t="s">
        <v>7</v>
      </c>
      <c r="E218" s="0" t="s">
        <v>11</v>
      </c>
      <c r="F218" s="0" t="str">
        <f aca="false">IF(AND(E218=$E$5,E219&lt;&gt;$E$6),(A219-A218)*24*3600,"")</f>
        <v/>
      </c>
    </row>
    <row r="219" customFormat="false" ht="12.75" hidden="false" customHeight="false" outlineLevel="0" collapsed="false">
      <c r="A219" s="1" t="n">
        <v>39852.0033527662</v>
      </c>
      <c r="B219" s="0" t="s">
        <v>44</v>
      </c>
      <c r="C219" s="0" t="s">
        <v>1</v>
      </c>
      <c r="D219" s="0" t="s">
        <v>7</v>
      </c>
      <c r="E219" s="0" t="s">
        <v>12</v>
      </c>
      <c r="F219" s="0" t="str">
        <f aca="false">IF(AND(E219=$E$5,E220&lt;&gt;$E$6),(A220-A219)*24*3600,"")</f>
        <v/>
      </c>
    </row>
    <row r="220" customFormat="false" ht="12.75" hidden="false" customHeight="false" outlineLevel="0" collapsed="false">
      <c r="A220" s="1" t="n">
        <v>39852.0037247338</v>
      </c>
      <c r="B220" s="0" t="s">
        <v>44</v>
      </c>
      <c r="C220" s="0" t="s">
        <v>1</v>
      </c>
      <c r="D220" s="0" t="s">
        <v>7</v>
      </c>
      <c r="E220" s="0" t="s">
        <v>11</v>
      </c>
      <c r="F220" s="0" t="str">
        <f aca="false">IF(AND(E220=$E$5,E221&lt;&gt;$E$6),(A221-A220)*24*3600,"")</f>
        <v/>
      </c>
    </row>
    <row r="221" customFormat="false" ht="12.75" hidden="false" customHeight="false" outlineLevel="0" collapsed="false">
      <c r="A221" s="1" t="n">
        <v>39852.0037263542</v>
      </c>
      <c r="B221" s="0" t="s">
        <v>44</v>
      </c>
      <c r="C221" s="0" t="s">
        <v>1</v>
      </c>
      <c r="D221" s="0" t="s">
        <v>7</v>
      </c>
      <c r="E221" s="0" t="s">
        <v>12</v>
      </c>
      <c r="F221" s="0" t="str">
        <f aca="false">IF(AND(E221=$E$5,E222&lt;&gt;$E$6),(A222-A221)*24*3600,"")</f>
        <v/>
      </c>
    </row>
    <row r="222" customFormat="false" ht="12.75" hidden="false" customHeight="false" outlineLevel="0" collapsed="false">
      <c r="A222" s="1" t="n">
        <v>39852.0040974074</v>
      </c>
      <c r="B222" s="0" t="s">
        <v>44</v>
      </c>
      <c r="C222" s="0" t="s">
        <v>1</v>
      </c>
      <c r="D222" s="0" t="s">
        <v>7</v>
      </c>
      <c r="E222" s="0" t="s">
        <v>11</v>
      </c>
      <c r="F222" s="0" t="str">
        <f aca="false">IF(AND(E222=$E$5,E223&lt;&gt;$E$6),(A223-A222)*24*3600,"")</f>
        <v/>
      </c>
    </row>
    <row r="223" customFormat="false" ht="12.75" hidden="false" customHeight="false" outlineLevel="0" collapsed="false">
      <c r="A223" s="1" t="n">
        <v>39852.0040974306</v>
      </c>
      <c r="B223" s="0" t="s">
        <v>44</v>
      </c>
      <c r="C223" s="0" t="s">
        <v>1</v>
      </c>
      <c r="D223" s="0" t="s">
        <v>7</v>
      </c>
      <c r="E223" s="0" t="s">
        <v>12</v>
      </c>
      <c r="F223" s="0" t="str">
        <f aca="false">IF(AND(E223=$E$5,E224&lt;&gt;$E$6),(A224-A223)*24*3600,"")</f>
        <v/>
      </c>
    </row>
    <row r="224" customFormat="false" ht="12.75" hidden="false" customHeight="false" outlineLevel="0" collapsed="false">
      <c r="A224" s="1" t="n">
        <v>39852.0044690162</v>
      </c>
      <c r="B224" s="0" t="s">
        <v>44</v>
      </c>
      <c r="C224" s="0" t="s">
        <v>1</v>
      </c>
      <c r="D224" s="0" t="s">
        <v>7</v>
      </c>
      <c r="E224" s="0" t="s">
        <v>11</v>
      </c>
      <c r="F224" s="0" t="str">
        <f aca="false">IF(AND(E224=$E$5,E225&lt;&gt;$E$6),(A225-A224)*24*3600,"")</f>
        <v/>
      </c>
    </row>
    <row r="225" customFormat="false" ht="12.75" hidden="false" customHeight="false" outlineLevel="0" collapsed="false">
      <c r="A225" s="1" t="n">
        <v>39852.0044690394</v>
      </c>
      <c r="B225" s="0" t="s">
        <v>44</v>
      </c>
      <c r="C225" s="0" t="s">
        <v>1</v>
      </c>
      <c r="D225" s="0" t="s">
        <v>7</v>
      </c>
      <c r="E225" s="0" t="s">
        <v>12</v>
      </c>
      <c r="F225" s="0" t="str">
        <f aca="false">IF(AND(E225=$E$5,E226&lt;&gt;$E$6),(A226-A225)*24*3600,"")</f>
        <v/>
      </c>
    </row>
    <row r="226" customFormat="false" ht="12.75" hidden="false" customHeight="false" outlineLevel="0" collapsed="false">
      <c r="A226" s="1" t="n">
        <v>39852.0048286343</v>
      </c>
      <c r="B226" s="0" t="s">
        <v>44</v>
      </c>
      <c r="C226" s="0" t="s">
        <v>1</v>
      </c>
      <c r="D226" s="0" t="s">
        <v>45</v>
      </c>
      <c r="E226" s="0" t="s">
        <v>3</v>
      </c>
      <c r="F226" s="0" t="str">
        <f aca="false">IF(AND(E226=$E$5,E227&lt;&gt;$E$6),(A227-A226)*24*3600,"")</f>
        <v/>
      </c>
    </row>
    <row r="227" customFormat="false" ht="12.75" hidden="false" customHeight="false" outlineLevel="0" collapsed="false">
      <c r="A227" s="1" t="n">
        <v>39852.0048286458</v>
      </c>
      <c r="B227" s="0" t="s">
        <v>44</v>
      </c>
      <c r="C227" s="0" t="s">
        <v>4</v>
      </c>
      <c r="D227" s="0" t="s">
        <v>5</v>
      </c>
      <c r="E227" s="0" t="s">
        <v>3</v>
      </c>
      <c r="F227" s="0" t="str">
        <f aca="false">IF(AND(E227=$E$5,E228&lt;&gt;$E$6),(A228-A227)*24*3600,"")</f>
        <v/>
      </c>
    </row>
    <row r="228" customFormat="false" ht="12.75" hidden="false" customHeight="false" outlineLevel="0" collapsed="false">
      <c r="A228" s="1" t="n">
        <v>39852.0048286458</v>
      </c>
      <c r="B228" s="0" t="s">
        <v>44</v>
      </c>
      <c r="C228" s="0" t="s">
        <v>1</v>
      </c>
      <c r="D228" s="0" t="s">
        <v>6</v>
      </c>
      <c r="E228" s="0" t="s">
        <v>3</v>
      </c>
      <c r="F228" s="0" t="str">
        <f aca="false">IF(AND(E228=$E$5,E229&lt;&gt;$E$6),(A229-A228)*24*3600,"")</f>
        <v/>
      </c>
    </row>
    <row r="229" customFormat="false" ht="12.75" hidden="false" customHeight="false" outlineLevel="0" collapsed="false">
      <c r="A229" s="1" t="n">
        <v>39852.004828831</v>
      </c>
      <c r="B229" s="0" t="s">
        <v>44</v>
      </c>
      <c r="C229" s="0" t="s">
        <v>4</v>
      </c>
      <c r="D229" s="0" t="s">
        <v>7</v>
      </c>
      <c r="E229" s="0" t="s">
        <v>46</v>
      </c>
      <c r="F229" s="0" t="str">
        <f aca="false">IF(AND(E229=$E$5,E230&lt;&gt;$E$6),(A230-A229)*24*3600,"")</f>
        <v/>
      </c>
    </row>
    <row r="230" customFormat="false" ht="12.75" hidden="false" customHeight="false" outlineLevel="0" collapsed="false">
      <c r="A230" s="1" t="n">
        <v>39852.2116487732</v>
      </c>
      <c r="B230" s="0" t="s">
        <v>47</v>
      </c>
      <c r="C230" s="0" t="s">
        <v>1</v>
      </c>
      <c r="D230" s="0" t="s">
        <v>7</v>
      </c>
      <c r="E230" s="0" t="s">
        <v>11</v>
      </c>
      <c r="F230" s="0" t="str">
        <f aca="false">IF(AND(E230=$E$5,E231&lt;&gt;$E$6),(A231-A230)*24*3600,"")</f>
        <v/>
      </c>
    </row>
    <row r="231" customFormat="false" ht="12.75" hidden="false" customHeight="false" outlineLevel="0" collapsed="false">
      <c r="A231" s="1" t="n">
        <v>39852.2116487963</v>
      </c>
      <c r="B231" s="0" t="s">
        <v>47</v>
      </c>
      <c r="C231" s="0" t="s">
        <v>1</v>
      </c>
      <c r="D231" s="0" t="s">
        <v>7</v>
      </c>
      <c r="E231" s="0" t="s">
        <v>12</v>
      </c>
      <c r="F231" s="0" t="str">
        <f aca="false">IF(AND(E231=$E$5,E232&lt;&gt;$E$6),(A232-A231)*24*3600,"")</f>
        <v/>
      </c>
    </row>
    <row r="232" customFormat="false" ht="12.75" hidden="false" customHeight="false" outlineLevel="0" collapsed="false">
      <c r="A232" s="1" t="n">
        <v>39852.2118778704</v>
      </c>
      <c r="B232" s="0" t="s">
        <v>47</v>
      </c>
      <c r="C232" s="0" t="s">
        <v>1</v>
      </c>
      <c r="D232" s="0" t="s">
        <v>7</v>
      </c>
      <c r="E232" s="0" t="s">
        <v>3</v>
      </c>
      <c r="F232" s="0" t="str">
        <f aca="false">IF(AND(E232=$E$5,E233&lt;&gt;$E$6),(A233-A232)*24*3600,"")</f>
        <v/>
      </c>
    </row>
    <row r="233" customFormat="false" ht="12.75" hidden="false" customHeight="false" outlineLevel="0" collapsed="false">
      <c r="A233" s="1" t="n">
        <v>39852.2118779861</v>
      </c>
      <c r="B233" s="0" t="s">
        <v>47</v>
      </c>
      <c r="C233" s="0" t="s">
        <v>4</v>
      </c>
      <c r="D233" s="0" t="s">
        <v>6</v>
      </c>
      <c r="E233" s="0" t="s">
        <v>48</v>
      </c>
      <c r="F233" s="0" t="str">
        <f aca="false">IF(AND(E233=$E$5,E234&lt;&gt;$E$6),(A234-A233)*24*3600,"")</f>
        <v/>
      </c>
    </row>
    <row r="234" customFormat="false" ht="12.75" hidden="false" customHeight="false" outlineLevel="0" collapsed="false">
      <c r="A234" s="1" t="n">
        <v>39852.2118780093</v>
      </c>
      <c r="B234" s="0" t="s">
        <v>47</v>
      </c>
      <c r="C234" s="0" t="s">
        <v>1</v>
      </c>
      <c r="D234" s="0" t="s">
        <v>5</v>
      </c>
      <c r="E234" s="0" t="s">
        <v>48</v>
      </c>
      <c r="F234" s="0" t="str">
        <f aca="false">IF(AND(E234=$E$5,E235&lt;&gt;$E$6),(A235-A234)*24*3600,"")</f>
        <v/>
      </c>
    </row>
    <row r="235" customFormat="false" ht="12.75" hidden="false" customHeight="false" outlineLevel="0" collapsed="false">
      <c r="A235" s="1" t="n">
        <v>39852.2118780093</v>
      </c>
      <c r="B235" s="0" t="s">
        <v>47</v>
      </c>
      <c r="C235" s="0" t="s">
        <v>4</v>
      </c>
      <c r="D235" s="0" t="s">
        <v>27</v>
      </c>
      <c r="E235" s="0" t="s">
        <v>48</v>
      </c>
      <c r="F235" s="0" t="str">
        <f aca="false">IF(AND(E235=$E$5,E236&lt;&gt;$E$6),(A236-A235)*24*3600,"")</f>
        <v/>
      </c>
    </row>
    <row r="236" customFormat="false" ht="12.75" hidden="false" customHeight="false" outlineLevel="0" collapsed="false">
      <c r="A236" s="1" t="n">
        <v>39852.0349661574</v>
      </c>
      <c r="B236" s="0" t="s">
        <v>49</v>
      </c>
      <c r="C236" s="0" t="s">
        <v>1</v>
      </c>
      <c r="D236" s="0" t="s">
        <v>7</v>
      </c>
      <c r="E236" s="0" t="s">
        <v>3</v>
      </c>
      <c r="F236" s="0" t="str">
        <f aca="false">IF(AND(E236=$E$5,E237&lt;&gt;$E$6),(A237-A236)*24*3600,"")</f>
        <v/>
      </c>
    </row>
    <row r="237" customFormat="false" ht="12.75" hidden="false" customHeight="false" outlineLevel="0" collapsed="false">
      <c r="A237" s="1" t="n">
        <v>39852.0349663194</v>
      </c>
      <c r="B237" s="0" t="s">
        <v>49</v>
      </c>
      <c r="C237" s="0" t="s">
        <v>4</v>
      </c>
      <c r="D237" s="0" t="s">
        <v>6</v>
      </c>
      <c r="E237" s="0" t="s">
        <v>50</v>
      </c>
      <c r="F237" s="0" t="str">
        <f aca="false">IF(AND(E237=$E$5,E238&lt;&gt;$E$6),(A238-A237)*24*3600,"")</f>
        <v/>
      </c>
    </row>
    <row r="238" customFormat="false" ht="12.75" hidden="false" customHeight="false" outlineLevel="0" collapsed="false">
      <c r="A238" s="1" t="n">
        <v>39852.0349663426</v>
      </c>
      <c r="B238" s="0" t="s">
        <v>49</v>
      </c>
      <c r="C238" s="0" t="s">
        <v>1</v>
      </c>
      <c r="D238" s="0" t="s">
        <v>5</v>
      </c>
      <c r="E238" s="0" t="s">
        <v>50</v>
      </c>
      <c r="F238" s="0" t="str">
        <f aca="false">IF(AND(E238=$E$5,E239&lt;&gt;$E$6),(A239-A238)*24*3600,"")</f>
        <v/>
      </c>
    </row>
    <row r="239" customFormat="false" ht="12.75" hidden="false" customHeight="false" outlineLevel="0" collapsed="false">
      <c r="A239" s="1" t="n">
        <v>39852.0349663542</v>
      </c>
      <c r="B239" s="0" t="s">
        <v>49</v>
      </c>
      <c r="C239" s="0" t="s">
        <v>4</v>
      </c>
      <c r="D239" s="0" t="s">
        <v>33</v>
      </c>
      <c r="E239" s="0" t="s">
        <v>50</v>
      </c>
      <c r="F239" s="0" t="str">
        <f aca="false">IF(AND(E239=$E$5,E240&lt;&gt;$E$6),(A240-A239)*24*3600,"")</f>
        <v/>
      </c>
    </row>
    <row r="240" customFormat="false" ht="12.75" hidden="false" customHeight="false" outlineLevel="0" collapsed="false">
      <c r="A240" s="1" t="n">
        <v>39852.0159247917</v>
      </c>
      <c r="B240" s="0" t="s">
        <v>51</v>
      </c>
      <c r="C240" s="0" t="s">
        <v>1</v>
      </c>
      <c r="D240" s="0" t="s">
        <v>7</v>
      </c>
      <c r="E240" s="0" t="s">
        <v>3</v>
      </c>
      <c r="F240" s="0" t="str">
        <f aca="false">IF(AND(E240=$E$5,E241&lt;&gt;$E$6),(A241-A240)*24*3600,"")</f>
        <v/>
      </c>
    </row>
    <row r="241" customFormat="false" ht="12.75" hidden="false" customHeight="false" outlineLevel="0" collapsed="false">
      <c r="A241" s="1" t="n">
        <v>39852.0159248032</v>
      </c>
      <c r="B241" s="0" t="s">
        <v>51</v>
      </c>
      <c r="C241" s="0" t="s">
        <v>4</v>
      </c>
      <c r="D241" s="0" t="s">
        <v>5</v>
      </c>
      <c r="E241" s="0" t="s">
        <v>3</v>
      </c>
      <c r="F241" s="0" t="str">
        <f aca="false">IF(AND(E241=$E$5,E242&lt;&gt;$E$6),(A242-A241)*24*3600,"")</f>
        <v/>
      </c>
    </row>
    <row r="242" customFormat="false" ht="12.75" hidden="false" customHeight="false" outlineLevel="0" collapsed="false">
      <c r="A242" s="1" t="n">
        <v>39852.0159248148</v>
      </c>
      <c r="B242" s="0" t="s">
        <v>51</v>
      </c>
      <c r="C242" s="0" t="s">
        <v>1</v>
      </c>
      <c r="D242" s="0" t="s">
        <v>6</v>
      </c>
      <c r="E242" s="0" t="s">
        <v>3</v>
      </c>
      <c r="F242" s="0" t="str">
        <f aca="false">IF(AND(E242=$E$5,E243&lt;&gt;$E$6),(A243-A242)*24*3600,"")</f>
        <v/>
      </c>
    </row>
    <row r="243" customFormat="false" ht="12.75" hidden="false" customHeight="false" outlineLevel="0" collapsed="false">
      <c r="A243" s="1" t="n">
        <v>39852.0159249306</v>
      </c>
      <c r="B243" s="0" t="s">
        <v>51</v>
      </c>
      <c r="C243" s="0" t="s">
        <v>4</v>
      </c>
      <c r="D243" s="0" t="s">
        <v>52</v>
      </c>
      <c r="E243" s="0" t="s">
        <v>53</v>
      </c>
      <c r="F243" s="0" t="str">
        <f aca="false">IF(AND(E243=$E$5,E244&lt;&gt;$E$6),(A244-A243)*24*3600,"")</f>
        <v/>
      </c>
    </row>
    <row r="244" customFormat="false" ht="12.75" hidden="false" customHeight="false" outlineLevel="0" collapsed="false">
      <c r="A244" s="1" t="n">
        <v>39852.0048316667</v>
      </c>
      <c r="B244" s="0" t="s">
        <v>54</v>
      </c>
      <c r="C244" s="0" t="s">
        <v>1</v>
      </c>
      <c r="D244" s="0" t="s">
        <v>7</v>
      </c>
      <c r="E244" s="0" t="s">
        <v>11</v>
      </c>
      <c r="F244" s="0" t="str">
        <f aca="false">IF(AND(E244=$E$5,E245&lt;&gt;$E$6),(A245-A244)*24*3600,"")</f>
        <v/>
      </c>
    </row>
    <row r="245" customFormat="false" ht="12.75" hidden="false" customHeight="false" outlineLevel="0" collapsed="false">
      <c r="A245" s="1" t="n">
        <v>39852.0048316782</v>
      </c>
      <c r="B245" s="0" t="s">
        <v>54</v>
      </c>
      <c r="C245" s="0" t="s">
        <v>1</v>
      </c>
      <c r="D245" s="0" t="s">
        <v>7</v>
      </c>
      <c r="E245" s="0" t="s">
        <v>12</v>
      </c>
      <c r="F245" s="0" t="str">
        <f aca="false">IF(AND(E245=$E$5,E246&lt;&gt;$E$6),(A246-A245)*24*3600,"")</f>
        <v/>
      </c>
    </row>
    <row r="246" customFormat="false" ht="12.75" hidden="false" customHeight="false" outlineLevel="0" collapsed="false">
      <c r="A246" s="1" t="n">
        <v>39852.0052030324</v>
      </c>
      <c r="B246" s="0" t="s">
        <v>54</v>
      </c>
      <c r="C246" s="0" t="s">
        <v>1</v>
      </c>
      <c r="D246" s="0" t="s">
        <v>7</v>
      </c>
      <c r="E246" s="0" t="s">
        <v>11</v>
      </c>
      <c r="F246" s="0" t="str">
        <f aca="false">IF(AND(E246=$E$5,E247&lt;&gt;$E$6),(A247-A246)*24*3600,"")</f>
        <v/>
      </c>
    </row>
    <row r="247" customFormat="false" ht="12.75" hidden="false" customHeight="false" outlineLevel="0" collapsed="false">
      <c r="A247" s="1" t="n">
        <v>39852.0052030556</v>
      </c>
      <c r="B247" s="0" t="s">
        <v>54</v>
      </c>
      <c r="C247" s="0" t="s">
        <v>1</v>
      </c>
      <c r="D247" s="0" t="s">
        <v>7</v>
      </c>
      <c r="E247" s="0" t="s">
        <v>12</v>
      </c>
      <c r="F247" s="0" t="str">
        <f aca="false">IF(AND(E247=$E$5,E248&lt;&gt;$E$6),(A248-A247)*24*3600,"")</f>
        <v/>
      </c>
    </row>
    <row r="248" customFormat="false" ht="12.75" hidden="false" customHeight="false" outlineLevel="0" collapsed="false">
      <c r="A248" s="1" t="n">
        <v>39852.0055744676</v>
      </c>
      <c r="B248" s="0" t="s">
        <v>54</v>
      </c>
      <c r="C248" s="0" t="s">
        <v>1</v>
      </c>
      <c r="D248" s="0" t="s">
        <v>7</v>
      </c>
      <c r="E248" s="0" t="s">
        <v>11</v>
      </c>
      <c r="F248" s="0" t="str">
        <f aca="false">IF(AND(E248=$E$5,E249&lt;&gt;$E$6),(A249-A248)*24*3600,"")</f>
        <v/>
      </c>
    </row>
    <row r="249" customFormat="false" ht="12.75" hidden="false" customHeight="false" outlineLevel="0" collapsed="false">
      <c r="A249" s="1" t="n">
        <v>39852.0055744907</v>
      </c>
      <c r="B249" s="0" t="s">
        <v>54</v>
      </c>
      <c r="C249" s="0" t="s">
        <v>1</v>
      </c>
      <c r="D249" s="0" t="s">
        <v>7</v>
      </c>
      <c r="E249" s="0" t="s">
        <v>12</v>
      </c>
      <c r="F249" s="0" t="str">
        <f aca="false">IF(AND(E249=$E$5,E250&lt;&gt;$E$6),(A250-A249)*24*3600,"")</f>
        <v/>
      </c>
    </row>
    <row r="250" customFormat="false" ht="12.75" hidden="false" customHeight="false" outlineLevel="0" collapsed="false">
      <c r="A250" s="1" t="n">
        <v>39852.0059458218</v>
      </c>
      <c r="B250" s="0" t="s">
        <v>54</v>
      </c>
      <c r="C250" s="0" t="s">
        <v>1</v>
      </c>
      <c r="D250" s="0" t="s">
        <v>7</v>
      </c>
      <c r="E250" s="0" t="s">
        <v>11</v>
      </c>
      <c r="F250" s="0" t="str">
        <f aca="false">IF(AND(E250=$E$5,E251&lt;&gt;$E$6),(A251-A250)*24*3600,"")</f>
        <v/>
      </c>
    </row>
    <row r="251" customFormat="false" ht="12.75" hidden="false" customHeight="false" outlineLevel="0" collapsed="false">
      <c r="A251" s="1" t="n">
        <v>39852.0059458449</v>
      </c>
      <c r="B251" s="0" t="s">
        <v>54</v>
      </c>
      <c r="C251" s="0" t="s">
        <v>1</v>
      </c>
      <c r="D251" s="0" t="s">
        <v>7</v>
      </c>
      <c r="E251" s="0" t="s">
        <v>12</v>
      </c>
      <c r="F251" s="0" t="str">
        <f aca="false">IF(AND(E251=$E$5,E252&lt;&gt;$E$6),(A252-A251)*24*3600,"")</f>
        <v/>
      </c>
    </row>
    <row r="252" customFormat="false" ht="12.75" hidden="false" customHeight="false" outlineLevel="0" collapsed="false">
      <c r="A252" s="1" t="n">
        <v>39852.0063168287</v>
      </c>
      <c r="B252" s="0" t="s">
        <v>54</v>
      </c>
      <c r="C252" s="0" t="s">
        <v>1</v>
      </c>
      <c r="D252" s="0" t="s">
        <v>7</v>
      </c>
      <c r="E252" s="0" t="s">
        <v>11</v>
      </c>
      <c r="F252" s="0" t="str">
        <f aca="false">IF(AND(E252=$E$5,E253&lt;&gt;$E$6),(A253-A252)*24*3600,"")</f>
        <v/>
      </c>
    </row>
    <row r="253" customFormat="false" ht="12.75" hidden="false" customHeight="false" outlineLevel="0" collapsed="false">
      <c r="A253" s="1" t="n">
        <v>39852.0063168519</v>
      </c>
      <c r="B253" s="0" t="s">
        <v>54</v>
      </c>
      <c r="C253" s="0" t="s">
        <v>1</v>
      </c>
      <c r="D253" s="0" t="s">
        <v>7</v>
      </c>
      <c r="E253" s="0" t="s">
        <v>12</v>
      </c>
      <c r="F253" s="0" t="str">
        <f aca="false">IF(AND(E253=$E$5,E254&lt;&gt;$E$6),(A254-A253)*24*3600,"")</f>
        <v/>
      </c>
    </row>
    <row r="254" customFormat="false" ht="12.75" hidden="false" customHeight="false" outlineLevel="0" collapsed="false">
      <c r="A254" s="1" t="n">
        <v>39852.0066884028</v>
      </c>
      <c r="B254" s="0" t="s">
        <v>54</v>
      </c>
      <c r="C254" s="0" t="s">
        <v>1</v>
      </c>
      <c r="D254" s="0" t="s">
        <v>7</v>
      </c>
      <c r="E254" s="0" t="s">
        <v>11</v>
      </c>
      <c r="F254" s="0" t="str">
        <f aca="false">IF(AND(E254=$E$5,E255&lt;&gt;$E$6),(A255-A254)*24*3600,"")</f>
        <v/>
      </c>
    </row>
    <row r="255" customFormat="false" ht="12.75" hidden="false" customHeight="false" outlineLevel="0" collapsed="false">
      <c r="A255" s="1" t="n">
        <v>39852.0066884259</v>
      </c>
      <c r="B255" s="0" t="s">
        <v>54</v>
      </c>
      <c r="C255" s="0" t="s">
        <v>1</v>
      </c>
      <c r="D255" s="0" t="s">
        <v>7</v>
      </c>
      <c r="E255" s="0" t="s">
        <v>12</v>
      </c>
      <c r="F255" s="0" t="str">
        <f aca="false">IF(AND(E255=$E$5,E256&lt;&gt;$E$6),(A256-A255)*24*3600,"")</f>
        <v/>
      </c>
    </row>
    <row r="256" customFormat="false" ht="12.75" hidden="false" customHeight="false" outlineLevel="0" collapsed="false">
      <c r="A256" s="1" t="n">
        <v>39852.0070596065</v>
      </c>
      <c r="B256" s="0" t="s">
        <v>54</v>
      </c>
      <c r="C256" s="0" t="s">
        <v>1</v>
      </c>
      <c r="D256" s="0" t="s">
        <v>7</v>
      </c>
      <c r="E256" s="0" t="s">
        <v>11</v>
      </c>
      <c r="F256" s="0" t="str">
        <f aca="false">IF(AND(E256=$E$5,E257&lt;&gt;$E$6),(A257-A256)*24*3600,"")</f>
        <v/>
      </c>
    </row>
    <row r="257" customFormat="false" ht="12.75" hidden="false" customHeight="false" outlineLevel="0" collapsed="false">
      <c r="A257" s="1" t="n">
        <v>39852.0070596296</v>
      </c>
      <c r="B257" s="0" t="s">
        <v>54</v>
      </c>
      <c r="C257" s="0" t="s">
        <v>1</v>
      </c>
      <c r="D257" s="0" t="s">
        <v>7</v>
      </c>
      <c r="E257" s="0" t="s">
        <v>12</v>
      </c>
      <c r="F257" s="0" t="str">
        <f aca="false">IF(AND(E257=$E$5,E258&lt;&gt;$E$6),(A258-A257)*24*3600,"")</f>
        <v/>
      </c>
    </row>
    <row r="258" customFormat="false" ht="12.75" hidden="false" customHeight="false" outlineLevel="0" collapsed="false">
      <c r="A258" s="1" t="n">
        <v>39852.0074313773</v>
      </c>
      <c r="B258" s="0" t="s">
        <v>54</v>
      </c>
      <c r="C258" s="0" t="s">
        <v>1</v>
      </c>
      <c r="D258" s="0" t="s">
        <v>7</v>
      </c>
      <c r="E258" s="0" t="s">
        <v>11</v>
      </c>
      <c r="F258" s="0" t="str">
        <f aca="false">IF(AND(E258=$E$5,E259&lt;&gt;$E$6),(A259-A258)*24*3600,"")</f>
        <v/>
      </c>
    </row>
    <row r="259" customFormat="false" ht="12.75" hidden="false" customHeight="false" outlineLevel="0" collapsed="false">
      <c r="A259" s="1" t="n">
        <v>39852.0074314005</v>
      </c>
      <c r="B259" s="0" t="s">
        <v>54</v>
      </c>
      <c r="C259" s="0" t="s">
        <v>1</v>
      </c>
      <c r="D259" s="0" t="s">
        <v>7</v>
      </c>
      <c r="E259" s="0" t="s">
        <v>12</v>
      </c>
      <c r="F259" s="0" t="str">
        <f aca="false">IF(AND(E259=$E$5,E260&lt;&gt;$E$6),(A260-A259)*24*3600,"")</f>
        <v/>
      </c>
    </row>
    <row r="260" customFormat="false" ht="12.75" hidden="false" customHeight="false" outlineLevel="0" collapsed="false">
      <c r="A260" s="1" t="n">
        <v>39852.0078029514</v>
      </c>
      <c r="B260" s="0" t="s">
        <v>54</v>
      </c>
      <c r="C260" s="0" t="s">
        <v>1</v>
      </c>
      <c r="D260" s="0" t="s">
        <v>7</v>
      </c>
      <c r="E260" s="0" t="s">
        <v>11</v>
      </c>
      <c r="F260" s="0" t="str">
        <f aca="false">IF(AND(E260=$E$5,E261&lt;&gt;$E$6),(A261-A260)*24*3600,"")</f>
        <v/>
      </c>
    </row>
    <row r="261" customFormat="false" ht="12.75" hidden="false" customHeight="false" outlineLevel="0" collapsed="false">
      <c r="A261" s="1" t="n">
        <v>39852.0078029745</v>
      </c>
      <c r="B261" s="0" t="s">
        <v>54</v>
      </c>
      <c r="C261" s="0" t="s">
        <v>1</v>
      </c>
      <c r="D261" s="0" t="s">
        <v>7</v>
      </c>
      <c r="E261" s="0" t="s">
        <v>12</v>
      </c>
      <c r="F261" s="0" t="str">
        <f aca="false">IF(AND(E261=$E$5,E262&lt;&gt;$E$6),(A262-A261)*24*3600,"")</f>
        <v/>
      </c>
    </row>
    <row r="262" customFormat="false" ht="12.75" hidden="false" customHeight="false" outlineLevel="0" collapsed="false">
      <c r="A262" s="1" t="n">
        <v>39852.0081747222</v>
      </c>
      <c r="B262" s="0" t="s">
        <v>54</v>
      </c>
      <c r="C262" s="0" t="s">
        <v>1</v>
      </c>
      <c r="D262" s="0" t="s">
        <v>7</v>
      </c>
      <c r="E262" s="0" t="s">
        <v>11</v>
      </c>
      <c r="F262" s="0" t="str">
        <f aca="false">IF(AND(E262=$E$5,E263&lt;&gt;$E$6),(A263-A262)*24*3600,"")</f>
        <v/>
      </c>
    </row>
    <row r="263" customFormat="false" ht="12.75" hidden="false" customHeight="false" outlineLevel="0" collapsed="false">
      <c r="A263" s="1" t="n">
        <v>39852.0081747454</v>
      </c>
      <c r="B263" s="0" t="s">
        <v>54</v>
      </c>
      <c r="C263" s="0" t="s">
        <v>1</v>
      </c>
      <c r="D263" s="0" t="s">
        <v>7</v>
      </c>
      <c r="E263" s="0" t="s">
        <v>12</v>
      </c>
      <c r="F263" s="0" t="str">
        <f aca="false">IF(AND(E263=$E$5,E264&lt;&gt;$E$6),(A264-A263)*24*3600,"")</f>
        <v/>
      </c>
    </row>
    <row r="264" customFormat="false" ht="12.75" hidden="false" customHeight="false" outlineLevel="0" collapsed="false">
      <c r="A264" s="1" t="n">
        <v>39852.0085457176</v>
      </c>
      <c r="B264" s="0" t="s">
        <v>54</v>
      </c>
      <c r="C264" s="0" t="s">
        <v>1</v>
      </c>
      <c r="D264" s="0" t="s">
        <v>7</v>
      </c>
      <c r="E264" s="0" t="s">
        <v>11</v>
      </c>
      <c r="F264" s="0" t="str">
        <f aca="false">IF(AND(E264=$E$5,E265&lt;&gt;$E$6),(A265-A264)*24*3600,"")</f>
        <v/>
      </c>
    </row>
    <row r="265" customFormat="false" ht="12.75" hidden="false" customHeight="false" outlineLevel="0" collapsed="false">
      <c r="A265" s="1" t="n">
        <v>39852.0085457407</v>
      </c>
      <c r="B265" s="0" t="s">
        <v>54</v>
      </c>
      <c r="C265" s="0" t="s">
        <v>1</v>
      </c>
      <c r="D265" s="0" t="s">
        <v>7</v>
      </c>
      <c r="E265" s="0" t="s">
        <v>12</v>
      </c>
      <c r="F265" s="0" t="str">
        <f aca="false">IF(AND(E265=$E$5,E266&lt;&gt;$E$6),(A266-A265)*24*3600,"")</f>
        <v/>
      </c>
    </row>
    <row r="266" customFormat="false" ht="12.75" hidden="false" customHeight="false" outlineLevel="0" collapsed="false">
      <c r="A266" s="1" t="n">
        <v>39852.0089168982</v>
      </c>
      <c r="B266" s="0" t="s">
        <v>54</v>
      </c>
      <c r="C266" s="0" t="s">
        <v>1</v>
      </c>
      <c r="D266" s="0" t="s">
        <v>7</v>
      </c>
      <c r="E266" s="0" t="s">
        <v>11</v>
      </c>
      <c r="F266" s="0" t="str">
        <f aca="false">IF(AND(E266=$E$5,E267&lt;&gt;$E$6),(A267-A266)*24*3600,"")</f>
        <v/>
      </c>
    </row>
    <row r="267" customFormat="false" ht="12.75" hidden="false" customHeight="false" outlineLevel="0" collapsed="false">
      <c r="A267" s="1" t="n">
        <v>39852.0089169213</v>
      </c>
      <c r="B267" s="0" t="s">
        <v>54</v>
      </c>
      <c r="C267" s="0" t="s">
        <v>1</v>
      </c>
      <c r="D267" s="0" t="s">
        <v>7</v>
      </c>
      <c r="E267" s="0" t="s">
        <v>12</v>
      </c>
      <c r="F267" s="0" t="str">
        <f aca="false">IF(AND(E267=$E$5,E268&lt;&gt;$E$6),(A268-A267)*24*3600,"")</f>
        <v/>
      </c>
    </row>
    <row r="268" customFormat="false" ht="12.75" hidden="false" customHeight="false" outlineLevel="0" collapsed="false">
      <c r="A268" s="1" t="n">
        <v>39852.0092879745</v>
      </c>
      <c r="B268" s="0" t="s">
        <v>54</v>
      </c>
      <c r="C268" s="0" t="s">
        <v>1</v>
      </c>
      <c r="D268" s="0" t="s">
        <v>7</v>
      </c>
      <c r="E268" s="0" t="s">
        <v>11</v>
      </c>
      <c r="F268" s="0" t="str">
        <f aca="false">IF(AND(E268=$E$5,E269&lt;&gt;$E$6),(A269-A268)*24*3600,"")</f>
        <v/>
      </c>
    </row>
    <row r="269" customFormat="false" ht="12.75" hidden="false" customHeight="false" outlineLevel="0" collapsed="false">
      <c r="A269" s="1" t="n">
        <v>39852.0092879977</v>
      </c>
      <c r="B269" s="0" t="s">
        <v>54</v>
      </c>
      <c r="C269" s="0" t="s">
        <v>1</v>
      </c>
      <c r="D269" s="0" t="s">
        <v>7</v>
      </c>
      <c r="E269" s="0" t="s">
        <v>12</v>
      </c>
      <c r="F269" s="0" t="str">
        <f aca="false">IF(AND(E269=$E$5,E270&lt;&gt;$E$6),(A270-A269)*24*3600,"")</f>
        <v/>
      </c>
    </row>
    <row r="270" customFormat="false" ht="12.75" hidden="false" customHeight="false" outlineLevel="0" collapsed="false">
      <c r="A270" s="1" t="n">
        <v>39852.009659919</v>
      </c>
      <c r="B270" s="0" t="s">
        <v>54</v>
      </c>
      <c r="C270" s="0" t="s">
        <v>1</v>
      </c>
      <c r="D270" s="0" t="s">
        <v>7</v>
      </c>
      <c r="E270" s="0" t="s">
        <v>11</v>
      </c>
      <c r="F270" s="0" t="str">
        <f aca="false">IF(AND(E270=$E$5,E271&lt;&gt;$E$6),(A271-A270)*24*3600,"")</f>
        <v/>
      </c>
    </row>
    <row r="271" customFormat="false" ht="12.75" hidden="false" customHeight="false" outlineLevel="0" collapsed="false">
      <c r="A271" s="1" t="n">
        <v>39852.0096599306</v>
      </c>
      <c r="B271" s="0" t="s">
        <v>54</v>
      </c>
      <c r="C271" s="0" t="s">
        <v>1</v>
      </c>
      <c r="D271" s="0" t="s">
        <v>7</v>
      </c>
      <c r="E271" s="0" t="s">
        <v>12</v>
      </c>
      <c r="F271" s="0" t="str">
        <f aca="false">IF(AND(E271=$E$5,E272&lt;&gt;$E$6),(A272-A271)*24*3600,"")</f>
        <v/>
      </c>
    </row>
    <row r="272" customFormat="false" ht="12.75" hidden="false" customHeight="false" outlineLevel="0" collapsed="false">
      <c r="A272" s="1" t="n">
        <v>39852.0100309607</v>
      </c>
      <c r="B272" s="0" t="s">
        <v>54</v>
      </c>
      <c r="C272" s="0" t="s">
        <v>1</v>
      </c>
      <c r="D272" s="0" t="s">
        <v>7</v>
      </c>
      <c r="E272" s="0" t="s">
        <v>11</v>
      </c>
      <c r="F272" s="0" t="str">
        <f aca="false">IF(AND(E272=$E$5,E273&lt;&gt;$E$6),(A273-A272)*24*3600,"")</f>
        <v/>
      </c>
    </row>
    <row r="273" customFormat="false" ht="12.75" hidden="false" customHeight="false" outlineLevel="0" collapsed="false">
      <c r="A273" s="1" t="n">
        <v>39852.0100309838</v>
      </c>
      <c r="B273" s="0" t="s">
        <v>54</v>
      </c>
      <c r="C273" s="0" t="s">
        <v>1</v>
      </c>
      <c r="D273" s="0" t="s">
        <v>7</v>
      </c>
      <c r="E273" s="0" t="s">
        <v>12</v>
      </c>
      <c r="F273" s="0" t="str">
        <f aca="false">IF(AND(E273=$E$5,E274&lt;&gt;$E$6),(A274-A273)*24*3600,"")</f>
        <v/>
      </c>
    </row>
    <row r="274" customFormat="false" ht="12.75" hidden="false" customHeight="false" outlineLevel="0" collapsed="false">
      <c r="A274" s="1" t="n">
        <v>39852.0104026157</v>
      </c>
      <c r="B274" s="0" t="s">
        <v>54</v>
      </c>
      <c r="C274" s="0" t="s">
        <v>1</v>
      </c>
      <c r="D274" s="0" t="s">
        <v>7</v>
      </c>
      <c r="E274" s="0" t="s">
        <v>11</v>
      </c>
      <c r="F274" s="0" t="str">
        <f aca="false">IF(AND(E274=$E$5,E275&lt;&gt;$E$6),(A275-A274)*24*3600,"")</f>
        <v/>
      </c>
    </row>
    <row r="275" customFormat="false" ht="12.75" hidden="false" customHeight="false" outlineLevel="0" collapsed="false">
      <c r="A275" s="1" t="n">
        <v>39852.0104026273</v>
      </c>
      <c r="B275" s="0" t="s">
        <v>54</v>
      </c>
      <c r="C275" s="0" t="s">
        <v>1</v>
      </c>
      <c r="D275" s="0" t="s">
        <v>7</v>
      </c>
      <c r="E275" s="0" t="s">
        <v>12</v>
      </c>
      <c r="F275" s="0" t="str">
        <f aca="false">IF(AND(E275=$E$5,E276&lt;&gt;$E$6),(A276-A275)*24*3600,"")</f>
        <v/>
      </c>
    </row>
    <row r="276" customFormat="false" ht="12.75" hidden="false" customHeight="false" outlineLevel="0" collapsed="false">
      <c r="A276" s="1" t="n">
        <v>39852.0107736111</v>
      </c>
      <c r="B276" s="0" t="s">
        <v>54</v>
      </c>
      <c r="C276" s="0" t="s">
        <v>1</v>
      </c>
      <c r="D276" s="0" t="s">
        <v>7</v>
      </c>
      <c r="E276" s="0" t="s">
        <v>11</v>
      </c>
      <c r="F276" s="0" t="str">
        <f aca="false">IF(AND(E276=$E$5,E277&lt;&gt;$E$6),(A277-A276)*24*3600,"")</f>
        <v/>
      </c>
    </row>
    <row r="277" customFormat="false" ht="12.75" hidden="false" customHeight="false" outlineLevel="0" collapsed="false">
      <c r="A277" s="1" t="n">
        <v>39852.0107736343</v>
      </c>
      <c r="B277" s="0" t="s">
        <v>54</v>
      </c>
      <c r="C277" s="0" t="s">
        <v>1</v>
      </c>
      <c r="D277" s="0" t="s">
        <v>7</v>
      </c>
      <c r="E277" s="0" t="s">
        <v>12</v>
      </c>
      <c r="F277" s="0" t="str">
        <f aca="false">IF(AND(E277=$E$5,E278&lt;&gt;$E$6),(A278-A277)*24*3600,"")</f>
        <v/>
      </c>
    </row>
    <row r="278" customFormat="false" ht="12.75" hidden="false" customHeight="false" outlineLevel="0" collapsed="false">
      <c r="A278" s="1" t="n">
        <v>39852.0111453588</v>
      </c>
      <c r="B278" s="0" t="s">
        <v>54</v>
      </c>
      <c r="C278" s="0" t="s">
        <v>1</v>
      </c>
      <c r="D278" s="0" t="s">
        <v>7</v>
      </c>
      <c r="E278" s="0" t="s">
        <v>11</v>
      </c>
      <c r="F278" s="0" t="str">
        <f aca="false">IF(AND(E278=$E$5,E279&lt;&gt;$E$6),(A279-A278)*24*3600,"")</f>
        <v/>
      </c>
    </row>
    <row r="279" customFormat="false" ht="12.75" hidden="false" customHeight="false" outlineLevel="0" collapsed="false">
      <c r="A279" s="1" t="n">
        <v>39852.0111453819</v>
      </c>
      <c r="B279" s="0" t="s">
        <v>54</v>
      </c>
      <c r="C279" s="0" t="s">
        <v>1</v>
      </c>
      <c r="D279" s="0" t="s">
        <v>7</v>
      </c>
      <c r="E279" s="0" t="s">
        <v>12</v>
      </c>
      <c r="F279" s="0" t="str">
        <f aca="false">IF(AND(E279=$E$5,E280&lt;&gt;$E$6),(A280-A279)*24*3600,"")</f>
        <v/>
      </c>
    </row>
    <row r="280" customFormat="false" ht="12.75" hidden="false" customHeight="false" outlineLevel="0" collapsed="false">
      <c r="A280" s="1" t="n">
        <v>39852.011516875</v>
      </c>
      <c r="B280" s="0" t="s">
        <v>54</v>
      </c>
      <c r="C280" s="0" t="s">
        <v>1</v>
      </c>
      <c r="D280" s="0" t="s">
        <v>7</v>
      </c>
      <c r="E280" s="0" t="s">
        <v>11</v>
      </c>
      <c r="F280" s="0" t="str">
        <f aca="false">IF(AND(E280=$E$5,E281&lt;&gt;$E$6),(A281-A280)*24*3600,"")</f>
        <v/>
      </c>
    </row>
    <row r="281" customFormat="false" ht="12.75" hidden="false" customHeight="false" outlineLevel="0" collapsed="false">
      <c r="A281" s="1" t="n">
        <v>39852.0115168982</v>
      </c>
      <c r="B281" s="0" t="s">
        <v>54</v>
      </c>
      <c r="C281" s="0" t="s">
        <v>1</v>
      </c>
      <c r="D281" s="0" t="s">
        <v>7</v>
      </c>
      <c r="E281" s="0" t="s">
        <v>12</v>
      </c>
      <c r="F281" s="0" t="str">
        <f aca="false">IF(AND(E281=$E$5,E282&lt;&gt;$E$6),(A282-A281)*24*3600,"")</f>
        <v/>
      </c>
    </row>
    <row r="282" customFormat="false" ht="12.75" hidden="false" customHeight="false" outlineLevel="0" collapsed="false">
      <c r="A282" s="1" t="n">
        <v>39852.0118885648</v>
      </c>
      <c r="B282" s="0" t="s">
        <v>54</v>
      </c>
      <c r="C282" s="0" t="s">
        <v>1</v>
      </c>
      <c r="D282" s="0" t="s">
        <v>7</v>
      </c>
      <c r="E282" s="0" t="s">
        <v>11</v>
      </c>
      <c r="F282" s="0" t="str">
        <f aca="false">IF(AND(E282=$E$5,E283&lt;&gt;$E$6),(A283-A282)*24*3600,"")</f>
        <v/>
      </c>
    </row>
    <row r="283" customFormat="false" ht="12.75" hidden="false" customHeight="false" outlineLevel="0" collapsed="false">
      <c r="A283" s="1" t="n">
        <v>39852.0118896991</v>
      </c>
      <c r="B283" s="0" t="s">
        <v>54</v>
      </c>
      <c r="C283" s="0" t="s">
        <v>1</v>
      </c>
      <c r="D283" s="0" t="s">
        <v>7</v>
      </c>
      <c r="E283" s="0" t="s">
        <v>12</v>
      </c>
      <c r="F283" s="0" t="str">
        <f aca="false">IF(AND(E283=$E$5,E284&lt;&gt;$E$6),(A284-A283)*24*3600,"")</f>
        <v/>
      </c>
    </row>
    <row r="284" customFormat="false" ht="12.75" hidden="false" customHeight="false" outlineLevel="0" collapsed="false">
      <c r="A284" s="1" t="n">
        <v>39852.0122614583</v>
      </c>
      <c r="B284" s="0" t="s">
        <v>54</v>
      </c>
      <c r="C284" s="0" t="s">
        <v>1</v>
      </c>
      <c r="D284" s="0" t="s">
        <v>7</v>
      </c>
      <c r="E284" s="0" t="s">
        <v>11</v>
      </c>
      <c r="F284" s="0" t="str">
        <f aca="false">IF(AND(E284=$E$5,E285&lt;&gt;$E$6),(A285-A284)*24*3600,"")</f>
        <v/>
      </c>
    </row>
    <row r="285" customFormat="false" ht="12.75" hidden="false" customHeight="false" outlineLevel="0" collapsed="false">
      <c r="A285" s="1" t="n">
        <v>39852.0122614815</v>
      </c>
      <c r="B285" s="0" t="s">
        <v>54</v>
      </c>
      <c r="C285" s="0" t="s">
        <v>1</v>
      </c>
      <c r="D285" s="0" t="s">
        <v>7</v>
      </c>
      <c r="E285" s="0" t="s">
        <v>12</v>
      </c>
      <c r="F285" s="0" t="str">
        <f aca="false">IF(AND(E285=$E$5,E286&lt;&gt;$E$6),(A286-A285)*24*3600,"")</f>
        <v/>
      </c>
    </row>
    <row r="286" customFormat="false" ht="12.75" hidden="false" customHeight="false" outlineLevel="0" collapsed="false">
      <c r="A286" s="1" t="n">
        <v>39852.0126327894</v>
      </c>
      <c r="B286" s="0" t="s">
        <v>54</v>
      </c>
      <c r="C286" s="0" t="s">
        <v>1</v>
      </c>
      <c r="D286" s="0" t="s">
        <v>7</v>
      </c>
      <c r="E286" s="0" t="s">
        <v>11</v>
      </c>
      <c r="F286" s="0" t="str">
        <f aca="false">IF(AND(E286=$E$5,E287&lt;&gt;$E$6),(A287-A286)*24*3600,"")</f>
        <v/>
      </c>
    </row>
    <row r="287" customFormat="false" ht="12.75" hidden="false" customHeight="false" outlineLevel="0" collapsed="false">
      <c r="A287" s="1" t="n">
        <v>39852.0126341204</v>
      </c>
      <c r="B287" s="0" t="s">
        <v>54</v>
      </c>
      <c r="C287" s="0" t="s">
        <v>1</v>
      </c>
      <c r="D287" s="0" t="s">
        <v>7</v>
      </c>
      <c r="E287" s="0" t="s">
        <v>12</v>
      </c>
      <c r="F287" s="0" t="str">
        <f aca="false">IF(AND(E287=$E$5,E288&lt;&gt;$E$6),(A288-A287)*24*3600,"")</f>
        <v/>
      </c>
    </row>
    <row r="288" customFormat="false" ht="12.75" hidden="false" customHeight="false" outlineLevel="0" collapsed="false">
      <c r="A288" s="1" t="n">
        <v>39852.0130056713</v>
      </c>
      <c r="B288" s="0" t="s">
        <v>54</v>
      </c>
      <c r="C288" s="0" t="s">
        <v>1</v>
      </c>
      <c r="D288" s="0" t="s">
        <v>7</v>
      </c>
      <c r="E288" s="0" t="s">
        <v>11</v>
      </c>
      <c r="F288" s="0" t="str">
        <f aca="false">IF(AND(E288=$E$5,E289&lt;&gt;$E$6),(A289-A288)*24*3600,"")</f>
        <v/>
      </c>
    </row>
    <row r="289" customFormat="false" ht="12.75" hidden="false" customHeight="false" outlineLevel="0" collapsed="false">
      <c r="A289" s="1" t="n">
        <v>39852.0130056945</v>
      </c>
      <c r="B289" s="0" t="s">
        <v>54</v>
      </c>
      <c r="C289" s="0" t="s">
        <v>1</v>
      </c>
      <c r="D289" s="0" t="s">
        <v>7</v>
      </c>
      <c r="E289" s="0" t="s">
        <v>12</v>
      </c>
      <c r="F289" s="0" t="str">
        <f aca="false">IF(AND(E289=$E$5,E290&lt;&gt;$E$6),(A290-A289)*24*3600,"")</f>
        <v/>
      </c>
    </row>
    <row r="290" customFormat="false" ht="12.75" hidden="false" customHeight="false" outlineLevel="0" collapsed="false">
      <c r="A290" s="1" t="n">
        <v>39852.0133768056</v>
      </c>
      <c r="B290" s="0" t="s">
        <v>54</v>
      </c>
      <c r="C290" s="0" t="s">
        <v>1</v>
      </c>
      <c r="D290" s="0" t="s">
        <v>7</v>
      </c>
      <c r="E290" s="0" t="s">
        <v>11</v>
      </c>
      <c r="F290" s="0" t="str">
        <f aca="false">IF(AND(E290=$E$5,E291&lt;&gt;$E$6),(A291-A290)*24*3600,"")</f>
        <v/>
      </c>
    </row>
    <row r="291" customFormat="false" ht="12.75" hidden="false" customHeight="false" outlineLevel="0" collapsed="false">
      <c r="A291" s="1" t="n">
        <v>39852.0133784607</v>
      </c>
      <c r="B291" s="0" t="s">
        <v>54</v>
      </c>
      <c r="C291" s="0" t="s">
        <v>1</v>
      </c>
      <c r="D291" s="0" t="s">
        <v>7</v>
      </c>
      <c r="E291" s="0" t="s">
        <v>12</v>
      </c>
      <c r="F291" s="0" t="str">
        <f aca="false">IF(AND(E291=$E$5,E292&lt;&gt;$E$6),(A292-A291)*24*3600,"")</f>
        <v/>
      </c>
    </row>
    <row r="292" customFormat="false" ht="12.75" hidden="false" customHeight="false" outlineLevel="0" collapsed="false">
      <c r="A292" s="1" t="n">
        <v>39852.0137495949</v>
      </c>
      <c r="B292" s="0" t="s">
        <v>54</v>
      </c>
      <c r="C292" s="0" t="s">
        <v>1</v>
      </c>
      <c r="D292" s="0" t="s">
        <v>7</v>
      </c>
      <c r="E292" s="0" t="s">
        <v>11</v>
      </c>
      <c r="F292" s="0" t="str">
        <f aca="false">IF(AND(E292=$E$5,E293&lt;&gt;$E$6),(A293-A292)*24*3600,"")</f>
        <v/>
      </c>
    </row>
    <row r="293" customFormat="false" ht="12.75" hidden="false" customHeight="false" outlineLevel="0" collapsed="false">
      <c r="A293" s="1" t="n">
        <v>39852.0137496181</v>
      </c>
      <c r="B293" s="0" t="s">
        <v>54</v>
      </c>
      <c r="C293" s="0" t="s">
        <v>1</v>
      </c>
      <c r="D293" s="0" t="s">
        <v>7</v>
      </c>
      <c r="E293" s="0" t="s">
        <v>12</v>
      </c>
      <c r="F293" s="0" t="str">
        <f aca="false">IF(AND(E293=$E$5,E294&lt;&gt;$E$6),(A294-A293)*24*3600,"")</f>
        <v/>
      </c>
    </row>
    <row r="294" customFormat="false" ht="12.75" hidden="false" customHeight="false" outlineLevel="0" collapsed="false">
      <c r="A294" s="1" t="n">
        <v>39852.0141213889</v>
      </c>
      <c r="B294" s="0" t="s">
        <v>54</v>
      </c>
      <c r="C294" s="0" t="s">
        <v>1</v>
      </c>
      <c r="D294" s="0" t="s">
        <v>7</v>
      </c>
      <c r="E294" s="0" t="s">
        <v>11</v>
      </c>
      <c r="F294" s="0" t="str">
        <f aca="false">IF(AND(E294=$E$5,E295&lt;&gt;$E$6),(A295-A294)*24*3600,"")</f>
        <v/>
      </c>
    </row>
    <row r="295" customFormat="false" ht="12.75" hidden="false" customHeight="false" outlineLevel="0" collapsed="false">
      <c r="A295" s="1" t="n">
        <v>39852.014121412</v>
      </c>
      <c r="B295" s="0" t="s">
        <v>54</v>
      </c>
      <c r="C295" s="0" t="s">
        <v>1</v>
      </c>
      <c r="D295" s="0" t="s">
        <v>7</v>
      </c>
      <c r="E295" s="0" t="s">
        <v>12</v>
      </c>
      <c r="F295" s="0" t="str">
        <f aca="false">IF(AND(E295=$E$5,E296&lt;&gt;$E$6),(A296-A295)*24*3600,"")</f>
        <v/>
      </c>
    </row>
    <row r="296" customFormat="false" ht="12.75" hidden="false" customHeight="false" outlineLevel="0" collapsed="false">
      <c r="A296" s="1" t="n">
        <v>39852.014493287</v>
      </c>
      <c r="B296" s="0" t="s">
        <v>54</v>
      </c>
      <c r="C296" s="0" t="s">
        <v>1</v>
      </c>
      <c r="D296" s="0" t="s">
        <v>7</v>
      </c>
      <c r="E296" s="0" t="s">
        <v>11</v>
      </c>
      <c r="F296" s="0" t="str">
        <f aca="false">IF(AND(E296=$E$5,E297&lt;&gt;$E$6),(A297-A296)*24*3600,"")</f>
        <v/>
      </c>
    </row>
    <row r="297" customFormat="false" ht="12.75" hidden="false" customHeight="false" outlineLevel="0" collapsed="false">
      <c r="A297" s="1" t="n">
        <v>39852.0144933102</v>
      </c>
      <c r="B297" s="0" t="s">
        <v>54</v>
      </c>
      <c r="C297" s="0" t="s">
        <v>1</v>
      </c>
      <c r="D297" s="0" t="s">
        <v>7</v>
      </c>
      <c r="E297" s="0" t="s">
        <v>12</v>
      </c>
      <c r="F297" s="0" t="str">
        <f aca="false">IF(AND(E297=$E$5,E298&lt;&gt;$E$6),(A298-A297)*24*3600,"")</f>
        <v/>
      </c>
    </row>
    <row r="298" customFormat="false" ht="12.75" hidden="false" customHeight="false" outlineLevel="0" collapsed="false">
      <c r="A298" s="1" t="n">
        <v>39852.0148650347</v>
      </c>
      <c r="B298" s="0" t="s">
        <v>54</v>
      </c>
      <c r="C298" s="0" t="s">
        <v>1</v>
      </c>
      <c r="D298" s="0" t="s">
        <v>7</v>
      </c>
      <c r="E298" s="0" t="s">
        <v>11</v>
      </c>
      <c r="F298" s="0" t="str">
        <f aca="false">IF(AND(E298=$E$5,E299&lt;&gt;$E$6),(A299-A298)*24*3600,"")</f>
        <v/>
      </c>
    </row>
    <row r="299" customFormat="false" ht="12.75" hidden="false" customHeight="false" outlineLevel="0" collapsed="false">
      <c r="A299" s="1" t="n">
        <v>39852.0148650579</v>
      </c>
      <c r="B299" s="0" t="s">
        <v>54</v>
      </c>
      <c r="C299" s="0" t="s">
        <v>1</v>
      </c>
      <c r="D299" s="0" t="s">
        <v>7</v>
      </c>
      <c r="E299" s="0" t="s">
        <v>12</v>
      </c>
      <c r="F299" s="0" t="str">
        <f aca="false">IF(AND(E299=$E$5,E300&lt;&gt;$E$6),(A300-A299)*24*3600,"")</f>
        <v/>
      </c>
    </row>
    <row r="300" customFormat="false" ht="12.75" hidden="false" customHeight="false" outlineLevel="0" collapsed="false">
      <c r="A300" s="1" t="n">
        <v>39852.0152365741</v>
      </c>
      <c r="B300" s="0" t="s">
        <v>54</v>
      </c>
      <c r="C300" s="0" t="s">
        <v>1</v>
      </c>
      <c r="D300" s="0" t="s">
        <v>7</v>
      </c>
      <c r="E300" s="0" t="s">
        <v>11</v>
      </c>
      <c r="F300" s="0" t="str">
        <f aca="false">IF(AND(E300=$E$5,E301&lt;&gt;$E$6),(A301-A300)*24*3600,"")</f>
        <v/>
      </c>
    </row>
    <row r="301" customFormat="false" ht="12.75" hidden="false" customHeight="false" outlineLevel="0" collapsed="false">
      <c r="A301" s="1" t="n">
        <v>39852.0152365972</v>
      </c>
      <c r="B301" s="0" t="s">
        <v>54</v>
      </c>
      <c r="C301" s="0" t="s">
        <v>1</v>
      </c>
      <c r="D301" s="0" t="s">
        <v>7</v>
      </c>
      <c r="E301" s="0" t="s">
        <v>12</v>
      </c>
      <c r="F301" s="0" t="str">
        <f aca="false">IF(AND(E301=$E$5,E302&lt;&gt;$E$6),(A302-A301)*24*3600,"")</f>
        <v/>
      </c>
    </row>
    <row r="302" customFormat="false" ht="12.75" hidden="false" customHeight="false" outlineLevel="0" collapsed="false">
      <c r="A302" s="1" t="n">
        <v>39852.0156074537</v>
      </c>
      <c r="B302" s="0" t="s">
        <v>54</v>
      </c>
      <c r="C302" s="0" t="s">
        <v>1</v>
      </c>
      <c r="D302" s="0" t="s">
        <v>7</v>
      </c>
      <c r="E302" s="0" t="s">
        <v>11</v>
      </c>
      <c r="F302" s="0" t="str">
        <f aca="false">IF(AND(E302=$E$5,E303&lt;&gt;$E$6),(A303-A302)*24*3600,"")</f>
        <v/>
      </c>
    </row>
    <row r="303" customFormat="false" ht="12.75" hidden="false" customHeight="false" outlineLevel="0" collapsed="false">
      <c r="A303" s="1" t="n">
        <v>39852.0156074769</v>
      </c>
      <c r="B303" s="0" t="s">
        <v>54</v>
      </c>
      <c r="C303" s="0" t="s">
        <v>1</v>
      </c>
      <c r="D303" s="0" t="s">
        <v>7</v>
      </c>
      <c r="E303" s="0" t="s">
        <v>12</v>
      </c>
      <c r="F303" s="0" t="str">
        <f aca="false">IF(AND(E303=$E$5,E304&lt;&gt;$E$6),(A304-A303)*24*3600,"")</f>
        <v/>
      </c>
    </row>
    <row r="304" customFormat="false" ht="12.75" hidden="false" customHeight="false" outlineLevel="0" collapsed="false">
      <c r="A304" s="1" t="n">
        <v>39852.0159794907</v>
      </c>
      <c r="B304" s="0" t="s">
        <v>54</v>
      </c>
      <c r="C304" s="0" t="s">
        <v>1</v>
      </c>
      <c r="D304" s="0" t="s">
        <v>7</v>
      </c>
      <c r="E304" s="0" t="s">
        <v>11</v>
      </c>
      <c r="F304" s="0" t="str">
        <f aca="false">IF(AND(E304=$E$5,E305&lt;&gt;$E$6),(A305-A304)*24*3600,"")</f>
        <v/>
      </c>
    </row>
    <row r="305" customFormat="false" ht="12.75" hidden="false" customHeight="false" outlineLevel="0" collapsed="false">
      <c r="A305" s="1" t="n">
        <v>39852.0159806366</v>
      </c>
      <c r="B305" s="0" t="s">
        <v>54</v>
      </c>
      <c r="C305" s="0" t="s">
        <v>1</v>
      </c>
      <c r="D305" s="0" t="s">
        <v>7</v>
      </c>
      <c r="E305" s="0" t="s">
        <v>12</v>
      </c>
      <c r="F305" s="0" t="str">
        <f aca="false">IF(AND(E305=$E$5,E306&lt;&gt;$E$6),(A306-A305)*24*3600,"")</f>
        <v/>
      </c>
    </row>
    <row r="306" customFormat="false" ht="12.75" hidden="false" customHeight="false" outlineLevel="0" collapsed="false">
      <c r="A306" s="1" t="n">
        <v>39852.016352037</v>
      </c>
      <c r="B306" s="0" t="s">
        <v>54</v>
      </c>
      <c r="C306" s="0" t="s">
        <v>1</v>
      </c>
      <c r="D306" s="0" t="s">
        <v>7</v>
      </c>
      <c r="E306" s="0" t="s">
        <v>11</v>
      </c>
      <c r="F306" s="0" t="str">
        <f aca="false">IF(AND(E306=$E$5,E307&lt;&gt;$E$6),(A307-A306)*24*3600,"")</f>
        <v/>
      </c>
    </row>
    <row r="307" customFormat="false" ht="12.75" hidden="false" customHeight="false" outlineLevel="0" collapsed="false">
      <c r="A307" s="1" t="n">
        <v>39852.0163523148</v>
      </c>
      <c r="B307" s="0" t="s">
        <v>54</v>
      </c>
      <c r="C307" s="0" t="s">
        <v>1</v>
      </c>
      <c r="D307" s="0" t="s">
        <v>7</v>
      </c>
      <c r="E307" s="0" t="s">
        <v>12</v>
      </c>
      <c r="F307" s="0" t="str">
        <f aca="false">IF(AND(E307=$E$5,E308&lt;&gt;$E$6),(A308-A307)*24*3600,"")</f>
        <v/>
      </c>
    </row>
    <row r="308" customFormat="false" ht="12.75" hidden="false" customHeight="false" outlineLevel="0" collapsed="false">
      <c r="A308" s="1" t="n">
        <v>39852.0167232639</v>
      </c>
      <c r="B308" s="0" t="s">
        <v>54</v>
      </c>
      <c r="C308" s="0" t="s">
        <v>1</v>
      </c>
      <c r="D308" s="0" t="s">
        <v>7</v>
      </c>
      <c r="E308" s="0" t="s">
        <v>11</v>
      </c>
      <c r="F308" s="0" t="str">
        <f aca="false">IF(AND(E308=$E$5,E309&lt;&gt;$E$6),(A309-A308)*24*3600,"")</f>
        <v/>
      </c>
    </row>
    <row r="309" customFormat="false" ht="12.75" hidden="false" customHeight="false" outlineLevel="0" collapsed="false">
      <c r="A309" s="1" t="n">
        <v>39852.016723287</v>
      </c>
      <c r="B309" s="0" t="s">
        <v>54</v>
      </c>
      <c r="C309" s="0" t="s">
        <v>1</v>
      </c>
      <c r="D309" s="0" t="s">
        <v>7</v>
      </c>
      <c r="E309" s="0" t="s">
        <v>12</v>
      </c>
      <c r="F309" s="0" t="str">
        <f aca="false">IF(AND(E309=$E$5,E310&lt;&gt;$E$6),(A310-A309)*24*3600,"")</f>
        <v/>
      </c>
    </row>
    <row r="310" customFormat="false" ht="12.75" hidden="false" customHeight="false" outlineLevel="0" collapsed="false">
      <c r="A310" s="1" t="n">
        <v>39852.0170946181</v>
      </c>
      <c r="B310" s="0" t="s">
        <v>54</v>
      </c>
      <c r="C310" s="0" t="s">
        <v>1</v>
      </c>
      <c r="D310" s="0" t="s">
        <v>7</v>
      </c>
      <c r="E310" s="0" t="s">
        <v>11</v>
      </c>
      <c r="F310" s="0" t="str">
        <f aca="false">IF(AND(E310=$E$5,E311&lt;&gt;$E$6),(A311-A310)*24*3600,"")</f>
        <v/>
      </c>
    </row>
    <row r="311" customFormat="false" ht="12.75" hidden="false" customHeight="false" outlineLevel="0" collapsed="false">
      <c r="A311" s="1" t="n">
        <v>39852.0170946412</v>
      </c>
      <c r="B311" s="0" t="s">
        <v>54</v>
      </c>
      <c r="C311" s="0" t="s">
        <v>1</v>
      </c>
      <c r="D311" s="0" t="s">
        <v>7</v>
      </c>
      <c r="E311" s="0" t="s">
        <v>12</v>
      </c>
      <c r="F311" s="0" t="str">
        <f aca="false">IF(AND(E311=$E$5,E312&lt;&gt;$E$6),(A312-A311)*24*3600,"")</f>
        <v/>
      </c>
    </row>
    <row r="312" customFormat="false" ht="12.75" hidden="false" customHeight="false" outlineLevel="0" collapsed="false">
      <c r="A312" s="1" t="n">
        <v>39852.0174657523</v>
      </c>
      <c r="B312" s="0" t="s">
        <v>54</v>
      </c>
      <c r="C312" s="0" t="s">
        <v>1</v>
      </c>
      <c r="D312" s="0" t="s">
        <v>7</v>
      </c>
      <c r="E312" s="0" t="s">
        <v>11</v>
      </c>
      <c r="F312" s="0" t="str">
        <f aca="false">IF(AND(E312=$E$5,E313&lt;&gt;$E$6),(A313-A312)*24*3600,"")</f>
        <v/>
      </c>
    </row>
    <row r="313" customFormat="false" ht="12.75" hidden="false" customHeight="false" outlineLevel="0" collapsed="false">
      <c r="A313" s="1" t="n">
        <v>39852.0174669792</v>
      </c>
      <c r="B313" s="0" t="s">
        <v>54</v>
      </c>
      <c r="C313" s="0" t="s">
        <v>1</v>
      </c>
      <c r="D313" s="0" t="s">
        <v>7</v>
      </c>
      <c r="E313" s="0" t="s">
        <v>12</v>
      </c>
      <c r="F313" s="0" t="str">
        <f aca="false">IF(AND(E313=$E$5,E314&lt;&gt;$E$6),(A314-A313)*24*3600,"")</f>
        <v/>
      </c>
    </row>
    <row r="314" customFormat="false" ht="12.75" hidden="false" customHeight="false" outlineLevel="0" collapsed="false">
      <c r="A314" s="1" t="n">
        <v>39852.0178382176</v>
      </c>
      <c r="B314" s="0" t="s">
        <v>54</v>
      </c>
      <c r="C314" s="0" t="s">
        <v>1</v>
      </c>
      <c r="D314" s="0" t="s">
        <v>7</v>
      </c>
      <c r="E314" s="0" t="s">
        <v>11</v>
      </c>
      <c r="F314" s="0" t="str">
        <f aca="false">IF(AND(E314=$E$5,E315&lt;&gt;$E$6),(A315-A314)*24*3600,"")</f>
        <v/>
      </c>
    </row>
    <row r="315" customFormat="false" ht="12.75" hidden="false" customHeight="false" outlineLevel="0" collapsed="false">
      <c r="A315" s="1" t="n">
        <v>39852.0178394444</v>
      </c>
      <c r="B315" s="0" t="s">
        <v>54</v>
      </c>
      <c r="C315" s="0" t="s">
        <v>1</v>
      </c>
      <c r="D315" s="0" t="s">
        <v>7</v>
      </c>
      <c r="E315" s="0" t="s">
        <v>12</v>
      </c>
      <c r="F315" s="0" t="str">
        <f aca="false">IF(AND(E315=$E$5,E316&lt;&gt;$E$6),(A316-A315)*24*3600,"")</f>
        <v/>
      </c>
    </row>
    <row r="316" customFormat="false" ht="12.75" hidden="false" customHeight="false" outlineLevel="0" collapsed="false">
      <c r="A316" s="1" t="n">
        <v>39852.0182113657</v>
      </c>
      <c r="B316" s="0" t="s">
        <v>54</v>
      </c>
      <c r="C316" s="0" t="s">
        <v>1</v>
      </c>
      <c r="D316" s="0" t="s">
        <v>7</v>
      </c>
      <c r="E316" s="0" t="s">
        <v>11</v>
      </c>
      <c r="F316" s="0" t="str">
        <f aca="false">IF(AND(E316=$E$5,E317&lt;&gt;$E$6),(A317-A316)*24*3600,"")</f>
        <v/>
      </c>
    </row>
    <row r="317" customFormat="false" ht="12.75" hidden="false" customHeight="false" outlineLevel="0" collapsed="false">
      <c r="A317" s="1" t="n">
        <v>39852.0182124653</v>
      </c>
      <c r="B317" s="0" t="s">
        <v>54</v>
      </c>
      <c r="C317" s="0" t="s">
        <v>1</v>
      </c>
      <c r="D317" s="0" t="s">
        <v>7</v>
      </c>
      <c r="E317" s="0" t="s">
        <v>12</v>
      </c>
      <c r="F317" s="0" t="str">
        <f aca="false">IF(AND(E317=$E$5,E318&lt;&gt;$E$6),(A318-A317)*24*3600,"")</f>
        <v/>
      </c>
    </row>
    <row r="318" customFormat="false" ht="12.75" hidden="false" customHeight="false" outlineLevel="0" collapsed="false">
      <c r="A318" s="1" t="n">
        <v>39852.0185842361</v>
      </c>
      <c r="B318" s="0" t="s">
        <v>54</v>
      </c>
      <c r="C318" s="0" t="s">
        <v>1</v>
      </c>
      <c r="D318" s="0" t="s">
        <v>7</v>
      </c>
      <c r="E318" s="0" t="s">
        <v>11</v>
      </c>
      <c r="F318" s="0" t="str">
        <f aca="false">IF(AND(E318=$E$5,E319&lt;&gt;$E$6),(A319-A318)*24*3600,"")</f>
        <v/>
      </c>
    </row>
    <row r="319" customFormat="false" ht="12.75" hidden="false" customHeight="false" outlineLevel="0" collapsed="false">
      <c r="A319" s="1" t="n">
        <v>39852.018585787</v>
      </c>
      <c r="B319" s="0" t="s">
        <v>54</v>
      </c>
      <c r="C319" s="0" t="s">
        <v>1</v>
      </c>
      <c r="D319" s="0" t="s">
        <v>7</v>
      </c>
      <c r="E319" s="0" t="s">
        <v>12</v>
      </c>
      <c r="F319" s="0" t="str">
        <f aca="false">IF(AND(E319=$E$5,E320&lt;&gt;$E$6),(A320-A319)*24*3600,"")</f>
        <v/>
      </c>
    </row>
    <row r="320" customFormat="false" ht="12.75" hidden="false" customHeight="false" outlineLevel="0" collapsed="false">
      <c r="A320" s="1" t="n">
        <v>39852.018957419</v>
      </c>
      <c r="B320" s="0" t="s">
        <v>54</v>
      </c>
      <c r="C320" s="0" t="s">
        <v>1</v>
      </c>
      <c r="D320" s="0" t="s">
        <v>7</v>
      </c>
      <c r="E320" s="0" t="s">
        <v>11</v>
      </c>
      <c r="F320" s="0" t="str">
        <f aca="false">IF(AND(E320=$E$5,E321&lt;&gt;$E$6),(A321-A320)*24*3600,"")</f>
        <v/>
      </c>
    </row>
    <row r="321" customFormat="false" ht="12.75" hidden="false" customHeight="false" outlineLevel="0" collapsed="false">
      <c r="A321" s="1" t="n">
        <v>39852.0189591898</v>
      </c>
      <c r="B321" s="0" t="s">
        <v>54</v>
      </c>
      <c r="C321" s="0" t="s">
        <v>1</v>
      </c>
      <c r="D321" s="0" t="s">
        <v>7</v>
      </c>
      <c r="E321" s="0" t="s">
        <v>12</v>
      </c>
      <c r="F321" s="0" t="str">
        <f aca="false">IF(AND(E321=$E$5,E322&lt;&gt;$E$6),(A322-A321)*24*3600,"")</f>
        <v/>
      </c>
    </row>
    <row r="322" customFormat="false" ht="12.75" hidden="false" customHeight="false" outlineLevel="0" collapsed="false">
      <c r="A322" s="1" t="n">
        <v>39852.019330625</v>
      </c>
      <c r="B322" s="0" t="s">
        <v>54</v>
      </c>
      <c r="C322" s="0" t="s">
        <v>1</v>
      </c>
      <c r="D322" s="0" t="s">
        <v>7</v>
      </c>
      <c r="E322" s="0" t="s">
        <v>11</v>
      </c>
      <c r="F322" s="0" t="n">
        <f aca="false">IF(AND(E322=$E$5,E323&lt;&gt;$E$6),(A323-A322)*24*3600,"")</f>
        <v>300.021000159904</v>
      </c>
    </row>
    <row r="323" customFormat="false" ht="12.75" hidden="false" customHeight="false" outlineLevel="0" collapsed="false">
      <c r="A323" s="1" t="n">
        <v>39852.0228030903</v>
      </c>
      <c r="B323" s="0" t="s">
        <v>54</v>
      </c>
      <c r="C323" s="0" t="s">
        <v>4</v>
      </c>
      <c r="D323" s="0" t="s">
        <v>7</v>
      </c>
      <c r="E323" s="0" t="s">
        <v>55</v>
      </c>
      <c r="F323" s="0" t="str">
        <f aca="false">IF(AND(E323=$E$5,E324&lt;&gt;$E$6),(A324-A323)*24*3600,"")</f>
        <v/>
      </c>
    </row>
    <row r="324" customFormat="false" ht="12.75" hidden="false" customHeight="false" outlineLevel="0" collapsed="false">
      <c r="A324" s="1" t="n">
        <v>39852.0228032407</v>
      </c>
      <c r="B324" s="0" t="s">
        <v>54</v>
      </c>
      <c r="C324" s="0" t="s">
        <v>4</v>
      </c>
      <c r="D324" s="0" t="s">
        <v>6</v>
      </c>
      <c r="E324" s="0" t="s">
        <v>56</v>
      </c>
      <c r="F324" s="0" t="str">
        <f aca="false">IF(AND(E324=$E$5,E325&lt;&gt;$E$6),(A325-A324)*24*3600,"")</f>
        <v/>
      </c>
    </row>
    <row r="325" customFormat="false" ht="12.75" hidden="false" customHeight="false" outlineLevel="0" collapsed="false">
      <c r="A325" s="1" t="n">
        <v>39852.0228032639</v>
      </c>
      <c r="B325" s="0" t="s">
        <v>54</v>
      </c>
      <c r="C325" s="0" t="s">
        <v>1</v>
      </c>
      <c r="D325" s="0" t="s">
        <v>5</v>
      </c>
      <c r="E325" s="0" t="s">
        <v>56</v>
      </c>
      <c r="F325" s="0" t="str">
        <f aca="false">IF(AND(E325=$E$5,E326&lt;&gt;$E$6),(A326-A325)*24*3600,"")</f>
        <v/>
      </c>
    </row>
    <row r="326" customFormat="false" ht="12.75" hidden="false" customHeight="false" outlineLevel="0" collapsed="false">
      <c r="A326" s="1" t="n">
        <v>39852.0228032755</v>
      </c>
      <c r="B326" s="0" t="s">
        <v>54</v>
      </c>
      <c r="C326" s="0" t="s">
        <v>4</v>
      </c>
      <c r="D326" s="0" t="s">
        <v>42</v>
      </c>
      <c r="E326" s="0" t="s">
        <v>56</v>
      </c>
      <c r="F326" s="0" t="str">
        <f aca="false">IF(AND(E326=$E$5,E327&lt;&gt;$E$6),(A327-A326)*24*3600,"")</f>
        <v/>
      </c>
    </row>
    <row r="327" customFormat="false" ht="12.75" hidden="false" customHeight="false" outlineLevel="0" collapsed="false">
      <c r="A327" s="1" t="n">
        <v>39852.0000710301</v>
      </c>
      <c r="B327" s="0" t="s">
        <v>57</v>
      </c>
      <c r="C327" s="0" t="s">
        <v>1</v>
      </c>
      <c r="D327" s="0" t="s">
        <v>10</v>
      </c>
      <c r="E327" s="0" t="s">
        <v>11</v>
      </c>
      <c r="F327" s="0" t="str">
        <f aca="false">IF(AND(E327=$E$5,E328&lt;&gt;$E$6),(A328-A327)*24*3600,"")</f>
        <v/>
      </c>
    </row>
    <row r="328" customFormat="false" ht="12.75" hidden="false" customHeight="false" outlineLevel="0" collapsed="false">
      <c r="A328" s="1" t="n">
        <v>39852.0000710532</v>
      </c>
      <c r="B328" s="0" t="s">
        <v>57</v>
      </c>
      <c r="C328" s="0" t="s">
        <v>1</v>
      </c>
      <c r="D328" s="0" t="s">
        <v>10</v>
      </c>
      <c r="E328" s="0" t="s">
        <v>12</v>
      </c>
      <c r="F328" s="0" t="str">
        <f aca="false">IF(AND(E328=$E$5,E329&lt;&gt;$E$6),(A329-A328)*24*3600,"")</f>
        <v/>
      </c>
    </row>
    <row r="329" customFormat="false" ht="12.75" hidden="false" customHeight="false" outlineLevel="0" collapsed="false">
      <c r="A329" s="1" t="n">
        <v>39852.0004421644</v>
      </c>
      <c r="B329" s="0" t="s">
        <v>57</v>
      </c>
      <c r="C329" s="0" t="s">
        <v>1</v>
      </c>
      <c r="D329" s="0" t="s">
        <v>10</v>
      </c>
      <c r="E329" s="0" t="s">
        <v>11</v>
      </c>
      <c r="F329" s="0" t="str">
        <f aca="false">IF(AND(E329=$E$5,E330&lt;&gt;$E$6),(A330-A329)*24*3600,"")</f>
        <v/>
      </c>
    </row>
    <row r="330" customFormat="false" ht="12.75" hidden="false" customHeight="false" outlineLevel="0" collapsed="false">
      <c r="A330" s="1" t="n">
        <v>39852.0004421875</v>
      </c>
      <c r="B330" s="0" t="s">
        <v>57</v>
      </c>
      <c r="C330" s="0" t="s">
        <v>1</v>
      </c>
      <c r="D330" s="0" t="s">
        <v>10</v>
      </c>
      <c r="E330" s="0" t="s">
        <v>12</v>
      </c>
      <c r="F330" s="0" t="str">
        <f aca="false">IF(AND(E330=$E$5,E331&lt;&gt;$E$6),(A331-A330)*24*3600,"")</f>
        <v/>
      </c>
    </row>
    <row r="331" customFormat="false" ht="12.75" hidden="false" customHeight="false" outlineLevel="0" collapsed="false">
      <c r="A331" s="1" t="n">
        <v>39852.0008130324</v>
      </c>
      <c r="B331" s="0" t="s">
        <v>57</v>
      </c>
      <c r="C331" s="0" t="s">
        <v>1</v>
      </c>
      <c r="D331" s="0" t="s">
        <v>10</v>
      </c>
      <c r="E331" s="0" t="s">
        <v>11</v>
      </c>
      <c r="F331" s="0" t="str">
        <f aca="false">IF(AND(E331=$E$5,E332&lt;&gt;$E$6),(A332-A331)*24*3600,"")</f>
        <v/>
      </c>
    </row>
    <row r="332" customFormat="false" ht="12.75" hidden="false" customHeight="false" outlineLevel="0" collapsed="false">
      <c r="A332" s="1" t="n">
        <v>39852.0008130556</v>
      </c>
      <c r="B332" s="0" t="s">
        <v>57</v>
      </c>
      <c r="C332" s="0" t="s">
        <v>1</v>
      </c>
      <c r="D332" s="0" t="s">
        <v>10</v>
      </c>
      <c r="E332" s="0" t="s">
        <v>12</v>
      </c>
      <c r="F332" s="0" t="str">
        <f aca="false">IF(AND(E332=$E$5,E333&lt;&gt;$E$6),(A333-A332)*24*3600,"")</f>
        <v/>
      </c>
    </row>
    <row r="333" customFormat="false" ht="12.75" hidden="false" customHeight="false" outlineLevel="0" collapsed="false">
      <c r="A333" s="1" t="n">
        <v>39852.0011841088</v>
      </c>
      <c r="B333" s="0" t="s">
        <v>57</v>
      </c>
      <c r="C333" s="0" t="s">
        <v>1</v>
      </c>
      <c r="D333" s="0" t="s">
        <v>10</v>
      </c>
      <c r="E333" s="0" t="s">
        <v>11</v>
      </c>
      <c r="F333" s="0" t="str">
        <f aca="false">IF(AND(E333=$E$5,E334&lt;&gt;$E$6),(A334-A333)*24*3600,"")</f>
        <v/>
      </c>
    </row>
    <row r="334" customFormat="false" ht="12.75" hidden="false" customHeight="false" outlineLevel="0" collapsed="false">
      <c r="A334" s="1" t="n">
        <v>39852.0011841435</v>
      </c>
      <c r="B334" s="0" t="s">
        <v>57</v>
      </c>
      <c r="C334" s="0" t="s">
        <v>1</v>
      </c>
      <c r="D334" s="0" t="s">
        <v>10</v>
      </c>
      <c r="E334" s="0" t="s">
        <v>12</v>
      </c>
      <c r="F334" s="0" t="str">
        <f aca="false">IF(AND(E334=$E$5,E335&lt;&gt;$E$6),(A335-A334)*24*3600,"")</f>
        <v/>
      </c>
    </row>
    <row r="335" customFormat="false" ht="12.75" hidden="false" customHeight="false" outlineLevel="0" collapsed="false">
      <c r="A335" s="1" t="n">
        <v>39852.0015558796</v>
      </c>
      <c r="B335" s="0" t="s">
        <v>57</v>
      </c>
      <c r="C335" s="0" t="s">
        <v>1</v>
      </c>
      <c r="D335" s="0" t="s">
        <v>10</v>
      </c>
      <c r="E335" s="0" t="s">
        <v>11</v>
      </c>
      <c r="F335" s="0" t="str">
        <f aca="false">IF(AND(E335=$E$5,E336&lt;&gt;$E$6),(A336-A335)*24*3600,"")</f>
        <v/>
      </c>
    </row>
    <row r="336" customFormat="false" ht="12.75" hidden="false" customHeight="false" outlineLevel="0" collapsed="false">
      <c r="A336" s="1" t="n">
        <v>39852.0015559028</v>
      </c>
      <c r="B336" s="0" t="s">
        <v>57</v>
      </c>
      <c r="C336" s="0" t="s">
        <v>1</v>
      </c>
      <c r="D336" s="0" t="s">
        <v>10</v>
      </c>
      <c r="E336" s="0" t="s">
        <v>12</v>
      </c>
      <c r="F336" s="0" t="str">
        <f aca="false">IF(AND(E336=$E$5,E337&lt;&gt;$E$6),(A337-A336)*24*3600,"")</f>
        <v/>
      </c>
    </row>
    <row r="337" customFormat="false" ht="12.75" hidden="false" customHeight="false" outlineLevel="0" collapsed="false">
      <c r="A337" s="1" t="n">
        <v>39852.0019269329</v>
      </c>
      <c r="B337" s="0" t="s">
        <v>57</v>
      </c>
      <c r="C337" s="0" t="s">
        <v>1</v>
      </c>
      <c r="D337" s="0" t="s">
        <v>10</v>
      </c>
      <c r="E337" s="0" t="s">
        <v>11</v>
      </c>
      <c r="F337" s="0" t="str">
        <f aca="false">IF(AND(E337=$E$5,E338&lt;&gt;$E$6),(A338-A337)*24*3600,"")</f>
        <v/>
      </c>
    </row>
    <row r="338" customFormat="false" ht="12.75" hidden="false" customHeight="false" outlineLevel="0" collapsed="false">
      <c r="A338" s="1" t="n">
        <v>39852.001926956</v>
      </c>
      <c r="B338" s="0" t="s">
        <v>57</v>
      </c>
      <c r="C338" s="0" t="s">
        <v>1</v>
      </c>
      <c r="D338" s="0" t="s">
        <v>10</v>
      </c>
      <c r="E338" s="0" t="s">
        <v>12</v>
      </c>
      <c r="F338" s="0" t="str">
        <f aca="false">IF(AND(E338=$E$5,E339&lt;&gt;$E$6),(A339-A338)*24*3600,"")</f>
        <v/>
      </c>
    </row>
    <row r="339" customFormat="false" ht="12.75" hidden="false" customHeight="false" outlineLevel="0" collapsed="false">
      <c r="A339" s="1" t="n">
        <v>39852.0022981481</v>
      </c>
      <c r="B339" s="0" t="s">
        <v>57</v>
      </c>
      <c r="C339" s="0" t="s">
        <v>1</v>
      </c>
      <c r="D339" s="0" t="s">
        <v>10</v>
      </c>
      <c r="E339" s="0" t="s">
        <v>11</v>
      </c>
      <c r="F339" s="0" t="str">
        <f aca="false">IF(AND(E339=$E$5,E340&lt;&gt;$E$6),(A340-A339)*24*3600,"")</f>
        <v/>
      </c>
    </row>
    <row r="340" customFormat="false" ht="12.75" hidden="false" customHeight="false" outlineLevel="0" collapsed="false">
      <c r="A340" s="1" t="n">
        <v>39852.0022981713</v>
      </c>
      <c r="B340" s="0" t="s">
        <v>57</v>
      </c>
      <c r="C340" s="0" t="s">
        <v>1</v>
      </c>
      <c r="D340" s="0" t="s">
        <v>10</v>
      </c>
      <c r="E340" s="0" t="s">
        <v>12</v>
      </c>
      <c r="F340" s="0" t="str">
        <f aca="false">IF(AND(E340=$E$5,E341&lt;&gt;$E$6),(A341-A340)*24*3600,"")</f>
        <v/>
      </c>
    </row>
    <row r="341" customFormat="false" ht="12.75" hidden="false" customHeight="false" outlineLevel="0" collapsed="false">
      <c r="A341" s="1" t="n">
        <v>39852.0026705556</v>
      </c>
      <c r="B341" s="0" t="s">
        <v>57</v>
      </c>
      <c r="C341" s="0" t="s">
        <v>1</v>
      </c>
      <c r="D341" s="0" t="s">
        <v>10</v>
      </c>
      <c r="E341" s="0" t="s">
        <v>11</v>
      </c>
      <c r="F341" s="0" t="str">
        <f aca="false">IF(AND(E341=$E$5,E342&lt;&gt;$E$6),(A342-A341)*24*3600,"")</f>
        <v/>
      </c>
    </row>
    <row r="342" customFormat="false" ht="12.75" hidden="false" customHeight="false" outlineLevel="0" collapsed="false">
      <c r="A342" s="1" t="n">
        <v>39852.0026705671</v>
      </c>
      <c r="B342" s="0" t="s">
        <v>57</v>
      </c>
      <c r="C342" s="0" t="s">
        <v>1</v>
      </c>
      <c r="D342" s="0" t="s">
        <v>10</v>
      </c>
      <c r="E342" s="0" t="s">
        <v>12</v>
      </c>
      <c r="F342" s="0" t="str">
        <f aca="false">IF(AND(E342=$E$5,E343&lt;&gt;$E$6),(A343-A342)*24*3600,"")</f>
        <v/>
      </c>
    </row>
    <row r="343" customFormat="false" ht="12.75" hidden="false" customHeight="false" outlineLevel="0" collapsed="false">
      <c r="A343" s="1" t="n">
        <v>39852.0030421644</v>
      </c>
      <c r="B343" s="0" t="s">
        <v>57</v>
      </c>
      <c r="C343" s="0" t="s">
        <v>1</v>
      </c>
      <c r="D343" s="0" t="s">
        <v>10</v>
      </c>
      <c r="E343" s="0" t="s">
        <v>11</v>
      </c>
      <c r="F343" s="0" t="str">
        <f aca="false">IF(AND(E343=$E$5,E344&lt;&gt;$E$6),(A344-A343)*24*3600,"")</f>
        <v/>
      </c>
    </row>
    <row r="344" customFormat="false" ht="12.75" hidden="false" customHeight="false" outlineLevel="0" collapsed="false">
      <c r="A344" s="1" t="n">
        <v>39852.0030421991</v>
      </c>
      <c r="B344" s="0" t="s">
        <v>57</v>
      </c>
      <c r="C344" s="0" t="s">
        <v>1</v>
      </c>
      <c r="D344" s="0" t="s">
        <v>10</v>
      </c>
      <c r="E344" s="0" t="s">
        <v>12</v>
      </c>
      <c r="F344" s="0" t="str">
        <f aca="false">IF(AND(E344=$E$5,E345&lt;&gt;$E$6),(A345-A344)*24*3600,"")</f>
        <v/>
      </c>
    </row>
    <row r="345" customFormat="false" ht="12.75" hidden="false" customHeight="false" outlineLevel="0" collapsed="false">
      <c r="A345" s="1" t="n">
        <v>39852.0034137616</v>
      </c>
      <c r="B345" s="0" t="s">
        <v>57</v>
      </c>
      <c r="C345" s="0" t="s">
        <v>1</v>
      </c>
      <c r="D345" s="0" t="s">
        <v>10</v>
      </c>
      <c r="E345" s="0" t="s">
        <v>11</v>
      </c>
      <c r="F345" s="0" t="str">
        <f aca="false">IF(AND(E345=$E$5,E346&lt;&gt;$E$6),(A346-A345)*24*3600,"")</f>
        <v/>
      </c>
    </row>
    <row r="346" customFormat="false" ht="12.75" hidden="false" customHeight="false" outlineLevel="0" collapsed="false">
      <c r="A346" s="1" t="n">
        <v>39852.0034137847</v>
      </c>
      <c r="B346" s="0" t="s">
        <v>57</v>
      </c>
      <c r="C346" s="0" t="s">
        <v>1</v>
      </c>
      <c r="D346" s="0" t="s">
        <v>10</v>
      </c>
      <c r="E346" s="0" t="s">
        <v>12</v>
      </c>
      <c r="F346" s="0" t="str">
        <f aca="false">IF(AND(E346=$E$5,E347&lt;&gt;$E$6),(A347-A346)*24*3600,"")</f>
        <v/>
      </c>
    </row>
    <row r="347" customFormat="false" ht="12.75" hidden="false" customHeight="false" outlineLevel="0" collapsed="false">
      <c r="A347" s="1" t="n">
        <v>39852.0037851157</v>
      </c>
      <c r="B347" s="0" t="s">
        <v>57</v>
      </c>
      <c r="C347" s="0" t="s">
        <v>1</v>
      </c>
      <c r="D347" s="0" t="s">
        <v>10</v>
      </c>
      <c r="E347" s="0" t="s">
        <v>11</v>
      </c>
      <c r="F347" s="0" t="str">
        <f aca="false">IF(AND(E347=$E$5,E348&lt;&gt;$E$6),(A348-A347)*24*3600,"")</f>
        <v/>
      </c>
    </row>
    <row r="348" customFormat="false" ht="12.75" hidden="false" customHeight="false" outlineLevel="0" collapsed="false">
      <c r="A348" s="1" t="n">
        <v>39852.0037851389</v>
      </c>
      <c r="B348" s="0" t="s">
        <v>57</v>
      </c>
      <c r="C348" s="0" t="s">
        <v>1</v>
      </c>
      <c r="D348" s="0" t="s">
        <v>10</v>
      </c>
      <c r="E348" s="0" t="s">
        <v>12</v>
      </c>
      <c r="F348" s="0" t="str">
        <f aca="false">IF(AND(E348=$E$5,E349&lt;&gt;$E$6),(A349-A348)*24*3600,"")</f>
        <v/>
      </c>
    </row>
    <row r="349" customFormat="false" ht="12.75" hidden="false" customHeight="false" outlineLevel="0" collapsed="false">
      <c r="A349" s="1" t="n">
        <v>39852.004156331</v>
      </c>
      <c r="B349" s="0" t="s">
        <v>57</v>
      </c>
      <c r="C349" s="0" t="s">
        <v>1</v>
      </c>
      <c r="D349" s="0" t="s">
        <v>10</v>
      </c>
      <c r="E349" s="0" t="s">
        <v>11</v>
      </c>
      <c r="F349" s="0" t="str">
        <f aca="false">IF(AND(E349=$E$5,E350&lt;&gt;$E$6),(A350-A349)*24*3600,"")</f>
        <v/>
      </c>
    </row>
    <row r="350" customFormat="false" ht="12.75" hidden="false" customHeight="false" outlineLevel="0" collapsed="false">
      <c r="A350" s="1" t="n">
        <v>39852.0041563542</v>
      </c>
      <c r="B350" s="0" t="s">
        <v>57</v>
      </c>
      <c r="C350" s="0" t="s">
        <v>1</v>
      </c>
      <c r="D350" s="0" t="s">
        <v>10</v>
      </c>
      <c r="E350" s="0" t="s">
        <v>12</v>
      </c>
      <c r="F350" s="0" t="str">
        <f aca="false">IF(AND(E350=$E$5,E351&lt;&gt;$E$6),(A351-A350)*24*3600,"")</f>
        <v/>
      </c>
    </row>
    <row r="351" customFormat="false" ht="12.75" hidden="false" customHeight="false" outlineLevel="0" collapsed="false">
      <c r="A351" s="1" t="n">
        <v>39852.0045274306</v>
      </c>
      <c r="B351" s="0" t="s">
        <v>57</v>
      </c>
      <c r="C351" s="0" t="s">
        <v>1</v>
      </c>
      <c r="D351" s="0" t="s">
        <v>10</v>
      </c>
      <c r="E351" s="0" t="s">
        <v>11</v>
      </c>
      <c r="F351" s="0" t="str">
        <f aca="false">IF(AND(E351=$E$5,E352&lt;&gt;$E$6),(A352-A351)*24*3600,"")</f>
        <v/>
      </c>
    </row>
    <row r="352" customFormat="false" ht="12.75" hidden="false" customHeight="false" outlineLevel="0" collapsed="false">
      <c r="A352" s="1" t="n">
        <v>39852.0045274537</v>
      </c>
      <c r="B352" s="0" t="s">
        <v>57</v>
      </c>
      <c r="C352" s="0" t="s">
        <v>1</v>
      </c>
      <c r="D352" s="0" t="s">
        <v>10</v>
      </c>
      <c r="E352" s="0" t="s">
        <v>12</v>
      </c>
      <c r="F352" s="0" t="str">
        <f aca="false">IF(AND(E352=$E$5,E353&lt;&gt;$E$6),(A353-A352)*24*3600,"")</f>
        <v/>
      </c>
    </row>
    <row r="353" customFormat="false" ht="12.75" hidden="false" customHeight="false" outlineLevel="0" collapsed="false">
      <c r="A353" s="1" t="n">
        <v>39852.0048987153</v>
      </c>
      <c r="B353" s="0" t="s">
        <v>57</v>
      </c>
      <c r="C353" s="0" t="s">
        <v>1</v>
      </c>
      <c r="D353" s="0" t="s">
        <v>10</v>
      </c>
      <c r="E353" s="0" t="s">
        <v>11</v>
      </c>
      <c r="F353" s="0" t="str">
        <f aca="false">IF(AND(E353=$E$5,E354&lt;&gt;$E$6),(A354-A353)*24*3600,"")</f>
        <v/>
      </c>
    </row>
    <row r="354" customFormat="false" ht="12.75" hidden="false" customHeight="false" outlineLevel="0" collapsed="false">
      <c r="A354" s="1" t="n">
        <v>39852.00489875</v>
      </c>
      <c r="B354" s="0" t="s">
        <v>57</v>
      </c>
      <c r="C354" s="0" t="s">
        <v>1</v>
      </c>
      <c r="D354" s="0" t="s">
        <v>10</v>
      </c>
      <c r="E354" s="0" t="s">
        <v>12</v>
      </c>
      <c r="F354" s="0" t="str">
        <f aca="false">IF(AND(E354=$E$5,E355&lt;&gt;$E$6),(A355-A354)*24*3600,"")</f>
        <v/>
      </c>
    </row>
    <row r="355" customFormat="false" ht="12.75" hidden="false" customHeight="false" outlineLevel="0" collapsed="false">
      <c r="A355" s="1" t="n">
        <v>39852.0052700463</v>
      </c>
      <c r="B355" s="0" t="s">
        <v>57</v>
      </c>
      <c r="C355" s="0" t="s">
        <v>1</v>
      </c>
      <c r="D355" s="0" t="s">
        <v>10</v>
      </c>
      <c r="E355" s="0" t="s">
        <v>11</v>
      </c>
      <c r="F355" s="0" t="str">
        <f aca="false">IF(AND(E355=$E$5,E356&lt;&gt;$E$6),(A356-A355)*24*3600,"")</f>
        <v/>
      </c>
    </row>
    <row r="356" customFormat="false" ht="12.75" hidden="false" customHeight="false" outlineLevel="0" collapsed="false">
      <c r="A356" s="1" t="n">
        <v>39852.0052700694</v>
      </c>
      <c r="B356" s="0" t="s">
        <v>57</v>
      </c>
      <c r="C356" s="0" t="s">
        <v>1</v>
      </c>
      <c r="D356" s="0" t="s">
        <v>10</v>
      </c>
      <c r="E356" s="0" t="s">
        <v>12</v>
      </c>
      <c r="F356" s="0" t="str">
        <f aca="false">IF(AND(E356=$E$5,E357&lt;&gt;$E$6),(A357-A356)*24*3600,"")</f>
        <v/>
      </c>
    </row>
    <row r="357" customFormat="false" ht="12.75" hidden="false" customHeight="false" outlineLevel="0" collapsed="false">
      <c r="A357" s="1" t="n">
        <v>39852.0056416667</v>
      </c>
      <c r="B357" s="0" t="s">
        <v>57</v>
      </c>
      <c r="C357" s="0" t="s">
        <v>1</v>
      </c>
      <c r="D357" s="0" t="s">
        <v>10</v>
      </c>
      <c r="E357" s="0" t="s">
        <v>11</v>
      </c>
      <c r="F357" s="0" t="str">
        <f aca="false">IF(AND(E357=$E$5,E358&lt;&gt;$E$6),(A358-A357)*24*3600,"")</f>
        <v/>
      </c>
    </row>
    <row r="358" customFormat="false" ht="12.75" hidden="false" customHeight="false" outlineLevel="0" collapsed="false">
      <c r="A358" s="1" t="n">
        <v>39852.0056416782</v>
      </c>
      <c r="B358" s="0" t="s">
        <v>57</v>
      </c>
      <c r="C358" s="0" t="s">
        <v>1</v>
      </c>
      <c r="D358" s="0" t="s">
        <v>10</v>
      </c>
      <c r="E358" s="0" t="s">
        <v>12</v>
      </c>
      <c r="F358" s="0" t="str">
        <f aca="false">IF(AND(E358=$E$5,E359&lt;&gt;$E$6),(A359-A358)*24*3600,"")</f>
        <v/>
      </c>
    </row>
    <row r="359" customFormat="false" ht="12.75" hidden="false" customHeight="false" outlineLevel="0" collapsed="false">
      <c r="A359" s="1" t="n">
        <v>39852.0060125579</v>
      </c>
      <c r="B359" s="0" t="s">
        <v>57</v>
      </c>
      <c r="C359" s="0" t="s">
        <v>1</v>
      </c>
      <c r="D359" s="0" t="s">
        <v>10</v>
      </c>
      <c r="E359" s="0" t="s">
        <v>11</v>
      </c>
      <c r="F359" s="0" t="str">
        <f aca="false">IF(AND(E359=$E$5,E360&lt;&gt;$E$6),(A360-A359)*24*3600,"")</f>
        <v/>
      </c>
    </row>
    <row r="360" customFormat="false" ht="12.75" hidden="false" customHeight="false" outlineLevel="0" collapsed="false">
      <c r="A360" s="1" t="n">
        <v>39852.006012581</v>
      </c>
      <c r="B360" s="0" t="s">
        <v>57</v>
      </c>
      <c r="C360" s="0" t="s">
        <v>1</v>
      </c>
      <c r="D360" s="0" t="s">
        <v>10</v>
      </c>
      <c r="E360" s="0" t="s">
        <v>12</v>
      </c>
      <c r="F360" s="0" t="str">
        <f aca="false">IF(AND(E360=$E$5,E361&lt;&gt;$E$6),(A361-A360)*24*3600,"")</f>
        <v/>
      </c>
    </row>
    <row r="361" customFormat="false" ht="12.75" hidden="false" customHeight="false" outlineLevel="0" collapsed="false">
      <c r="A361" s="1" t="n">
        <v>39852.0063837732</v>
      </c>
      <c r="B361" s="0" t="s">
        <v>57</v>
      </c>
      <c r="C361" s="0" t="s">
        <v>1</v>
      </c>
      <c r="D361" s="0" t="s">
        <v>10</v>
      </c>
      <c r="E361" s="0" t="s">
        <v>11</v>
      </c>
      <c r="F361" s="0" t="str">
        <f aca="false">IF(AND(E361=$E$5,E362&lt;&gt;$E$6),(A362-A361)*24*3600,"")</f>
        <v/>
      </c>
    </row>
    <row r="362" customFormat="false" ht="12.75" hidden="false" customHeight="false" outlineLevel="0" collapsed="false">
      <c r="A362" s="1" t="n">
        <v>39852.0063838889</v>
      </c>
      <c r="B362" s="0" t="s">
        <v>57</v>
      </c>
      <c r="C362" s="0" t="s">
        <v>1</v>
      </c>
      <c r="D362" s="0" t="s">
        <v>10</v>
      </c>
      <c r="E362" s="0" t="s">
        <v>12</v>
      </c>
      <c r="F362" s="0" t="str">
        <f aca="false">IF(AND(E362=$E$5,E363&lt;&gt;$E$6),(A363-A362)*24*3600,"")</f>
        <v/>
      </c>
    </row>
    <row r="363" customFormat="false" ht="12.75" hidden="false" customHeight="false" outlineLevel="0" collapsed="false">
      <c r="A363" s="1" t="n">
        <v>39852.0067552315</v>
      </c>
      <c r="B363" s="0" t="s">
        <v>57</v>
      </c>
      <c r="C363" s="0" t="s">
        <v>1</v>
      </c>
      <c r="D363" s="0" t="s">
        <v>10</v>
      </c>
      <c r="E363" s="0" t="s">
        <v>11</v>
      </c>
      <c r="F363" s="0" t="str">
        <f aca="false">IF(AND(E363=$E$5,E364&lt;&gt;$E$6),(A364-A363)*24*3600,"")</f>
        <v/>
      </c>
    </row>
    <row r="364" customFormat="false" ht="12.75" hidden="false" customHeight="false" outlineLevel="0" collapsed="false">
      <c r="A364" s="1" t="n">
        <v>39852.0067552546</v>
      </c>
      <c r="B364" s="0" t="s">
        <v>57</v>
      </c>
      <c r="C364" s="0" t="s">
        <v>1</v>
      </c>
      <c r="D364" s="0" t="s">
        <v>10</v>
      </c>
      <c r="E364" s="0" t="s">
        <v>12</v>
      </c>
      <c r="F364" s="0" t="str">
        <f aca="false">IF(AND(E364=$E$5,E365&lt;&gt;$E$6),(A365-A364)*24*3600,"")</f>
        <v/>
      </c>
    </row>
    <row r="365" customFormat="false" ht="12.75" hidden="false" customHeight="false" outlineLevel="0" collapsed="false">
      <c r="A365" s="1" t="n">
        <v>39852.0071269329</v>
      </c>
      <c r="B365" s="0" t="s">
        <v>57</v>
      </c>
      <c r="C365" s="0" t="s">
        <v>1</v>
      </c>
      <c r="D365" s="0" t="s">
        <v>10</v>
      </c>
      <c r="E365" s="0" t="s">
        <v>11</v>
      </c>
      <c r="F365" s="0" t="str">
        <f aca="false">IF(AND(E365=$E$5,E366&lt;&gt;$E$6),(A366-A365)*24*3600,"")</f>
        <v/>
      </c>
    </row>
    <row r="366" customFormat="false" ht="12.75" hidden="false" customHeight="false" outlineLevel="0" collapsed="false">
      <c r="A366" s="1" t="n">
        <v>39852.007126956</v>
      </c>
      <c r="B366" s="0" t="s">
        <v>57</v>
      </c>
      <c r="C366" s="0" t="s">
        <v>1</v>
      </c>
      <c r="D366" s="0" t="s">
        <v>10</v>
      </c>
      <c r="E366" s="0" t="s">
        <v>12</v>
      </c>
      <c r="F366" s="0" t="str">
        <f aca="false">IF(AND(E366=$E$5,E367&lt;&gt;$E$6),(A367-A366)*24*3600,"")</f>
        <v/>
      </c>
    </row>
    <row r="367" customFormat="false" ht="12.75" hidden="false" customHeight="false" outlineLevel="0" collapsed="false">
      <c r="A367" s="1" t="n">
        <v>39852.007498912</v>
      </c>
      <c r="B367" s="0" t="s">
        <v>57</v>
      </c>
      <c r="C367" s="0" t="s">
        <v>1</v>
      </c>
      <c r="D367" s="0" t="s">
        <v>10</v>
      </c>
      <c r="E367" s="0" t="s">
        <v>11</v>
      </c>
      <c r="F367" s="0" t="str">
        <f aca="false">IF(AND(E367=$E$5,E368&lt;&gt;$E$6),(A368-A367)*24*3600,"")</f>
        <v/>
      </c>
    </row>
    <row r="368" customFormat="false" ht="12.75" hidden="false" customHeight="false" outlineLevel="0" collapsed="false">
      <c r="A368" s="1" t="n">
        <v>39852.0074990278</v>
      </c>
      <c r="B368" s="0" t="s">
        <v>57</v>
      </c>
      <c r="C368" s="0" t="s">
        <v>1</v>
      </c>
      <c r="D368" s="0" t="s">
        <v>10</v>
      </c>
      <c r="E368" s="0" t="s">
        <v>12</v>
      </c>
      <c r="F368" s="0" t="str">
        <f aca="false">IF(AND(E368=$E$5,E369&lt;&gt;$E$6),(A369-A368)*24*3600,"")</f>
        <v/>
      </c>
    </row>
    <row r="369" customFormat="false" ht="12.75" hidden="false" customHeight="false" outlineLevel="0" collapsed="false">
      <c r="A369" s="1" t="n">
        <v>39852.0076420949</v>
      </c>
      <c r="B369" s="0" t="s">
        <v>57</v>
      </c>
      <c r="C369" s="0" t="s">
        <v>1</v>
      </c>
      <c r="D369" s="0" t="s">
        <v>10</v>
      </c>
      <c r="E369" s="0" t="s">
        <v>3</v>
      </c>
      <c r="F369" s="0" t="str">
        <f aca="false">IF(AND(E369=$E$5,E370&lt;&gt;$E$6),(A370-A369)*24*3600,"")</f>
        <v/>
      </c>
    </row>
    <row r="370" customFormat="false" ht="12.75" hidden="false" customHeight="false" outlineLevel="0" collapsed="false">
      <c r="A370" s="1" t="n">
        <v>39852.0076423032</v>
      </c>
      <c r="B370" s="0" t="s">
        <v>57</v>
      </c>
      <c r="C370" s="0" t="s">
        <v>4</v>
      </c>
      <c r="D370" s="0" t="s">
        <v>6</v>
      </c>
      <c r="E370" s="0" t="s">
        <v>58</v>
      </c>
      <c r="F370" s="0" t="str">
        <f aca="false">IF(AND(E370=$E$5,E371&lt;&gt;$E$6),(A371-A370)*24*3600,"")</f>
        <v/>
      </c>
    </row>
    <row r="371" customFormat="false" ht="12.75" hidden="false" customHeight="false" outlineLevel="0" collapsed="false">
      <c r="A371" s="1" t="n">
        <v>39852.0076424421</v>
      </c>
      <c r="B371" s="0" t="s">
        <v>57</v>
      </c>
      <c r="C371" s="0" t="s">
        <v>1</v>
      </c>
      <c r="D371" s="0" t="s">
        <v>5</v>
      </c>
      <c r="E371" s="0" t="s">
        <v>58</v>
      </c>
      <c r="F371" s="0" t="str">
        <f aca="false">IF(AND(E371=$E$5,E372&lt;&gt;$E$6),(A372-A371)*24*3600,"")</f>
        <v/>
      </c>
    </row>
    <row r="372" customFormat="false" ht="12.75" hidden="false" customHeight="false" outlineLevel="0" collapsed="false">
      <c r="A372" s="1" t="n">
        <v>39852.0076424421</v>
      </c>
      <c r="B372" s="0" t="s">
        <v>57</v>
      </c>
      <c r="C372" s="0" t="s">
        <v>4</v>
      </c>
      <c r="D372" s="0" t="s">
        <v>59</v>
      </c>
      <c r="E372" s="0" t="s">
        <v>58</v>
      </c>
      <c r="F372" s="0" t="str">
        <f aca="false">IF(AND(E372=$E$5,E373&lt;&gt;$E$6),(A373-A372)*24*3600,"")</f>
        <v/>
      </c>
    </row>
    <row r="373" customFormat="false" ht="12.75" hidden="false" customHeight="false" outlineLevel="0" collapsed="false">
      <c r="A373" s="1" t="n">
        <v>39852.145379375</v>
      </c>
      <c r="B373" s="0" t="s">
        <v>60</v>
      </c>
      <c r="C373" s="0" t="s">
        <v>1</v>
      </c>
      <c r="D373" s="0" t="s">
        <v>61</v>
      </c>
      <c r="E373" s="0" t="s">
        <v>3</v>
      </c>
      <c r="F373" s="0" t="str">
        <f aca="false">IF(AND(E373=$E$5,E374&lt;&gt;$E$6),(A374-A373)*24*3600,"")</f>
        <v/>
      </c>
    </row>
    <row r="374" customFormat="false" ht="12.75" hidden="false" customHeight="false" outlineLevel="0" collapsed="false">
      <c r="A374" s="1" t="n">
        <v>39852.1453793866</v>
      </c>
      <c r="B374" s="0" t="s">
        <v>60</v>
      </c>
      <c r="C374" s="0" t="s">
        <v>4</v>
      </c>
      <c r="D374" s="0" t="s">
        <v>5</v>
      </c>
      <c r="E374" s="0" t="s">
        <v>3</v>
      </c>
      <c r="F374" s="0" t="str">
        <f aca="false">IF(AND(E374=$E$5,E375&lt;&gt;$E$6),(A375-A374)*24*3600,"")</f>
        <v/>
      </c>
    </row>
    <row r="375" customFormat="false" ht="12.75" hidden="false" customHeight="false" outlineLevel="0" collapsed="false">
      <c r="A375" s="1" t="n">
        <v>39852.1453793982</v>
      </c>
      <c r="B375" s="0" t="s">
        <v>60</v>
      </c>
      <c r="C375" s="0" t="s">
        <v>1</v>
      </c>
      <c r="D375" s="0" t="s">
        <v>6</v>
      </c>
      <c r="E375" s="0" t="s">
        <v>3</v>
      </c>
      <c r="F375" s="0" t="str">
        <f aca="false">IF(AND(E375=$E$5,E376&lt;&gt;$E$6),(A376-A375)*24*3600,"")</f>
        <v/>
      </c>
    </row>
    <row r="376" customFormat="false" ht="12.75" hidden="false" customHeight="false" outlineLevel="0" collapsed="false">
      <c r="A376" s="1" t="n">
        <v>39852.145379537</v>
      </c>
      <c r="B376" s="0" t="s">
        <v>60</v>
      </c>
      <c r="C376" s="0" t="s">
        <v>4</v>
      </c>
      <c r="D376" s="0" t="s">
        <v>19</v>
      </c>
      <c r="E376" s="0" t="s">
        <v>62</v>
      </c>
      <c r="F376" s="0" t="str">
        <f aca="false">IF(AND(E376=$E$5,E377&lt;&gt;$E$6),(A377-A376)*24*3600,"")</f>
        <v/>
      </c>
    </row>
    <row r="377" customFormat="false" ht="12.75" hidden="false" customHeight="false" outlineLevel="0" collapsed="false">
      <c r="A377" s="1" t="n">
        <v>39852.0576579167</v>
      </c>
      <c r="B377" s="0" t="s">
        <v>63</v>
      </c>
      <c r="C377" s="0" t="s">
        <v>1</v>
      </c>
      <c r="D377" s="0" t="s">
        <v>7</v>
      </c>
      <c r="E377" s="0" t="s">
        <v>11</v>
      </c>
      <c r="F377" s="0" t="str">
        <f aca="false">IF(AND(E377=$E$5,E378&lt;&gt;$E$6),(A378-A377)*24*3600,"")</f>
        <v/>
      </c>
    </row>
    <row r="378" customFormat="false" ht="12.75" hidden="false" customHeight="false" outlineLevel="0" collapsed="false">
      <c r="A378" s="1" t="n">
        <v>39852.0576589583</v>
      </c>
      <c r="B378" s="0" t="s">
        <v>63</v>
      </c>
      <c r="C378" s="0" t="s">
        <v>1</v>
      </c>
      <c r="D378" s="0" t="s">
        <v>7</v>
      </c>
      <c r="E378" s="0" t="s">
        <v>12</v>
      </c>
      <c r="F378" s="0" t="str">
        <f aca="false">IF(AND(E378=$E$5,E379&lt;&gt;$E$6),(A379-A378)*24*3600,"")</f>
        <v/>
      </c>
    </row>
    <row r="379" customFormat="false" ht="12.75" hidden="false" customHeight="false" outlineLevel="0" collapsed="false">
      <c r="A379" s="1" t="n">
        <v>39852.0580304514</v>
      </c>
      <c r="B379" s="0" t="s">
        <v>63</v>
      </c>
      <c r="C379" s="0" t="s">
        <v>1</v>
      </c>
      <c r="D379" s="0" t="s">
        <v>7</v>
      </c>
      <c r="E379" s="0" t="s">
        <v>11</v>
      </c>
      <c r="F379" s="0" t="str">
        <f aca="false">IF(AND(E379=$E$5,E380&lt;&gt;$E$6),(A380-A379)*24*3600,"")</f>
        <v/>
      </c>
    </row>
    <row r="380" customFormat="false" ht="12.75" hidden="false" customHeight="false" outlineLevel="0" collapsed="false">
      <c r="A380" s="1" t="n">
        <v>39852.0580317014</v>
      </c>
      <c r="B380" s="0" t="s">
        <v>63</v>
      </c>
      <c r="C380" s="0" t="s">
        <v>1</v>
      </c>
      <c r="D380" s="0" t="s">
        <v>7</v>
      </c>
      <c r="E380" s="0" t="s">
        <v>12</v>
      </c>
      <c r="F380" s="0" t="str">
        <f aca="false">IF(AND(E380=$E$5,E381&lt;&gt;$E$6),(A381-A380)*24*3600,"")</f>
        <v/>
      </c>
    </row>
    <row r="381" customFormat="false" ht="12.75" hidden="false" customHeight="false" outlineLevel="0" collapsed="false">
      <c r="A381" s="1" t="n">
        <v>39852.0584031944</v>
      </c>
      <c r="B381" s="0" t="s">
        <v>63</v>
      </c>
      <c r="C381" s="0" t="s">
        <v>1</v>
      </c>
      <c r="D381" s="0" t="s">
        <v>7</v>
      </c>
      <c r="E381" s="0" t="s">
        <v>11</v>
      </c>
      <c r="F381" s="0" t="str">
        <f aca="false">IF(AND(E381=$E$5,E382&lt;&gt;$E$6),(A382-A381)*24*3600,"")</f>
        <v/>
      </c>
    </row>
    <row r="382" customFormat="false" ht="12.75" hidden="false" customHeight="false" outlineLevel="0" collapsed="false">
      <c r="A382" s="1" t="n">
        <v>39852.0584032176</v>
      </c>
      <c r="B382" s="0" t="s">
        <v>63</v>
      </c>
      <c r="C382" s="0" t="s">
        <v>1</v>
      </c>
      <c r="D382" s="0" t="s">
        <v>7</v>
      </c>
      <c r="E382" s="0" t="s">
        <v>12</v>
      </c>
      <c r="F382" s="0" t="str">
        <f aca="false">IF(AND(E382=$E$5,E383&lt;&gt;$E$6),(A383-A382)*24*3600,"")</f>
        <v/>
      </c>
    </row>
    <row r="383" customFormat="false" ht="12.75" hidden="false" customHeight="false" outlineLevel="0" collapsed="false">
      <c r="A383" s="1" t="n">
        <v>39852.058775081</v>
      </c>
      <c r="B383" s="0" t="s">
        <v>63</v>
      </c>
      <c r="C383" s="0" t="s">
        <v>1</v>
      </c>
      <c r="D383" s="0" t="s">
        <v>7</v>
      </c>
      <c r="E383" s="0" t="s">
        <v>11</v>
      </c>
      <c r="F383" s="0" t="str">
        <f aca="false">IF(AND(E383=$E$5,E384&lt;&gt;$E$6),(A384-A383)*24*3600,"")</f>
        <v/>
      </c>
    </row>
    <row r="384" customFormat="false" ht="12.75" hidden="false" customHeight="false" outlineLevel="0" collapsed="false">
      <c r="A384" s="1" t="n">
        <v>39852.0587766088</v>
      </c>
      <c r="B384" s="0" t="s">
        <v>63</v>
      </c>
      <c r="C384" s="0" t="s">
        <v>1</v>
      </c>
      <c r="D384" s="0" t="s">
        <v>7</v>
      </c>
      <c r="E384" s="0" t="s">
        <v>12</v>
      </c>
      <c r="F384" s="0" t="str">
        <f aca="false">IF(AND(E384=$E$5,E385&lt;&gt;$E$6),(A385-A384)*24*3600,"")</f>
        <v/>
      </c>
    </row>
    <row r="385" customFormat="false" ht="12.75" hidden="false" customHeight="false" outlineLevel="0" collapsed="false">
      <c r="A385" s="1" t="n">
        <v>39852.0591484028</v>
      </c>
      <c r="B385" s="0" t="s">
        <v>63</v>
      </c>
      <c r="C385" s="0" t="s">
        <v>1</v>
      </c>
      <c r="D385" s="0" t="s">
        <v>7</v>
      </c>
      <c r="E385" s="0" t="s">
        <v>11</v>
      </c>
      <c r="F385" s="0" t="str">
        <f aca="false">IF(AND(E385=$E$5,E386&lt;&gt;$E$6),(A386-A385)*24*3600,"")</f>
        <v/>
      </c>
    </row>
    <row r="386" customFormat="false" ht="12.75" hidden="false" customHeight="false" outlineLevel="0" collapsed="false">
      <c r="A386" s="1" t="n">
        <v>39852.0591498264</v>
      </c>
      <c r="B386" s="0" t="s">
        <v>63</v>
      </c>
      <c r="C386" s="0" t="s">
        <v>1</v>
      </c>
      <c r="D386" s="0" t="s">
        <v>7</v>
      </c>
      <c r="E386" s="0" t="s">
        <v>12</v>
      </c>
      <c r="F386" s="0" t="str">
        <f aca="false">IF(AND(E386=$E$5,E387&lt;&gt;$E$6),(A387-A386)*24*3600,"")</f>
        <v/>
      </c>
    </row>
    <row r="387" customFormat="false" ht="12.75" hidden="false" customHeight="false" outlineLevel="0" collapsed="false">
      <c r="A387" s="1" t="n">
        <v>39852.0595213426</v>
      </c>
      <c r="B387" s="0" t="s">
        <v>63</v>
      </c>
      <c r="C387" s="0" t="s">
        <v>1</v>
      </c>
      <c r="D387" s="0" t="s">
        <v>7</v>
      </c>
      <c r="E387" s="0" t="s">
        <v>11</v>
      </c>
      <c r="F387" s="0" t="str">
        <f aca="false">IF(AND(E387=$E$5,E388&lt;&gt;$E$6),(A388-A387)*24*3600,"")</f>
        <v/>
      </c>
    </row>
    <row r="388" customFormat="false" ht="12.75" hidden="false" customHeight="false" outlineLevel="0" collapsed="false">
      <c r="A388" s="1" t="n">
        <v>39852.059522963</v>
      </c>
      <c r="B388" s="0" t="s">
        <v>63</v>
      </c>
      <c r="C388" s="0" t="s">
        <v>1</v>
      </c>
      <c r="D388" s="0" t="s">
        <v>7</v>
      </c>
      <c r="E388" s="0" t="s">
        <v>12</v>
      </c>
      <c r="F388" s="0" t="str">
        <f aca="false">IF(AND(E388=$E$5,E389&lt;&gt;$E$6),(A389-A388)*24*3600,"")</f>
        <v/>
      </c>
    </row>
    <row r="389" customFormat="false" ht="12.75" hidden="false" customHeight="false" outlineLevel="0" collapsed="false">
      <c r="A389" s="1" t="n">
        <v>39852.0598946875</v>
      </c>
      <c r="B389" s="0" t="s">
        <v>63</v>
      </c>
      <c r="C389" s="0" t="s">
        <v>1</v>
      </c>
      <c r="D389" s="0" t="s">
        <v>7</v>
      </c>
      <c r="E389" s="0" t="s">
        <v>11</v>
      </c>
      <c r="F389" s="0" t="str">
        <f aca="false">IF(AND(E389=$E$5,E390&lt;&gt;$E$6),(A390-A389)*24*3600,"")</f>
        <v/>
      </c>
    </row>
    <row r="390" customFormat="false" ht="12.75" hidden="false" customHeight="false" outlineLevel="0" collapsed="false">
      <c r="A390" s="1" t="n">
        <v>39852.059896088</v>
      </c>
      <c r="B390" s="0" t="s">
        <v>63</v>
      </c>
      <c r="C390" s="0" t="s">
        <v>1</v>
      </c>
      <c r="D390" s="0" t="s">
        <v>7</v>
      </c>
      <c r="E390" s="0" t="s">
        <v>12</v>
      </c>
      <c r="F390" s="0" t="str">
        <f aca="false">IF(AND(E390=$E$5,E391&lt;&gt;$E$6),(A391-A390)*24*3600,"")</f>
        <v/>
      </c>
    </row>
    <row r="391" customFormat="false" ht="12.75" hidden="false" customHeight="false" outlineLevel="0" collapsed="false">
      <c r="A391" s="1" t="n">
        <v>39852.0602306481</v>
      </c>
      <c r="B391" s="0" t="s">
        <v>63</v>
      </c>
      <c r="C391" s="0" t="s">
        <v>1</v>
      </c>
      <c r="D391" s="0" t="s">
        <v>7</v>
      </c>
      <c r="E391" s="0" t="s">
        <v>3</v>
      </c>
      <c r="F391" s="0" t="str">
        <f aca="false">IF(AND(E391=$E$5,E392&lt;&gt;$E$6),(A392-A391)*24*3600,"")</f>
        <v/>
      </c>
    </row>
    <row r="392" customFormat="false" ht="12.75" hidden="false" customHeight="false" outlineLevel="0" collapsed="false">
      <c r="A392" s="1" t="n">
        <v>39852.0602307523</v>
      </c>
      <c r="B392" s="0" t="s">
        <v>63</v>
      </c>
      <c r="C392" s="0" t="s">
        <v>4</v>
      </c>
      <c r="D392" s="0" t="s">
        <v>6</v>
      </c>
      <c r="E392" s="0" t="s">
        <v>39</v>
      </c>
      <c r="F392" s="0" t="str">
        <f aca="false">IF(AND(E392=$E$5,E393&lt;&gt;$E$6),(A393-A392)*24*3600,"")</f>
        <v/>
      </c>
    </row>
    <row r="393" customFormat="false" ht="12.75" hidden="false" customHeight="false" outlineLevel="0" collapsed="false">
      <c r="A393" s="1" t="n">
        <v>39852.0602307755</v>
      </c>
      <c r="B393" s="0" t="s">
        <v>63</v>
      </c>
      <c r="C393" s="0" t="s">
        <v>1</v>
      </c>
      <c r="D393" s="0" t="s">
        <v>5</v>
      </c>
      <c r="E393" s="0" t="s">
        <v>39</v>
      </c>
      <c r="F393" s="0" t="str">
        <f aca="false">IF(AND(E393=$E$5,E394&lt;&gt;$E$6),(A394-A393)*24*3600,"")</f>
        <v/>
      </c>
    </row>
    <row r="394" customFormat="false" ht="12.75" hidden="false" customHeight="false" outlineLevel="0" collapsed="false">
      <c r="A394" s="1" t="n">
        <v>39852.060230787</v>
      </c>
      <c r="B394" s="0" t="s">
        <v>63</v>
      </c>
      <c r="C394" s="0" t="s">
        <v>4</v>
      </c>
      <c r="D394" s="0" t="s">
        <v>40</v>
      </c>
      <c r="E394" s="0" t="s">
        <v>39</v>
      </c>
      <c r="F394" s="0" t="str">
        <f aca="false">IF(AND(E394=$E$5,E395&lt;&gt;$E$6),(A395-A394)*24*3600,"")</f>
        <v/>
      </c>
    </row>
    <row r="395" customFormat="false" ht="12.75" hidden="false" customHeight="false" outlineLevel="0" collapsed="false">
      <c r="A395" s="1" t="n">
        <v>39852.0613202431</v>
      </c>
      <c r="B395" s="0" t="s">
        <v>64</v>
      </c>
      <c r="C395" s="0" t="s">
        <v>1</v>
      </c>
      <c r="D395" s="0" t="s">
        <v>10</v>
      </c>
      <c r="E395" s="0" t="s">
        <v>11</v>
      </c>
      <c r="F395" s="0" t="str">
        <f aca="false">IF(AND(E395=$E$5,E396&lt;&gt;$E$6),(A396-A395)*24*3600,"")</f>
        <v/>
      </c>
    </row>
    <row r="396" customFormat="false" ht="12.75" hidden="false" customHeight="false" outlineLevel="0" collapsed="false">
      <c r="A396" s="1" t="n">
        <v>39852.0613202546</v>
      </c>
      <c r="B396" s="0" t="s">
        <v>64</v>
      </c>
      <c r="C396" s="0" t="s">
        <v>1</v>
      </c>
      <c r="D396" s="0" t="s">
        <v>10</v>
      </c>
      <c r="E396" s="0" t="s">
        <v>12</v>
      </c>
      <c r="F396" s="0" t="str">
        <f aca="false">IF(AND(E396=$E$5,E397&lt;&gt;$E$6),(A397-A396)*24*3600,"")</f>
        <v/>
      </c>
    </row>
    <row r="397" customFormat="false" ht="12.75" hidden="false" customHeight="false" outlineLevel="0" collapsed="false">
      <c r="A397" s="1" t="n">
        <v>39852.0616911574</v>
      </c>
      <c r="B397" s="0" t="s">
        <v>64</v>
      </c>
      <c r="C397" s="0" t="s">
        <v>1</v>
      </c>
      <c r="D397" s="0" t="s">
        <v>10</v>
      </c>
      <c r="E397" s="0" t="s">
        <v>11</v>
      </c>
      <c r="F397" s="0" t="str">
        <f aca="false">IF(AND(E397=$E$5,E398&lt;&gt;$E$6),(A398-A397)*24*3600,"")</f>
        <v/>
      </c>
    </row>
    <row r="398" customFormat="false" ht="12.75" hidden="false" customHeight="false" outlineLevel="0" collapsed="false">
      <c r="A398" s="1" t="n">
        <v>39852.0616911806</v>
      </c>
      <c r="B398" s="0" t="s">
        <v>64</v>
      </c>
      <c r="C398" s="0" t="s">
        <v>1</v>
      </c>
      <c r="D398" s="0" t="s">
        <v>10</v>
      </c>
      <c r="E398" s="0" t="s">
        <v>12</v>
      </c>
      <c r="F398" s="0" t="str">
        <f aca="false">IF(AND(E398=$E$5,E399&lt;&gt;$E$6),(A399-A398)*24*3600,"")</f>
        <v/>
      </c>
    </row>
    <row r="399" customFormat="false" ht="12.75" hidden="false" customHeight="false" outlineLevel="0" collapsed="false">
      <c r="A399" s="1" t="n">
        <v>39852.0620628472</v>
      </c>
      <c r="B399" s="0" t="s">
        <v>64</v>
      </c>
      <c r="C399" s="0" t="s">
        <v>1</v>
      </c>
      <c r="D399" s="0" t="s">
        <v>10</v>
      </c>
      <c r="E399" s="0" t="s">
        <v>11</v>
      </c>
      <c r="F399" s="0" t="str">
        <f aca="false">IF(AND(E399=$E$5,E400&lt;&gt;$E$6),(A400-A399)*24*3600,"")</f>
        <v/>
      </c>
    </row>
    <row r="400" customFormat="false" ht="12.75" hidden="false" customHeight="false" outlineLevel="0" collapsed="false">
      <c r="A400" s="1" t="n">
        <v>39852.0620628588</v>
      </c>
      <c r="B400" s="0" t="s">
        <v>64</v>
      </c>
      <c r="C400" s="0" t="s">
        <v>1</v>
      </c>
      <c r="D400" s="0" t="s">
        <v>10</v>
      </c>
      <c r="E400" s="0" t="s">
        <v>12</v>
      </c>
      <c r="F400" s="0" t="str">
        <f aca="false">IF(AND(E400=$E$5,E401&lt;&gt;$E$6),(A401-A400)*24*3600,"")</f>
        <v/>
      </c>
    </row>
    <row r="401" customFormat="false" ht="12.75" hidden="false" customHeight="false" outlineLevel="0" collapsed="false">
      <c r="A401" s="1" t="n">
        <v>39852.0624340394</v>
      </c>
      <c r="B401" s="0" t="s">
        <v>64</v>
      </c>
      <c r="C401" s="0" t="s">
        <v>1</v>
      </c>
      <c r="D401" s="0" t="s">
        <v>10</v>
      </c>
      <c r="E401" s="0" t="s">
        <v>11</v>
      </c>
      <c r="F401" s="0" t="str">
        <f aca="false">IF(AND(E401=$E$5,E402&lt;&gt;$E$6),(A402-A401)*24*3600,"")</f>
        <v/>
      </c>
    </row>
    <row r="402" customFormat="false" ht="12.75" hidden="false" customHeight="false" outlineLevel="0" collapsed="false">
      <c r="A402" s="1" t="n">
        <v>39852.0624341782</v>
      </c>
      <c r="B402" s="0" t="s">
        <v>64</v>
      </c>
      <c r="C402" s="0" t="s">
        <v>1</v>
      </c>
      <c r="D402" s="0" t="s">
        <v>10</v>
      </c>
      <c r="E402" s="0" t="s">
        <v>12</v>
      </c>
      <c r="F402" s="0" t="str">
        <f aca="false">IF(AND(E402=$E$5,E403&lt;&gt;$E$6),(A403-A402)*24*3600,"")</f>
        <v/>
      </c>
    </row>
    <row r="403" customFormat="false" ht="12.75" hidden="false" customHeight="false" outlineLevel="0" collapsed="false">
      <c r="A403" s="1" t="n">
        <v>39852.0628057986</v>
      </c>
      <c r="B403" s="0" t="s">
        <v>64</v>
      </c>
      <c r="C403" s="0" t="s">
        <v>1</v>
      </c>
      <c r="D403" s="0" t="s">
        <v>10</v>
      </c>
      <c r="E403" s="0" t="s">
        <v>11</v>
      </c>
      <c r="F403" s="0" t="str">
        <f aca="false">IF(AND(E403=$E$5,E404&lt;&gt;$E$6),(A404-A403)*24*3600,"")</f>
        <v/>
      </c>
    </row>
    <row r="404" customFormat="false" ht="12.75" hidden="false" customHeight="false" outlineLevel="0" collapsed="false">
      <c r="A404" s="1" t="n">
        <v>39852.0628058102</v>
      </c>
      <c r="B404" s="0" t="s">
        <v>64</v>
      </c>
      <c r="C404" s="0" t="s">
        <v>1</v>
      </c>
      <c r="D404" s="0" t="s">
        <v>10</v>
      </c>
      <c r="E404" s="0" t="s">
        <v>12</v>
      </c>
      <c r="F404" s="0" t="str">
        <f aca="false">IF(AND(E404=$E$5,E405&lt;&gt;$E$6),(A405-A404)*24*3600,"")</f>
        <v/>
      </c>
    </row>
    <row r="405" customFormat="false" ht="12.75" hidden="false" customHeight="false" outlineLevel="0" collapsed="false">
      <c r="A405" s="1" t="n">
        <v>39852.0631768287</v>
      </c>
      <c r="B405" s="0" t="s">
        <v>64</v>
      </c>
      <c r="C405" s="0" t="s">
        <v>1</v>
      </c>
      <c r="D405" s="0" t="s">
        <v>10</v>
      </c>
      <c r="E405" s="0" t="s">
        <v>11</v>
      </c>
      <c r="F405" s="0" t="str">
        <f aca="false">IF(AND(E405=$E$5,E406&lt;&gt;$E$6),(A406-A405)*24*3600,"")</f>
        <v/>
      </c>
    </row>
    <row r="406" customFormat="false" ht="12.75" hidden="false" customHeight="false" outlineLevel="0" collapsed="false">
      <c r="A406" s="1" t="n">
        <v>39852.0631768519</v>
      </c>
      <c r="B406" s="0" t="s">
        <v>64</v>
      </c>
      <c r="C406" s="0" t="s">
        <v>1</v>
      </c>
      <c r="D406" s="0" t="s">
        <v>10</v>
      </c>
      <c r="E406" s="0" t="s">
        <v>12</v>
      </c>
      <c r="F406" s="0" t="str">
        <f aca="false">IF(AND(E406=$E$5,E407&lt;&gt;$E$6),(A407-A406)*24*3600,"")</f>
        <v/>
      </c>
    </row>
    <row r="407" customFormat="false" ht="12.75" hidden="false" customHeight="false" outlineLevel="0" collapsed="false">
      <c r="A407" s="1" t="n">
        <v>39852.0635487153</v>
      </c>
      <c r="B407" s="0" t="s">
        <v>64</v>
      </c>
      <c r="C407" s="0" t="s">
        <v>1</v>
      </c>
      <c r="D407" s="0" t="s">
        <v>10</v>
      </c>
      <c r="E407" s="0" t="s">
        <v>11</v>
      </c>
      <c r="F407" s="0" t="str">
        <f aca="false">IF(AND(E407=$E$5,E408&lt;&gt;$E$6),(A408-A407)*24*3600,"")</f>
        <v/>
      </c>
    </row>
    <row r="408" customFormat="false" ht="12.75" hidden="false" customHeight="false" outlineLevel="0" collapsed="false">
      <c r="A408" s="1" t="n">
        <v>39852.0635487384</v>
      </c>
      <c r="B408" s="0" t="s">
        <v>64</v>
      </c>
      <c r="C408" s="0" t="s">
        <v>1</v>
      </c>
      <c r="D408" s="0" t="s">
        <v>10</v>
      </c>
      <c r="E408" s="0" t="s">
        <v>12</v>
      </c>
      <c r="F408" s="0" t="str">
        <f aca="false">IF(AND(E408=$E$5,E409&lt;&gt;$E$6),(A409-A408)*24*3600,"")</f>
        <v/>
      </c>
    </row>
    <row r="409" customFormat="false" ht="12.75" hidden="false" customHeight="false" outlineLevel="0" collapsed="false">
      <c r="A409" s="1" t="n">
        <v>39852.0639201736</v>
      </c>
      <c r="B409" s="0" t="s">
        <v>64</v>
      </c>
      <c r="C409" s="0" t="s">
        <v>1</v>
      </c>
      <c r="D409" s="0" t="s">
        <v>10</v>
      </c>
      <c r="E409" s="0" t="s">
        <v>11</v>
      </c>
      <c r="F409" s="0" t="str">
        <f aca="false">IF(AND(E409=$E$5,E410&lt;&gt;$E$6),(A410-A409)*24*3600,"")</f>
        <v/>
      </c>
    </row>
    <row r="410" customFormat="false" ht="12.75" hidden="false" customHeight="false" outlineLevel="0" collapsed="false">
      <c r="A410" s="1" t="n">
        <v>39852.0639201968</v>
      </c>
      <c r="B410" s="0" t="s">
        <v>64</v>
      </c>
      <c r="C410" s="0" t="s">
        <v>1</v>
      </c>
      <c r="D410" s="0" t="s">
        <v>10</v>
      </c>
      <c r="E410" s="0" t="s">
        <v>12</v>
      </c>
      <c r="F410" s="0" t="str">
        <f aca="false">IF(AND(E410=$E$5,E411&lt;&gt;$E$6),(A411-A410)*24*3600,"")</f>
        <v/>
      </c>
    </row>
    <row r="411" customFormat="false" ht="12.75" hidden="false" customHeight="false" outlineLevel="0" collapsed="false">
      <c r="A411" s="1" t="n">
        <v>39852.0642912616</v>
      </c>
      <c r="B411" s="0" t="s">
        <v>64</v>
      </c>
      <c r="C411" s="0" t="s">
        <v>1</v>
      </c>
      <c r="D411" s="0" t="s">
        <v>10</v>
      </c>
      <c r="E411" s="0" t="s">
        <v>11</v>
      </c>
      <c r="F411" s="0" t="str">
        <f aca="false">IF(AND(E411=$E$5,E412&lt;&gt;$E$6),(A412-A411)*24*3600,"")</f>
        <v/>
      </c>
    </row>
    <row r="412" customFormat="false" ht="12.75" hidden="false" customHeight="false" outlineLevel="0" collapsed="false">
      <c r="A412" s="1" t="n">
        <v>39852.0642912847</v>
      </c>
      <c r="B412" s="0" t="s">
        <v>64</v>
      </c>
      <c r="C412" s="0" t="s">
        <v>1</v>
      </c>
      <c r="D412" s="0" t="s">
        <v>10</v>
      </c>
      <c r="E412" s="0" t="s">
        <v>12</v>
      </c>
      <c r="F412" s="0" t="str">
        <f aca="false">IF(AND(E412=$E$5,E413&lt;&gt;$E$6),(A413-A412)*24*3600,"")</f>
        <v/>
      </c>
    </row>
    <row r="413" customFormat="false" ht="12.75" hidden="false" customHeight="false" outlineLevel="0" collapsed="false">
      <c r="A413" s="1" t="n">
        <v>39852.0646626852</v>
      </c>
      <c r="B413" s="0" t="s">
        <v>64</v>
      </c>
      <c r="C413" s="0" t="s">
        <v>1</v>
      </c>
      <c r="D413" s="0" t="s">
        <v>10</v>
      </c>
      <c r="E413" s="0" t="s">
        <v>11</v>
      </c>
      <c r="F413" s="0" t="str">
        <f aca="false">IF(AND(E413=$E$5,E414&lt;&gt;$E$6),(A414-A413)*24*3600,"")</f>
        <v/>
      </c>
    </row>
    <row r="414" customFormat="false" ht="12.75" hidden="false" customHeight="false" outlineLevel="0" collapsed="false">
      <c r="A414" s="1" t="n">
        <v>39852.0646626968</v>
      </c>
      <c r="B414" s="0" t="s">
        <v>64</v>
      </c>
      <c r="C414" s="0" t="s">
        <v>1</v>
      </c>
      <c r="D414" s="0" t="s">
        <v>10</v>
      </c>
      <c r="E414" s="0" t="s">
        <v>12</v>
      </c>
      <c r="F414" s="0" t="str">
        <f aca="false">IF(AND(E414=$E$5,E415&lt;&gt;$E$6),(A415-A414)*24*3600,"")</f>
        <v/>
      </c>
    </row>
    <row r="415" customFormat="false" ht="12.75" hidden="false" customHeight="false" outlineLevel="0" collapsed="false">
      <c r="A415" s="1" t="n">
        <v>39852.0650338657</v>
      </c>
      <c r="B415" s="0" t="s">
        <v>64</v>
      </c>
      <c r="C415" s="0" t="s">
        <v>1</v>
      </c>
      <c r="D415" s="0" t="s">
        <v>10</v>
      </c>
      <c r="E415" s="0" t="s">
        <v>11</v>
      </c>
      <c r="F415" s="0" t="str">
        <f aca="false">IF(AND(E415=$E$5,E416&lt;&gt;$E$6),(A416-A415)*24*3600,"")</f>
        <v/>
      </c>
    </row>
    <row r="416" customFormat="false" ht="12.75" hidden="false" customHeight="false" outlineLevel="0" collapsed="false">
      <c r="A416" s="1" t="n">
        <v>39852.0650338889</v>
      </c>
      <c r="B416" s="0" t="s">
        <v>64</v>
      </c>
      <c r="C416" s="0" t="s">
        <v>1</v>
      </c>
      <c r="D416" s="0" t="s">
        <v>10</v>
      </c>
      <c r="E416" s="0" t="s">
        <v>12</v>
      </c>
      <c r="F416" s="0" t="str">
        <f aca="false">IF(AND(E416=$E$5,E417&lt;&gt;$E$6),(A417-A416)*24*3600,"")</f>
        <v/>
      </c>
    </row>
    <row r="417" customFormat="false" ht="12.75" hidden="false" customHeight="false" outlineLevel="0" collapsed="false">
      <c r="A417" s="1" t="n">
        <v>39852.0654054514</v>
      </c>
      <c r="B417" s="0" t="s">
        <v>64</v>
      </c>
      <c r="C417" s="0" t="s">
        <v>1</v>
      </c>
      <c r="D417" s="0" t="s">
        <v>10</v>
      </c>
      <c r="E417" s="0" t="s">
        <v>11</v>
      </c>
      <c r="F417" s="0" t="str">
        <f aca="false">IF(AND(E417=$E$5,E418&lt;&gt;$E$6),(A418-A417)*24*3600,"")</f>
        <v/>
      </c>
    </row>
    <row r="418" customFormat="false" ht="12.75" hidden="false" customHeight="false" outlineLevel="0" collapsed="false">
      <c r="A418" s="1" t="n">
        <v>39852.0654054745</v>
      </c>
      <c r="B418" s="0" t="s">
        <v>64</v>
      </c>
      <c r="C418" s="0" t="s">
        <v>1</v>
      </c>
      <c r="D418" s="0" t="s">
        <v>10</v>
      </c>
      <c r="E418" s="0" t="s">
        <v>12</v>
      </c>
      <c r="F418" s="0" t="str">
        <f aca="false">IF(AND(E418=$E$5,E419&lt;&gt;$E$6),(A419-A418)*24*3600,"")</f>
        <v/>
      </c>
    </row>
    <row r="419" customFormat="false" ht="12.75" hidden="false" customHeight="false" outlineLevel="0" collapsed="false">
      <c r="A419" s="1" t="n">
        <v>39852.0657765625</v>
      </c>
      <c r="B419" s="0" t="s">
        <v>64</v>
      </c>
      <c r="C419" s="0" t="s">
        <v>1</v>
      </c>
      <c r="D419" s="0" t="s">
        <v>10</v>
      </c>
      <c r="E419" s="0" t="s">
        <v>11</v>
      </c>
      <c r="F419" s="0" t="str">
        <f aca="false">IF(AND(E419=$E$5,E420&lt;&gt;$E$6),(A420-A419)*24*3600,"")</f>
        <v/>
      </c>
    </row>
    <row r="420" customFormat="false" ht="12.75" hidden="false" customHeight="false" outlineLevel="0" collapsed="false">
      <c r="A420" s="1" t="n">
        <v>39852.0657765856</v>
      </c>
      <c r="B420" s="0" t="s">
        <v>64</v>
      </c>
      <c r="C420" s="0" t="s">
        <v>1</v>
      </c>
      <c r="D420" s="0" t="s">
        <v>10</v>
      </c>
      <c r="E420" s="0" t="s">
        <v>12</v>
      </c>
      <c r="F420" s="0" t="str">
        <f aca="false">IF(AND(E420=$E$5,E421&lt;&gt;$E$6),(A421-A420)*24*3600,"")</f>
        <v/>
      </c>
    </row>
    <row r="421" customFormat="false" ht="12.75" hidden="false" customHeight="false" outlineLevel="0" collapsed="false">
      <c r="A421" s="1" t="n">
        <v>39852.0661484606</v>
      </c>
      <c r="B421" s="0" t="s">
        <v>64</v>
      </c>
      <c r="C421" s="0" t="s">
        <v>1</v>
      </c>
      <c r="D421" s="0" t="s">
        <v>10</v>
      </c>
      <c r="E421" s="0" t="s">
        <v>11</v>
      </c>
      <c r="F421" s="0" t="str">
        <f aca="false">IF(AND(E421=$E$5,E422&lt;&gt;$E$6),(A422-A421)*24*3600,"")</f>
        <v/>
      </c>
    </row>
    <row r="422" customFormat="false" ht="12.75" hidden="false" customHeight="false" outlineLevel="0" collapsed="false">
      <c r="A422" s="1" t="n">
        <v>39852.0661484838</v>
      </c>
      <c r="B422" s="0" t="s">
        <v>64</v>
      </c>
      <c r="C422" s="0" t="s">
        <v>1</v>
      </c>
      <c r="D422" s="0" t="s">
        <v>10</v>
      </c>
      <c r="E422" s="0" t="s">
        <v>12</v>
      </c>
      <c r="F422" s="0" t="str">
        <f aca="false">IF(AND(E422=$E$5,E423&lt;&gt;$E$6),(A423-A422)*24*3600,"")</f>
        <v/>
      </c>
    </row>
    <row r="423" customFormat="false" ht="12.75" hidden="false" customHeight="false" outlineLevel="0" collapsed="false">
      <c r="A423" s="1" t="n">
        <v>39852.0665200347</v>
      </c>
      <c r="B423" s="0" t="s">
        <v>64</v>
      </c>
      <c r="C423" s="0" t="s">
        <v>1</v>
      </c>
      <c r="D423" s="0" t="s">
        <v>10</v>
      </c>
      <c r="E423" s="0" t="s">
        <v>11</v>
      </c>
      <c r="F423" s="0" t="str">
        <f aca="false">IF(AND(E423=$E$5,E424&lt;&gt;$E$6),(A424-A423)*24*3600,"")</f>
        <v/>
      </c>
    </row>
    <row r="424" customFormat="false" ht="12.75" hidden="false" customHeight="false" outlineLevel="0" collapsed="false">
      <c r="A424" s="1" t="n">
        <v>39852.0665200579</v>
      </c>
      <c r="B424" s="0" t="s">
        <v>64</v>
      </c>
      <c r="C424" s="0" t="s">
        <v>1</v>
      </c>
      <c r="D424" s="0" t="s">
        <v>10</v>
      </c>
      <c r="E424" s="0" t="s">
        <v>12</v>
      </c>
      <c r="F424" s="0" t="str">
        <f aca="false">IF(AND(E424=$E$5,E425&lt;&gt;$E$6),(A425-A424)*24*3600,"")</f>
        <v/>
      </c>
    </row>
    <row r="425" customFormat="false" ht="12.75" hidden="false" customHeight="false" outlineLevel="0" collapsed="false">
      <c r="A425" s="1" t="n">
        <v>39852.0668909838</v>
      </c>
      <c r="B425" s="0" t="s">
        <v>64</v>
      </c>
      <c r="C425" s="0" t="s">
        <v>1</v>
      </c>
      <c r="D425" s="0" t="s">
        <v>10</v>
      </c>
      <c r="E425" s="0" t="s">
        <v>11</v>
      </c>
      <c r="F425" s="0" t="str">
        <f aca="false">IF(AND(E425=$E$5,E426&lt;&gt;$E$6),(A426-A425)*24*3600,"")</f>
        <v/>
      </c>
    </row>
    <row r="426" customFormat="false" ht="12.75" hidden="false" customHeight="false" outlineLevel="0" collapsed="false">
      <c r="A426" s="1" t="n">
        <v>39852.0668910069</v>
      </c>
      <c r="B426" s="0" t="s">
        <v>64</v>
      </c>
      <c r="C426" s="0" t="s">
        <v>1</v>
      </c>
      <c r="D426" s="0" t="s">
        <v>10</v>
      </c>
      <c r="E426" s="0" t="s">
        <v>12</v>
      </c>
      <c r="F426" s="0" t="str">
        <f aca="false">IF(AND(E426=$E$5,E427&lt;&gt;$E$6),(A427-A426)*24*3600,"")</f>
        <v/>
      </c>
    </row>
    <row r="427" customFormat="false" ht="12.75" hidden="false" customHeight="false" outlineLevel="0" collapsed="false">
      <c r="A427" s="1" t="n">
        <v>39852.067262581</v>
      </c>
      <c r="B427" s="0" t="s">
        <v>64</v>
      </c>
      <c r="C427" s="0" t="s">
        <v>1</v>
      </c>
      <c r="D427" s="0" t="s">
        <v>10</v>
      </c>
      <c r="E427" s="0" t="s">
        <v>11</v>
      </c>
      <c r="F427" s="0" t="str">
        <f aca="false">IF(AND(E427=$E$5,E428&lt;&gt;$E$6),(A428-A427)*24*3600,"")</f>
        <v/>
      </c>
    </row>
    <row r="428" customFormat="false" ht="12.75" hidden="false" customHeight="false" outlineLevel="0" collapsed="false">
      <c r="A428" s="1" t="n">
        <v>39852.0672626042</v>
      </c>
      <c r="B428" s="0" t="s">
        <v>64</v>
      </c>
      <c r="C428" s="0" t="s">
        <v>1</v>
      </c>
      <c r="D428" s="0" t="s">
        <v>10</v>
      </c>
      <c r="E428" s="0" t="s">
        <v>12</v>
      </c>
      <c r="F428" s="0" t="str">
        <f aca="false">IF(AND(E428=$E$5,E429&lt;&gt;$E$6),(A429-A428)*24*3600,"")</f>
        <v/>
      </c>
    </row>
    <row r="429" customFormat="false" ht="12.75" hidden="false" customHeight="false" outlineLevel="0" collapsed="false">
      <c r="A429" s="1" t="n">
        <v>39852.0676346065</v>
      </c>
      <c r="B429" s="0" t="s">
        <v>64</v>
      </c>
      <c r="C429" s="0" t="s">
        <v>1</v>
      </c>
      <c r="D429" s="0" t="s">
        <v>10</v>
      </c>
      <c r="E429" s="0" t="s">
        <v>11</v>
      </c>
      <c r="F429" s="0" t="str">
        <f aca="false">IF(AND(E429=$E$5,E430&lt;&gt;$E$6),(A430-A429)*24*3600,"")</f>
        <v/>
      </c>
    </row>
    <row r="430" customFormat="false" ht="12.75" hidden="false" customHeight="false" outlineLevel="0" collapsed="false">
      <c r="A430" s="1" t="n">
        <v>39852.0676346181</v>
      </c>
      <c r="B430" s="0" t="s">
        <v>64</v>
      </c>
      <c r="C430" s="0" t="s">
        <v>1</v>
      </c>
      <c r="D430" s="0" t="s">
        <v>10</v>
      </c>
      <c r="E430" s="0" t="s">
        <v>12</v>
      </c>
      <c r="F430" s="0" t="str">
        <f aca="false">IF(AND(E430=$E$5,E431&lt;&gt;$E$6),(A431-A430)*24*3600,"")</f>
        <v/>
      </c>
    </row>
    <row r="431" customFormat="false" ht="12.75" hidden="false" customHeight="false" outlineLevel="0" collapsed="false">
      <c r="A431" s="1" t="n">
        <v>39852.0680065741</v>
      </c>
      <c r="B431" s="0" t="s">
        <v>64</v>
      </c>
      <c r="C431" s="0" t="s">
        <v>1</v>
      </c>
      <c r="D431" s="0" t="s">
        <v>10</v>
      </c>
      <c r="E431" s="0" t="s">
        <v>11</v>
      </c>
      <c r="F431" s="0" t="str">
        <f aca="false">IF(AND(E431=$E$5,E432&lt;&gt;$E$6),(A432-A431)*24*3600,"")</f>
        <v/>
      </c>
    </row>
    <row r="432" customFormat="false" ht="12.75" hidden="false" customHeight="false" outlineLevel="0" collapsed="false">
      <c r="A432" s="1" t="n">
        <v>39852.0680065972</v>
      </c>
      <c r="B432" s="0" t="s">
        <v>64</v>
      </c>
      <c r="C432" s="0" t="s">
        <v>1</v>
      </c>
      <c r="D432" s="0" t="s">
        <v>10</v>
      </c>
      <c r="E432" s="0" t="s">
        <v>12</v>
      </c>
      <c r="F432" s="0" t="str">
        <f aca="false">IF(AND(E432=$E$5,E433&lt;&gt;$E$6),(A433-A432)*24*3600,"")</f>
        <v/>
      </c>
    </row>
    <row r="433" customFormat="false" ht="12.75" hidden="false" customHeight="false" outlineLevel="0" collapsed="false">
      <c r="A433" s="1" t="n">
        <v>39852.0683774421</v>
      </c>
      <c r="B433" s="0" t="s">
        <v>64</v>
      </c>
      <c r="C433" s="0" t="s">
        <v>1</v>
      </c>
      <c r="D433" s="0" t="s">
        <v>10</v>
      </c>
      <c r="E433" s="0" t="s">
        <v>11</v>
      </c>
      <c r="F433" s="0" t="str">
        <f aca="false">IF(AND(E433=$E$5,E434&lt;&gt;$E$6),(A434-A433)*24*3600,"")</f>
        <v/>
      </c>
    </row>
    <row r="434" customFormat="false" ht="12.75" hidden="false" customHeight="false" outlineLevel="0" collapsed="false">
      <c r="A434" s="1" t="n">
        <v>39852.0683774653</v>
      </c>
      <c r="B434" s="0" t="s">
        <v>64</v>
      </c>
      <c r="C434" s="0" t="s">
        <v>1</v>
      </c>
      <c r="D434" s="0" t="s">
        <v>10</v>
      </c>
      <c r="E434" s="0" t="s">
        <v>12</v>
      </c>
      <c r="F434" s="0" t="str">
        <f aca="false">IF(AND(E434=$E$5,E435&lt;&gt;$E$6),(A435-A434)*24*3600,"")</f>
        <v/>
      </c>
    </row>
    <row r="435" customFormat="false" ht="12.75" hidden="false" customHeight="false" outlineLevel="0" collapsed="false">
      <c r="A435" s="1" t="n">
        <v>39852.0687490278</v>
      </c>
      <c r="B435" s="0" t="s">
        <v>64</v>
      </c>
      <c r="C435" s="0" t="s">
        <v>1</v>
      </c>
      <c r="D435" s="0" t="s">
        <v>10</v>
      </c>
      <c r="E435" s="0" t="s">
        <v>11</v>
      </c>
      <c r="F435" s="0" t="str">
        <f aca="false">IF(AND(E435=$E$5,E436&lt;&gt;$E$6),(A436-A435)*24*3600,"")</f>
        <v/>
      </c>
    </row>
    <row r="436" customFormat="false" ht="12.75" hidden="false" customHeight="false" outlineLevel="0" collapsed="false">
      <c r="A436" s="1" t="n">
        <v>39852.0687490509</v>
      </c>
      <c r="B436" s="0" t="s">
        <v>64</v>
      </c>
      <c r="C436" s="0" t="s">
        <v>1</v>
      </c>
      <c r="D436" s="0" t="s">
        <v>10</v>
      </c>
      <c r="E436" s="0" t="s">
        <v>12</v>
      </c>
      <c r="F436" s="0" t="str">
        <f aca="false">IF(AND(E436=$E$5,E437&lt;&gt;$E$6),(A437-A436)*24*3600,"")</f>
        <v/>
      </c>
    </row>
    <row r="437" customFormat="false" ht="12.75" hidden="false" customHeight="false" outlineLevel="0" collapsed="false">
      <c r="A437" s="1" t="n">
        <v>39852.0691200579</v>
      </c>
      <c r="B437" s="0" t="s">
        <v>64</v>
      </c>
      <c r="C437" s="0" t="s">
        <v>1</v>
      </c>
      <c r="D437" s="0" t="s">
        <v>10</v>
      </c>
      <c r="E437" s="0" t="s">
        <v>11</v>
      </c>
      <c r="F437" s="0" t="str">
        <f aca="false">IF(AND(E437=$E$5,E438&lt;&gt;$E$6),(A438-A437)*24*3600,"")</f>
        <v/>
      </c>
    </row>
    <row r="438" customFormat="false" ht="12.75" hidden="false" customHeight="false" outlineLevel="0" collapsed="false">
      <c r="A438" s="1" t="n">
        <v>39852.069120081</v>
      </c>
      <c r="B438" s="0" t="s">
        <v>64</v>
      </c>
      <c r="C438" s="0" t="s">
        <v>1</v>
      </c>
      <c r="D438" s="0" t="s">
        <v>10</v>
      </c>
      <c r="E438" s="0" t="s">
        <v>12</v>
      </c>
      <c r="F438" s="0" t="str">
        <f aca="false">IF(AND(E438=$E$5,E439&lt;&gt;$E$6),(A439-A438)*24*3600,"")</f>
        <v/>
      </c>
    </row>
    <row r="439" customFormat="false" ht="12.75" hidden="false" customHeight="false" outlineLevel="0" collapsed="false">
      <c r="A439" s="1" t="n">
        <v>39852.0694920023</v>
      </c>
      <c r="B439" s="0" t="s">
        <v>64</v>
      </c>
      <c r="C439" s="0" t="s">
        <v>1</v>
      </c>
      <c r="D439" s="0" t="s">
        <v>10</v>
      </c>
      <c r="E439" s="0" t="s">
        <v>11</v>
      </c>
      <c r="F439" s="0" t="str">
        <f aca="false">IF(AND(E439=$E$5,E440&lt;&gt;$E$6),(A440-A439)*24*3600,"")</f>
        <v/>
      </c>
    </row>
    <row r="440" customFormat="false" ht="12.75" hidden="false" customHeight="false" outlineLevel="0" collapsed="false">
      <c r="A440" s="1" t="n">
        <v>39852.0694920255</v>
      </c>
      <c r="B440" s="0" t="s">
        <v>64</v>
      </c>
      <c r="C440" s="0" t="s">
        <v>1</v>
      </c>
      <c r="D440" s="0" t="s">
        <v>10</v>
      </c>
      <c r="E440" s="0" t="s">
        <v>12</v>
      </c>
      <c r="F440" s="0" t="str">
        <f aca="false">IF(AND(E440=$E$5,E441&lt;&gt;$E$6),(A441-A440)*24*3600,"")</f>
        <v/>
      </c>
    </row>
    <row r="441" customFormat="false" ht="12.75" hidden="false" customHeight="false" outlineLevel="0" collapsed="false">
      <c r="A441" s="1" t="n">
        <v>39852.0698635995</v>
      </c>
      <c r="B441" s="0" t="s">
        <v>64</v>
      </c>
      <c r="C441" s="0" t="s">
        <v>1</v>
      </c>
      <c r="D441" s="0" t="s">
        <v>10</v>
      </c>
      <c r="E441" s="0" t="s">
        <v>11</v>
      </c>
      <c r="F441" s="0" t="str">
        <f aca="false">IF(AND(E441=$E$5,E442&lt;&gt;$E$6),(A442-A441)*24*3600,"")</f>
        <v/>
      </c>
    </row>
    <row r="442" customFormat="false" ht="12.75" hidden="false" customHeight="false" outlineLevel="0" collapsed="false">
      <c r="A442" s="1" t="n">
        <v>39852.0698636227</v>
      </c>
      <c r="B442" s="0" t="s">
        <v>64</v>
      </c>
      <c r="C442" s="0" t="s">
        <v>1</v>
      </c>
      <c r="D442" s="0" t="s">
        <v>10</v>
      </c>
      <c r="E442" s="0" t="s">
        <v>12</v>
      </c>
      <c r="F442" s="0" t="str">
        <f aca="false">IF(AND(E442=$E$5,E443&lt;&gt;$E$6),(A443-A442)*24*3600,"")</f>
        <v/>
      </c>
    </row>
    <row r="443" customFormat="false" ht="12.75" hidden="false" customHeight="false" outlineLevel="0" collapsed="false">
      <c r="A443" s="1" t="n">
        <v>39852.0702352894</v>
      </c>
      <c r="B443" s="0" t="s">
        <v>64</v>
      </c>
      <c r="C443" s="0" t="s">
        <v>1</v>
      </c>
      <c r="D443" s="0" t="s">
        <v>10</v>
      </c>
      <c r="E443" s="0" t="s">
        <v>11</v>
      </c>
      <c r="F443" s="0" t="str">
        <f aca="false">IF(AND(E443=$E$5,E444&lt;&gt;$E$6),(A444-A443)*24*3600,"")</f>
        <v/>
      </c>
    </row>
    <row r="444" customFormat="false" ht="12.75" hidden="false" customHeight="false" outlineLevel="0" collapsed="false">
      <c r="A444" s="1" t="n">
        <v>39852.0702353125</v>
      </c>
      <c r="B444" s="0" t="s">
        <v>64</v>
      </c>
      <c r="C444" s="0" t="s">
        <v>1</v>
      </c>
      <c r="D444" s="0" t="s">
        <v>10</v>
      </c>
      <c r="E444" s="0" t="s">
        <v>12</v>
      </c>
      <c r="F444" s="0" t="str">
        <f aca="false">IF(AND(E444=$E$5,E445&lt;&gt;$E$6),(A445-A444)*24*3600,"")</f>
        <v/>
      </c>
    </row>
    <row r="445" customFormat="false" ht="12.75" hidden="false" customHeight="false" outlineLevel="0" collapsed="false">
      <c r="A445" s="1" t="n">
        <v>39852.0706062963</v>
      </c>
      <c r="B445" s="0" t="s">
        <v>64</v>
      </c>
      <c r="C445" s="0" t="s">
        <v>1</v>
      </c>
      <c r="D445" s="0" t="s">
        <v>10</v>
      </c>
      <c r="E445" s="0" t="s">
        <v>11</v>
      </c>
      <c r="F445" s="0" t="str">
        <f aca="false">IF(AND(E445=$E$5,E446&lt;&gt;$E$6),(A446-A445)*24*3600,"")</f>
        <v/>
      </c>
    </row>
    <row r="446" customFormat="false" ht="12.75" hidden="false" customHeight="false" outlineLevel="0" collapsed="false">
      <c r="A446" s="1" t="n">
        <v>39852.0706063194</v>
      </c>
      <c r="B446" s="0" t="s">
        <v>64</v>
      </c>
      <c r="C446" s="0" t="s">
        <v>1</v>
      </c>
      <c r="D446" s="0" t="s">
        <v>10</v>
      </c>
      <c r="E446" s="0" t="s">
        <v>12</v>
      </c>
      <c r="F446" s="0" t="str">
        <f aca="false">IF(AND(E446=$E$5,E447&lt;&gt;$E$6),(A447-A446)*24*3600,"")</f>
        <v/>
      </c>
    </row>
    <row r="447" customFormat="false" ht="12.75" hidden="false" customHeight="false" outlineLevel="0" collapsed="false">
      <c r="A447" s="1" t="n">
        <v>39852.0709778704</v>
      </c>
      <c r="B447" s="0" t="s">
        <v>64</v>
      </c>
      <c r="C447" s="0" t="s">
        <v>1</v>
      </c>
      <c r="D447" s="0" t="s">
        <v>10</v>
      </c>
      <c r="E447" s="0" t="s">
        <v>11</v>
      </c>
      <c r="F447" s="0" t="str">
        <f aca="false">IF(AND(E447=$E$5,E448&lt;&gt;$E$6),(A448-A447)*24*3600,"")</f>
        <v/>
      </c>
    </row>
    <row r="448" customFormat="false" ht="12.75" hidden="false" customHeight="false" outlineLevel="0" collapsed="false">
      <c r="A448" s="1" t="n">
        <v>39852.0709778935</v>
      </c>
      <c r="B448" s="0" t="s">
        <v>64</v>
      </c>
      <c r="C448" s="0" t="s">
        <v>1</v>
      </c>
      <c r="D448" s="0" t="s">
        <v>10</v>
      </c>
      <c r="E448" s="0" t="s">
        <v>12</v>
      </c>
      <c r="F448" s="0" t="str">
        <f aca="false">IF(AND(E448=$E$5,E449&lt;&gt;$E$6),(A449-A448)*24*3600,"")</f>
        <v/>
      </c>
    </row>
    <row r="449" customFormat="false" ht="12.75" hidden="false" customHeight="false" outlineLevel="0" collapsed="false">
      <c r="A449" s="1" t="n">
        <v>39852.0713494329</v>
      </c>
      <c r="B449" s="0" t="s">
        <v>64</v>
      </c>
      <c r="C449" s="0" t="s">
        <v>1</v>
      </c>
      <c r="D449" s="0" t="s">
        <v>10</v>
      </c>
      <c r="E449" s="0" t="s">
        <v>11</v>
      </c>
      <c r="F449" s="0" t="str">
        <f aca="false">IF(AND(E449=$E$5,E450&lt;&gt;$E$6),(A450-A449)*24*3600,"")</f>
        <v/>
      </c>
    </row>
    <row r="450" customFormat="false" ht="12.75" hidden="false" customHeight="false" outlineLevel="0" collapsed="false">
      <c r="A450" s="1" t="n">
        <v>39852.071349456</v>
      </c>
      <c r="B450" s="0" t="s">
        <v>64</v>
      </c>
      <c r="C450" s="0" t="s">
        <v>1</v>
      </c>
      <c r="D450" s="0" t="s">
        <v>10</v>
      </c>
      <c r="E450" s="0" t="s">
        <v>12</v>
      </c>
      <c r="F450" s="0" t="str">
        <f aca="false">IF(AND(E450=$E$5,E451&lt;&gt;$E$6),(A451-A450)*24*3600,"")</f>
        <v/>
      </c>
    </row>
    <row r="451" customFormat="false" ht="12.75" hidden="false" customHeight="false" outlineLevel="0" collapsed="false">
      <c r="A451" s="1" t="n">
        <v>39852.0717205208</v>
      </c>
      <c r="B451" s="0" t="s">
        <v>64</v>
      </c>
      <c r="C451" s="0" t="s">
        <v>1</v>
      </c>
      <c r="D451" s="0" t="s">
        <v>10</v>
      </c>
      <c r="E451" s="0" t="s">
        <v>11</v>
      </c>
      <c r="F451" s="0" t="str">
        <f aca="false">IF(AND(E451=$E$5,E452&lt;&gt;$E$6),(A452-A451)*24*3600,"")</f>
        <v/>
      </c>
    </row>
    <row r="452" customFormat="false" ht="12.75" hidden="false" customHeight="false" outlineLevel="0" collapsed="false">
      <c r="A452" s="1" t="n">
        <v>39852.071720544</v>
      </c>
      <c r="B452" s="0" t="s">
        <v>64</v>
      </c>
      <c r="C452" s="0" t="s">
        <v>1</v>
      </c>
      <c r="D452" s="0" t="s">
        <v>10</v>
      </c>
      <c r="E452" s="0" t="s">
        <v>12</v>
      </c>
      <c r="F452" s="0" t="str">
        <f aca="false">IF(AND(E452=$E$5,E453&lt;&gt;$E$6),(A453-A452)*24*3600,"")</f>
        <v/>
      </c>
    </row>
    <row r="453" customFormat="false" ht="12.75" hidden="false" customHeight="false" outlineLevel="0" collapsed="false">
      <c r="A453" s="1" t="n">
        <v>39852.0720923843</v>
      </c>
      <c r="B453" s="0" t="s">
        <v>64</v>
      </c>
      <c r="C453" s="0" t="s">
        <v>1</v>
      </c>
      <c r="D453" s="0" t="s">
        <v>10</v>
      </c>
      <c r="E453" s="0" t="s">
        <v>11</v>
      </c>
      <c r="F453" s="0" t="str">
        <f aca="false">IF(AND(E453=$E$5,E454&lt;&gt;$E$6),(A454-A453)*24*3600,"")</f>
        <v/>
      </c>
    </row>
    <row r="454" customFormat="false" ht="12.75" hidden="false" customHeight="false" outlineLevel="0" collapsed="false">
      <c r="A454" s="1" t="n">
        <v>39852.072092419</v>
      </c>
      <c r="B454" s="0" t="s">
        <v>64</v>
      </c>
      <c r="C454" s="0" t="s">
        <v>1</v>
      </c>
      <c r="D454" s="0" t="s">
        <v>10</v>
      </c>
      <c r="E454" s="0" t="s">
        <v>12</v>
      </c>
      <c r="F454" s="0" t="str">
        <f aca="false">IF(AND(E454=$E$5,E455&lt;&gt;$E$6),(A455-A454)*24*3600,"")</f>
        <v/>
      </c>
    </row>
    <row r="455" customFormat="false" ht="12.75" hidden="false" customHeight="false" outlineLevel="0" collapsed="false">
      <c r="A455" s="1" t="n">
        <v>39852.0724634259</v>
      </c>
      <c r="B455" s="0" t="s">
        <v>64</v>
      </c>
      <c r="C455" s="0" t="s">
        <v>1</v>
      </c>
      <c r="D455" s="0" t="s">
        <v>10</v>
      </c>
      <c r="E455" s="0" t="s">
        <v>11</v>
      </c>
      <c r="F455" s="0" t="str">
        <f aca="false">IF(AND(E455=$E$5,E456&lt;&gt;$E$6),(A456-A455)*24*3600,"")</f>
        <v/>
      </c>
    </row>
    <row r="456" customFormat="false" ht="12.75" hidden="false" customHeight="false" outlineLevel="0" collapsed="false">
      <c r="A456" s="1" t="n">
        <v>39852.0724634491</v>
      </c>
      <c r="B456" s="0" t="s">
        <v>64</v>
      </c>
      <c r="C456" s="0" t="s">
        <v>1</v>
      </c>
      <c r="D456" s="0" t="s">
        <v>10</v>
      </c>
      <c r="E456" s="0" t="s">
        <v>12</v>
      </c>
      <c r="F456" s="0" t="str">
        <f aca="false">IF(AND(E456=$E$5,E457&lt;&gt;$E$6),(A457-A456)*24*3600,"")</f>
        <v/>
      </c>
    </row>
    <row r="457" customFormat="false" ht="12.75" hidden="false" customHeight="false" outlineLevel="0" collapsed="false">
      <c r="A457" s="1" t="n">
        <v>39852.0728343171</v>
      </c>
      <c r="B457" s="0" t="s">
        <v>64</v>
      </c>
      <c r="C457" s="0" t="s">
        <v>1</v>
      </c>
      <c r="D457" s="0" t="s">
        <v>10</v>
      </c>
      <c r="E457" s="0" t="s">
        <v>11</v>
      </c>
      <c r="F457" s="0" t="str">
        <f aca="false">IF(AND(E457=$E$5,E458&lt;&gt;$E$6),(A458-A457)*24*3600,"")</f>
        <v/>
      </c>
    </row>
    <row r="458" customFormat="false" ht="12.75" hidden="false" customHeight="false" outlineLevel="0" collapsed="false">
      <c r="A458" s="1" t="n">
        <v>39852.0728343403</v>
      </c>
      <c r="B458" s="0" t="s">
        <v>64</v>
      </c>
      <c r="C458" s="0" t="s">
        <v>1</v>
      </c>
      <c r="D458" s="0" t="s">
        <v>10</v>
      </c>
      <c r="E458" s="0" t="s">
        <v>12</v>
      </c>
      <c r="F458" s="0" t="str">
        <f aca="false">IF(AND(E458=$E$5,E459&lt;&gt;$E$6),(A459-A458)*24*3600,"")</f>
        <v/>
      </c>
    </row>
    <row r="459" customFormat="false" ht="12.75" hidden="false" customHeight="false" outlineLevel="0" collapsed="false">
      <c r="A459" s="1" t="n">
        <v>39852.0732062847</v>
      </c>
      <c r="B459" s="0" t="s">
        <v>64</v>
      </c>
      <c r="C459" s="0" t="s">
        <v>1</v>
      </c>
      <c r="D459" s="0" t="s">
        <v>10</v>
      </c>
      <c r="E459" s="0" t="s">
        <v>11</v>
      </c>
      <c r="F459" s="0" t="str">
        <f aca="false">IF(AND(E459=$E$5,E460&lt;&gt;$E$6),(A460-A459)*24*3600,"")</f>
        <v/>
      </c>
    </row>
    <row r="460" customFormat="false" ht="12.75" hidden="false" customHeight="false" outlineLevel="0" collapsed="false">
      <c r="A460" s="1" t="n">
        <v>39852.0732063079</v>
      </c>
      <c r="B460" s="0" t="s">
        <v>64</v>
      </c>
      <c r="C460" s="0" t="s">
        <v>1</v>
      </c>
      <c r="D460" s="0" t="s">
        <v>10</v>
      </c>
      <c r="E460" s="0" t="s">
        <v>12</v>
      </c>
      <c r="F460" s="0" t="str">
        <f aca="false">IF(AND(E460=$E$5,E461&lt;&gt;$E$6),(A461-A460)*24*3600,"")</f>
        <v/>
      </c>
    </row>
    <row r="461" customFormat="false" ht="12.75" hidden="false" customHeight="false" outlineLevel="0" collapsed="false">
      <c r="A461" s="1" t="n">
        <v>39852.073577581</v>
      </c>
      <c r="B461" s="0" t="s">
        <v>64</v>
      </c>
      <c r="C461" s="0" t="s">
        <v>1</v>
      </c>
      <c r="D461" s="0" t="s">
        <v>10</v>
      </c>
      <c r="E461" s="0" t="s">
        <v>11</v>
      </c>
      <c r="F461" s="0" t="str">
        <f aca="false">IF(AND(E461=$E$5,E462&lt;&gt;$E$6),(A462-A461)*24*3600,"")</f>
        <v/>
      </c>
    </row>
    <row r="462" customFormat="false" ht="12.75" hidden="false" customHeight="false" outlineLevel="0" collapsed="false">
      <c r="A462" s="1" t="n">
        <v>39852.0735776042</v>
      </c>
      <c r="B462" s="0" t="s">
        <v>64</v>
      </c>
      <c r="C462" s="0" t="s">
        <v>1</v>
      </c>
      <c r="D462" s="0" t="s">
        <v>10</v>
      </c>
      <c r="E462" s="0" t="s">
        <v>12</v>
      </c>
      <c r="F462" s="0" t="str">
        <f aca="false">IF(AND(E462=$E$5,E463&lt;&gt;$E$6),(A463-A462)*24*3600,"")</f>
        <v/>
      </c>
    </row>
    <row r="463" customFormat="false" ht="12.75" hidden="false" customHeight="false" outlineLevel="0" collapsed="false">
      <c r="A463" s="1" t="n">
        <v>39852.0739495139</v>
      </c>
      <c r="B463" s="0" t="s">
        <v>64</v>
      </c>
      <c r="C463" s="0" t="s">
        <v>1</v>
      </c>
      <c r="D463" s="0" t="s">
        <v>10</v>
      </c>
      <c r="E463" s="0" t="s">
        <v>11</v>
      </c>
      <c r="F463" s="0" t="str">
        <f aca="false">IF(AND(E463=$E$5,E464&lt;&gt;$E$6),(A464-A463)*24*3600,"")</f>
        <v/>
      </c>
    </row>
    <row r="464" customFormat="false" ht="12.75" hidden="false" customHeight="false" outlineLevel="0" collapsed="false">
      <c r="A464" s="1" t="n">
        <v>39852.073949537</v>
      </c>
      <c r="B464" s="0" t="s">
        <v>64</v>
      </c>
      <c r="C464" s="0" t="s">
        <v>1</v>
      </c>
      <c r="D464" s="0" t="s">
        <v>10</v>
      </c>
      <c r="E464" s="0" t="s">
        <v>12</v>
      </c>
      <c r="F464" s="0" t="str">
        <f aca="false">IF(AND(E464=$E$5,E465&lt;&gt;$E$6),(A465-A464)*24*3600,"")</f>
        <v/>
      </c>
    </row>
    <row r="465" customFormat="false" ht="12.75" hidden="false" customHeight="false" outlineLevel="0" collapsed="false">
      <c r="A465" s="1" t="n">
        <v>39852.0743215278</v>
      </c>
      <c r="B465" s="0" t="s">
        <v>64</v>
      </c>
      <c r="C465" s="0" t="s">
        <v>1</v>
      </c>
      <c r="D465" s="0" t="s">
        <v>10</v>
      </c>
      <c r="E465" s="0" t="s">
        <v>11</v>
      </c>
      <c r="F465" s="0" t="str">
        <f aca="false">IF(AND(E465=$E$5,E466&lt;&gt;$E$6),(A466-A465)*24*3600,"")</f>
        <v/>
      </c>
    </row>
    <row r="466" customFormat="false" ht="12.75" hidden="false" customHeight="false" outlineLevel="0" collapsed="false">
      <c r="A466" s="1" t="n">
        <v>39852.0743215509</v>
      </c>
      <c r="B466" s="0" t="s">
        <v>64</v>
      </c>
      <c r="C466" s="0" t="s">
        <v>1</v>
      </c>
      <c r="D466" s="0" t="s">
        <v>10</v>
      </c>
      <c r="E466" s="0" t="s">
        <v>12</v>
      </c>
      <c r="F466" s="0" t="str">
        <f aca="false">IF(AND(E466=$E$5,E467&lt;&gt;$E$6),(A467-A466)*24*3600,"")</f>
        <v/>
      </c>
    </row>
    <row r="467" customFormat="false" ht="12.75" hidden="false" customHeight="false" outlineLevel="0" collapsed="false">
      <c r="A467" s="1" t="n">
        <v>39852.0746928472</v>
      </c>
      <c r="B467" s="0" t="s">
        <v>64</v>
      </c>
      <c r="C467" s="0" t="s">
        <v>1</v>
      </c>
      <c r="D467" s="0" t="s">
        <v>10</v>
      </c>
      <c r="E467" s="0" t="s">
        <v>11</v>
      </c>
      <c r="F467" s="0" t="str">
        <f aca="false">IF(AND(E467=$E$5,E468&lt;&gt;$E$6),(A468-A467)*24*3600,"")</f>
        <v/>
      </c>
    </row>
    <row r="468" customFormat="false" ht="12.75" hidden="false" customHeight="false" outlineLevel="0" collapsed="false">
      <c r="A468" s="1" t="n">
        <v>39852.0746928704</v>
      </c>
      <c r="B468" s="0" t="s">
        <v>64</v>
      </c>
      <c r="C468" s="0" t="s">
        <v>1</v>
      </c>
      <c r="D468" s="0" t="s">
        <v>10</v>
      </c>
      <c r="E468" s="0" t="s">
        <v>12</v>
      </c>
      <c r="F468" s="0" t="str">
        <f aca="false">IF(AND(E468=$E$5,E469&lt;&gt;$E$6),(A469-A468)*24*3600,"")</f>
        <v/>
      </c>
    </row>
    <row r="469" customFormat="false" ht="12.75" hidden="false" customHeight="false" outlineLevel="0" collapsed="false">
      <c r="A469" s="1" t="n">
        <v>39852.0750643287</v>
      </c>
      <c r="B469" s="0" t="s">
        <v>64</v>
      </c>
      <c r="C469" s="0" t="s">
        <v>1</v>
      </c>
      <c r="D469" s="0" t="s">
        <v>10</v>
      </c>
      <c r="E469" s="0" t="s">
        <v>11</v>
      </c>
      <c r="F469" s="0" t="str">
        <f aca="false">IF(AND(E469=$E$5,E470&lt;&gt;$E$6),(A470-A469)*24*3600,"")</f>
        <v/>
      </c>
    </row>
    <row r="470" customFormat="false" ht="12.75" hidden="false" customHeight="false" outlineLevel="0" collapsed="false">
      <c r="A470" s="1" t="n">
        <v>39852.0750643519</v>
      </c>
      <c r="B470" s="0" t="s">
        <v>64</v>
      </c>
      <c r="C470" s="0" t="s">
        <v>1</v>
      </c>
      <c r="D470" s="0" t="s">
        <v>10</v>
      </c>
      <c r="E470" s="0" t="s">
        <v>12</v>
      </c>
      <c r="F470" s="0" t="str">
        <f aca="false">IF(AND(E470=$E$5,E471&lt;&gt;$E$6),(A471-A470)*24*3600,"")</f>
        <v/>
      </c>
    </row>
    <row r="471" customFormat="false" ht="12.75" hidden="false" customHeight="false" outlineLevel="0" collapsed="false">
      <c r="A471" s="1" t="n">
        <v>39852.0754362384</v>
      </c>
      <c r="B471" s="0" t="s">
        <v>64</v>
      </c>
      <c r="C471" s="0" t="s">
        <v>1</v>
      </c>
      <c r="D471" s="0" t="s">
        <v>10</v>
      </c>
      <c r="E471" s="0" t="s">
        <v>11</v>
      </c>
      <c r="F471" s="0" t="str">
        <f aca="false">IF(AND(E471=$E$5,E472&lt;&gt;$E$6),(A472-A471)*24*3600,"")</f>
        <v/>
      </c>
    </row>
    <row r="472" customFormat="false" ht="12.75" hidden="false" customHeight="false" outlineLevel="0" collapsed="false">
      <c r="A472" s="1" t="n">
        <v>39852.0754362616</v>
      </c>
      <c r="B472" s="0" t="s">
        <v>64</v>
      </c>
      <c r="C472" s="0" t="s">
        <v>1</v>
      </c>
      <c r="D472" s="0" t="s">
        <v>10</v>
      </c>
      <c r="E472" s="0" t="s">
        <v>12</v>
      </c>
      <c r="F472" s="0" t="str">
        <f aca="false">IF(AND(E472=$E$5,E473&lt;&gt;$E$6),(A473-A472)*24*3600,"")</f>
        <v/>
      </c>
    </row>
    <row r="473" customFormat="false" ht="12.75" hidden="false" customHeight="false" outlineLevel="0" collapsed="false">
      <c r="A473" s="1" t="n">
        <v>39852.0758071528</v>
      </c>
      <c r="B473" s="0" t="s">
        <v>64</v>
      </c>
      <c r="C473" s="0" t="s">
        <v>1</v>
      </c>
      <c r="D473" s="0" t="s">
        <v>10</v>
      </c>
      <c r="E473" s="0" t="s">
        <v>11</v>
      </c>
      <c r="F473" s="0" t="str">
        <f aca="false">IF(AND(E473=$E$5,E474&lt;&gt;$E$6),(A474-A473)*24*3600,"")</f>
        <v/>
      </c>
    </row>
    <row r="474" customFormat="false" ht="12.75" hidden="false" customHeight="false" outlineLevel="0" collapsed="false">
      <c r="A474" s="1" t="n">
        <v>39852.0758071759</v>
      </c>
      <c r="B474" s="0" t="s">
        <v>64</v>
      </c>
      <c r="C474" s="0" t="s">
        <v>1</v>
      </c>
      <c r="D474" s="0" t="s">
        <v>10</v>
      </c>
      <c r="E474" s="0" t="s">
        <v>12</v>
      </c>
      <c r="F474" s="0" t="str">
        <f aca="false">IF(AND(E474=$E$5,E475&lt;&gt;$E$6),(A475-A474)*24*3600,"")</f>
        <v/>
      </c>
    </row>
    <row r="475" customFormat="false" ht="12.75" hidden="false" customHeight="false" outlineLevel="0" collapsed="false">
      <c r="A475" s="1" t="n">
        <v>39852.0761791667</v>
      </c>
      <c r="B475" s="0" t="s">
        <v>64</v>
      </c>
      <c r="C475" s="0" t="s">
        <v>1</v>
      </c>
      <c r="D475" s="0" t="s">
        <v>10</v>
      </c>
      <c r="E475" s="0" t="s">
        <v>11</v>
      </c>
      <c r="F475" s="0" t="str">
        <f aca="false">IF(AND(E475=$E$5,E476&lt;&gt;$E$6),(A476-A475)*24*3600,"")</f>
        <v/>
      </c>
    </row>
    <row r="476" customFormat="false" ht="12.75" hidden="false" customHeight="false" outlineLevel="0" collapsed="false">
      <c r="A476" s="1" t="n">
        <v>39852.0761791898</v>
      </c>
      <c r="B476" s="0" t="s">
        <v>64</v>
      </c>
      <c r="C476" s="0" t="s">
        <v>1</v>
      </c>
      <c r="D476" s="0" t="s">
        <v>10</v>
      </c>
      <c r="E476" s="0" t="s">
        <v>12</v>
      </c>
      <c r="F476" s="0" t="str">
        <f aca="false">IF(AND(E476=$E$5,E477&lt;&gt;$E$6),(A477-A476)*24*3600,"")</f>
        <v/>
      </c>
    </row>
    <row r="477" customFormat="false" ht="12.75" hidden="false" customHeight="false" outlineLevel="0" collapsed="false">
      <c r="A477" s="1" t="n">
        <v>39852.0765503241</v>
      </c>
      <c r="B477" s="0" t="s">
        <v>64</v>
      </c>
      <c r="C477" s="0" t="s">
        <v>1</v>
      </c>
      <c r="D477" s="0" t="s">
        <v>10</v>
      </c>
      <c r="E477" s="0" t="s">
        <v>11</v>
      </c>
      <c r="F477" s="0" t="str">
        <f aca="false">IF(AND(E477=$E$5,E478&lt;&gt;$E$6),(A478-A477)*24*3600,"")</f>
        <v/>
      </c>
    </row>
    <row r="478" customFormat="false" ht="12.75" hidden="false" customHeight="false" outlineLevel="0" collapsed="false">
      <c r="A478" s="1" t="n">
        <v>39852.0765503472</v>
      </c>
      <c r="B478" s="0" t="s">
        <v>64</v>
      </c>
      <c r="C478" s="0" t="s">
        <v>1</v>
      </c>
      <c r="D478" s="0" t="s">
        <v>10</v>
      </c>
      <c r="E478" s="0" t="s">
        <v>12</v>
      </c>
      <c r="F478" s="0" t="str">
        <f aca="false">IF(AND(E478=$E$5,E479&lt;&gt;$E$6),(A479-A478)*24*3600,"")</f>
        <v/>
      </c>
    </row>
    <row r="479" customFormat="false" ht="12.75" hidden="false" customHeight="false" outlineLevel="0" collapsed="false">
      <c r="A479" s="1" t="n">
        <v>39852.0769222917</v>
      </c>
      <c r="B479" s="0" t="s">
        <v>64</v>
      </c>
      <c r="C479" s="0" t="s">
        <v>1</v>
      </c>
      <c r="D479" s="0" t="s">
        <v>10</v>
      </c>
      <c r="E479" s="0" t="s">
        <v>11</v>
      </c>
      <c r="F479" s="0" t="str">
        <f aca="false">IF(AND(E479=$E$5,E480&lt;&gt;$E$6),(A480-A479)*24*3600,"")</f>
        <v/>
      </c>
    </row>
    <row r="480" customFormat="false" ht="12.75" hidden="false" customHeight="false" outlineLevel="0" collapsed="false">
      <c r="A480" s="1" t="n">
        <v>39852.0769223148</v>
      </c>
      <c r="B480" s="0" t="s">
        <v>64</v>
      </c>
      <c r="C480" s="0" t="s">
        <v>1</v>
      </c>
      <c r="D480" s="0" t="s">
        <v>10</v>
      </c>
      <c r="E480" s="0" t="s">
        <v>12</v>
      </c>
      <c r="F480" s="0" t="str">
        <f aca="false">IF(AND(E480=$E$5,E481&lt;&gt;$E$6),(A481-A480)*24*3600,"")</f>
        <v/>
      </c>
    </row>
    <row r="481" customFormat="false" ht="12.75" hidden="false" customHeight="false" outlineLevel="0" collapsed="false">
      <c r="A481" s="1" t="n">
        <v>39852.0772933449</v>
      </c>
      <c r="B481" s="0" t="s">
        <v>64</v>
      </c>
      <c r="C481" s="0" t="s">
        <v>1</v>
      </c>
      <c r="D481" s="0" t="s">
        <v>10</v>
      </c>
      <c r="E481" s="0" t="s">
        <v>11</v>
      </c>
      <c r="F481" s="0" t="str">
        <f aca="false">IF(AND(E481=$E$5,E482&lt;&gt;$E$6),(A482-A481)*24*3600,"")</f>
        <v/>
      </c>
    </row>
    <row r="482" customFormat="false" ht="12.75" hidden="false" customHeight="false" outlineLevel="0" collapsed="false">
      <c r="A482" s="1" t="n">
        <v>39852.0772933681</v>
      </c>
      <c r="B482" s="0" t="s">
        <v>64</v>
      </c>
      <c r="C482" s="0" t="s">
        <v>1</v>
      </c>
      <c r="D482" s="0" t="s">
        <v>10</v>
      </c>
      <c r="E482" s="0" t="s">
        <v>12</v>
      </c>
      <c r="F482" s="0" t="str">
        <f aca="false">IF(AND(E482=$E$5,E483&lt;&gt;$E$6),(A483-A482)*24*3600,"")</f>
        <v/>
      </c>
    </row>
    <row r="483" customFormat="false" ht="12.75" hidden="false" customHeight="false" outlineLevel="0" collapsed="false">
      <c r="A483" s="1" t="n">
        <v>39852.0776650926</v>
      </c>
      <c r="B483" s="0" t="s">
        <v>64</v>
      </c>
      <c r="C483" s="0" t="s">
        <v>1</v>
      </c>
      <c r="D483" s="0" t="s">
        <v>10</v>
      </c>
      <c r="E483" s="0" t="s">
        <v>11</v>
      </c>
      <c r="F483" s="0" t="str">
        <f aca="false">IF(AND(E483=$E$5,E484&lt;&gt;$E$6),(A484-A483)*24*3600,"")</f>
        <v/>
      </c>
    </row>
    <row r="484" customFormat="false" ht="12.75" hidden="false" customHeight="false" outlineLevel="0" collapsed="false">
      <c r="A484" s="1" t="n">
        <v>39852.0776651157</v>
      </c>
      <c r="B484" s="0" t="s">
        <v>64</v>
      </c>
      <c r="C484" s="0" t="s">
        <v>1</v>
      </c>
      <c r="D484" s="0" t="s">
        <v>10</v>
      </c>
      <c r="E484" s="0" t="s">
        <v>12</v>
      </c>
      <c r="F484" s="0" t="str">
        <f aca="false">IF(AND(E484=$E$5,E485&lt;&gt;$E$6),(A485-A484)*24*3600,"")</f>
        <v/>
      </c>
    </row>
    <row r="485" customFormat="false" ht="12.75" hidden="false" customHeight="false" outlineLevel="0" collapsed="false">
      <c r="A485" s="1" t="n">
        <v>39852.0780362269</v>
      </c>
      <c r="B485" s="0" t="s">
        <v>64</v>
      </c>
      <c r="C485" s="0" t="s">
        <v>1</v>
      </c>
      <c r="D485" s="0" t="s">
        <v>10</v>
      </c>
      <c r="E485" s="0" t="s">
        <v>11</v>
      </c>
      <c r="F485" s="0" t="str">
        <f aca="false">IF(AND(E485=$E$5,E486&lt;&gt;$E$6),(A486-A485)*24*3600,"")</f>
        <v/>
      </c>
    </row>
    <row r="486" customFormat="false" ht="12.75" hidden="false" customHeight="false" outlineLevel="0" collapsed="false">
      <c r="A486" s="1" t="n">
        <v>39852.0780362616</v>
      </c>
      <c r="B486" s="0" t="s">
        <v>64</v>
      </c>
      <c r="C486" s="0" t="s">
        <v>1</v>
      </c>
      <c r="D486" s="0" t="s">
        <v>10</v>
      </c>
      <c r="E486" s="0" t="s">
        <v>12</v>
      </c>
      <c r="F486" s="0" t="str">
        <f aca="false">IF(AND(E486=$E$5,E487&lt;&gt;$E$6),(A487-A486)*24*3600,"")</f>
        <v/>
      </c>
    </row>
    <row r="487" customFormat="false" ht="12.75" hidden="false" customHeight="false" outlineLevel="0" collapsed="false">
      <c r="A487" s="1" t="n">
        <v>39852.0784082407</v>
      </c>
      <c r="B487" s="0" t="s">
        <v>64</v>
      </c>
      <c r="C487" s="0" t="s">
        <v>1</v>
      </c>
      <c r="D487" s="0" t="s">
        <v>10</v>
      </c>
      <c r="E487" s="0" t="s">
        <v>11</v>
      </c>
      <c r="F487" s="0" t="str">
        <f aca="false">IF(AND(E487=$E$5,E488&lt;&gt;$E$6),(A488-A487)*24*3600,"")</f>
        <v/>
      </c>
    </row>
    <row r="488" customFormat="false" ht="12.75" hidden="false" customHeight="false" outlineLevel="0" collapsed="false">
      <c r="A488" s="1" t="n">
        <v>39852.0784082639</v>
      </c>
      <c r="B488" s="0" t="s">
        <v>64</v>
      </c>
      <c r="C488" s="0" t="s">
        <v>1</v>
      </c>
      <c r="D488" s="0" t="s">
        <v>10</v>
      </c>
      <c r="E488" s="0" t="s">
        <v>12</v>
      </c>
      <c r="F488" s="0" t="str">
        <f aca="false">IF(AND(E488=$E$5,E489&lt;&gt;$E$6),(A489-A488)*24*3600,"")</f>
        <v/>
      </c>
    </row>
    <row r="489" customFormat="false" ht="12.75" hidden="false" customHeight="false" outlineLevel="0" collapsed="false">
      <c r="A489" s="1" t="n">
        <v>39852.0787794676</v>
      </c>
      <c r="B489" s="0" t="s">
        <v>64</v>
      </c>
      <c r="C489" s="0" t="s">
        <v>1</v>
      </c>
      <c r="D489" s="0" t="s">
        <v>10</v>
      </c>
      <c r="E489" s="0" t="s">
        <v>11</v>
      </c>
      <c r="F489" s="0" t="str">
        <f aca="false">IF(AND(E489=$E$5,E490&lt;&gt;$E$6),(A490-A489)*24*3600,"")</f>
        <v/>
      </c>
    </row>
    <row r="490" customFormat="false" ht="12.75" hidden="false" customHeight="false" outlineLevel="0" collapsed="false">
      <c r="A490" s="1" t="n">
        <v>39852.0787794907</v>
      </c>
      <c r="B490" s="0" t="s">
        <v>64</v>
      </c>
      <c r="C490" s="0" t="s">
        <v>1</v>
      </c>
      <c r="D490" s="0" t="s">
        <v>10</v>
      </c>
      <c r="E490" s="0" t="s">
        <v>12</v>
      </c>
      <c r="F490" s="0" t="str">
        <f aca="false">IF(AND(E490=$E$5,E491&lt;&gt;$E$6),(A491-A490)*24*3600,"")</f>
        <v/>
      </c>
    </row>
    <row r="491" customFormat="false" ht="12.75" hidden="false" customHeight="false" outlineLevel="0" collapsed="false">
      <c r="A491" s="1" t="n">
        <v>39852.0791515741</v>
      </c>
      <c r="B491" s="0" t="s">
        <v>64</v>
      </c>
      <c r="C491" s="0" t="s">
        <v>1</v>
      </c>
      <c r="D491" s="0" t="s">
        <v>10</v>
      </c>
      <c r="E491" s="0" t="s">
        <v>11</v>
      </c>
      <c r="F491" s="0" t="str">
        <f aca="false">IF(AND(E491=$E$5,E492&lt;&gt;$E$6),(A492-A491)*24*3600,"")</f>
        <v/>
      </c>
    </row>
    <row r="492" customFormat="false" ht="12.75" hidden="false" customHeight="false" outlineLevel="0" collapsed="false">
      <c r="A492" s="1" t="n">
        <v>39852.0791515972</v>
      </c>
      <c r="B492" s="0" t="s">
        <v>64</v>
      </c>
      <c r="C492" s="0" t="s">
        <v>1</v>
      </c>
      <c r="D492" s="0" t="s">
        <v>10</v>
      </c>
      <c r="E492" s="0" t="s">
        <v>12</v>
      </c>
      <c r="F492" s="0" t="str">
        <f aca="false">IF(AND(E492=$E$5,E493&lt;&gt;$E$6),(A493-A492)*24*3600,"")</f>
        <v/>
      </c>
    </row>
    <row r="493" customFormat="false" ht="12.75" hidden="false" customHeight="false" outlineLevel="0" collapsed="false">
      <c r="A493" s="1" t="n">
        <v>39852.0795232755</v>
      </c>
      <c r="B493" s="0" t="s">
        <v>64</v>
      </c>
      <c r="C493" s="0" t="s">
        <v>1</v>
      </c>
      <c r="D493" s="0" t="s">
        <v>10</v>
      </c>
      <c r="E493" s="0" t="s">
        <v>11</v>
      </c>
      <c r="F493" s="0" t="str">
        <f aca="false">IF(AND(E493=$E$5,E494&lt;&gt;$E$6),(A494-A493)*24*3600,"")</f>
        <v/>
      </c>
    </row>
    <row r="494" customFormat="false" ht="12.75" hidden="false" customHeight="false" outlineLevel="0" collapsed="false">
      <c r="A494" s="1" t="n">
        <v>39852.0795232986</v>
      </c>
      <c r="B494" s="0" t="s">
        <v>64</v>
      </c>
      <c r="C494" s="0" t="s">
        <v>1</v>
      </c>
      <c r="D494" s="0" t="s">
        <v>10</v>
      </c>
      <c r="E494" s="0" t="s">
        <v>12</v>
      </c>
      <c r="F494" s="0" t="str">
        <f aca="false">IF(AND(E494=$E$5,E495&lt;&gt;$E$6),(A495-A494)*24*3600,"")</f>
        <v/>
      </c>
    </row>
    <row r="495" customFormat="false" ht="12.75" hidden="false" customHeight="false" outlineLevel="0" collapsed="false">
      <c r="A495" s="1" t="n">
        <v>39852.0798957407</v>
      </c>
      <c r="B495" s="0" t="s">
        <v>64</v>
      </c>
      <c r="C495" s="0" t="s">
        <v>1</v>
      </c>
      <c r="D495" s="0" t="s">
        <v>10</v>
      </c>
      <c r="E495" s="0" t="s">
        <v>11</v>
      </c>
      <c r="F495" s="0" t="str">
        <f aca="false">IF(AND(E495=$E$5,E496&lt;&gt;$E$6),(A496-A495)*24*3600,"")</f>
        <v/>
      </c>
    </row>
    <row r="496" customFormat="false" ht="12.75" hidden="false" customHeight="false" outlineLevel="0" collapsed="false">
      <c r="A496" s="1" t="n">
        <v>39852.0798957523</v>
      </c>
      <c r="B496" s="0" t="s">
        <v>64</v>
      </c>
      <c r="C496" s="0" t="s">
        <v>1</v>
      </c>
      <c r="D496" s="0" t="s">
        <v>10</v>
      </c>
      <c r="E496" s="0" t="s">
        <v>12</v>
      </c>
      <c r="F496" s="0" t="str">
        <f aca="false">IF(AND(E496=$E$5,E497&lt;&gt;$E$6),(A497-A496)*24*3600,"")</f>
        <v/>
      </c>
    </row>
    <row r="497" customFormat="false" ht="12.75" hidden="false" customHeight="false" outlineLevel="0" collapsed="false">
      <c r="A497" s="1" t="n">
        <v>39852.0802673611</v>
      </c>
      <c r="B497" s="0" t="s">
        <v>64</v>
      </c>
      <c r="C497" s="0" t="s">
        <v>1</v>
      </c>
      <c r="D497" s="0" t="s">
        <v>10</v>
      </c>
      <c r="E497" s="0" t="s">
        <v>11</v>
      </c>
      <c r="F497" s="0" t="str">
        <f aca="false">IF(AND(E497=$E$5,E498&lt;&gt;$E$6),(A498-A497)*24*3600,"")</f>
        <v/>
      </c>
    </row>
    <row r="498" customFormat="false" ht="12.75" hidden="false" customHeight="false" outlineLevel="0" collapsed="false">
      <c r="A498" s="1" t="n">
        <v>39852.0802673843</v>
      </c>
      <c r="B498" s="0" t="s">
        <v>64</v>
      </c>
      <c r="C498" s="0" t="s">
        <v>1</v>
      </c>
      <c r="D498" s="0" t="s">
        <v>10</v>
      </c>
      <c r="E498" s="0" t="s">
        <v>12</v>
      </c>
      <c r="F498" s="0" t="str">
        <f aca="false">IF(AND(E498=$E$5,E499&lt;&gt;$E$6),(A499-A498)*24*3600,"")</f>
        <v/>
      </c>
    </row>
    <row r="499" customFormat="false" ht="12.75" hidden="false" customHeight="false" outlineLevel="0" collapsed="false">
      <c r="A499" s="1" t="n">
        <v>39852.0803365278</v>
      </c>
      <c r="B499" s="0" t="s">
        <v>64</v>
      </c>
      <c r="C499" s="0" t="s">
        <v>1</v>
      </c>
      <c r="D499" s="0" t="s">
        <v>10</v>
      </c>
      <c r="E499" s="0" t="s">
        <v>3</v>
      </c>
      <c r="F499" s="0" t="str">
        <f aca="false">IF(AND(E499=$E$5,E500&lt;&gt;$E$6),(A500-A499)*24*3600,"")</f>
        <v/>
      </c>
    </row>
    <row r="500" customFormat="false" ht="12.75" hidden="false" customHeight="false" outlineLevel="0" collapsed="false">
      <c r="A500" s="1" t="n">
        <v>39852.0803366435</v>
      </c>
      <c r="B500" s="0" t="s">
        <v>64</v>
      </c>
      <c r="C500" s="0" t="s">
        <v>4</v>
      </c>
      <c r="D500" s="0" t="s">
        <v>6</v>
      </c>
      <c r="E500" s="0" t="s">
        <v>39</v>
      </c>
      <c r="F500" s="0" t="str">
        <f aca="false">IF(AND(E500=$E$5,E501&lt;&gt;$E$6),(A501-A500)*24*3600,"")</f>
        <v/>
      </c>
    </row>
    <row r="501" customFormat="false" ht="12.75" hidden="false" customHeight="false" outlineLevel="0" collapsed="false">
      <c r="A501" s="1" t="n">
        <v>39852.0803366667</v>
      </c>
      <c r="B501" s="0" t="s">
        <v>64</v>
      </c>
      <c r="C501" s="0" t="s">
        <v>1</v>
      </c>
      <c r="D501" s="0" t="s">
        <v>5</v>
      </c>
      <c r="E501" s="0" t="s">
        <v>39</v>
      </c>
      <c r="F501" s="0" t="str">
        <f aca="false">IF(AND(E501=$E$5,E502&lt;&gt;$E$6),(A502-A501)*24*3600,"")</f>
        <v/>
      </c>
    </row>
    <row r="502" customFormat="false" ht="12.75" hidden="false" customHeight="false" outlineLevel="0" collapsed="false">
      <c r="A502" s="1" t="n">
        <v>39852.0803366667</v>
      </c>
      <c r="B502" s="0" t="s">
        <v>64</v>
      </c>
      <c r="C502" s="0" t="s">
        <v>4</v>
      </c>
      <c r="D502" s="0" t="s">
        <v>40</v>
      </c>
      <c r="E502" s="0" t="s">
        <v>39</v>
      </c>
      <c r="F502" s="0" t="str">
        <f aca="false">IF(AND(E502=$E$5,E503&lt;&gt;$E$6),(A503-A502)*24*3600,"")</f>
        <v/>
      </c>
    </row>
    <row r="503" customFormat="false" ht="12.75" hidden="false" customHeight="false" outlineLevel="0" collapsed="false">
      <c r="A503" s="1" t="n">
        <v>39852.0033905903</v>
      </c>
      <c r="B503" s="0" t="s">
        <v>65</v>
      </c>
      <c r="C503" s="0" t="s">
        <v>1</v>
      </c>
      <c r="D503" s="0" t="s">
        <v>7</v>
      </c>
      <c r="E503" s="0" t="s">
        <v>11</v>
      </c>
      <c r="F503" s="0" t="str">
        <f aca="false">IF(AND(E503=$E$5,E504&lt;&gt;$E$6),(A504-A503)*24*3600,"")</f>
        <v/>
      </c>
    </row>
    <row r="504" customFormat="false" ht="12.75" hidden="false" customHeight="false" outlineLevel="0" collapsed="false">
      <c r="A504" s="1" t="n">
        <v>39852.0033906134</v>
      </c>
      <c r="B504" s="0" t="s">
        <v>65</v>
      </c>
      <c r="C504" s="0" t="s">
        <v>1</v>
      </c>
      <c r="D504" s="0" t="s">
        <v>7</v>
      </c>
      <c r="E504" s="0" t="s">
        <v>12</v>
      </c>
      <c r="F504" s="0" t="str">
        <f aca="false">IF(AND(E504=$E$5,E505&lt;&gt;$E$6),(A505-A504)*24*3600,"")</f>
        <v/>
      </c>
    </row>
    <row r="505" customFormat="false" ht="12.75" hidden="false" customHeight="false" outlineLevel="0" collapsed="false">
      <c r="A505" s="1" t="n">
        <v>39852.0037624074</v>
      </c>
      <c r="B505" s="0" t="s">
        <v>65</v>
      </c>
      <c r="C505" s="0" t="s">
        <v>1</v>
      </c>
      <c r="D505" s="0" t="s">
        <v>7</v>
      </c>
      <c r="E505" s="0" t="s">
        <v>11</v>
      </c>
      <c r="F505" s="0" t="str">
        <f aca="false">IF(AND(E505=$E$5,E506&lt;&gt;$E$6),(A506-A505)*24*3600,"")</f>
        <v/>
      </c>
    </row>
    <row r="506" customFormat="false" ht="12.75" hidden="false" customHeight="false" outlineLevel="0" collapsed="false">
      <c r="A506" s="1" t="n">
        <v>39852.0037624306</v>
      </c>
      <c r="B506" s="0" t="s">
        <v>65</v>
      </c>
      <c r="C506" s="0" t="s">
        <v>1</v>
      </c>
      <c r="D506" s="0" t="s">
        <v>7</v>
      </c>
      <c r="E506" s="0" t="s">
        <v>12</v>
      </c>
      <c r="F506" s="0" t="str">
        <f aca="false">IF(AND(E506=$E$5,E507&lt;&gt;$E$6),(A507-A506)*24*3600,"")</f>
        <v/>
      </c>
    </row>
    <row r="507" customFormat="false" ht="12.75" hidden="false" customHeight="false" outlineLevel="0" collapsed="false">
      <c r="A507" s="1" t="n">
        <v>39852.004133912</v>
      </c>
      <c r="B507" s="0" t="s">
        <v>65</v>
      </c>
      <c r="C507" s="0" t="s">
        <v>1</v>
      </c>
      <c r="D507" s="0" t="s">
        <v>7</v>
      </c>
      <c r="E507" s="0" t="s">
        <v>11</v>
      </c>
      <c r="F507" s="0" t="str">
        <f aca="false">IF(AND(E507=$E$5,E508&lt;&gt;$E$6),(A508-A507)*24*3600,"")</f>
        <v/>
      </c>
    </row>
    <row r="508" customFormat="false" ht="12.75" hidden="false" customHeight="false" outlineLevel="0" collapsed="false">
      <c r="A508" s="1" t="n">
        <v>39852.0041339352</v>
      </c>
      <c r="B508" s="0" t="s">
        <v>65</v>
      </c>
      <c r="C508" s="0" t="s">
        <v>1</v>
      </c>
      <c r="D508" s="0" t="s">
        <v>7</v>
      </c>
      <c r="E508" s="0" t="s">
        <v>12</v>
      </c>
      <c r="F508" s="0" t="str">
        <f aca="false">IF(AND(E508=$E$5,E509&lt;&gt;$E$6),(A509-A508)*24*3600,"")</f>
        <v/>
      </c>
    </row>
    <row r="509" customFormat="false" ht="12.75" hidden="false" customHeight="false" outlineLevel="0" collapsed="false">
      <c r="A509" s="1" t="n">
        <v>39852.0044840278</v>
      </c>
      <c r="B509" s="0" t="s">
        <v>65</v>
      </c>
      <c r="C509" s="0" t="s">
        <v>1</v>
      </c>
      <c r="D509" s="0" t="s">
        <v>25</v>
      </c>
      <c r="E509" s="0" t="s">
        <v>3</v>
      </c>
      <c r="F509" s="0" t="str">
        <f aca="false">IF(AND(E509=$E$5,E510&lt;&gt;$E$6),(A510-A509)*24*3600,"")</f>
        <v/>
      </c>
    </row>
    <row r="510" customFormat="false" ht="12.75" hidden="false" customHeight="false" outlineLevel="0" collapsed="false">
      <c r="A510" s="1" t="n">
        <v>39852.0044840394</v>
      </c>
      <c r="B510" s="0" t="s">
        <v>65</v>
      </c>
      <c r="C510" s="0" t="s">
        <v>4</v>
      </c>
      <c r="D510" s="0" t="s">
        <v>5</v>
      </c>
      <c r="E510" s="0" t="s">
        <v>3</v>
      </c>
      <c r="F510" s="0" t="str">
        <f aca="false">IF(AND(E510=$E$5,E511&lt;&gt;$E$6),(A511-A510)*24*3600,"")</f>
        <v/>
      </c>
    </row>
    <row r="511" customFormat="false" ht="12.75" hidden="false" customHeight="false" outlineLevel="0" collapsed="false">
      <c r="A511" s="1" t="n">
        <v>39852.0044840509</v>
      </c>
      <c r="B511" s="0" t="s">
        <v>65</v>
      </c>
      <c r="C511" s="0" t="s">
        <v>1</v>
      </c>
      <c r="D511" s="0" t="s">
        <v>6</v>
      </c>
      <c r="E511" s="0" t="s">
        <v>3</v>
      </c>
      <c r="F511" s="0" t="str">
        <f aca="false">IF(AND(E511=$E$5,E512&lt;&gt;$E$6),(A512-A511)*24*3600,"")</f>
        <v/>
      </c>
    </row>
    <row r="512" customFormat="false" ht="12.75" hidden="false" customHeight="false" outlineLevel="0" collapsed="false">
      <c r="A512" s="1" t="n">
        <v>39852.0044841667</v>
      </c>
      <c r="B512" s="0" t="s">
        <v>65</v>
      </c>
      <c r="C512" s="0" t="s">
        <v>4</v>
      </c>
      <c r="D512" s="0" t="s">
        <v>7</v>
      </c>
      <c r="E512" s="0" t="s">
        <v>66</v>
      </c>
      <c r="F512" s="0" t="str">
        <f aca="false">IF(AND(E512=$E$5,E513&lt;&gt;$E$6),(A513-A512)*24*3600,"")</f>
        <v/>
      </c>
    </row>
    <row r="513" customFormat="false" ht="12.75" hidden="false" customHeight="false" outlineLevel="0" collapsed="false">
      <c r="A513" s="1" t="n">
        <v>39852.0948449537</v>
      </c>
      <c r="B513" s="0" t="s">
        <v>67</v>
      </c>
      <c r="C513" s="0" t="s">
        <v>1</v>
      </c>
      <c r="D513" s="0" t="s">
        <v>10</v>
      </c>
      <c r="E513" s="0" t="s">
        <v>11</v>
      </c>
      <c r="F513" s="0" t="str">
        <f aca="false">IF(AND(E513=$E$5,E514&lt;&gt;$E$6),(A514-A513)*24*3600,"")</f>
        <v/>
      </c>
    </row>
    <row r="514" customFormat="false" ht="12.75" hidden="false" customHeight="false" outlineLevel="0" collapsed="false">
      <c r="A514" s="1" t="n">
        <v>39852.0948449653</v>
      </c>
      <c r="B514" s="0" t="s">
        <v>67</v>
      </c>
      <c r="C514" s="0" t="s">
        <v>1</v>
      </c>
      <c r="D514" s="0" t="s">
        <v>10</v>
      </c>
      <c r="E514" s="0" t="s">
        <v>12</v>
      </c>
      <c r="F514" s="0" t="str">
        <f aca="false">IF(AND(E514=$E$5,E515&lt;&gt;$E$6),(A515-A514)*24*3600,"")</f>
        <v/>
      </c>
    </row>
    <row r="515" customFormat="false" ht="12.75" hidden="false" customHeight="false" outlineLevel="0" collapsed="false">
      <c r="A515" s="1" t="n">
        <v>39852.095216412</v>
      </c>
      <c r="B515" s="0" t="s">
        <v>67</v>
      </c>
      <c r="C515" s="0" t="s">
        <v>1</v>
      </c>
      <c r="D515" s="0" t="s">
        <v>10</v>
      </c>
      <c r="E515" s="0" t="s">
        <v>11</v>
      </c>
      <c r="F515" s="0" t="str">
        <f aca="false">IF(AND(E515=$E$5,E516&lt;&gt;$E$6),(A516-A515)*24*3600,"")</f>
        <v/>
      </c>
    </row>
    <row r="516" customFormat="false" ht="12.75" hidden="false" customHeight="false" outlineLevel="0" collapsed="false">
      <c r="A516" s="1" t="n">
        <v>39852.0952164352</v>
      </c>
      <c r="B516" s="0" t="s">
        <v>67</v>
      </c>
      <c r="C516" s="0" t="s">
        <v>1</v>
      </c>
      <c r="D516" s="0" t="s">
        <v>10</v>
      </c>
      <c r="E516" s="0" t="s">
        <v>12</v>
      </c>
      <c r="F516" s="0" t="str">
        <f aca="false">IF(AND(E516=$E$5,E517&lt;&gt;$E$6),(A517-A516)*24*3600,"")</f>
        <v/>
      </c>
    </row>
    <row r="517" customFormat="false" ht="12.75" hidden="false" customHeight="false" outlineLevel="0" collapsed="false">
      <c r="A517" s="1" t="n">
        <v>39852.0955880324</v>
      </c>
      <c r="B517" s="0" t="s">
        <v>67</v>
      </c>
      <c r="C517" s="0" t="s">
        <v>1</v>
      </c>
      <c r="D517" s="0" t="s">
        <v>10</v>
      </c>
      <c r="E517" s="0" t="s">
        <v>11</v>
      </c>
      <c r="F517" s="0" t="str">
        <f aca="false">IF(AND(E517=$E$5,E518&lt;&gt;$E$6),(A518-A517)*24*3600,"")</f>
        <v/>
      </c>
    </row>
    <row r="518" customFormat="false" ht="12.75" hidden="false" customHeight="false" outlineLevel="0" collapsed="false">
      <c r="A518" s="1" t="n">
        <v>39852.0955880556</v>
      </c>
      <c r="B518" s="0" t="s">
        <v>67</v>
      </c>
      <c r="C518" s="0" t="s">
        <v>1</v>
      </c>
      <c r="D518" s="0" t="s">
        <v>10</v>
      </c>
      <c r="E518" s="0" t="s">
        <v>12</v>
      </c>
      <c r="F518" s="0" t="str">
        <f aca="false">IF(AND(E518=$E$5,E519&lt;&gt;$E$6),(A519-A518)*24*3600,"")</f>
        <v/>
      </c>
    </row>
    <row r="519" customFormat="false" ht="12.75" hidden="false" customHeight="false" outlineLevel="0" collapsed="false">
      <c r="A519" s="1" t="n">
        <v>39852.0959595486</v>
      </c>
      <c r="B519" s="0" t="s">
        <v>67</v>
      </c>
      <c r="C519" s="0" t="s">
        <v>1</v>
      </c>
      <c r="D519" s="0" t="s">
        <v>10</v>
      </c>
      <c r="E519" s="0" t="s">
        <v>11</v>
      </c>
      <c r="F519" s="0" t="str">
        <f aca="false">IF(AND(E519=$E$5,E520&lt;&gt;$E$6),(A520-A519)*24*3600,"")</f>
        <v/>
      </c>
    </row>
    <row r="520" customFormat="false" ht="12.75" hidden="false" customHeight="false" outlineLevel="0" collapsed="false">
      <c r="A520" s="1" t="n">
        <v>39852.0959595718</v>
      </c>
      <c r="B520" s="0" t="s">
        <v>67</v>
      </c>
      <c r="C520" s="0" t="s">
        <v>1</v>
      </c>
      <c r="D520" s="0" t="s">
        <v>10</v>
      </c>
      <c r="E520" s="0" t="s">
        <v>12</v>
      </c>
      <c r="F520" s="0" t="str">
        <f aca="false">IF(AND(E520=$E$5,E521&lt;&gt;$E$6),(A521-A520)*24*3600,"")</f>
        <v/>
      </c>
    </row>
    <row r="521" customFormat="false" ht="12.75" hidden="false" customHeight="false" outlineLevel="0" collapsed="false">
      <c r="A521" s="1" t="n">
        <v>39852.0963312732</v>
      </c>
      <c r="B521" s="0" t="s">
        <v>67</v>
      </c>
      <c r="C521" s="0" t="s">
        <v>1</v>
      </c>
      <c r="D521" s="0" t="s">
        <v>10</v>
      </c>
      <c r="E521" s="0" t="s">
        <v>11</v>
      </c>
      <c r="F521" s="0" t="str">
        <f aca="false">IF(AND(E521=$E$5,E522&lt;&gt;$E$6),(A522-A521)*24*3600,"")</f>
        <v/>
      </c>
    </row>
    <row r="522" customFormat="false" ht="12.75" hidden="false" customHeight="false" outlineLevel="0" collapsed="false">
      <c r="A522" s="1" t="n">
        <v>39852.0963312963</v>
      </c>
      <c r="B522" s="0" t="s">
        <v>67</v>
      </c>
      <c r="C522" s="0" t="s">
        <v>1</v>
      </c>
      <c r="D522" s="0" t="s">
        <v>10</v>
      </c>
      <c r="E522" s="0" t="s">
        <v>12</v>
      </c>
      <c r="F522" s="0" t="str">
        <f aca="false">IF(AND(E522=$E$5,E523&lt;&gt;$E$6),(A523-A522)*24*3600,"")</f>
        <v/>
      </c>
    </row>
    <row r="523" customFormat="false" ht="12.75" hidden="false" customHeight="false" outlineLevel="0" collapsed="false">
      <c r="A523" s="1" t="n">
        <v>39852.0967025926</v>
      </c>
      <c r="B523" s="0" t="s">
        <v>67</v>
      </c>
      <c r="C523" s="0" t="s">
        <v>1</v>
      </c>
      <c r="D523" s="0" t="s">
        <v>10</v>
      </c>
      <c r="E523" s="0" t="s">
        <v>11</v>
      </c>
      <c r="F523" s="0" t="str">
        <f aca="false">IF(AND(E523=$E$5,E524&lt;&gt;$E$6),(A524-A523)*24*3600,"")</f>
        <v/>
      </c>
    </row>
    <row r="524" customFormat="false" ht="12.75" hidden="false" customHeight="false" outlineLevel="0" collapsed="false">
      <c r="A524" s="1" t="n">
        <v>39852.0967026042</v>
      </c>
      <c r="B524" s="0" t="s">
        <v>67</v>
      </c>
      <c r="C524" s="0" t="s">
        <v>1</v>
      </c>
      <c r="D524" s="0" t="s">
        <v>10</v>
      </c>
      <c r="E524" s="0" t="s">
        <v>12</v>
      </c>
      <c r="F524" s="0" t="str">
        <f aca="false">IF(AND(E524=$E$5,E525&lt;&gt;$E$6),(A525-A524)*24*3600,"")</f>
        <v/>
      </c>
    </row>
    <row r="525" customFormat="false" ht="12.75" hidden="false" customHeight="false" outlineLevel="0" collapsed="false">
      <c r="A525" s="1" t="n">
        <v>39852.0970735185</v>
      </c>
      <c r="B525" s="0" t="s">
        <v>67</v>
      </c>
      <c r="C525" s="0" t="s">
        <v>1</v>
      </c>
      <c r="D525" s="0" t="s">
        <v>10</v>
      </c>
      <c r="E525" s="0" t="s">
        <v>11</v>
      </c>
      <c r="F525" s="0" t="str">
        <f aca="false">IF(AND(E525=$E$5,E526&lt;&gt;$E$6),(A526-A525)*24*3600,"")</f>
        <v/>
      </c>
    </row>
    <row r="526" customFormat="false" ht="12.75" hidden="false" customHeight="false" outlineLevel="0" collapsed="false">
      <c r="A526" s="1" t="n">
        <v>39852.0970735417</v>
      </c>
      <c r="B526" s="0" t="s">
        <v>67</v>
      </c>
      <c r="C526" s="0" t="s">
        <v>1</v>
      </c>
      <c r="D526" s="0" t="s">
        <v>10</v>
      </c>
      <c r="E526" s="0" t="s">
        <v>12</v>
      </c>
      <c r="F526" s="0" t="str">
        <f aca="false">IF(AND(E526=$E$5,E527&lt;&gt;$E$6),(A527-A526)*24*3600,"")</f>
        <v/>
      </c>
    </row>
    <row r="527" customFormat="false" ht="12.75" hidden="false" customHeight="false" outlineLevel="0" collapsed="false">
      <c r="A527" s="1" t="n">
        <v>39852.0974444329</v>
      </c>
      <c r="B527" s="0" t="s">
        <v>67</v>
      </c>
      <c r="C527" s="0" t="s">
        <v>1</v>
      </c>
      <c r="D527" s="0" t="s">
        <v>10</v>
      </c>
      <c r="E527" s="0" t="s">
        <v>11</v>
      </c>
      <c r="F527" s="0" t="str">
        <f aca="false">IF(AND(E527=$E$5,E528&lt;&gt;$E$6),(A528-A527)*24*3600,"")</f>
        <v/>
      </c>
    </row>
    <row r="528" customFormat="false" ht="12.75" hidden="false" customHeight="false" outlineLevel="0" collapsed="false">
      <c r="A528" s="1" t="n">
        <v>39852.097444456</v>
      </c>
      <c r="B528" s="0" t="s">
        <v>67</v>
      </c>
      <c r="C528" s="0" t="s">
        <v>1</v>
      </c>
      <c r="D528" s="0" t="s">
        <v>10</v>
      </c>
      <c r="E528" s="0" t="s">
        <v>12</v>
      </c>
      <c r="F528" s="0" t="str">
        <f aca="false">IF(AND(E528=$E$5,E529&lt;&gt;$E$6),(A529-A528)*24*3600,"")</f>
        <v/>
      </c>
    </row>
    <row r="529" customFormat="false" ht="12.75" hidden="false" customHeight="false" outlineLevel="0" collapsed="false">
      <c r="A529" s="1" t="n">
        <v>39852.0978162037</v>
      </c>
      <c r="B529" s="0" t="s">
        <v>67</v>
      </c>
      <c r="C529" s="0" t="s">
        <v>1</v>
      </c>
      <c r="D529" s="0" t="s">
        <v>10</v>
      </c>
      <c r="E529" s="0" t="s">
        <v>11</v>
      </c>
      <c r="F529" s="0" t="str">
        <f aca="false">IF(AND(E529=$E$5,E530&lt;&gt;$E$6),(A530-A529)*24*3600,"")</f>
        <v/>
      </c>
    </row>
    <row r="530" customFormat="false" ht="12.75" hidden="false" customHeight="false" outlineLevel="0" collapsed="false">
      <c r="A530" s="1" t="n">
        <v>39852.0978162269</v>
      </c>
      <c r="B530" s="0" t="s">
        <v>67</v>
      </c>
      <c r="C530" s="0" t="s">
        <v>1</v>
      </c>
      <c r="D530" s="0" t="s">
        <v>10</v>
      </c>
      <c r="E530" s="0" t="s">
        <v>12</v>
      </c>
      <c r="F530" s="0" t="str">
        <f aca="false">IF(AND(E530=$E$5,E531&lt;&gt;$E$6),(A531-A530)*24*3600,"")</f>
        <v/>
      </c>
    </row>
    <row r="531" customFormat="false" ht="12.75" hidden="false" customHeight="false" outlineLevel="0" collapsed="false">
      <c r="A531" s="1" t="n">
        <v>39852.0981874769</v>
      </c>
      <c r="B531" s="0" t="s">
        <v>67</v>
      </c>
      <c r="C531" s="0" t="s">
        <v>1</v>
      </c>
      <c r="D531" s="0" t="s">
        <v>10</v>
      </c>
      <c r="E531" s="0" t="s">
        <v>11</v>
      </c>
      <c r="F531" s="0" t="str">
        <f aca="false">IF(AND(E531=$E$5,E532&lt;&gt;$E$6),(A532-A531)*24*3600,"")</f>
        <v/>
      </c>
    </row>
    <row r="532" customFormat="false" ht="12.75" hidden="false" customHeight="false" outlineLevel="0" collapsed="false">
      <c r="A532" s="1" t="n">
        <v>39852.0981874884</v>
      </c>
      <c r="B532" s="0" t="s">
        <v>67</v>
      </c>
      <c r="C532" s="0" t="s">
        <v>1</v>
      </c>
      <c r="D532" s="0" t="s">
        <v>10</v>
      </c>
      <c r="E532" s="0" t="s">
        <v>12</v>
      </c>
      <c r="F532" s="0" t="str">
        <f aca="false">IF(AND(E532=$E$5,E533&lt;&gt;$E$6),(A533-A532)*24*3600,"")</f>
        <v/>
      </c>
    </row>
    <row r="533" customFormat="false" ht="12.75" hidden="false" customHeight="false" outlineLevel="0" collapsed="false">
      <c r="A533" s="1" t="n">
        <v>39852.0985590625</v>
      </c>
      <c r="B533" s="0" t="s">
        <v>67</v>
      </c>
      <c r="C533" s="0" t="s">
        <v>1</v>
      </c>
      <c r="D533" s="0" t="s">
        <v>10</v>
      </c>
      <c r="E533" s="0" t="s">
        <v>11</v>
      </c>
      <c r="F533" s="0" t="str">
        <f aca="false">IF(AND(E533=$E$5,E534&lt;&gt;$E$6),(A534-A533)*24*3600,"")</f>
        <v/>
      </c>
    </row>
    <row r="534" customFormat="false" ht="12.75" hidden="false" customHeight="false" outlineLevel="0" collapsed="false">
      <c r="A534" s="1" t="n">
        <v>39852.0985590972</v>
      </c>
      <c r="B534" s="0" t="s">
        <v>67</v>
      </c>
      <c r="C534" s="0" t="s">
        <v>1</v>
      </c>
      <c r="D534" s="0" t="s">
        <v>10</v>
      </c>
      <c r="E534" s="0" t="s">
        <v>12</v>
      </c>
      <c r="F534" s="0" t="str">
        <f aca="false">IF(AND(E534=$E$5,E535&lt;&gt;$E$6),(A535-A534)*24*3600,"")</f>
        <v/>
      </c>
    </row>
    <row r="535" customFormat="false" ht="12.75" hidden="false" customHeight="false" outlineLevel="0" collapsed="false">
      <c r="A535" s="1" t="n">
        <v>39852.0986039352</v>
      </c>
      <c r="B535" s="0" t="s">
        <v>67</v>
      </c>
      <c r="C535" s="0" t="s">
        <v>1</v>
      </c>
      <c r="D535" s="0" t="s">
        <v>10</v>
      </c>
      <c r="E535" s="0" t="s">
        <v>3</v>
      </c>
      <c r="F535" s="0" t="str">
        <f aca="false">IF(AND(E535=$E$5,E536&lt;&gt;$E$6),(A536-A535)*24*3600,"")</f>
        <v/>
      </c>
    </row>
    <row r="536" customFormat="false" ht="12.75" hidden="false" customHeight="false" outlineLevel="0" collapsed="false">
      <c r="A536" s="1" t="n">
        <v>39852.0986040394</v>
      </c>
      <c r="B536" s="0" t="s">
        <v>67</v>
      </c>
      <c r="C536" s="0" t="s">
        <v>4</v>
      </c>
      <c r="D536" s="0" t="s">
        <v>6</v>
      </c>
      <c r="E536" s="0" t="s">
        <v>39</v>
      </c>
      <c r="F536" s="0" t="str">
        <f aca="false">IF(AND(E536=$E$5,E537&lt;&gt;$E$6),(A537-A536)*24*3600,"")</f>
        <v/>
      </c>
    </row>
    <row r="537" customFormat="false" ht="12.75" hidden="false" customHeight="false" outlineLevel="0" collapsed="false">
      <c r="A537" s="1" t="n">
        <v>39852.0986040625</v>
      </c>
      <c r="B537" s="0" t="s">
        <v>67</v>
      </c>
      <c r="C537" s="0" t="s">
        <v>1</v>
      </c>
      <c r="D537" s="0" t="s">
        <v>5</v>
      </c>
      <c r="E537" s="0" t="s">
        <v>39</v>
      </c>
      <c r="F537" s="0" t="str">
        <f aca="false">IF(AND(E537=$E$5,E538&lt;&gt;$E$6),(A538-A537)*24*3600,"")</f>
        <v/>
      </c>
    </row>
    <row r="538" customFormat="false" ht="12.75" hidden="false" customHeight="false" outlineLevel="0" collapsed="false">
      <c r="A538" s="1" t="n">
        <v>39852.0986040741</v>
      </c>
      <c r="B538" s="0" t="s">
        <v>67</v>
      </c>
      <c r="C538" s="0" t="s">
        <v>4</v>
      </c>
      <c r="D538" s="0" t="s">
        <v>40</v>
      </c>
      <c r="E538" s="0" t="s">
        <v>39</v>
      </c>
      <c r="F538" s="0" t="str">
        <f aca="false">IF(AND(E538=$E$5,E539&lt;&gt;$E$6),(A539-A538)*24*3600,"")</f>
        <v/>
      </c>
    </row>
    <row r="539" customFormat="false" ht="12.75" hidden="false" customHeight="false" outlineLevel="0" collapsed="false">
      <c r="A539" s="1" t="n">
        <v>39852.0882003935</v>
      </c>
      <c r="B539" s="0" t="s">
        <v>68</v>
      </c>
      <c r="C539" s="0" t="s">
        <v>1</v>
      </c>
      <c r="D539" s="0" t="s">
        <v>69</v>
      </c>
      <c r="E539" s="0" t="s">
        <v>3</v>
      </c>
      <c r="F539" s="0" t="str">
        <f aca="false">IF(AND(E539=$E$5,E540&lt;&gt;$E$6),(A540-A539)*24*3600,"")</f>
        <v/>
      </c>
    </row>
    <row r="540" customFormat="false" ht="12.75" hidden="false" customHeight="false" outlineLevel="0" collapsed="false">
      <c r="A540" s="1" t="n">
        <v>39852.0882004051</v>
      </c>
      <c r="B540" s="0" t="s">
        <v>68</v>
      </c>
      <c r="C540" s="0" t="s">
        <v>4</v>
      </c>
      <c r="D540" s="0" t="s">
        <v>5</v>
      </c>
      <c r="E540" s="0" t="s">
        <v>3</v>
      </c>
      <c r="F540" s="0" t="str">
        <f aca="false">IF(AND(E540=$E$5,E541&lt;&gt;$E$6),(A541-A540)*24*3600,"")</f>
        <v/>
      </c>
    </row>
    <row r="541" customFormat="false" ht="12.75" hidden="false" customHeight="false" outlineLevel="0" collapsed="false">
      <c r="A541" s="1" t="n">
        <v>39852.0882004051</v>
      </c>
      <c r="B541" s="0" t="s">
        <v>68</v>
      </c>
      <c r="C541" s="0" t="s">
        <v>1</v>
      </c>
      <c r="D541" s="0" t="s">
        <v>6</v>
      </c>
      <c r="E541" s="0" t="s">
        <v>3</v>
      </c>
      <c r="F541" s="0" t="str">
        <f aca="false">IF(AND(E541=$E$5,E542&lt;&gt;$E$6),(A542-A541)*24*3600,"")</f>
        <v/>
      </c>
    </row>
    <row r="542" customFormat="false" ht="12.75" hidden="false" customHeight="false" outlineLevel="0" collapsed="false">
      <c r="A542" s="1" t="n">
        <v>39852.0882005556</v>
      </c>
      <c r="B542" s="0" t="s">
        <v>68</v>
      </c>
      <c r="C542" s="0" t="s">
        <v>4</v>
      </c>
      <c r="D542" s="0" t="s">
        <v>19</v>
      </c>
      <c r="E542" s="0" t="s">
        <v>70</v>
      </c>
      <c r="F542" s="0" t="str">
        <f aca="false">IF(AND(E542=$E$5,E543&lt;&gt;$E$6),(A543-A542)*24*3600,"")</f>
        <v/>
      </c>
    </row>
    <row r="543" customFormat="false" ht="12.75" hidden="false" customHeight="false" outlineLevel="0" collapsed="false">
      <c r="A543" s="1" t="n">
        <v>39852.031006956</v>
      </c>
      <c r="B543" s="0" t="s">
        <v>71</v>
      </c>
      <c r="C543" s="0" t="s">
        <v>1</v>
      </c>
      <c r="D543" s="0" t="s">
        <v>72</v>
      </c>
      <c r="E543" s="0" t="s">
        <v>3</v>
      </c>
      <c r="F543" s="0" t="str">
        <f aca="false">IF(AND(E543=$E$5,E544&lt;&gt;$E$6),(A544-A543)*24*3600,"")</f>
        <v/>
      </c>
    </row>
    <row r="544" customFormat="false" ht="12.75" hidden="false" customHeight="false" outlineLevel="0" collapsed="false">
      <c r="A544" s="1" t="n">
        <v>39852.0310069676</v>
      </c>
      <c r="B544" s="0" t="s">
        <v>71</v>
      </c>
      <c r="C544" s="0" t="s">
        <v>4</v>
      </c>
      <c r="D544" s="0" t="s">
        <v>5</v>
      </c>
      <c r="E544" s="0" t="s">
        <v>3</v>
      </c>
      <c r="F544" s="0" t="str">
        <f aca="false">IF(AND(E544=$E$5,E545&lt;&gt;$E$6),(A545-A544)*24*3600,"")</f>
        <v/>
      </c>
    </row>
    <row r="545" customFormat="false" ht="12.75" hidden="false" customHeight="false" outlineLevel="0" collapsed="false">
      <c r="A545" s="1" t="n">
        <v>39852.0310069792</v>
      </c>
      <c r="B545" s="0" t="s">
        <v>71</v>
      </c>
      <c r="C545" s="0" t="s">
        <v>1</v>
      </c>
      <c r="D545" s="0" t="s">
        <v>6</v>
      </c>
      <c r="E545" s="0" t="s">
        <v>3</v>
      </c>
      <c r="F545" s="0" t="str">
        <f aca="false">IF(AND(E545=$E$5,E546&lt;&gt;$E$6),(A546-A545)*24*3600,"")</f>
        <v/>
      </c>
    </row>
    <row r="546" customFormat="false" ht="12.75" hidden="false" customHeight="false" outlineLevel="0" collapsed="false">
      <c r="A546" s="1" t="n">
        <v>39852.0310070833</v>
      </c>
      <c r="B546" s="0" t="s">
        <v>71</v>
      </c>
      <c r="C546" s="0" t="s">
        <v>4</v>
      </c>
      <c r="D546" s="0" t="s">
        <v>19</v>
      </c>
      <c r="E546" s="0" t="s">
        <v>73</v>
      </c>
      <c r="F546" s="0" t="str">
        <f aca="false">IF(AND(E546=$E$5,E547&lt;&gt;$E$6),(A547-A546)*24*3600,"")</f>
        <v/>
      </c>
    </row>
    <row r="547" customFormat="false" ht="12.75" hidden="false" customHeight="false" outlineLevel="0" collapsed="false">
      <c r="A547" s="1" t="n">
        <v>39852.0000909375</v>
      </c>
      <c r="B547" s="0" t="s">
        <v>74</v>
      </c>
      <c r="C547" s="0" t="s">
        <v>1</v>
      </c>
      <c r="D547" s="0" t="s">
        <v>7</v>
      </c>
      <c r="E547" s="0" t="s">
        <v>11</v>
      </c>
      <c r="F547" s="0" t="str">
        <f aca="false">IF(AND(E547=$E$5,E548&lt;&gt;$E$6),(A548-A547)*24*3600,"")</f>
        <v/>
      </c>
    </row>
    <row r="548" customFormat="false" ht="12.75" hidden="false" customHeight="false" outlineLevel="0" collapsed="false">
      <c r="A548" s="1" t="n">
        <v>39852.0000909375</v>
      </c>
      <c r="B548" s="0" t="s">
        <v>74</v>
      </c>
      <c r="C548" s="0" t="s">
        <v>1</v>
      </c>
      <c r="D548" s="0" t="s">
        <v>7</v>
      </c>
      <c r="E548" s="0" t="s">
        <v>12</v>
      </c>
      <c r="F548" s="0" t="str">
        <f aca="false">IF(AND(E548=$E$5,E549&lt;&gt;$E$6),(A549-A548)*24*3600,"")</f>
        <v/>
      </c>
    </row>
    <row r="549" customFormat="false" ht="12.75" hidden="false" customHeight="false" outlineLevel="0" collapsed="false">
      <c r="A549" s="1" t="n">
        <v>39852.0000909491</v>
      </c>
      <c r="B549" s="0" t="s">
        <v>74</v>
      </c>
      <c r="C549" s="0" t="s">
        <v>4</v>
      </c>
      <c r="D549" s="0" t="s">
        <v>5</v>
      </c>
      <c r="E549" s="0" t="s">
        <v>12</v>
      </c>
      <c r="F549" s="0" t="str">
        <f aca="false">IF(AND(E549=$E$5,E550&lt;&gt;$E$6),(A550-A549)*24*3600,"")</f>
        <v/>
      </c>
    </row>
    <row r="550" customFormat="false" ht="12.75" hidden="false" customHeight="false" outlineLevel="0" collapsed="false">
      <c r="A550" s="1" t="n">
        <v>39852.0000909722</v>
      </c>
      <c r="B550" s="0" t="s">
        <v>74</v>
      </c>
      <c r="C550" s="0" t="s">
        <v>1</v>
      </c>
      <c r="D550" s="0" t="s">
        <v>6</v>
      </c>
      <c r="E550" s="0" t="s">
        <v>12</v>
      </c>
      <c r="F550" s="0" t="str">
        <f aca="false">IF(AND(E550=$E$5,E551&lt;&gt;$E$6),(A551-A550)*24*3600,"")</f>
        <v/>
      </c>
    </row>
    <row r="551" customFormat="false" ht="12.75" hidden="false" customHeight="false" outlineLevel="0" collapsed="false">
      <c r="A551" s="1" t="n">
        <v>39852.000462581</v>
      </c>
      <c r="B551" s="0" t="s">
        <v>74</v>
      </c>
      <c r="C551" s="0" t="s">
        <v>1</v>
      </c>
      <c r="D551" s="0" t="s">
        <v>7</v>
      </c>
      <c r="E551" s="0" t="s">
        <v>11</v>
      </c>
      <c r="F551" s="0" t="str">
        <f aca="false">IF(AND(E551=$E$5,E552&lt;&gt;$E$6),(A552-A551)*24*3600,"")</f>
        <v/>
      </c>
    </row>
    <row r="552" customFormat="false" ht="12.75" hidden="false" customHeight="false" outlineLevel="0" collapsed="false">
      <c r="A552" s="1" t="n">
        <v>39852.0004626042</v>
      </c>
      <c r="B552" s="0" t="s">
        <v>74</v>
      </c>
      <c r="C552" s="0" t="s">
        <v>1</v>
      </c>
      <c r="D552" s="0" t="s">
        <v>7</v>
      </c>
      <c r="E552" s="0" t="s">
        <v>12</v>
      </c>
      <c r="F552" s="0" t="str">
        <f aca="false">IF(AND(E552=$E$5,E553&lt;&gt;$E$6),(A553-A552)*24*3600,"")</f>
        <v/>
      </c>
    </row>
    <row r="553" customFormat="false" ht="12.75" hidden="false" customHeight="false" outlineLevel="0" collapsed="false">
      <c r="A553" s="1" t="n">
        <v>39852.0004626157</v>
      </c>
      <c r="B553" s="0" t="s">
        <v>74</v>
      </c>
      <c r="C553" s="0" t="s">
        <v>4</v>
      </c>
      <c r="D553" s="0" t="s">
        <v>5</v>
      </c>
      <c r="E553" s="0" t="s">
        <v>12</v>
      </c>
      <c r="F553" s="0" t="str">
        <f aca="false">IF(AND(E553=$E$5,E554&lt;&gt;$E$6),(A554-A553)*24*3600,"")</f>
        <v/>
      </c>
    </row>
    <row r="554" customFormat="false" ht="12.75" hidden="false" customHeight="false" outlineLevel="0" collapsed="false">
      <c r="A554" s="1" t="n">
        <v>39852.0004626273</v>
      </c>
      <c r="B554" s="0" t="s">
        <v>74</v>
      </c>
      <c r="C554" s="0" t="s">
        <v>1</v>
      </c>
      <c r="D554" s="0" t="s">
        <v>6</v>
      </c>
      <c r="E554" s="0" t="s">
        <v>12</v>
      </c>
      <c r="F554" s="0" t="str">
        <f aca="false">IF(AND(E554=$E$5,E555&lt;&gt;$E$6),(A555-A554)*24*3600,"")</f>
        <v/>
      </c>
    </row>
    <row r="555" customFormat="false" ht="12.75" hidden="false" customHeight="false" outlineLevel="0" collapsed="false">
      <c r="A555" s="1" t="n">
        <v>39852.0008358796</v>
      </c>
      <c r="B555" s="0" t="s">
        <v>74</v>
      </c>
      <c r="C555" s="0" t="s">
        <v>1</v>
      </c>
      <c r="D555" s="0" t="s">
        <v>7</v>
      </c>
      <c r="E555" s="0" t="s">
        <v>11</v>
      </c>
      <c r="F555" s="0" t="n">
        <f aca="false">IF(AND(E555=$E$5,E556&lt;&gt;$E$6),(A556-A555)*24*3600,"")</f>
        <v>299.953999416903</v>
      </c>
    </row>
    <row r="556" customFormat="false" ht="12.75" hidden="false" customHeight="false" outlineLevel="0" collapsed="false">
      <c r="A556" s="1" t="n">
        <v>39852.0043075694</v>
      </c>
      <c r="B556" s="0" t="s">
        <v>74</v>
      </c>
      <c r="C556" s="0" t="s">
        <v>4</v>
      </c>
      <c r="D556" s="0" t="s">
        <v>6</v>
      </c>
      <c r="E556" s="0" t="s">
        <v>75</v>
      </c>
      <c r="F556" s="0" t="str">
        <f aca="false">IF(AND(E556=$E$5,E557&lt;&gt;$E$6),(A557-A556)*24*3600,"")</f>
        <v/>
      </c>
    </row>
    <row r="557" customFormat="false" ht="12.75" hidden="false" customHeight="false" outlineLevel="0" collapsed="false">
      <c r="A557" s="1" t="n">
        <v>39852.0043076042</v>
      </c>
      <c r="B557" s="0" t="s">
        <v>74</v>
      </c>
      <c r="C557" s="0" t="s">
        <v>1</v>
      </c>
      <c r="D557" s="0" t="s">
        <v>5</v>
      </c>
      <c r="E557" s="0" t="s">
        <v>75</v>
      </c>
      <c r="F557" s="0" t="str">
        <f aca="false">IF(AND(E557=$E$5,E558&lt;&gt;$E$6),(A558-A557)*24*3600,"")</f>
        <v/>
      </c>
    </row>
    <row r="558" customFormat="false" ht="12.75" hidden="false" customHeight="false" outlineLevel="0" collapsed="false">
      <c r="A558" s="1" t="n">
        <v>39852.0043076042</v>
      </c>
      <c r="B558" s="0" t="s">
        <v>74</v>
      </c>
      <c r="C558" s="0" t="s">
        <v>4</v>
      </c>
      <c r="D558" s="0" t="s">
        <v>7</v>
      </c>
      <c r="E558" s="0" t="s">
        <v>75</v>
      </c>
      <c r="F558" s="0" t="str">
        <f aca="false">IF(AND(E558=$E$5,E559&lt;&gt;$E$6),(A559-A558)*24*3600,"")</f>
        <v/>
      </c>
    </row>
    <row r="559" customFormat="false" ht="12.75" hidden="false" customHeight="false" outlineLevel="0" collapsed="false">
      <c r="A559" s="1" t="n">
        <v>39852.0043077315</v>
      </c>
      <c r="B559" s="0" t="s">
        <v>74</v>
      </c>
      <c r="C559" s="0" t="s">
        <v>4</v>
      </c>
      <c r="D559" s="0" t="s">
        <v>52</v>
      </c>
      <c r="E559" s="0" t="s">
        <v>53</v>
      </c>
      <c r="F559" s="0" t="str">
        <f aca="false">IF(AND(E559=$E$5,E560&lt;&gt;$E$6),(A560-A559)*24*3600,"")</f>
        <v/>
      </c>
    </row>
    <row r="560" customFormat="false" ht="12.75" hidden="false" customHeight="false" outlineLevel="0" collapsed="false">
      <c r="A560" s="1" t="n">
        <v>39852.0068030324</v>
      </c>
      <c r="B560" s="0" t="s">
        <v>76</v>
      </c>
      <c r="C560" s="0" t="s">
        <v>1</v>
      </c>
      <c r="D560" s="0" t="s">
        <v>7</v>
      </c>
      <c r="E560" s="0" t="s">
        <v>11</v>
      </c>
      <c r="F560" s="0" t="str">
        <f aca="false">IF(AND(E560=$E$5,E561&lt;&gt;$E$6),(A561-A560)*24*3600,"")</f>
        <v/>
      </c>
    </row>
    <row r="561" customFormat="false" ht="12.75" hidden="false" customHeight="false" outlineLevel="0" collapsed="false">
      <c r="A561" s="1" t="n">
        <v>39852.0068030556</v>
      </c>
      <c r="B561" s="0" t="s">
        <v>76</v>
      </c>
      <c r="C561" s="0" t="s">
        <v>1</v>
      </c>
      <c r="D561" s="0" t="s">
        <v>7</v>
      </c>
      <c r="E561" s="0" t="s">
        <v>12</v>
      </c>
      <c r="F561" s="0" t="str">
        <f aca="false">IF(AND(E561=$E$5,E562&lt;&gt;$E$6),(A562-A561)*24*3600,"")</f>
        <v/>
      </c>
    </row>
    <row r="562" customFormat="false" ht="12.75" hidden="false" customHeight="false" outlineLevel="0" collapsed="false">
      <c r="A562" s="1" t="n">
        <v>39852.007174456</v>
      </c>
      <c r="B562" s="0" t="s">
        <v>76</v>
      </c>
      <c r="C562" s="0" t="s">
        <v>1</v>
      </c>
      <c r="D562" s="0" t="s">
        <v>7</v>
      </c>
      <c r="E562" s="0" t="s">
        <v>11</v>
      </c>
      <c r="F562" s="0" t="str">
        <f aca="false">IF(AND(E562=$E$5,E563&lt;&gt;$E$6),(A563-A562)*24*3600,"")</f>
        <v/>
      </c>
    </row>
    <row r="563" customFormat="false" ht="12.75" hidden="false" customHeight="false" outlineLevel="0" collapsed="false">
      <c r="A563" s="1" t="n">
        <v>39852.0071744792</v>
      </c>
      <c r="B563" s="0" t="s">
        <v>76</v>
      </c>
      <c r="C563" s="0" t="s">
        <v>1</v>
      </c>
      <c r="D563" s="0" t="s">
        <v>7</v>
      </c>
      <c r="E563" s="0" t="s">
        <v>12</v>
      </c>
      <c r="F563" s="0" t="str">
        <f aca="false">IF(AND(E563=$E$5,E564&lt;&gt;$E$6),(A564-A563)*24*3600,"")</f>
        <v/>
      </c>
    </row>
    <row r="564" customFormat="false" ht="12.75" hidden="false" customHeight="false" outlineLevel="0" collapsed="false">
      <c r="A564" s="1" t="n">
        <v>39852.0075458449</v>
      </c>
      <c r="B564" s="0" t="s">
        <v>76</v>
      </c>
      <c r="C564" s="0" t="s">
        <v>1</v>
      </c>
      <c r="D564" s="0" t="s">
        <v>7</v>
      </c>
      <c r="E564" s="0" t="s">
        <v>11</v>
      </c>
      <c r="F564" s="0" t="str">
        <f aca="false">IF(AND(E564=$E$5,E565&lt;&gt;$E$6),(A565-A564)*24*3600,"")</f>
        <v/>
      </c>
    </row>
    <row r="565" customFormat="false" ht="12.75" hidden="false" customHeight="false" outlineLevel="0" collapsed="false">
      <c r="A565" s="1" t="n">
        <v>39852.0075458681</v>
      </c>
      <c r="B565" s="0" t="s">
        <v>76</v>
      </c>
      <c r="C565" s="0" t="s">
        <v>1</v>
      </c>
      <c r="D565" s="0" t="s">
        <v>7</v>
      </c>
      <c r="E565" s="0" t="s">
        <v>12</v>
      </c>
      <c r="F565" s="0" t="str">
        <f aca="false">IF(AND(E565=$E$5,E566&lt;&gt;$E$6),(A566-A565)*24*3600,"")</f>
        <v/>
      </c>
    </row>
    <row r="566" customFormat="false" ht="12.75" hidden="false" customHeight="false" outlineLevel="0" collapsed="false">
      <c r="A566" s="1" t="n">
        <v>39852.0079172107</v>
      </c>
      <c r="B566" s="0" t="s">
        <v>76</v>
      </c>
      <c r="C566" s="0" t="s">
        <v>1</v>
      </c>
      <c r="D566" s="0" t="s">
        <v>7</v>
      </c>
      <c r="E566" s="0" t="s">
        <v>12</v>
      </c>
      <c r="F566" s="0" t="str">
        <f aca="false">IF(AND(E566=$E$5,E567&lt;&gt;$E$6),(A567-A566)*24*3600,"")</f>
        <v/>
      </c>
    </row>
    <row r="567" customFormat="false" ht="12.75" hidden="false" customHeight="false" outlineLevel="0" collapsed="false">
      <c r="A567" s="1" t="n">
        <v>39852.0082890394</v>
      </c>
      <c r="B567" s="0" t="s">
        <v>76</v>
      </c>
      <c r="C567" s="0" t="s">
        <v>1</v>
      </c>
      <c r="D567" s="0" t="s">
        <v>7</v>
      </c>
      <c r="E567" s="0" t="s">
        <v>11</v>
      </c>
      <c r="F567" s="0" t="str">
        <f aca="false">IF(AND(E567=$E$5,E568&lt;&gt;$E$6),(A568-A567)*24*3600,"")</f>
        <v/>
      </c>
    </row>
    <row r="568" customFormat="false" ht="12.75" hidden="false" customHeight="false" outlineLevel="0" collapsed="false">
      <c r="A568" s="1" t="n">
        <v>39852.0082890509</v>
      </c>
      <c r="B568" s="0" t="s">
        <v>76</v>
      </c>
      <c r="C568" s="0" t="s">
        <v>1</v>
      </c>
      <c r="D568" s="0" t="s">
        <v>7</v>
      </c>
      <c r="E568" s="0" t="s">
        <v>12</v>
      </c>
      <c r="F568" s="0" t="str">
        <f aca="false">IF(AND(E568=$E$5,E569&lt;&gt;$E$6),(A569-A568)*24*3600,"")</f>
        <v/>
      </c>
    </row>
    <row r="569" customFormat="false" ht="12.75" hidden="false" customHeight="false" outlineLevel="0" collapsed="false">
      <c r="A569" s="1" t="n">
        <v>39852.0086605556</v>
      </c>
      <c r="B569" s="0" t="s">
        <v>76</v>
      </c>
      <c r="C569" s="0" t="s">
        <v>1</v>
      </c>
      <c r="D569" s="0" t="s">
        <v>7</v>
      </c>
      <c r="E569" s="0" t="s">
        <v>11</v>
      </c>
      <c r="F569" s="0" t="str">
        <f aca="false">IF(AND(E569=$E$5,E570&lt;&gt;$E$6),(A570-A569)*24*3600,"")</f>
        <v/>
      </c>
    </row>
    <row r="570" customFormat="false" ht="12.75" hidden="false" customHeight="false" outlineLevel="0" collapsed="false">
      <c r="A570" s="1" t="n">
        <v>39852.0086605787</v>
      </c>
      <c r="B570" s="0" t="s">
        <v>76</v>
      </c>
      <c r="C570" s="0" t="s">
        <v>1</v>
      </c>
      <c r="D570" s="0" t="s">
        <v>7</v>
      </c>
      <c r="E570" s="0" t="s">
        <v>12</v>
      </c>
      <c r="F570" s="0" t="str">
        <f aca="false">IF(AND(E570=$E$5,E571&lt;&gt;$E$6),(A571-A570)*24*3600,"")</f>
        <v/>
      </c>
    </row>
    <row r="571" customFormat="false" ht="12.75" hidden="false" customHeight="false" outlineLevel="0" collapsed="false">
      <c r="A571" s="1" t="n">
        <v>39852.0090316898</v>
      </c>
      <c r="B571" s="0" t="s">
        <v>76</v>
      </c>
      <c r="C571" s="0" t="s">
        <v>1</v>
      </c>
      <c r="D571" s="0" t="s">
        <v>7</v>
      </c>
      <c r="E571" s="0" t="s">
        <v>11</v>
      </c>
      <c r="F571" s="0" t="str">
        <f aca="false">IF(AND(E571=$E$5,E572&lt;&gt;$E$6),(A572-A571)*24*3600,"")</f>
        <v/>
      </c>
    </row>
    <row r="572" customFormat="false" ht="12.75" hidden="false" customHeight="false" outlineLevel="0" collapsed="false">
      <c r="A572" s="1" t="n">
        <v>39852.009031713</v>
      </c>
      <c r="B572" s="0" t="s">
        <v>76</v>
      </c>
      <c r="C572" s="0" t="s">
        <v>1</v>
      </c>
      <c r="D572" s="0" t="s">
        <v>7</v>
      </c>
      <c r="E572" s="0" t="s">
        <v>12</v>
      </c>
      <c r="F572" s="0" t="str">
        <f aca="false">IF(AND(E572=$E$5,E573&lt;&gt;$E$6),(A573-A572)*24*3600,"")</f>
        <v/>
      </c>
    </row>
    <row r="573" customFormat="false" ht="12.75" hidden="false" customHeight="false" outlineLevel="0" collapsed="false">
      <c r="A573" s="1" t="n">
        <v>39852.009403588</v>
      </c>
      <c r="B573" s="0" t="s">
        <v>76</v>
      </c>
      <c r="C573" s="0" t="s">
        <v>1</v>
      </c>
      <c r="D573" s="0" t="s">
        <v>7</v>
      </c>
      <c r="E573" s="0" t="s">
        <v>11</v>
      </c>
      <c r="F573" s="0" t="str">
        <f aca="false">IF(AND(E573=$E$5,E574&lt;&gt;$E$6),(A574-A573)*24*3600,"")</f>
        <v/>
      </c>
    </row>
    <row r="574" customFormat="false" ht="12.75" hidden="false" customHeight="false" outlineLevel="0" collapsed="false">
      <c r="A574" s="1" t="n">
        <v>39852.0094035995</v>
      </c>
      <c r="B574" s="0" t="s">
        <v>76</v>
      </c>
      <c r="C574" s="0" t="s">
        <v>1</v>
      </c>
      <c r="D574" s="0" t="s">
        <v>7</v>
      </c>
      <c r="E574" s="0" t="s">
        <v>12</v>
      </c>
      <c r="F574" s="0" t="str">
        <f aca="false">IF(AND(E574=$E$5,E575&lt;&gt;$E$6),(A575-A574)*24*3600,"")</f>
        <v/>
      </c>
    </row>
    <row r="575" customFormat="false" ht="12.75" hidden="false" customHeight="false" outlineLevel="0" collapsed="false">
      <c r="A575" s="1" t="n">
        <v>39852.009774537</v>
      </c>
      <c r="B575" s="0" t="s">
        <v>76</v>
      </c>
      <c r="C575" s="0" t="s">
        <v>1</v>
      </c>
      <c r="D575" s="0" t="s">
        <v>7</v>
      </c>
      <c r="E575" s="0" t="s">
        <v>11</v>
      </c>
      <c r="F575" s="0" t="str">
        <f aca="false">IF(AND(E575=$E$5,E576&lt;&gt;$E$6),(A576-A575)*24*3600,"")</f>
        <v/>
      </c>
    </row>
    <row r="576" customFormat="false" ht="12.75" hidden="false" customHeight="false" outlineLevel="0" collapsed="false">
      <c r="A576" s="1" t="n">
        <v>39852.0097745602</v>
      </c>
      <c r="B576" s="0" t="s">
        <v>76</v>
      </c>
      <c r="C576" s="0" t="s">
        <v>1</v>
      </c>
      <c r="D576" s="0" t="s">
        <v>7</v>
      </c>
      <c r="E576" s="0" t="s">
        <v>12</v>
      </c>
      <c r="F576" s="0" t="str">
        <f aca="false">IF(AND(E576=$E$5,E577&lt;&gt;$E$6),(A577-A576)*24*3600,"")</f>
        <v/>
      </c>
    </row>
    <row r="577" customFormat="false" ht="12.75" hidden="false" customHeight="false" outlineLevel="0" collapsed="false">
      <c r="A577" s="1" t="n">
        <v>39852.0101462269</v>
      </c>
      <c r="B577" s="0" t="s">
        <v>76</v>
      </c>
      <c r="C577" s="0" t="s">
        <v>1</v>
      </c>
      <c r="D577" s="0" t="s">
        <v>7</v>
      </c>
      <c r="E577" s="0" t="s">
        <v>11</v>
      </c>
      <c r="F577" s="0" t="str">
        <f aca="false">IF(AND(E577=$E$5,E578&lt;&gt;$E$6),(A578-A577)*24*3600,"")</f>
        <v/>
      </c>
    </row>
    <row r="578" customFormat="false" ht="12.75" hidden="false" customHeight="false" outlineLevel="0" collapsed="false">
      <c r="A578" s="1" t="n">
        <v>39852.0101462616</v>
      </c>
      <c r="B578" s="0" t="s">
        <v>76</v>
      </c>
      <c r="C578" s="0" t="s">
        <v>1</v>
      </c>
      <c r="D578" s="0" t="s">
        <v>7</v>
      </c>
      <c r="E578" s="0" t="s">
        <v>12</v>
      </c>
      <c r="F578" s="0" t="str">
        <f aca="false">IF(AND(E578=$E$5,E579&lt;&gt;$E$6),(A579-A578)*24*3600,"")</f>
        <v/>
      </c>
    </row>
    <row r="579" customFormat="false" ht="12.75" hidden="false" customHeight="false" outlineLevel="0" collapsed="false">
      <c r="A579" s="1" t="n">
        <v>39852.0105172801</v>
      </c>
      <c r="B579" s="0" t="s">
        <v>76</v>
      </c>
      <c r="C579" s="0" t="s">
        <v>1</v>
      </c>
      <c r="D579" s="0" t="s">
        <v>7</v>
      </c>
      <c r="E579" s="0" t="s">
        <v>11</v>
      </c>
      <c r="F579" s="0" t="str">
        <f aca="false">IF(AND(E579=$E$5,E580&lt;&gt;$E$6),(A580-A579)*24*3600,"")</f>
        <v/>
      </c>
    </row>
    <row r="580" customFormat="false" ht="12.75" hidden="false" customHeight="false" outlineLevel="0" collapsed="false">
      <c r="A580" s="1" t="n">
        <v>39852.0105173032</v>
      </c>
      <c r="B580" s="0" t="s">
        <v>76</v>
      </c>
      <c r="C580" s="0" t="s">
        <v>1</v>
      </c>
      <c r="D580" s="0" t="s">
        <v>7</v>
      </c>
      <c r="E580" s="0" t="s">
        <v>12</v>
      </c>
      <c r="F580" s="0" t="str">
        <f aca="false">IF(AND(E580=$E$5,E581&lt;&gt;$E$6),(A581-A580)*24*3600,"")</f>
        <v/>
      </c>
    </row>
    <row r="581" customFormat="false" ht="12.75" hidden="false" customHeight="false" outlineLevel="0" collapsed="false">
      <c r="A581" s="1" t="n">
        <v>39852.0108884491</v>
      </c>
      <c r="B581" s="0" t="s">
        <v>76</v>
      </c>
      <c r="C581" s="0" t="s">
        <v>1</v>
      </c>
      <c r="D581" s="0" t="s">
        <v>7</v>
      </c>
      <c r="E581" s="0" t="s">
        <v>11</v>
      </c>
      <c r="F581" s="0" t="str">
        <f aca="false">IF(AND(E581=$E$5,E582&lt;&gt;$E$6),(A582-A581)*24*3600,"")</f>
        <v/>
      </c>
    </row>
    <row r="582" customFormat="false" ht="12.75" hidden="false" customHeight="false" outlineLevel="0" collapsed="false">
      <c r="A582" s="1" t="n">
        <v>39852.0108884722</v>
      </c>
      <c r="B582" s="0" t="s">
        <v>76</v>
      </c>
      <c r="C582" s="0" t="s">
        <v>1</v>
      </c>
      <c r="D582" s="0" t="s">
        <v>7</v>
      </c>
      <c r="E582" s="0" t="s">
        <v>12</v>
      </c>
      <c r="F582" s="0" t="str">
        <f aca="false">IF(AND(E582=$E$5,E583&lt;&gt;$E$6),(A583-A582)*24*3600,"")</f>
        <v/>
      </c>
    </row>
    <row r="583" customFormat="false" ht="12.75" hidden="false" customHeight="false" outlineLevel="0" collapsed="false">
      <c r="A583" s="1" t="n">
        <v>39852.0112596412</v>
      </c>
      <c r="B583" s="0" t="s">
        <v>76</v>
      </c>
      <c r="C583" s="0" t="s">
        <v>1</v>
      </c>
      <c r="D583" s="0" t="s">
        <v>7</v>
      </c>
      <c r="E583" s="0" t="s">
        <v>11</v>
      </c>
      <c r="F583" s="0" t="str">
        <f aca="false">IF(AND(E583=$E$5,E584&lt;&gt;$E$6),(A584-A583)*24*3600,"")</f>
        <v/>
      </c>
    </row>
    <row r="584" customFormat="false" ht="12.75" hidden="false" customHeight="false" outlineLevel="0" collapsed="false">
      <c r="A584" s="1" t="n">
        <v>39852.0112596644</v>
      </c>
      <c r="B584" s="0" t="s">
        <v>76</v>
      </c>
      <c r="C584" s="0" t="s">
        <v>1</v>
      </c>
      <c r="D584" s="0" t="s">
        <v>7</v>
      </c>
      <c r="E584" s="0" t="s">
        <v>12</v>
      </c>
      <c r="F584" s="0" t="str">
        <f aca="false">IF(AND(E584=$E$5,E585&lt;&gt;$E$6),(A585-A584)*24*3600,"")</f>
        <v/>
      </c>
    </row>
    <row r="585" customFormat="false" ht="12.75" hidden="false" customHeight="false" outlineLevel="0" collapsed="false">
      <c r="A585" s="1" t="n">
        <v>39852.0116305787</v>
      </c>
      <c r="B585" s="0" t="s">
        <v>76</v>
      </c>
      <c r="C585" s="0" t="s">
        <v>1</v>
      </c>
      <c r="D585" s="0" t="s">
        <v>7</v>
      </c>
      <c r="E585" s="0" t="s">
        <v>11</v>
      </c>
      <c r="F585" s="0" t="str">
        <f aca="false">IF(AND(E585=$E$5,E586&lt;&gt;$E$6),(A586-A585)*24*3600,"")</f>
        <v/>
      </c>
    </row>
    <row r="586" customFormat="false" ht="12.75" hidden="false" customHeight="false" outlineLevel="0" collapsed="false">
      <c r="A586" s="1" t="n">
        <v>39852.0116306019</v>
      </c>
      <c r="B586" s="0" t="s">
        <v>76</v>
      </c>
      <c r="C586" s="0" t="s">
        <v>1</v>
      </c>
      <c r="D586" s="0" t="s">
        <v>7</v>
      </c>
      <c r="E586" s="0" t="s">
        <v>12</v>
      </c>
      <c r="F586" s="0" t="str">
        <f aca="false">IF(AND(E586=$E$5,E587&lt;&gt;$E$6),(A587-A586)*24*3600,"")</f>
        <v/>
      </c>
    </row>
    <row r="587" customFormat="false" ht="12.75" hidden="false" customHeight="false" outlineLevel="0" collapsed="false">
      <c r="A587" s="1" t="n">
        <v>39852.0120015741</v>
      </c>
      <c r="B587" s="0" t="s">
        <v>76</v>
      </c>
      <c r="C587" s="0" t="s">
        <v>1</v>
      </c>
      <c r="D587" s="0" t="s">
        <v>7</v>
      </c>
      <c r="E587" s="0" t="s">
        <v>11</v>
      </c>
      <c r="F587" s="0" t="str">
        <f aca="false">IF(AND(E587=$E$5,E588&lt;&gt;$E$6),(A588-A587)*24*3600,"")</f>
        <v/>
      </c>
    </row>
    <row r="588" customFormat="false" ht="12.75" hidden="false" customHeight="false" outlineLevel="0" collapsed="false">
      <c r="A588" s="1" t="n">
        <v>39852.0120015972</v>
      </c>
      <c r="B588" s="0" t="s">
        <v>76</v>
      </c>
      <c r="C588" s="0" t="s">
        <v>1</v>
      </c>
      <c r="D588" s="0" t="s">
        <v>7</v>
      </c>
      <c r="E588" s="0" t="s">
        <v>12</v>
      </c>
      <c r="F588" s="0" t="str">
        <f aca="false">IF(AND(E588=$E$5,E589&lt;&gt;$E$6),(A589-A588)*24*3600,"")</f>
        <v/>
      </c>
    </row>
    <row r="589" customFormat="false" ht="12.75" hidden="false" customHeight="false" outlineLevel="0" collapsed="false">
      <c r="A589" s="1" t="n">
        <v>39852.0123733449</v>
      </c>
      <c r="B589" s="0" t="s">
        <v>76</v>
      </c>
      <c r="C589" s="0" t="s">
        <v>1</v>
      </c>
      <c r="D589" s="0" t="s">
        <v>7</v>
      </c>
      <c r="E589" s="0" t="s">
        <v>11</v>
      </c>
      <c r="F589" s="0" t="str">
        <f aca="false">IF(AND(E589=$E$5,E590&lt;&gt;$E$6),(A590-A589)*24*3600,"")</f>
        <v/>
      </c>
    </row>
    <row r="590" customFormat="false" ht="12.75" hidden="false" customHeight="false" outlineLevel="0" collapsed="false">
      <c r="A590" s="1" t="n">
        <v>39852.0123733681</v>
      </c>
      <c r="B590" s="0" t="s">
        <v>76</v>
      </c>
      <c r="C590" s="0" t="s">
        <v>1</v>
      </c>
      <c r="D590" s="0" t="s">
        <v>7</v>
      </c>
      <c r="E590" s="0" t="s">
        <v>12</v>
      </c>
      <c r="F590" s="0" t="str">
        <f aca="false">IF(AND(E590=$E$5,E591&lt;&gt;$E$6),(A591-A590)*24*3600,"")</f>
        <v/>
      </c>
    </row>
    <row r="591" customFormat="false" ht="12.75" hidden="false" customHeight="false" outlineLevel="0" collapsed="false">
      <c r="A591" s="1" t="n">
        <v>39852.0127448958</v>
      </c>
      <c r="B591" s="0" t="s">
        <v>76</v>
      </c>
      <c r="C591" s="0" t="s">
        <v>1</v>
      </c>
      <c r="D591" s="0" t="s">
        <v>7</v>
      </c>
      <c r="E591" s="0" t="s">
        <v>11</v>
      </c>
      <c r="F591" s="0" t="str">
        <f aca="false">IF(AND(E591=$E$5,E592&lt;&gt;$E$6),(A592-A591)*24*3600,"")</f>
        <v/>
      </c>
    </row>
    <row r="592" customFormat="false" ht="12.75" hidden="false" customHeight="false" outlineLevel="0" collapsed="false">
      <c r="A592" s="1" t="n">
        <v>39852.012744919</v>
      </c>
      <c r="B592" s="0" t="s">
        <v>76</v>
      </c>
      <c r="C592" s="0" t="s">
        <v>1</v>
      </c>
      <c r="D592" s="0" t="s">
        <v>7</v>
      </c>
      <c r="E592" s="0" t="s">
        <v>12</v>
      </c>
      <c r="F592" s="0" t="str">
        <f aca="false">IF(AND(E592=$E$5,E593&lt;&gt;$E$6),(A593-A592)*24*3600,"")</f>
        <v/>
      </c>
    </row>
    <row r="593" customFormat="false" ht="12.75" hidden="false" customHeight="false" outlineLevel="0" collapsed="false">
      <c r="A593" s="1" t="n">
        <v>39852.0131162732</v>
      </c>
      <c r="B593" s="0" t="s">
        <v>76</v>
      </c>
      <c r="C593" s="0" t="s">
        <v>1</v>
      </c>
      <c r="D593" s="0" t="s">
        <v>7</v>
      </c>
      <c r="E593" s="0" t="s">
        <v>11</v>
      </c>
      <c r="F593" s="0" t="str">
        <f aca="false">IF(AND(E593=$E$5,E594&lt;&gt;$E$6),(A594-A593)*24*3600,"")</f>
        <v/>
      </c>
    </row>
    <row r="594" customFormat="false" ht="12.75" hidden="false" customHeight="false" outlineLevel="0" collapsed="false">
      <c r="A594" s="1" t="n">
        <v>39852.0131162963</v>
      </c>
      <c r="B594" s="0" t="s">
        <v>76</v>
      </c>
      <c r="C594" s="0" t="s">
        <v>1</v>
      </c>
      <c r="D594" s="0" t="s">
        <v>7</v>
      </c>
      <c r="E594" s="0" t="s">
        <v>12</v>
      </c>
      <c r="F594" s="0" t="str">
        <f aca="false">IF(AND(E594=$E$5,E595&lt;&gt;$E$6),(A595-A594)*24*3600,"")</f>
        <v/>
      </c>
    </row>
    <row r="595" customFormat="false" ht="12.75" hidden="false" customHeight="false" outlineLevel="0" collapsed="false">
      <c r="A595" s="1" t="n">
        <v>39852.0134881366</v>
      </c>
      <c r="B595" s="0" t="s">
        <v>76</v>
      </c>
      <c r="C595" s="0" t="s">
        <v>1</v>
      </c>
      <c r="D595" s="0" t="s">
        <v>7</v>
      </c>
      <c r="E595" s="0" t="s">
        <v>11</v>
      </c>
      <c r="F595" s="0" t="str">
        <f aca="false">IF(AND(E595=$E$5,E596&lt;&gt;$E$6),(A596-A595)*24*3600,"")</f>
        <v/>
      </c>
    </row>
    <row r="596" customFormat="false" ht="12.75" hidden="false" customHeight="false" outlineLevel="0" collapsed="false">
      <c r="A596" s="1" t="n">
        <v>39852.0134881597</v>
      </c>
      <c r="B596" s="0" t="s">
        <v>76</v>
      </c>
      <c r="C596" s="0" t="s">
        <v>1</v>
      </c>
      <c r="D596" s="0" t="s">
        <v>7</v>
      </c>
      <c r="E596" s="0" t="s">
        <v>12</v>
      </c>
      <c r="F596" s="0" t="str">
        <f aca="false">IF(AND(E596=$E$5,E597&lt;&gt;$E$6),(A597-A596)*24*3600,"")</f>
        <v/>
      </c>
    </row>
    <row r="597" customFormat="false" ht="12.75" hidden="false" customHeight="false" outlineLevel="0" collapsed="false">
      <c r="A597" s="1" t="n">
        <v>39852.0138595949</v>
      </c>
      <c r="B597" s="0" t="s">
        <v>76</v>
      </c>
      <c r="C597" s="0" t="s">
        <v>1</v>
      </c>
      <c r="D597" s="0" t="s">
        <v>7</v>
      </c>
      <c r="E597" s="0" t="s">
        <v>11</v>
      </c>
      <c r="F597" s="0" t="str">
        <f aca="false">IF(AND(E597=$E$5,E598&lt;&gt;$E$6),(A598-A597)*24*3600,"")</f>
        <v/>
      </c>
    </row>
    <row r="598" customFormat="false" ht="12.75" hidden="false" customHeight="false" outlineLevel="0" collapsed="false">
      <c r="A598" s="1" t="n">
        <v>39852.0138596181</v>
      </c>
      <c r="B598" s="0" t="s">
        <v>76</v>
      </c>
      <c r="C598" s="0" t="s">
        <v>1</v>
      </c>
      <c r="D598" s="0" t="s">
        <v>7</v>
      </c>
      <c r="E598" s="0" t="s">
        <v>12</v>
      </c>
      <c r="F598" s="0" t="str">
        <f aca="false">IF(AND(E598=$E$5,E599&lt;&gt;$E$6),(A599-A598)*24*3600,"")</f>
        <v/>
      </c>
    </row>
    <row r="599" customFormat="false" ht="12.75" hidden="false" customHeight="false" outlineLevel="0" collapsed="false">
      <c r="A599" s="1" t="n">
        <v>39852.0142310069</v>
      </c>
      <c r="B599" s="0" t="s">
        <v>76</v>
      </c>
      <c r="C599" s="0" t="s">
        <v>1</v>
      </c>
      <c r="D599" s="0" t="s">
        <v>7</v>
      </c>
      <c r="E599" s="0" t="s">
        <v>11</v>
      </c>
      <c r="F599" s="0" t="str">
        <f aca="false">IF(AND(E599=$E$5,E600&lt;&gt;$E$6),(A600-A599)*24*3600,"")</f>
        <v/>
      </c>
    </row>
    <row r="600" customFormat="false" ht="12.75" hidden="false" customHeight="false" outlineLevel="0" collapsed="false">
      <c r="A600" s="1" t="n">
        <v>39852.0142310417</v>
      </c>
      <c r="B600" s="0" t="s">
        <v>76</v>
      </c>
      <c r="C600" s="0" t="s">
        <v>1</v>
      </c>
      <c r="D600" s="0" t="s">
        <v>7</v>
      </c>
      <c r="E600" s="0" t="s">
        <v>12</v>
      </c>
      <c r="F600" s="0" t="str">
        <f aca="false">IF(AND(E600=$E$5,E601&lt;&gt;$E$6),(A601-A600)*24*3600,"")</f>
        <v/>
      </c>
    </row>
    <row r="601" customFormat="false" ht="12.75" hidden="false" customHeight="false" outlineLevel="0" collapsed="false">
      <c r="A601" s="1" t="n">
        <v>39852.0146021296</v>
      </c>
      <c r="B601" s="0" t="s">
        <v>76</v>
      </c>
      <c r="C601" s="0" t="s">
        <v>1</v>
      </c>
      <c r="D601" s="0" t="s">
        <v>7</v>
      </c>
      <c r="E601" s="0" t="s">
        <v>11</v>
      </c>
      <c r="F601" s="0" t="str">
        <f aca="false">IF(AND(E601=$E$5,E602&lt;&gt;$E$6),(A602-A601)*24*3600,"")</f>
        <v/>
      </c>
    </row>
    <row r="602" customFormat="false" ht="12.75" hidden="false" customHeight="false" outlineLevel="0" collapsed="false">
      <c r="A602" s="1" t="n">
        <v>39852.0146021644</v>
      </c>
      <c r="B602" s="0" t="s">
        <v>76</v>
      </c>
      <c r="C602" s="0" t="s">
        <v>1</v>
      </c>
      <c r="D602" s="0" t="s">
        <v>7</v>
      </c>
      <c r="E602" s="0" t="s">
        <v>12</v>
      </c>
      <c r="F602" s="0" t="str">
        <f aca="false">IF(AND(E602=$E$5,E603&lt;&gt;$E$6),(A603-A602)*24*3600,"")</f>
        <v/>
      </c>
    </row>
    <row r="603" customFormat="false" ht="12.75" hidden="false" customHeight="false" outlineLevel="0" collapsed="false">
      <c r="A603" s="1" t="n">
        <v>39852.0149736343</v>
      </c>
      <c r="B603" s="0" t="s">
        <v>76</v>
      </c>
      <c r="C603" s="0" t="s">
        <v>1</v>
      </c>
      <c r="D603" s="0" t="s">
        <v>7</v>
      </c>
      <c r="E603" s="0" t="s">
        <v>11</v>
      </c>
      <c r="F603" s="0" t="str">
        <f aca="false">IF(AND(E603=$E$5,E604&lt;&gt;$E$6),(A604-A603)*24*3600,"")</f>
        <v/>
      </c>
    </row>
    <row r="604" customFormat="false" ht="12.75" hidden="false" customHeight="false" outlineLevel="0" collapsed="false">
      <c r="A604" s="1" t="n">
        <v>39852.0149736574</v>
      </c>
      <c r="B604" s="0" t="s">
        <v>76</v>
      </c>
      <c r="C604" s="0" t="s">
        <v>1</v>
      </c>
      <c r="D604" s="0" t="s">
        <v>7</v>
      </c>
      <c r="E604" s="0" t="s">
        <v>12</v>
      </c>
      <c r="F604" s="0" t="str">
        <f aca="false">IF(AND(E604=$E$5,E605&lt;&gt;$E$6),(A605-A604)*24*3600,"")</f>
        <v/>
      </c>
    </row>
    <row r="605" customFormat="false" ht="12.75" hidden="false" customHeight="false" outlineLevel="0" collapsed="false">
      <c r="A605" s="1" t="n">
        <v>39852.015344757</v>
      </c>
      <c r="B605" s="0" t="s">
        <v>76</v>
      </c>
      <c r="C605" s="0" t="s">
        <v>1</v>
      </c>
      <c r="D605" s="0" t="s">
        <v>7</v>
      </c>
      <c r="E605" s="0" t="s">
        <v>11</v>
      </c>
      <c r="F605" s="0" t="str">
        <f aca="false">IF(AND(E605=$E$5,E606&lt;&gt;$E$6),(A606-A605)*24*3600,"")</f>
        <v/>
      </c>
    </row>
    <row r="606" customFormat="false" ht="12.75" hidden="false" customHeight="false" outlineLevel="0" collapsed="false">
      <c r="A606" s="1" t="n">
        <v>39852.0153447801</v>
      </c>
      <c r="B606" s="0" t="s">
        <v>76</v>
      </c>
      <c r="C606" s="0" t="s">
        <v>1</v>
      </c>
      <c r="D606" s="0" t="s">
        <v>7</v>
      </c>
      <c r="E606" s="0" t="s">
        <v>12</v>
      </c>
      <c r="F606" s="0" t="str">
        <f aca="false">IF(AND(E606=$E$5,E607&lt;&gt;$E$6),(A607-A606)*24*3600,"")</f>
        <v/>
      </c>
    </row>
    <row r="607" customFormat="false" ht="12.75" hidden="false" customHeight="false" outlineLevel="0" collapsed="false">
      <c r="A607" s="1" t="n">
        <v>39852.0157164005</v>
      </c>
      <c r="B607" s="0" t="s">
        <v>76</v>
      </c>
      <c r="C607" s="0" t="s">
        <v>1</v>
      </c>
      <c r="D607" s="0" t="s">
        <v>7</v>
      </c>
      <c r="E607" s="0" t="s">
        <v>11</v>
      </c>
      <c r="F607" s="0" t="str">
        <f aca="false">IF(AND(E607=$E$5,E608&lt;&gt;$E$6),(A608-A607)*24*3600,"")</f>
        <v/>
      </c>
    </row>
    <row r="608" customFormat="false" ht="12.75" hidden="false" customHeight="false" outlineLevel="0" collapsed="false">
      <c r="A608" s="1" t="n">
        <v>39852.0157164236</v>
      </c>
      <c r="B608" s="0" t="s">
        <v>76</v>
      </c>
      <c r="C608" s="0" t="s">
        <v>1</v>
      </c>
      <c r="D608" s="0" t="s">
        <v>7</v>
      </c>
      <c r="E608" s="0" t="s">
        <v>12</v>
      </c>
      <c r="F608" s="0" t="str">
        <f aca="false">IF(AND(E608=$E$5,E609&lt;&gt;$E$6),(A609-A608)*24*3600,"")</f>
        <v/>
      </c>
    </row>
    <row r="609" customFormat="false" ht="12.75" hidden="false" customHeight="false" outlineLevel="0" collapsed="false">
      <c r="A609" s="1" t="n">
        <v>39852.0160882755</v>
      </c>
      <c r="B609" s="0" t="s">
        <v>76</v>
      </c>
      <c r="C609" s="0" t="s">
        <v>1</v>
      </c>
      <c r="D609" s="0" t="s">
        <v>7</v>
      </c>
      <c r="E609" s="0" t="s">
        <v>11</v>
      </c>
      <c r="F609" s="0" t="str">
        <f aca="false">IF(AND(E609=$E$5,E610&lt;&gt;$E$6),(A610-A609)*24*3600,"")</f>
        <v/>
      </c>
    </row>
    <row r="610" customFormat="false" ht="12.75" hidden="false" customHeight="false" outlineLevel="0" collapsed="false">
      <c r="A610" s="1" t="n">
        <v>39852.0160882986</v>
      </c>
      <c r="B610" s="0" t="s">
        <v>76</v>
      </c>
      <c r="C610" s="0" t="s">
        <v>1</v>
      </c>
      <c r="D610" s="0" t="s">
        <v>7</v>
      </c>
      <c r="E610" s="0" t="s">
        <v>12</v>
      </c>
      <c r="F610" s="0" t="str">
        <f aca="false">IF(AND(E610=$E$5,E611&lt;&gt;$E$6),(A611-A610)*24*3600,"")</f>
        <v/>
      </c>
    </row>
    <row r="611" customFormat="false" ht="12.75" hidden="false" customHeight="false" outlineLevel="0" collapsed="false">
      <c r="A611" s="1" t="n">
        <v>39852.0164591667</v>
      </c>
      <c r="B611" s="0" t="s">
        <v>76</v>
      </c>
      <c r="C611" s="0" t="s">
        <v>1</v>
      </c>
      <c r="D611" s="0" t="s">
        <v>7</v>
      </c>
      <c r="E611" s="0" t="s">
        <v>11</v>
      </c>
      <c r="F611" s="0" t="str">
        <f aca="false">IF(AND(E611=$E$5,E612&lt;&gt;$E$6),(A612-A611)*24*3600,"")</f>
        <v/>
      </c>
    </row>
    <row r="612" customFormat="false" ht="12.75" hidden="false" customHeight="false" outlineLevel="0" collapsed="false">
      <c r="A612" s="1" t="n">
        <v>39852.0164591898</v>
      </c>
      <c r="B612" s="0" t="s">
        <v>76</v>
      </c>
      <c r="C612" s="0" t="s">
        <v>1</v>
      </c>
      <c r="D612" s="0" t="s">
        <v>7</v>
      </c>
      <c r="E612" s="0" t="s">
        <v>12</v>
      </c>
      <c r="F612" s="0" t="str">
        <f aca="false">IF(AND(E612=$E$5,E613&lt;&gt;$E$6),(A613-A612)*24*3600,"")</f>
        <v/>
      </c>
    </row>
    <row r="613" customFormat="false" ht="12.75" hidden="false" customHeight="false" outlineLevel="0" collapsed="false">
      <c r="A613" s="1" t="n">
        <v>39852.0168302778</v>
      </c>
      <c r="B613" s="0" t="s">
        <v>76</v>
      </c>
      <c r="C613" s="0" t="s">
        <v>1</v>
      </c>
      <c r="D613" s="0" t="s">
        <v>7</v>
      </c>
      <c r="E613" s="0" t="s">
        <v>11</v>
      </c>
      <c r="F613" s="0" t="str">
        <f aca="false">IF(AND(E613=$E$5,E614&lt;&gt;$E$6),(A614-A613)*24*3600,"")</f>
        <v/>
      </c>
    </row>
    <row r="614" customFormat="false" ht="12.75" hidden="false" customHeight="false" outlineLevel="0" collapsed="false">
      <c r="A614" s="1" t="n">
        <v>39852.0168303009</v>
      </c>
      <c r="B614" s="0" t="s">
        <v>76</v>
      </c>
      <c r="C614" s="0" t="s">
        <v>1</v>
      </c>
      <c r="D614" s="0" t="s">
        <v>7</v>
      </c>
      <c r="E614" s="0" t="s">
        <v>12</v>
      </c>
      <c r="F614" s="0" t="str">
        <f aca="false">IF(AND(E614=$E$5,E615&lt;&gt;$E$6),(A615-A614)*24*3600,"")</f>
        <v/>
      </c>
    </row>
    <row r="615" customFormat="false" ht="12.75" hidden="false" customHeight="false" outlineLevel="0" collapsed="false">
      <c r="A615" s="1" t="n">
        <v>39852.0169651505</v>
      </c>
      <c r="B615" s="0" t="s">
        <v>76</v>
      </c>
      <c r="C615" s="0" t="s">
        <v>1</v>
      </c>
      <c r="D615" s="0" t="s">
        <v>77</v>
      </c>
      <c r="E615" s="0" t="s">
        <v>3</v>
      </c>
      <c r="F615" s="0" t="str">
        <f aca="false">IF(AND(E615=$E$5,E616&lt;&gt;$E$6),(A616-A615)*24*3600,"")</f>
        <v/>
      </c>
    </row>
    <row r="616" customFormat="false" ht="12.75" hidden="false" customHeight="false" outlineLevel="0" collapsed="false">
      <c r="A616" s="1" t="n">
        <v>39852.016965162</v>
      </c>
      <c r="B616" s="0" t="s">
        <v>76</v>
      </c>
      <c r="C616" s="0" t="s">
        <v>4</v>
      </c>
      <c r="D616" s="0" t="s">
        <v>5</v>
      </c>
      <c r="E616" s="0" t="s">
        <v>3</v>
      </c>
      <c r="F616" s="0" t="str">
        <f aca="false">IF(AND(E616=$E$5,E617&lt;&gt;$E$6),(A617-A616)*24*3600,"")</f>
        <v/>
      </c>
    </row>
    <row r="617" customFormat="false" ht="12.75" hidden="false" customHeight="false" outlineLevel="0" collapsed="false">
      <c r="A617" s="1" t="n">
        <v>39852.0169651736</v>
      </c>
      <c r="B617" s="0" t="s">
        <v>76</v>
      </c>
      <c r="C617" s="0" t="s">
        <v>1</v>
      </c>
      <c r="D617" s="0" t="s">
        <v>6</v>
      </c>
      <c r="E617" s="0" t="s">
        <v>3</v>
      </c>
      <c r="F617" s="0" t="str">
        <f aca="false">IF(AND(E617=$E$5,E618&lt;&gt;$E$6),(A618-A617)*24*3600,"")</f>
        <v/>
      </c>
    </row>
    <row r="618" customFormat="false" ht="12.75" hidden="false" customHeight="false" outlineLevel="0" collapsed="false">
      <c r="A618" s="1" t="n">
        <v>39852.0169653241</v>
      </c>
      <c r="B618" s="0" t="s">
        <v>76</v>
      </c>
      <c r="C618" s="0" t="s">
        <v>4</v>
      </c>
      <c r="D618" s="0" t="s">
        <v>7</v>
      </c>
      <c r="E618" s="0" t="s">
        <v>78</v>
      </c>
      <c r="F618" s="0" t="str">
        <f aca="false">IF(AND(E618=$E$5,E619&lt;&gt;$E$6),(A619-A618)*24*3600,"")</f>
        <v/>
      </c>
    </row>
    <row r="619" customFormat="false" ht="12.75" hidden="false" customHeight="false" outlineLevel="0" collapsed="false">
      <c r="A619" s="1" t="n">
        <v>39852.128670463</v>
      </c>
      <c r="B619" s="0" t="s">
        <v>79</v>
      </c>
      <c r="C619" s="0" t="s">
        <v>1</v>
      </c>
      <c r="D619" s="0" t="s">
        <v>61</v>
      </c>
      <c r="E619" s="0" t="s">
        <v>3</v>
      </c>
      <c r="F619" s="0" t="str">
        <f aca="false">IF(AND(E619=$E$5,E620&lt;&gt;$E$6),(A620-A619)*24*3600,"")</f>
        <v/>
      </c>
    </row>
    <row r="620" customFormat="false" ht="12.75" hidden="false" customHeight="false" outlineLevel="0" collapsed="false">
      <c r="A620" s="1" t="n">
        <v>39852.128670463</v>
      </c>
      <c r="B620" s="0" t="s">
        <v>79</v>
      </c>
      <c r="C620" s="0" t="s">
        <v>4</v>
      </c>
      <c r="D620" s="0" t="s">
        <v>5</v>
      </c>
      <c r="E620" s="0" t="s">
        <v>3</v>
      </c>
      <c r="F620" s="0" t="str">
        <f aca="false">IF(AND(E620=$E$5,E621&lt;&gt;$E$6),(A621-A620)*24*3600,"")</f>
        <v/>
      </c>
    </row>
    <row r="621" customFormat="false" ht="12.75" hidden="false" customHeight="false" outlineLevel="0" collapsed="false">
      <c r="A621" s="1" t="n">
        <v>39852.1286704745</v>
      </c>
      <c r="B621" s="0" t="s">
        <v>79</v>
      </c>
      <c r="C621" s="0" t="s">
        <v>1</v>
      </c>
      <c r="D621" s="0" t="s">
        <v>6</v>
      </c>
      <c r="E621" s="0" t="s">
        <v>3</v>
      </c>
      <c r="F621" s="0" t="str">
        <f aca="false">IF(AND(E621=$E$5,E622&lt;&gt;$E$6),(A622-A621)*24*3600,"")</f>
        <v/>
      </c>
    </row>
    <row r="622" customFormat="false" ht="12.75" hidden="false" customHeight="false" outlineLevel="0" collapsed="false">
      <c r="A622" s="1" t="n">
        <v>39852.1286706597</v>
      </c>
      <c r="B622" s="0" t="s">
        <v>79</v>
      </c>
      <c r="C622" s="0" t="s">
        <v>4</v>
      </c>
      <c r="D622" s="0" t="s">
        <v>19</v>
      </c>
      <c r="E622" s="0" t="s">
        <v>62</v>
      </c>
      <c r="F622" s="0" t="str">
        <f aca="false">IF(AND(E622=$E$5,E623&lt;&gt;$E$6),(A623-A622)*24*3600,"")</f>
        <v/>
      </c>
    </row>
    <row r="623" customFormat="false" ht="12.75" hidden="false" customHeight="false" outlineLevel="0" collapsed="false">
      <c r="A623" s="1" t="n">
        <v>39852.0379016088</v>
      </c>
      <c r="B623" s="0" t="s">
        <v>80</v>
      </c>
      <c r="C623" s="0" t="s">
        <v>1</v>
      </c>
      <c r="D623" s="0" t="s">
        <v>2</v>
      </c>
      <c r="E623" s="0" t="s">
        <v>3</v>
      </c>
      <c r="F623" s="0" t="str">
        <f aca="false">IF(AND(E623=$E$5,E624&lt;&gt;$E$6),(A624-A623)*24*3600,"")</f>
        <v/>
      </c>
    </row>
    <row r="624" customFormat="false" ht="12.75" hidden="false" customHeight="false" outlineLevel="0" collapsed="false">
      <c r="A624" s="1" t="n">
        <v>39852.0379016319</v>
      </c>
      <c r="B624" s="0" t="s">
        <v>80</v>
      </c>
      <c r="C624" s="0" t="s">
        <v>4</v>
      </c>
      <c r="D624" s="0" t="s">
        <v>5</v>
      </c>
      <c r="E624" s="0" t="s">
        <v>3</v>
      </c>
      <c r="F624" s="0" t="str">
        <f aca="false">IF(AND(E624=$E$5,E625&lt;&gt;$E$6),(A625-A624)*24*3600,"")</f>
        <v/>
      </c>
    </row>
    <row r="625" customFormat="false" ht="12.75" hidden="false" customHeight="false" outlineLevel="0" collapsed="false">
      <c r="A625" s="1" t="n">
        <v>39852.0379016319</v>
      </c>
      <c r="B625" s="0" t="s">
        <v>80</v>
      </c>
      <c r="C625" s="0" t="s">
        <v>1</v>
      </c>
      <c r="D625" s="0" t="s">
        <v>6</v>
      </c>
      <c r="E625" s="0" t="s">
        <v>3</v>
      </c>
      <c r="F625" s="0" t="str">
        <f aca="false">IF(AND(E625=$E$5,E626&lt;&gt;$E$6),(A626-A625)*24*3600,"")</f>
        <v/>
      </c>
    </row>
    <row r="626" customFormat="false" ht="12.75" hidden="false" customHeight="false" outlineLevel="0" collapsed="false">
      <c r="A626" s="1" t="n">
        <v>39852.0379018056</v>
      </c>
      <c r="B626" s="0" t="s">
        <v>80</v>
      </c>
      <c r="C626" s="0" t="s">
        <v>4</v>
      </c>
      <c r="D626" s="0" t="s">
        <v>19</v>
      </c>
      <c r="E626" s="0" t="s">
        <v>81</v>
      </c>
      <c r="F626" s="0" t="str">
        <f aca="false">IF(AND(E626=$E$5,E627&lt;&gt;$E$6),(A627-A626)*24*3600,"")</f>
        <v/>
      </c>
    </row>
    <row r="627" customFormat="false" ht="12.75" hidden="false" customHeight="false" outlineLevel="0" collapsed="false">
      <c r="A627" s="1" t="n">
        <v>39852.0225183333</v>
      </c>
      <c r="B627" s="0" t="s">
        <v>82</v>
      </c>
      <c r="C627" s="0" t="s">
        <v>1</v>
      </c>
      <c r="D627" s="0" t="s">
        <v>7</v>
      </c>
      <c r="E627" s="0" t="s">
        <v>11</v>
      </c>
      <c r="F627" s="0" t="str">
        <f aca="false">IF(AND(E627=$E$5,E628&lt;&gt;$E$6),(A628-A627)*24*3600,"")</f>
        <v/>
      </c>
    </row>
    <row r="628" customFormat="false" ht="12.75" hidden="false" customHeight="false" outlineLevel="0" collapsed="false">
      <c r="A628" s="1" t="n">
        <v>39852.0225183449</v>
      </c>
      <c r="B628" s="0" t="s">
        <v>82</v>
      </c>
      <c r="C628" s="0" t="s">
        <v>1</v>
      </c>
      <c r="D628" s="0" t="s">
        <v>7</v>
      </c>
      <c r="E628" s="0" t="s">
        <v>12</v>
      </c>
      <c r="F628" s="0" t="str">
        <f aca="false">IF(AND(E628=$E$5,E629&lt;&gt;$E$6),(A629-A628)*24*3600,"")</f>
        <v/>
      </c>
    </row>
    <row r="629" customFormat="false" ht="12.75" hidden="false" customHeight="false" outlineLevel="0" collapsed="false">
      <c r="A629" s="1" t="n">
        <v>39852.0225183681</v>
      </c>
      <c r="B629" s="0" t="s">
        <v>82</v>
      </c>
      <c r="C629" s="0" t="s">
        <v>4</v>
      </c>
      <c r="D629" s="0" t="s">
        <v>5</v>
      </c>
      <c r="E629" s="0" t="s">
        <v>12</v>
      </c>
      <c r="F629" s="0" t="str">
        <f aca="false">IF(AND(E629=$E$5,E630&lt;&gt;$E$6),(A630-A629)*24*3600,"")</f>
        <v/>
      </c>
    </row>
    <row r="630" customFormat="false" ht="12.75" hidden="false" customHeight="false" outlineLevel="0" collapsed="false">
      <c r="A630" s="1" t="n">
        <v>39852.0225183681</v>
      </c>
      <c r="B630" s="0" t="s">
        <v>82</v>
      </c>
      <c r="C630" s="0" t="s">
        <v>1</v>
      </c>
      <c r="D630" s="0" t="s">
        <v>6</v>
      </c>
      <c r="E630" s="0" t="s">
        <v>12</v>
      </c>
      <c r="F630" s="0" t="str">
        <f aca="false">IF(AND(E630=$E$5,E631&lt;&gt;$E$6),(A631-A630)*24*3600,"")</f>
        <v/>
      </c>
    </row>
    <row r="631" customFormat="false" ht="12.75" hidden="false" customHeight="false" outlineLevel="0" collapsed="false">
      <c r="A631" s="1" t="n">
        <v>39852.0228900926</v>
      </c>
      <c r="B631" s="0" t="s">
        <v>82</v>
      </c>
      <c r="C631" s="0" t="s">
        <v>1</v>
      </c>
      <c r="D631" s="0" t="s">
        <v>7</v>
      </c>
      <c r="E631" s="0" t="s">
        <v>12</v>
      </c>
      <c r="F631" s="0" t="str">
        <f aca="false">IF(AND(E631=$E$5,E632&lt;&gt;$E$6),(A632-A631)*24*3600,"")</f>
        <v/>
      </c>
    </row>
    <row r="632" customFormat="false" ht="12.75" hidden="false" customHeight="false" outlineLevel="0" collapsed="false">
      <c r="A632" s="1" t="n">
        <v>39852.0228900926</v>
      </c>
      <c r="B632" s="0" t="s">
        <v>82</v>
      </c>
      <c r="C632" s="0" t="s">
        <v>1</v>
      </c>
      <c r="D632" s="0" t="s">
        <v>7</v>
      </c>
      <c r="E632" s="0" t="s">
        <v>11</v>
      </c>
      <c r="F632" s="0" t="str">
        <f aca="false">IF(AND(E632=$E$5,E633&lt;&gt;$E$6),(A633-A632)*24*3600,"")</f>
        <v/>
      </c>
    </row>
    <row r="633" customFormat="false" ht="12.75" hidden="false" customHeight="false" outlineLevel="0" collapsed="false">
      <c r="A633" s="1" t="n">
        <v>39852.0228901042</v>
      </c>
      <c r="B633" s="0" t="s">
        <v>82</v>
      </c>
      <c r="C633" s="0" t="s">
        <v>4</v>
      </c>
      <c r="D633" s="0" t="s">
        <v>5</v>
      </c>
      <c r="E633" s="0" t="s">
        <v>12</v>
      </c>
      <c r="F633" s="0" t="str">
        <f aca="false">IF(AND(E633=$E$5,E634&lt;&gt;$E$6),(A634-A633)*24*3600,"")</f>
        <v/>
      </c>
    </row>
    <row r="634" customFormat="false" ht="12.75" hidden="false" customHeight="false" outlineLevel="0" collapsed="false">
      <c r="A634" s="1" t="n">
        <v>39852.0228901157</v>
      </c>
      <c r="B634" s="0" t="s">
        <v>82</v>
      </c>
      <c r="C634" s="0" t="s">
        <v>1</v>
      </c>
      <c r="D634" s="0" t="s">
        <v>6</v>
      </c>
      <c r="E634" s="0" t="s">
        <v>12</v>
      </c>
      <c r="F634" s="0" t="str">
        <f aca="false">IF(AND(E634=$E$5,E635&lt;&gt;$E$6),(A635-A634)*24*3600,"")</f>
        <v/>
      </c>
    </row>
    <row r="635" customFormat="false" ht="12.75" hidden="false" customHeight="false" outlineLevel="0" collapsed="false">
      <c r="A635" s="1" t="n">
        <v>39852.0232611111</v>
      </c>
      <c r="B635" s="0" t="s">
        <v>82</v>
      </c>
      <c r="C635" s="0" t="s">
        <v>1</v>
      </c>
      <c r="D635" s="0" t="s">
        <v>7</v>
      </c>
      <c r="E635" s="0" t="s">
        <v>11</v>
      </c>
      <c r="F635" s="0" t="str">
        <f aca="false">IF(AND(E635=$E$5,E636&lt;&gt;$E$6),(A636-A635)*24*3600,"")</f>
        <v/>
      </c>
    </row>
    <row r="636" customFormat="false" ht="12.75" hidden="false" customHeight="false" outlineLevel="0" collapsed="false">
      <c r="A636" s="1" t="n">
        <v>39852.0232611227</v>
      </c>
      <c r="B636" s="0" t="s">
        <v>82</v>
      </c>
      <c r="C636" s="0" t="s">
        <v>1</v>
      </c>
      <c r="D636" s="0" t="s">
        <v>7</v>
      </c>
      <c r="E636" s="0" t="s">
        <v>12</v>
      </c>
      <c r="F636" s="0" t="str">
        <f aca="false">IF(AND(E636=$E$5,E637&lt;&gt;$E$6),(A637-A636)*24*3600,"")</f>
        <v/>
      </c>
    </row>
    <row r="637" customFormat="false" ht="12.75" hidden="false" customHeight="false" outlineLevel="0" collapsed="false">
      <c r="A637" s="1" t="n">
        <v>39852.0232611343</v>
      </c>
      <c r="B637" s="0" t="s">
        <v>82</v>
      </c>
      <c r="C637" s="0" t="s">
        <v>4</v>
      </c>
      <c r="D637" s="0" t="s">
        <v>5</v>
      </c>
      <c r="E637" s="0" t="s">
        <v>12</v>
      </c>
      <c r="F637" s="0" t="str">
        <f aca="false">IF(AND(E637=$E$5,E638&lt;&gt;$E$6),(A638-A637)*24*3600,"")</f>
        <v/>
      </c>
    </row>
    <row r="638" customFormat="false" ht="12.75" hidden="false" customHeight="false" outlineLevel="0" collapsed="false">
      <c r="A638" s="1" t="n">
        <v>39852.0232611458</v>
      </c>
      <c r="B638" s="0" t="s">
        <v>82</v>
      </c>
      <c r="C638" s="0" t="s">
        <v>1</v>
      </c>
      <c r="D638" s="0" t="s">
        <v>6</v>
      </c>
      <c r="E638" s="0" t="s">
        <v>12</v>
      </c>
      <c r="F638" s="0" t="str">
        <f aca="false">IF(AND(E638=$E$5,E639&lt;&gt;$E$6),(A639-A638)*24*3600,"")</f>
        <v/>
      </c>
    </row>
    <row r="639" customFormat="false" ht="12.75" hidden="false" customHeight="false" outlineLevel="0" collapsed="false">
      <c r="A639" s="1" t="n">
        <v>39852.02363625</v>
      </c>
      <c r="B639" s="0" t="s">
        <v>82</v>
      </c>
      <c r="C639" s="0" t="s">
        <v>1</v>
      </c>
      <c r="D639" s="0" t="s">
        <v>7</v>
      </c>
      <c r="E639" s="0" t="s">
        <v>11</v>
      </c>
      <c r="F639" s="0" t="str">
        <f aca="false">IF(AND(E639=$E$5,E640&lt;&gt;$E$6),(A640-A639)*24*3600,"")</f>
        <v/>
      </c>
    </row>
    <row r="640" customFormat="false" ht="12.75" hidden="false" customHeight="false" outlineLevel="0" collapsed="false">
      <c r="A640" s="1" t="n">
        <v>39852.02363625</v>
      </c>
      <c r="B640" s="0" t="s">
        <v>82</v>
      </c>
      <c r="C640" s="0" t="s">
        <v>1</v>
      </c>
      <c r="D640" s="0" t="s">
        <v>7</v>
      </c>
      <c r="E640" s="0" t="s">
        <v>12</v>
      </c>
      <c r="F640" s="0" t="str">
        <f aca="false">IF(AND(E640=$E$5,E641&lt;&gt;$E$6),(A641-A640)*24*3600,"")</f>
        <v/>
      </c>
    </row>
    <row r="641" customFormat="false" ht="12.75" hidden="false" customHeight="false" outlineLevel="0" collapsed="false">
      <c r="A641" s="1" t="n">
        <v>39852.0236362731</v>
      </c>
      <c r="B641" s="0" t="s">
        <v>82</v>
      </c>
      <c r="C641" s="0" t="s">
        <v>4</v>
      </c>
      <c r="D641" s="0" t="s">
        <v>5</v>
      </c>
      <c r="E641" s="0" t="s">
        <v>12</v>
      </c>
      <c r="F641" s="0" t="str">
        <f aca="false">IF(AND(E641=$E$5,E642&lt;&gt;$E$6),(A642-A641)*24*3600,"")</f>
        <v/>
      </c>
    </row>
    <row r="642" customFormat="false" ht="12.75" hidden="false" customHeight="false" outlineLevel="0" collapsed="false">
      <c r="A642" s="1" t="n">
        <v>39852.0236362847</v>
      </c>
      <c r="B642" s="0" t="s">
        <v>82</v>
      </c>
      <c r="C642" s="0" t="s">
        <v>1</v>
      </c>
      <c r="D642" s="0" t="s">
        <v>6</v>
      </c>
      <c r="E642" s="0" t="s">
        <v>12</v>
      </c>
      <c r="F642" s="0" t="str">
        <f aca="false">IF(AND(E642=$E$5,E643&lt;&gt;$E$6),(A643-A642)*24*3600,"")</f>
        <v/>
      </c>
    </row>
    <row r="643" customFormat="false" ht="12.75" hidden="false" customHeight="false" outlineLevel="0" collapsed="false">
      <c r="A643" s="1" t="n">
        <v>39852.0240077083</v>
      </c>
      <c r="B643" s="0" t="s">
        <v>82</v>
      </c>
      <c r="C643" s="0" t="s">
        <v>1</v>
      </c>
      <c r="D643" s="0" t="s">
        <v>7</v>
      </c>
      <c r="E643" s="0" t="s">
        <v>11</v>
      </c>
      <c r="F643" s="0" t="str">
        <f aca="false">IF(AND(E643=$E$5,E644&lt;&gt;$E$6),(A644-A643)*24*3600,"")</f>
        <v/>
      </c>
    </row>
    <row r="644" customFormat="false" ht="12.75" hidden="false" customHeight="false" outlineLevel="0" collapsed="false">
      <c r="A644" s="1" t="n">
        <v>39852.0240077315</v>
      </c>
      <c r="B644" s="0" t="s">
        <v>82</v>
      </c>
      <c r="C644" s="0" t="s">
        <v>1</v>
      </c>
      <c r="D644" s="0" t="s">
        <v>7</v>
      </c>
      <c r="E644" s="0" t="s">
        <v>12</v>
      </c>
      <c r="F644" s="0" t="str">
        <f aca="false">IF(AND(E644=$E$5,E645&lt;&gt;$E$6),(A645-A644)*24*3600,"")</f>
        <v/>
      </c>
    </row>
    <row r="645" customFormat="false" ht="12.75" hidden="false" customHeight="false" outlineLevel="0" collapsed="false">
      <c r="A645" s="1" t="n">
        <v>39852.0240077431</v>
      </c>
      <c r="B645" s="0" t="s">
        <v>82</v>
      </c>
      <c r="C645" s="0" t="s">
        <v>4</v>
      </c>
      <c r="D645" s="0" t="s">
        <v>5</v>
      </c>
      <c r="E645" s="0" t="s">
        <v>12</v>
      </c>
      <c r="F645" s="0" t="str">
        <f aca="false">IF(AND(E645=$E$5,E646&lt;&gt;$E$6),(A646-A645)*24*3600,"")</f>
        <v/>
      </c>
    </row>
    <row r="646" customFormat="false" ht="12.75" hidden="false" customHeight="false" outlineLevel="0" collapsed="false">
      <c r="A646" s="1" t="n">
        <v>39852.0240077546</v>
      </c>
      <c r="B646" s="0" t="s">
        <v>82</v>
      </c>
      <c r="C646" s="0" t="s">
        <v>1</v>
      </c>
      <c r="D646" s="0" t="s">
        <v>6</v>
      </c>
      <c r="E646" s="0" t="s">
        <v>12</v>
      </c>
      <c r="F646" s="0" t="str">
        <f aca="false">IF(AND(E646=$E$5,E647&lt;&gt;$E$6),(A647-A646)*24*3600,"")</f>
        <v/>
      </c>
    </row>
    <row r="647" customFormat="false" ht="12.75" hidden="false" customHeight="false" outlineLevel="0" collapsed="false">
      <c r="A647" s="1" t="n">
        <v>39852.0243829745</v>
      </c>
      <c r="B647" s="0" t="s">
        <v>82</v>
      </c>
      <c r="C647" s="0" t="s">
        <v>1</v>
      </c>
      <c r="D647" s="0" t="s">
        <v>7</v>
      </c>
      <c r="E647" s="0" t="s">
        <v>11</v>
      </c>
      <c r="F647" s="0" t="str">
        <f aca="false">IF(AND(E647=$E$5,E648&lt;&gt;$E$6),(A648-A647)*24*3600,"")</f>
        <v/>
      </c>
    </row>
    <row r="648" customFormat="false" ht="12.75" hidden="false" customHeight="false" outlineLevel="0" collapsed="false">
      <c r="A648" s="1" t="n">
        <v>39852.0243829861</v>
      </c>
      <c r="B648" s="0" t="s">
        <v>82</v>
      </c>
      <c r="C648" s="0" t="s">
        <v>1</v>
      </c>
      <c r="D648" s="0" t="s">
        <v>7</v>
      </c>
      <c r="E648" s="0" t="s">
        <v>12</v>
      </c>
      <c r="F648" s="0" t="str">
        <f aca="false">IF(AND(E648=$E$5,E649&lt;&gt;$E$6),(A649-A648)*24*3600,"")</f>
        <v/>
      </c>
    </row>
    <row r="649" customFormat="false" ht="12.75" hidden="false" customHeight="false" outlineLevel="0" collapsed="false">
      <c r="A649" s="1" t="n">
        <v>39852.0243829977</v>
      </c>
      <c r="B649" s="0" t="s">
        <v>82</v>
      </c>
      <c r="C649" s="0" t="s">
        <v>4</v>
      </c>
      <c r="D649" s="0" t="s">
        <v>5</v>
      </c>
      <c r="E649" s="0" t="s">
        <v>12</v>
      </c>
      <c r="F649" s="0" t="str">
        <f aca="false">IF(AND(E649=$E$5,E650&lt;&gt;$E$6),(A650-A649)*24*3600,"")</f>
        <v/>
      </c>
    </row>
    <row r="650" customFormat="false" ht="12.75" hidden="false" customHeight="false" outlineLevel="0" collapsed="false">
      <c r="A650" s="1" t="n">
        <v>39852.0243830093</v>
      </c>
      <c r="B650" s="0" t="s">
        <v>82</v>
      </c>
      <c r="C650" s="0" t="s">
        <v>1</v>
      </c>
      <c r="D650" s="0" t="s">
        <v>6</v>
      </c>
      <c r="E650" s="0" t="s">
        <v>12</v>
      </c>
      <c r="F650" s="0" t="str">
        <f aca="false">IF(AND(E650=$E$5,E651&lt;&gt;$E$6),(A651-A650)*24*3600,"")</f>
        <v/>
      </c>
    </row>
    <row r="651" customFormat="false" ht="12.75" hidden="false" customHeight="false" outlineLevel="0" collapsed="false">
      <c r="A651" s="1" t="n">
        <v>39852.0247539468</v>
      </c>
      <c r="B651" s="0" t="s">
        <v>82</v>
      </c>
      <c r="C651" s="0" t="s">
        <v>1</v>
      </c>
      <c r="D651" s="0" t="s">
        <v>7</v>
      </c>
      <c r="E651" s="0" t="s">
        <v>11</v>
      </c>
      <c r="F651" s="0" t="str">
        <f aca="false">IF(AND(E651=$E$5,E652&lt;&gt;$E$6),(A652-A651)*24*3600,"")</f>
        <v/>
      </c>
    </row>
    <row r="652" customFormat="false" ht="12.75" hidden="false" customHeight="false" outlineLevel="0" collapsed="false">
      <c r="A652" s="1" t="n">
        <v>39852.0247539699</v>
      </c>
      <c r="B652" s="0" t="s">
        <v>82</v>
      </c>
      <c r="C652" s="0" t="s">
        <v>1</v>
      </c>
      <c r="D652" s="0" t="s">
        <v>7</v>
      </c>
      <c r="E652" s="0" t="s">
        <v>12</v>
      </c>
      <c r="F652" s="0" t="str">
        <f aca="false">IF(AND(E652=$E$5,E653&lt;&gt;$E$6),(A653-A652)*24*3600,"")</f>
        <v/>
      </c>
    </row>
    <row r="653" customFormat="false" ht="12.75" hidden="false" customHeight="false" outlineLevel="0" collapsed="false">
      <c r="A653" s="1" t="n">
        <v>39852.0247539815</v>
      </c>
      <c r="B653" s="0" t="s">
        <v>82</v>
      </c>
      <c r="C653" s="0" t="s">
        <v>4</v>
      </c>
      <c r="D653" s="0" t="s">
        <v>5</v>
      </c>
      <c r="E653" s="0" t="s">
        <v>12</v>
      </c>
      <c r="F653" s="0" t="str">
        <f aca="false">IF(AND(E653=$E$5,E654&lt;&gt;$E$6),(A654-A653)*24*3600,"")</f>
        <v/>
      </c>
    </row>
    <row r="654" customFormat="false" ht="12.75" hidden="false" customHeight="false" outlineLevel="0" collapsed="false">
      <c r="A654" s="1" t="n">
        <v>39852.0247539931</v>
      </c>
      <c r="B654" s="0" t="s">
        <v>82</v>
      </c>
      <c r="C654" s="0" t="s">
        <v>1</v>
      </c>
      <c r="D654" s="0" t="s">
        <v>6</v>
      </c>
      <c r="E654" s="0" t="s">
        <v>12</v>
      </c>
      <c r="F654" s="0" t="str">
        <f aca="false">IF(AND(E654=$E$5,E655&lt;&gt;$E$6),(A655-A654)*24*3600,"")</f>
        <v/>
      </c>
    </row>
    <row r="655" customFormat="false" ht="12.75" hidden="false" customHeight="false" outlineLevel="0" collapsed="false">
      <c r="A655" s="1" t="n">
        <v>39852.0251250694</v>
      </c>
      <c r="B655" s="0" t="s">
        <v>82</v>
      </c>
      <c r="C655" s="0" t="s">
        <v>1</v>
      </c>
      <c r="D655" s="0" t="s">
        <v>7</v>
      </c>
      <c r="E655" s="0" t="s">
        <v>11</v>
      </c>
      <c r="F655" s="0" t="str">
        <f aca="false">IF(AND(E655=$E$5,E656&lt;&gt;$E$6),(A656-A655)*24*3600,"")</f>
        <v/>
      </c>
    </row>
    <row r="656" customFormat="false" ht="12.75" hidden="false" customHeight="false" outlineLevel="0" collapsed="false">
      <c r="A656" s="1" t="n">
        <v>39852.025125081</v>
      </c>
      <c r="B656" s="0" t="s">
        <v>82</v>
      </c>
      <c r="C656" s="0" t="s">
        <v>1</v>
      </c>
      <c r="D656" s="0" t="s">
        <v>7</v>
      </c>
      <c r="E656" s="0" t="s">
        <v>12</v>
      </c>
      <c r="F656" s="0" t="str">
        <f aca="false">IF(AND(E656=$E$5,E657&lt;&gt;$E$6),(A657-A656)*24*3600,"")</f>
        <v/>
      </c>
    </row>
    <row r="657" customFormat="false" ht="12.75" hidden="false" customHeight="false" outlineLevel="0" collapsed="false">
      <c r="A657" s="1" t="n">
        <v>39852.0251250926</v>
      </c>
      <c r="B657" s="0" t="s">
        <v>82</v>
      </c>
      <c r="C657" s="0" t="s">
        <v>4</v>
      </c>
      <c r="D657" s="0" t="s">
        <v>5</v>
      </c>
      <c r="E657" s="0" t="s">
        <v>12</v>
      </c>
      <c r="F657" s="0" t="str">
        <f aca="false">IF(AND(E657=$E$5,E658&lt;&gt;$E$6),(A658-A657)*24*3600,"")</f>
        <v/>
      </c>
    </row>
    <row r="658" customFormat="false" ht="12.75" hidden="false" customHeight="false" outlineLevel="0" collapsed="false">
      <c r="A658" s="1" t="n">
        <v>39852.0251251042</v>
      </c>
      <c r="B658" s="0" t="s">
        <v>82</v>
      </c>
      <c r="C658" s="0" t="s">
        <v>1</v>
      </c>
      <c r="D658" s="0" t="s">
        <v>6</v>
      </c>
      <c r="E658" s="0" t="s">
        <v>12</v>
      </c>
      <c r="F658" s="0" t="str">
        <f aca="false">IF(AND(E658=$E$5,E659&lt;&gt;$E$6),(A659-A658)*24*3600,"")</f>
        <v/>
      </c>
    </row>
    <row r="659" customFormat="false" ht="12.75" hidden="false" customHeight="false" outlineLevel="0" collapsed="false">
      <c r="A659" s="1" t="n">
        <v>39852.0254965857</v>
      </c>
      <c r="B659" s="0" t="s">
        <v>82</v>
      </c>
      <c r="C659" s="0" t="s">
        <v>1</v>
      </c>
      <c r="D659" s="0" t="s">
        <v>7</v>
      </c>
      <c r="E659" s="0" t="s">
        <v>11</v>
      </c>
      <c r="F659" s="0" t="str">
        <f aca="false">IF(AND(E659=$E$5,E660&lt;&gt;$E$6),(A660-A659)*24*3600,"")</f>
        <v/>
      </c>
    </row>
    <row r="660" customFormat="false" ht="12.75" hidden="false" customHeight="false" outlineLevel="0" collapsed="false">
      <c r="A660" s="1" t="n">
        <v>39852.0254966088</v>
      </c>
      <c r="B660" s="0" t="s">
        <v>82</v>
      </c>
      <c r="C660" s="0" t="s">
        <v>1</v>
      </c>
      <c r="D660" s="0" t="s">
        <v>7</v>
      </c>
      <c r="E660" s="0" t="s">
        <v>12</v>
      </c>
      <c r="F660" s="0" t="str">
        <f aca="false">IF(AND(E660=$E$5,E661&lt;&gt;$E$6),(A661-A660)*24*3600,"")</f>
        <v/>
      </c>
    </row>
    <row r="661" customFormat="false" ht="12.75" hidden="false" customHeight="false" outlineLevel="0" collapsed="false">
      <c r="A661" s="1" t="n">
        <v>39852.0254966204</v>
      </c>
      <c r="B661" s="0" t="s">
        <v>82</v>
      </c>
      <c r="C661" s="0" t="s">
        <v>4</v>
      </c>
      <c r="D661" s="0" t="s">
        <v>5</v>
      </c>
      <c r="E661" s="0" t="s">
        <v>12</v>
      </c>
      <c r="F661" s="0" t="str">
        <f aca="false">IF(AND(E661=$E$5,E662&lt;&gt;$E$6),(A662-A661)*24*3600,"")</f>
        <v/>
      </c>
    </row>
    <row r="662" customFormat="false" ht="12.75" hidden="false" customHeight="false" outlineLevel="0" collapsed="false">
      <c r="A662" s="1" t="n">
        <v>39852.025496632</v>
      </c>
      <c r="B662" s="0" t="s">
        <v>82</v>
      </c>
      <c r="C662" s="0" t="s">
        <v>1</v>
      </c>
      <c r="D662" s="0" t="s">
        <v>6</v>
      </c>
      <c r="E662" s="0" t="s">
        <v>12</v>
      </c>
      <c r="F662" s="0" t="str">
        <f aca="false">IF(AND(E662=$E$5,E663&lt;&gt;$E$6),(A663-A662)*24*3600,"")</f>
        <v/>
      </c>
    </row>
    <row r="663" customFormat="false" ht="12.75" hidden="false" customHeight="false" outlineLevel="0" collapsed="false">
      <c r="A663" s="1" t="n">
        <v>39852.0255951736</v>
      </c>
      <c r="B663" s="0" t="s">
        <v>82</v>
      </c>
      <c r="C663" s="0" t="s">
        <v>1</v>
      </c>
      <c r="D663" s="0" t="s">
        <v>83</v>
      </c>
      <c r="E663" s="0" t="s">
        <v>3</v>
      </c>
      <c r="F663" s="0" t="str">
        <f aca="false">IF(AND(E663=$E$5,E664&lt;&gt;$E$6),(A664-A663)*24*3600,"")</f>
        <v/>
      </c>
    </row>
    <row r="664" customFormat="false" ht="12.75" hidden="false" customHeight="false" outlineLevel="0" collapsed="false">
      <c r="A664" s="1" t="n">
        <v>39852.0255953935</v>
      </c>
      <c r="B664" s="0" t="s">
        <v>82</v>
      </c>
      <c r="C664" s="0" t="s">
        <v>4</v>
      </c>
      <c r="D664" s="0" t="s">
        <v>6</v>
      </c>
      <c r="E664" s="0" t="s">
        <v>84</v>
      </c>
      <c r="F664" s="0" t="str">
        <f aca="false">IF(AND(E664=$E$5,E665&lt;&gt;$E$6),(A665-A664)*24*3600,"")</f>
        <v/>
      </c>
    </row>
    <row r="665" customFormat="false" ht="12.75" hidden="false" customHeight="false" outlineLevel="0" collapsed="false">
      <c r="A665" s="1" t="n">
        <v>39852.0255954167</v>
      </c>
      <c r="B665" s="0" t="s">
        <v>82</v>
      </c>
      <c r="C665" s="0" t="s">
        <v>1</v>
      </c>
      <c r="D665" s="0" t="s">
        <v>5</v>
      </c>
      <c r="E665" s="0" t="s">
        <v>84</v>
      </c>
      <c r="F665" s="0" t="str">
        <f aca="false">IF(AND(E665=$E$5,E666&lt;&gt;$E$6),(A666-A665)*24*3600,"")</f>
        <v/>
      </c>
    </row>
    <row r="666" customFormat="false" ht="12.75" hidden="false" customHeight="false" outlineLevel="0" collapsed="false">
      <c r="A666" s="1" t="n">
        <v>39852.0255954282</v>
      </c>
      <c r="B666" s="0" t="s">
        <v>82</v>
      </c>
      <c r="C666" s="0" t="s">
        <v>4</v>
      </c>
      <c r="D666" s="0" t="s">
        <v>7</v>
      </c>
      <c r="E666" s="0" t="s">
        <v>84</v>
      </c>
      <c r="F666" s="0" t="str">
        <f aca="false">IF(AND(E666=$E$5,E667&lt;&gt;$E$6),(A667-A666)*24*3600,"")</f>
        <v/>
      </c>
    </row>
    <row r="667" customFormat="false" ht="12.75" hidden="false" customHeight="false" outlineLevel="0" collapsed="false">
      <c r="A667" s="1" t="n">
        <v>39852.0073119213</v>
      </c>
      <c r="B667" s="0" t="s">
        <v>85</v>
      </c>
      <c r="C667" s="0" t="s">
        <v>1</v>
      </c>
      <c r="D667" s="0" t="s">
        <v>52</v>
      </c>
      <c r="E667" s="0" t="s">
        <v>3</v>
      </c>
      <c r="F667" s="0" t="str">
        <f aca="false">IF(AND(E667=$E$5,E668&lt;&gt;$E$6),(A668-A667)*24*3600,"")</f>
        <v/>
      </c>
    </row>
    <row r="668" customFormat="false" ht="12.75" hidden="false" customHeight="false" outlineLevel="0" collapsed="false">
      <c r="A668" s="1" t="n">
        <v>39852.007312037</v>
      </c>
      <c r="B668" s="0" t="s">
        <v>85</v>
      </c>
      <c r="C668" s="0" t="s">
        <v>4</v>
      </c>
      <c r="D668" s="0" t="s">
        <v>6</v>
      </c>
      <c r="E668" s="0" t="s">
        <v>86</v>
      </c>
      <c r="F668" s="0" t="str">
        <f aca="false">IF(AND(E668=$E$5,E669&lt;&gt;$E$6),(A669-A668)*24*3600,"")</f>
        <v/>
      </c>
    </row>
    <row r="669" customFormat="false" ht="12.75" hidden="false" customHeight="false" outlineLevel="0" collapsed="false">
      <c r="A669" s="1" t="n">
        <v>39852.0073120718</v>
      </c>
      <c r="B669" s="0" t="s">
        <v>85</v>
      </c>
      <c r="C669" s="0" t="s">
        <v>1</v>
      </c>
      <c r="D669" s="0" t="s">
        <v>5</v>
      </c>
      <c r="E669" s="0" t="s">
        <v>86</v>
      </c>
      <c r="F669" s="0" t="str">
        <f aca="false">IF(AND(E669=$E$5,E670&lt;&gt;$E$6),(A670-A669)*24*3600,"")</f>
        <v/>
      </c>
    </row>
    <row r="670" customFormat="false" ht="12.75" hidden="false" customHeight="false" outlineLevel="0" collapsed="false">
      <c r="A670" s="1" t="n">
        <v>39852.0073120718</v>
      </c>
      <c r="B670" s="0" t="s">
        <v>85</v>
      </c>
      <c r="C670" s="0" t="s">
        <v>4</v>
      </c>
      <c r="D670" s="0" t="s">
        <v>7</v>
      </c>
      <c r="E670" s="0" t="s">
        <v>86</v>
      </c>
      <c r="F670" s="0" t="str">
        <f aca="false">IF(AND(E670=$E$5,E671&lt;&gt;$E$6),(A671-A670)*24*3600,"")</f>
        <v/>
      </c>
    </row>
    <row r="671" customFormat="false" ht="12.75" hidden="false" customHeight="false" outlineLevel="0" collapsed="false">
      <c r="A671" s="1" t="n">
        <v>39852.1469237847</v>
      </c>
      <c r="B671" s="0" t="s">
        <v>87</v>
      </c>
      <c r="C671" s="0" t="s">
        <v>1</v>
      </c>
      <c r="D671" s="0" t="s">
        <v>7</v>
      </c>
      <c r="E671" s="0" t="s">
        <v>11</v>
      </c>
      <c r="F671" s="0" t="str">
        <f aca="false">IF(AND(E671=$E$5,E672&lt;&gt;$E$6),(A672-A671)*24*3600,"")</f>
        <v/>
      </c>
    </row>
    <row r="672" customFormat="false" ht="12.75" hidden="false" customHeight="false" outlineLevel="0" collapsed="false">
      <c r="A672" s="1" t="n">
        <v>39852.1469237963</v>
      </c>
      <c r="B672" s="0" t="s">
        <v>87</v>
      </c>
      <c r="C672" s="0" t="s">
        <v>1</v>
      </c>
      <c r="D672" s="0" t="s">
        <v>7</v>
      </c>
      <c r="E672" s="0" t="s">
        <v>12</v>
      </c>
      <c r="F672" s="0" t="str">
        <f aca="false">IF(AND(E672=$E$5,E673&lt;&gt;$E$6),(A673-A672)*24*3600,"")</f>
        <v/>
      </c>
    </row>
    <row r="673" customFormat="false" ht="12.75" hidden="false" customHeight="false" outlineLevel="0" collapsed="false">
      <c r="A673" s="1" t="n">
        <v>39852.1469238195</v>
      </c>
      <c r="B673" s="0" t="s">
        <v>87</v>
      </c>
      <c r="C673" s="0" t="s">
        <v>4</v>
      </c>
      <c r="D673" s="0" t="s">
        <v>5</v>
      </c>
      <c r="E673" s="0" t="s">
        <v>12</v>
      </c>
      <c r="F673" s="0" t="str">
        <f aca="false">IF(AND(E673=$E$5,E674&lt;&gt;$E$6),(A674-A673)*24*3600,"")</f>
        <v/>
      </c>
    </row>
    <row r="674" customFormat="false" ht="12.75" hidden="false" customHeight="false" outlineLevel="0" collapsed="false">
      <c r="A674" s="1" t="n">
        <v>39852.1469238195</v>
      </c>
      <c r="B674" s="0" t="s">
        <v>87</v>
      </c>
      <c r="C674" s="0" t="s">
        <v>1</v>
      </c>
      <c r="D674" s="0" t="s">
        <v>6</v>
      </c>
      <c r="E674" s="0" t="s">
        <v>12</v>
      </c>
      <c r="F674" s="0" t="str">
        <f aca="false">IF(AND(E674=$E$5,E675&lt;&gt;$E$6),(A675-A674)*24*3600,"")</f>
        <v/>
      </c>
    </row>
    <row r="675" customFormat="false" ht="12.75" hidden="false" customHeight="false" outlineLevel="0" collapsed="false">
      <c r="A675" s="1" t="n">
        <v>39852.1473100347</v>
      </c>
      <c r="B675" s="0" t="s">
        <v>87</v>
      </c>
      <c r="C675" s="0" t="s">
        <v>1</v>
      </c>
      <c r="D675" s="0" t="s">
        <v>7</v>
      </c>
      <c r="E675" s="0" t="s">
        <v>11</v>
      </c>
      <c r="F675" s="0" t="str">
        <f aca="false">IF(AND(E675=$E$5,E676&lt;&gt;$E$6),(A676-A675)*24*3600,"")</f>
        <v/>
      </c>
    </row>
    <row r="676" customFormat="false" ht="12.75" hidden="false" customHeight="false" outlineLevel="0" collapsed="false">
      <c r="A676" s="1" t="n">
        <v>39852.1473100579</v>
      </c>
      <c r="B676" s="0" t="s">
        <v>87</v>
      </c>
      <c r="C676" s="0" t="s">
        <v>1</v>
      </c>
      <c r="D676" s="0" t="s">
        <v>7</v>
      </c>
      <c r="E676" s="0" t="s">
        <v>12</v>
      </c>
      <c r="F676" s="0" t="str">
        <f aca="false">IF(AND(E676=$E$5,E677&lt;&gt;$E$6),(A677-A676)*24*3600,"")</f>
        <v/>
      </c>
    </row>
    <row r="677" customFormat="false" ht="12.75" hidden="false" customHeight="false" outlineLevel="0" collapsed="false">
      <c r="A677" s="1" t="n">
        <v>39852.1473100694</v>
      </c>
      <c r="B677" s="0" t="s">
        <v>87</v>
      </c>
      <c r="C677" s="0" t="s">
        <v>4</v>
      </c>
      <c r="D677" s="0" t="s">
        <v>5</v>
      </c>
      <c r="E677" s="0" t="s">
        <v>12</v>
      </c>
      <c r="F677" s="0" t="str">
        <f aca="false">IF(AND(E677=$E$5,E678&lt;&gt;$E$6),(A678-A677)*24*3600,"")</f>
        <v/>
      </c>
    </row>
    <row r="678" customFormat="false" ht="12.75" hidden="false" customHeight="false" outlineLevel="0" collapsed="false">
      <c r="A678" s="1" t="n">
        <v>39852.1473100926</v>
      </c>
      <c r="B678" s="0" t="s">
        <v>87</v>
      </c>
      <c r="C678" s="0" t="s">
        <v>1</v>
      </c>
      <c r="D678" s="0" t="s">
        <v>6</v>
      </c>
      <c r="E678" s="0" t="s">
        <v>12</v>
      </c>
      <c r="F678" s="0" t="str">
        <f aca="false">IF(AND(E678=$E$5,E679&lt;&gt;$E$6),(A679-A678)*24*3600,"")</f>
        <v/>
      </c>
    </row>
    <row r="679" customFormat="false" ht="12.75" hidden="false" customHeight="false" outlineLevel="0" collapsed="false">
      <c r="A679" s="1" t="n">
        <v>39852.1476897222</v>
      </c>
      <c r="B679" s="0" t="s">
        <v>87</v>
      </c>
      <c r="C679" s="0" t="s">
        <v>1</v>
      </c>
      <c r="D679" s="0" t="s">
        <v>7</v>
      </c>
      <c r="E679" s="0" t="s">
        <v>11</v>
      </c>
      <c r="F679" s="0" t="str">
        <f aca="false">IF(AND(E679=$E$5,E680&lt;&gt;$E$6),(A680-A679)*24*3600,"")</f>
        <v/>
      </c>
    </row>
    <row r="680" customFormat="false" ht="12.75" hidden="false" customHeight="false" outlineLevel="0" collapsed="false">
      <c r="A680" s="1" t="n">
        <v>39852.1476897222</v>
      </c>
      <c r="B680" s="0" t="s">
        <v>87</v>
      </c>
      <c r="C680" s="0" t="s">
        <v>1</v>
      </c>
      <c r="D680" s="0" t="s">
        <v>7</v>
      </c>
      <c r="E680" s="0" t="s">
        <v>12</v>
      </c>
      <c r="F680" s="0" t="str">
        <f aca="false">IF(AND(E680=$E$5,E681&lt;&gt;$E$6),(A681-A680)*24*3600,"")</f>
        <v/>
      </c>
    </row>
    <row r="681" customFormat="false" ht="12.75" hidden="false" customHeight="false" outlineLevel="0" collapsed="false">
      <c r="A681" s="1" t="n">
        <v>39852.1476897569</v>
      </c>
      <c r="B681" s="0" t="s">
        <v>87</v>
      </c>
      <c r="C681" s="0" t="s">
        <v>4</v>
      </c>
      <c r="D681" s="0" t="s">
        <v>5</v>
      </c>
      <c r="E681" s="0" t="s">
        <v>12</v>
      </c>
      <c r="F681" s="0" t="str">
        <f aca="false">IF(AND(E681=$E$5,E682&lt;&gt;$E$6),(A682-A681)*24*3600,"")</f>
        <v/>
      </c>
    </row>
    <row r="682" customFormat="false" ht="12.75" hidden="false" customHeight="false" outlineLevel="0" collapsed="false">
      <c r="A682" s="1" t="n">
        <v>39852.1476897569</v>
      </c>
      <c r="B682" s="0" t="s">
        <v>87</v>
      </c>
      <c r="C682" s="0" t="s">
        <v>1</v>
      </c>
      <c r="D682" s="0" t="s">
        <v>6</v>
      </c>
      <c r="E682" s="0" t="s">
        <v>12</v>
      </c>
      <c r="F682" s="0" t="str">
        <f aca="false">IF(AND(E682=$E$5,E683&lt;&gt;$E$6),(A683-A682)*24*3600,"")</f>
        <v/>
      </c>
    </row>
    <row r="683" customFormat="false" ht="12.75" hidden="false" customHeight="false" outlineLevel="0" collapsed="false">
      <c r="A683" s="1" t="n">
        <v>39852.1480614236</v>
      </c>
      <c r="B683" s="0" t="s">
        <v>87</v>
      </c>
      <c r="C683" s="0" t="s">
        <v>1</v>
      </c>
      <c r="D683" s="0" t="s">
        <v>7</v>
      </c>
      <c r="E683" s="0" t="s">
        <v>11</v>
      </c>
      <c r="F683" s="0" t="str">
        <f aca="false">IF(AND(E683=$E$5,E684&lt;&gt;$E$6),(A684-A683)*24*3600,"")</f>
        <v/>
      </c>
    </row>
    <row r="684" customFormat="false" ht="12.75" hidden="false" customHeight="false" outlineLevel="0" collapsed="false">
      <c r="A684" s="1" t="n">
        <v>39852.1480614352</v>
      </c>
      <c r="B684" s="0" t="s">
        <v>87</v>
      </c>
      <c r="C684" s="0" t="s">
        <v>1</v>
      </c>
      <c r="D684" s="0" t="s">
        <v>7</v>
      </c>
      <c r="E684" s="0" t="s">
        <v>12</v>
      </c>
      <c r="F684" s="0" t="str">
        <f aca="false">IF(AND(E684=$E$5,E685&lt;&gt;$E$6),(A685-A684)*24*3600,"")</f>
        <v/>
      </c>
    </row>
    <row r="685" customFormat="false" ht="12.75" hidden="false" customHeight="false" outlineLevel="0" collapsed="false">
      <c r="A685" s="1" t="n">
        <v>39852.1480614583</v>
      </c>
      <c r="B685" s="0" t="s">
        <v>87</v>
      </c>
      <c r="C685" s="0" t="s">
        <v>4</v>
      </c>
      <c r="D685" s="0" t="s">
        <v>5</v>
      </c>
      <c r="E685" s="0" t="s">
        <v>12</v>
      </c>
      <c r="F685" s="0" t="str">
        <f aca="false">IF(AND(E685=$E$5,E686&lt;&gt;$E$6),(A686-A685)*24*3600,"")</f>
        <v/>
      </c>
    </row>
    <row r="686" customFormat="false" ht="12.75" hidden="false" customHeight="false" outlineLevel="0" collapsed="false">
      <c r="A686" s="1" t="n">
        <v>39852.1480614699</v>
      </c>
      <c r="B686" s="0" t="s">
        <v>87</v>
      </c>
      <c r="C686" s="0" t="s">
        <v>1</v>
      </c>
      <c r="D686" s="0" t="s">
        <v>6</v>
      </c>
      <c r="E686" s="0" t="s">
        <v>12</v>
      </c>
      <c r="F686" s="0" t="str">
        <f aca="false">IF(AND(E686=$E$5,E687&lt;&gt;$E$6),(A687-A686)*24*3600,"")</f>
        <v/>
      </c>
    </row>
    <row r="687" customFormat="false" ht="12.75" hidden="false" customHeight="false" outlineLevel="0" collapsed="false">
      <c r="A687" s="1" t="n">
        <v>39852.148432662</v>
      </c>
      <c r="B687" s="0" t="s">
        <v>87</v>
      </c>
      <c r="C687" s="0" t="s">
        <v>1</v>
      </c>
      <c r="D687" s="0" t="s">
        <v>7</v>
      </c>
      <c r="E687" s="0" t="s">
        <v>11</v>
      </c>
      <c r="F687" s="0" t="str">
        <f aca="false">IF(AND(E687=$E$5,E688&lt;&gt;$E$6),(A688-A687)*24*3600,"")</f>
        <v/>
      </c>
    </row>
    <row r="688" customFormat="false" ht="12.75" hidden="false" customHeight="false" outlineLevel="0" collapsed="false">
      <c r="A688" s="1" t="n">
        <v>39852.148432662</v>
      </c>
      <c r="B688" s="0" t="s">
        <v>87</v>
      </c>
      <c r="C688" s="0" t="s">
        <v>1</v>
      </c>
      <c r="D688" s="0" t="s">
        <v>7</v>
      </c>
      <c r="E688" s="0" t="s">
        <v>12</v>
      </c>
      <c r="F688" s="0" t="str">
        <f aca="false">IF(AND(E688=$E$5,E689&lt;&gt;$E$6),(A689-A688)*24*3600,"")</f>
        <v/>
      </c>
    </row>
    <row r="689" customFormat="false" ht="12.75" hidden="false" customHeight="false" outlineLevel="0" collapsed="false">
      <c r="A689" s="1" t="n">
        <v>39852.1484326852</v>
      </c>
      <c r="B689" s="0" t="s">
        <v>87</v>
      </c>
      <c r="C689" s="0" t="s">
        <v>4</v>
      </c>
      <c r="D689" s="0" t="s">
        <v>5</v>
      </c>
      <c r="E689" s="0" t="s">
        <v>12</v>
      </c>
      <c r="F689" s="0" t="str">
        <f aca="false">IF(AND(E689=$E$5,E690&lt;&gt;$E$6),(A690-A689)*24*3600,"")</f>
        <v/>
      </c>
    </row>
    <row r="690" customFormat="false" ht="12.75" hidden="false" customHeight="false" outlineLevel="0" collapsed="false">
      <c r="A690" s="1" t="n">
        <v>39852.1484326968</v>
      </c>
      <c r="B690" s="0" t="s">
        <v>87</v>
      </c>
      <c r="C690" s="0" t="s">
        <v>1</v>
      </c>
      <c r="D690" s="0" t="s">
        <v>6</v>
      </c>
      <c r="E690" s="0" t="s">
        <v>12</v>
      </c>
      <c r="F690" s="0" t="str">
        <f aca="false">IF(AND(E690=$E$5,E691&lt;&gt;$E$6),(A691-A690)*24*3600,"")</f>
        <v/>
      </c>
    </row>
    <row r="691" customFormat="false" ht="12.75" hidden="false" customHeight="false" outlineLevel="0" collapsed="false">
      <c r="A691" s="1" t="n">
        <v>39852.1488082292</v>
      </c>
      <c r="B691" s="0" t="s">
        <v>87</v>
      </c>
      <c r="C691" s="0" t="s">
        <v>1</v>
      </c>
      <c r="D691" s="0" t="s">
        <v>7</v>
      </c>
      <c r="E691" s="0" t="s">
        <v>11</v>
      </c>
      <c r="F691" s="0" t="str">
        <f aca="false">IF(AND(E691=$E$5,E692&lt;&gt;$E$6),(A692-A691)*24*3600,"")</f>
        <v/>
      </c>
    </row>
    <row r="692" customFormat="false" ht="12.75" hidden="false" customHeight="false" outlineLevel="0" collapsed="false">
      <c r="A692" s="1" t="n">
        <v>39852.1488082407</v>
      </c>
      <c r="B692" s="0" t="s">
        <v>87</v>
      </c>
      <c r="C692" s="0" t="s">
        <v>1</v>
      </c>
      <c r="D692" s="0" t="s">
        <v>7</v>
      </c>
      <c r="E692" s="0" t="s">
        <v>12</v>
      </c>
      <c r="F692" s="0" t="str">
        <f aca="false">IF(AND(E692=$E$5,E693&lt;&gt;$E$6),(A693-A692)*24*3600,"")</f>
        <v/>
      </c>
    </row>
    <row r="693" customFormat="false" ht="12.75" hidden="false" customHeight="false" outlineLevel="0" collapsed="false">
      <c r="A693" s="1" t="n">
        <v>39852.1488082639</v>
      </c>
      <c r="B693" s="0" t="s">
        <v>87</v>
      </c>
      <c r="C693" s="0" t="s">
        <v>4</v>
      </c>
      <c r="D693" s="0" t="s">
        <v>5</v>
      </c>
      <c r="E693" s="0" t="s">
        <v>12</v>
      </c>
      <c r="F693" s="0" t="str">
        <f aca="false">IF(AND(E693=$E$5,E694&lt;&gt;$E$6),(A694-A693)*24*3600,"")</f>
        <v/>
      </c>
    </row>
    <row r="694" customFormat="false" ht="12.75" hidden="false" customHeight="false" outlineLevel="0" collapsed="false">
      <c r="A694" s="1" t="n">
        <v>39852.1488082639</v>
      </c>
      <c r="B694" s="0" t="s">
        <v>87</v>
      </c>
      <c r="C694" s="0" t="s">
        <v>1</v>
      </c>
      <c r="D694" s="0" t="s">
        <v>6</v>
      </c>
      <c r="E694" s="0" t="s">
        <v>12</v>
      </c>
      <c r="F694" s="0" t="str">
        <f aca="false">IF(AND(E694=$E$5,E695&lt;&gt;$E$6),(A695-A694)*24*3600,"")</f>
        <v/>
      </c>
    </row>
    <row r="695" customFormat="false" ht="12.75" hidden="false" customHeight="false" outlineLevel="0" collapsed="false">
      <c r="A695" s="1" t="n">
        <v>39852.1489010185</v>
      </c>
      <c r="B695" s="0" t="s">
        <v>87</v>
      </c>
      <c r="C695" s="0" t="s">
        <v>1</v>
      </c>
      <c r="D695" s="0" t="s">
        <v>7</v>
      </c>
      <c r="E695" s="0" t="s">
        <v>3</v>
      </c>
      <c r="F695" s="0" t="str">
        <f aca="false">IF(AND(E695=$E$5,E696&lt;&gt;$E$6),(A696-A695)*24*3600,"")</f>
        <v/>
      </c>
    </row>
    <row r="696" customFormat="false" ht="12.75" hidden="false" customHeight="false" outlineLevel="0" collapsed="false">
      <c r="A696" s="1" t="n">
        <v>39852.1489010301</v>
      </c>
      <c r="B696" s="0" t="s">
        <v>87</v>
      </c>
      <c r="C696" s="0" t="s">
        <v>4</v>
      </c>
      <c r="D696" s="0" t="s">
        <v>5</v>
      </c>
      <c r="E696" s="0" t="s">
        <v>3</v>
      </c>
      <c r="F696" s="0" t="str">
        <f aca="false">IF(AND(E696=$E$5,E697&lt;&gt;$E$6),(A697-A696)*24*3600,"")</f>
        <v/>
      </c>
    </row>
    <row r="697" customFormat="false" ht="12.75" hidden="false" customHeight="false" outlineLevel="0" collapsed="false">
      <c r="A697" s="1" t="n">
        <v>39852.1489010301</v>
      </c>
      <c r="B697" s="0" t="s">
        <v>87</v>
      </c>
      <c r="C697" s="0" t="s">
        <v>1</v>
      </c>
      <c r="D697" s="0" t="s">
        <v>6</v>
      </c>
      <c r="E697" s="0" t="s">
        <v>3</v>
      </c>
      <c r="F697" s="0" t="str">
        <f aca="false">IF(AND(E697=$E$5,E698&lt;&gt;$E$6),(A698-A697)*24*3600,"")</f>
        <v/>
      </c>
    </row>
    <row r="698" customFormat="false" ht="12.75" hidden="false" customHeight="false" outlineLevel="0" collapsed="false">
      <c r="A698" s="1" t="n">
        <v>39852.1489011458</v>
      </c>
      <c r="B698" s="0" t="s">
        <v>87</v>
      </c>
      <c r="C698" s="0" t="s">
        <v>4</v>
      </c>
      <c r="D698" s="0" t="s">
        <v>6</v>
      </c>
      <c r="E698" s="0" t="s">
        <v>88</v>
      </c>
      <c r="F698" s="0" t="str">
        <f aca="false">IF(AND(E698=$E$5,E699&lt;&gt;$E$6),(A699-A698)*24*3600,"")</f>
        <v/>
      </c>
    </row>
    <row r="699" customFormat="false" ht="12.75" hidden="false" customHeight="false" outlineLevel="0" collapsed="false">
      <c r="A699" s="1" t="n">
        <v>39852.148901169</v>
      </c>
      <c r="B699" s="0" t="s">
        <v>87</v>
      </c>
      <c r="C699" s="0" t="s">
        <v>1</v>
      </c>
      <c r="D699" s="0" t="s">
        <v>5</v>
      </c>
      <c r="E699" s="0" t="s">
        <v>88</v>
      </c>
      <c r="F699" s="0" t="str">
        <f aca="false">IF(AND(E699=$E$5,E700&lt;&gt;$E$6),(A700-A699)*24*3600,"")</f>
        <v/>
      </c>
    </row>
    <row r="700" customFormat="false" ht="12.75" hidden="false" customHeight="false" outlineLevel="0" collapsed="false">
      <c r="A700" s="1" t="n">
        <v>39852.148901169</v>
      </c>
      <c r="B700" s="0" t="s">
        <v>87</v>
      </c>
      <c r="C700" s="0" t="s">
        <v>4</v>
      </c>
      <c r="D700" s="0" t="s">
        <v>2</v>
      </c>
      <c r="E700" s="0" t="s">
        <v>88</v>
      </c>
      <c r="F700" s="0" t="str">
        <f aca="false">IF(AND(E700=$E$5,E701&lt;&gt;$E$6),(A701-A700)*24*3600,"")</f>
        <v/>
      </c>
    </row>
    <row r="701" customFormat="false" ht="12.75" hidden="false" customHeight="false" outlineLevel="0" collapsed="false">
      <c r="A701" s="1" t="n">
        <v>39852.0629811227</v>
      </c>
      <c r="B701" s="0" t="s">
        <v>89</v>
      </c>
      <c r="C701" s="0" t="s">
        <v>1</v>
      </c>
      <c r="D701" s="0" t="s">
        <v>7</v>
      </c>
      <c r="E701" s="0" t="s">
        <v>11</v>
      </c>
      <c r="F701" s="0" t="str">
        <f aca="false">IF(AND(E701=$E$5,E702&lt;&gt;$E$6),(A702-A701)*24*3600,"")</f>
        <v/>
      </c>
    </row>
    <row r="702" customFormat="false" ht="12.75" hidden="false" customHeight="false" outlineLevel="0" collapsed="false">
      <c r="A702" s="1" t="n">
        <v>39852.0629811343</v>
      </c>
      <c r="B702" s="0" t="s">
        <v>89</v>
      </c>
      <c r="C702" s="0" t="s">
        <v>1</v>
      </c>
      <c r="D702" s="0" t="s">
        <v>7</v>
      </c>
      <c r="E702" s="0" t="s">
        <v>12</v>
      </c>
      <c r="F702" s="0" t="str">
        <f aca="false">IF(AND(E702=$E$5,E703&lt;&gt;$E$6),(A703-A702)*24*3600,"")</f>
        <v/>
      </c>
    </row>
    <row r="703" customFormat="false" ht="12.75" hidden="false" customHeight="false" outlineLevel="0" collapsed="false">
      <c r="A703" s="1" t="n">
        <v>39852.0629811458</v>
      </c>
      <c r="B703" s="0" t="s">
        <v>89</v>
      </c>
      <c r="C703" s="0" t="s">
        <v>4</v>
      </c>
      <c r="D703" s="0" t="s">
        <v>5</v>
      </c>
      <c r="E703" s="0" t="s">
        <v>12</v>
      </c>
      <c r="F703" s="0" t="str">
        <f aca="false">IF(AND(E703=$E$5,E704&lt;&gt;$E$6),(A704-A703)*24*3600,"")</f>
        <v/>
      </c>
    </row>
    <row r="704" customFormat="false" ht="12.75" hidden="false" customHeight="false" outlineLevel="0" collapsed="false">
      <c r="A704" s="1" t="n">
        <v>39852.0629811574</v>
      </c>
      <c r="B704" s="0" t="s">
        <v>89</v>
      </c>
      <c r="C704" s="0" t="s">
        <v>1</v>
      </c>
      <c r="D704" s="0" t="s">
        <v>6</v>
      </c>
      <c r="E704" s="0" t="s">
        <v>12</v>
      </c>
      <c r="F704" s="0" t="str">
        <f aca="false">IF(AND(E704=$E$5,E705&lt;&gt;$E$6),(A705-A704)*24*3600,"")</f>
        <v/>
      </c>
    </row>
    <row r="705" customFormat="false" ht="12.75" hidden="false" customHeight="false" outlineLevel="0" collapsed="false">
      <c r="A705" s="1" t="n">
        <v>39852.0633162153</v>
      </c>
      <c r="B705" s="0" t="s">
        <v>89</v>
      </c>
      <c r="C705" s="0" t="s">
        <v>1</v>
      </c>
      <c r="D705" s="0" t="s">
        <v>7</v>
      </c>
      <c r="E705" s="0" t="s">
        <v>3</v>
      </c>
      <c r="F705" s="0" t="str">
        <f aca="false">IF(AND(E705=$E$5,E706&lt;&gt;$E$6),(A706-A705)*24*3600,"")</f>
        <v/>
      </c>
    </row>
    <row r="706" customFormat="false" ht="12.75" hidden="false" customHeight="false" outlineLevel="0" collapsed="false">
      <c r="A706" s="1" t="n">
        <v>39852.0633162269</v>
      </c>
      <c r="B706" s="0" t="s">
        <v>89</v>
      </c>
      <c r="C706" s="0" t="s">
        <v>4</v>
      </c>
      <c r="D706" s="0" t="s">
        <v>5</v>
      </c>
      <c r="E706" s="0" t="s">
        <v>3</v>
      </c>
      <c r="F706" s="0" t="str">
        <f aca="false">IF(AND(E706=$E$5,E707&lt;&gt;$E$6),(A707-A706)*24*3600,"")</f>
        <v/>
      </c>
    </row>
    <row r="707" customFormat="false" ht="12.75" hidden="false" customHeight="false" outlineLevel="0" collapsed="false">
      <c r="A707" s="1" t="n">
        <v>39852.0633162269</v>
      </c>
      <c r="B707" s="0" t="s">
        <v>89</v>
      </c>
      <c r="C707" s="0" t="s">
        <v>1</v>
      </c>
      <c r="D707" s="0" t="s">
        <v>6</v>
      </c>
      <c r="E707" s="0" t="s">
        <v>3</v>
      </c>
      <c r="F707" s="0" t="str">
        <f aca="false">IF(AND(E707=$E$5,E708&lt;&gt;$E$6),(A708-A707)*24*3600,"")</f>
        <v/>
      </c>
    </row>
    <row r="708" customFormat="false" ht="12.75" hidden="false" customHeight="false" outlineLevel="0" collapsed="false">
      <c r="A708" s="1" t="n">
        <v>39852.0633164352</v>
      </c>
      <c r="B708" s="0" t="s">
        <v>89</v>
      </c>
      <c r="C708" s="0" t="s">
        <v>4</v>
      </c>
      <c r="D708" s="0" t="s">
        <v>90</v>
      </c>
      <c r="E708" s="0" t="s">
        <v>91</v>
      </c>
      <c r="F708" s="0" t="str">
        <f aca="false">IF(AND(E708=$E$5,E709&lt;&gt;$E$6),(A709-A708)*24*3600,"")</f>
        <v/>
      </c>
    </row>
    <row r="709" customFormat="false" ht="12.75" hidden="false" customHeight="false" outlineLevel="0" collapsed="false">
      <c r="A709" s="1" t="n">
        <v>39852.0633322454</v>
      </c>
      <c r="B709" s="0" t="s">
        <v>89</v>
      </c>
      <c r="C709" s="0" t="s">
        <v>4</v>
      </c>
      <c r="D709" s="0" t="s">
        <v>5</v>
      </c>
      <c r="E709" s="0" t="s">
        <v>3</v>
      </c>
      <c r="F709" s="0" t="str">
        <f aca="false">IF(AND(E709=$E$5,E710&lt;&gt;$E$6),(A710-A709)*24*3600,"")</f>
        <v/>
      </c>
    </row>
    <row r="710" customFormat="false" ht="12.75" hidden="false" customHeight="false" outlineLevel="0" collapsed="false">
      <c r="A710" s="1" t="n">
        <v>39852.0633322454</v>
      </c>
      <c r="B710" s="0" t="s">
        <v>89</v>
      </c>
      <c r="C710" s="0" t="s">
        <v>1</v>
      </c>
      <c r="D710" s="0" t="s">
        <v>6</v>
      </c>
      <c r="E710" s="0" t="s">
        <v>3</v>
      </c>
      <c r="F710" s="0" t="str">
        <f aca="false">IF(AND(E710=$E$5,E711&lt;&gt;$E$6),(A711-A710)*24*3600,"")</f>
        <v/>
      </c>
    </row>
    <row r="711" customFormat="false" ht="12.75" hidden="false" customHeight="false" outlineLevel="0" collapsed="false">
      <c r="A711" s="1" t="n">
        <v>39852.0882574421</v>
      </c>
      <c r="B711" s="0" t="s">
        <v>92</v>
      </c>
      <c r="C711" s="0" t="s">
        <v>1</v>
      </c>
      <c r="D711" s="0" t="s">
        <v>7</v>
      </c>
      <c r="E711" s="0" t="s">
        <v>11</v>
      </c>
      <c r="F711" s="0" t="str">
        <f aca="false">IF(AND(E711=$E$5,E712&lt;&gt;$E$6),(A712-A711)*24*3600,"")</f>
        <v/>
      </c>
    </row>
    <row r="712" customFormat="false" ht="12.75" hidden="false" customHeight="false" outlineLevel="0" collapsed="false">
      <c r="A712" s="1" t="n">
        <v>39852.0882574537</v>
      </c>
      <c r="B712" s="0" t="s">
        <v>92</v>
      </c>
      <c r="C712" s="0" t="s">
        <v>1</v>
      </c>
      <c r="D712" s="0" t="s">
        <v>7</v>
      </c>
      <c r="E712" s="0" t="s">
        <v>12</v>
      </c>
      <c r="F712" s="0" t="str">
        <f aca="false">IF(AND(E712=$E$5,E713&lt;&gt;$E$6),(A713-A712)*24*3600,"")</f>
        <v/>
      </c>
    </row>
    <row r="713" customFormat="false" ht="12.75" hidden="false" customHeight="false" outlineLevel="0" collapsed="false">
      <c r="A713" s="1" t="n">
        <v>39852.0882574769</v>
      </c>
      <c r="B713" s="0" t="s">
        <v>92</v>
      </c>
      <c r="C713" s="0" t="s">
        <v>4</v>
      </c>
      <c r="D713" s="0" t="s">
        <v>5</v>
      </c>
      <c r="E713" s="0" t="s">
        <v>12</v>
      </c>
      <c r="F713" s="0" t="str">
        <f aca="false">IF(AND(E713=$E$5,E714&lt;&gt;$E$6),(A714-A713)*24*3600,"")</f>
        <v/>
      </c>
    </row>
    <row r="714" customFormat="false" ht="12.75" hidden="false" customHeight="false" outlineLevel="0" collapsed="false">
      <c r="A714" s="1" t="n">
        <v>39852.0882574769</v>
      </c>
      <c r="B714" s="0" t="s">
        <v>92</v>
      </c>
      <c r="C714" s="0" t="s">
        <v>1</v>
      </c>
      <c r="D714" s="0" t="s">
        <v>6</v>
      </c>
      <c r="E714" s="0" t="s">
        <v>12</v>
      </c>
      <c r="F714" s="0" t="str">
        <f aca="false">IF(AND(E714=$E$5,E715&lt;&gt;$E$6),(A715-A714)*24*3600,"")</f>
        <v/>
      </c>
    </row>
    <row r="715" customFormat="false" ht="12.75" hidden="false" customHeight="false" outlineLevel="0" collapsed="false">
      <c r="A715" s="1" t="n">
        <v>39852.0886284838</v>
      </c>
      <c r="B715" s="0" t="s">
        <v>92</v>
      </c>
      <c r="C715" s="0" t="s">
        <v>1</v>
      </c>
      <c r="D715" s="0" t="s">
        <v>7</v>
      </c>
      <c r="E715" s="0" t="s">
        <v>11</v>
      </c>
      <c r="F715" s="0" t="str">
        <f aca="false">IF(AND(E715=$E$5,E716&lt;&gt;$E$6),(A716-A715)*24*3600,"")</f>
        <v/>
      </c>
    </row>
    <row r="716" customFormat="false" ht="12.75" hidden="false" customHeight="false" outlineLevel="0" collapsed="false">
      <c r="A716" s="1" t="n">
        <v>39852.0886285069</v>
      </c>
      <c r="B716" s="0" t="s">
        <v>92</v>
      </c>
      <c r="C716" s="0" t="s">
        <v>1</v>
      </c>
      <c r="D716" s="0" t="s">
        <v>7</v>
      </c>
      <c r="E716" s="0" t="s">
        <v>12</v>
      </c>
      <c r="F716" s="0" t="str">
        <f aca="false">IF(AND(E716=$E$5,E717&lt;&gt;$E$6),(A717-A716)*24*3600,"")</f>
        <v/>
      </c>
    </row>
    <row r="717" customFormat="false" ht="12.75" hidden="false" customHeight="false" outlineLevel="0" collapsed="false">
      <c r="A717" s="1" t="n">
        <v>39852.0886285185</v>
      </c>
      <c r="B717" s="0" t="s">
        <v>92</v>
      </c>
      <c r="C717" s="0" t="s">
        <v>4</v>
      </c>
      <c r="D717" s="0" t="s">
        <v>5</v>
      </c>
      <c r="E717" s="0" t="s">
        <v>12</v>
      </c>
      <c r="F717" s="0" t="str">
        <f aca="false">IF(AND(E717=$E$5,E718&lt;&gt;$E$6),(A718-A717)*24*3600,"")</f>
        <v/>
      </c>
    </row>
    <row r="718" customFormat="false" ht="12.75" hidden="false" customHeight="false" outlineLevel="0" collapsed="false">
      <c r="A718" s="1" t="n">
        <v>39852.0886285301</v>
      </c>
      <c r="B718" s="0" t="s">
        <v>92</v>
      </c>
      <c r="C718" s="0" t="s">
        <v>1</v>
      </c>
      <c r="D718" s="0" t="s">
        <v>6</v>
      </c>
      <c r="E718" s="0" t="s">
        <v>12</v>
      </c>
      <c r="F718" s="0" t="str">
        <f aca="false">IF(AND(E718=$E$5,E719&lt;&gt;$E$6),(A719-A718)*24*3600,"")</f>
        <v/>
      </c>
    </row>
    <row r="719" customFormat="false" ht="12.75" hidden="false" customHeight="false" outlineLevel="0" collapsed="false">
      <c r="A719" s="1" t="n">
        <v>39852.0890003704</v>
      </c>
      <c r="B719" s="0" t="s">
        <v>92</v>
      </c>
      <c r="C719" s="0" t="s">
        <v>1</v>
      </c>
      <c r="D719" s="0" t="s">
        <v>7</v>
      </c>
      <c r="E719" s="0" t="s">
        <v>11</v>
      </c>
      <c r="F719" s="0" t="str">
        <f aca="false">IF(AND(E719=$E$5,E720&lt;&gt;$E$6),(A720-A719)*24*3600,"")</f>
        <v/>
      </c>
    </row>
    <row r="720" customFormat="false" ht="12.75" hidden="false" customHeight="false" outlineLevel="0" collapsed="false">
      <c r="A720" s="1" t="n">
        <v>39852.0890003819</v>
      </c>
      <c r="B720" s="0" t="s">
        <v>92</v>
      </c>
      <c r="C720" s="0" t="s">
        <v>1</v>
      </c>
      <c r="D720" s="0" t="s">
        <v>7</v>
      </c>
      <c r="E720" s="0" t="s">
        <v>12</v>
      </c>
      <c r="F720" s="0" t="str">
        <f aca="false">IF(AND(E720=$E$5,E721&lt;&gt;$E$6),(A721-A720)*24*3600,"")</f>
        <v/>
      </c>
    </row>
    <row r="721" customFormat="false" ht="12.75" hidden="false" customHeight="false" outlineLevel="0" collapsed="false">
      <c r="A721" s="1" t="n">
        <v>39852.0890004167</v>
      </c>
      <c r="B721" s="0" t="s">
        <v>92</v>
      </c>
      <c r="C721" s="0" t="s">
        <v>4</v>
      </c>
      <c r="D721" s="0" t="s">
        <v>5</v>
      </c>
      <c r="E721" s="0" t="s">
        <v>12</v>
      </c>
      <c r="F721" s="0" t="str">
        <f aca="false">IF(AND(E721=$E$5,E722&lt;&gt;$E$6),(A722-A721)*24*3600,"")</f>
        <v/>
      </c>
    </row>
    <row r="722" customFormat="false" ht="12.75" hidden="false" customHeight="false" outlineLevel="0" collapsed="false">
      <c r="A722" s="1" t="n">
        <v>39852.0890004282</v>
      </c>
      <c r="B722" s="0" t="s">
        <v>92</v>
      </c>
      <c r="C722" s="0" t="s">
        <v>1</v>
      </c>
      <c r="D722" s="0" t="s">
        <v>6</v>
      </c>
      <c r="E722" s="0" t="s">
        <v>12</v>
      </c>
      <c r="F722" s="0" t="str">
        <f aca="false">IF(AND(E722=$E$5,E723&lt;&gt;$E$6),(A723-A722)*24*3600,"")</f>
        <v/>
      </c>
    </row>
    <row r="723" customFormat="false" ht="12.75" hidden="false" customHeight="false" outlineLevel="0" collapsed="false">
      <c r="A723" s="1" t="n">
        <v>39852.0893715162</v>
      </c>
      <c r="B723" s="0" t="s">
        <v>92</v>
      </c>
      <c r="C723" s="0" t="s">
        <v>1</v>
      </c>
      <c r="D723" s="0" t="s">
        <v>7</v>
      </c>
      <c r="E723" s="0" t="s">
        <v>11</v>
      </c>
      <c r="F723" s="0" t="str">
        <f aca="false">IF(AND(E723=$E$5,E724&lt;&gt;$E$6),(A724-A723)*24*3600,"")</f>
        <v/>
      </c>
    </row>
    <row r="724" customFormat="false" ht="12.75" hidden="false" customHeight="false" outlineLevel="0" collapsed="false">
      <c r="A724" s="1" t="n">
        <v>39852.0893715278</v>
      </c>
      <c r="B724" s="0" t="s">
        <v>92</v>
      </c>
      <c r="C724" s="0" t="s">
        <v>1</v>
      </c>
      <c r="D724" s="0" t="s">
        <v>7</v>
      </c>
      <c r="E724" s="0" t="s">
        <v>12</v>
      </c>
      <c r="F724" s="0" t="str">
        <f aca="false">IF(AND(E724=$E$5,E725&lt;&gt;$E$6),(A725-A724)*24*3600,"")</f>
        <v/>
      </c>
    </row>
    <row r="725" customFormat="false" ht="12.75" hidden="false" customHeight="false" outlineLevel="0" collapsed="false">
      <c r="A725" s="1" t="n">
        <v>39852.0893715509</v>
      </c>
      <c r="B725" s="0" t="s">
        <v>92</v>
      </c>
      <c r="C725" s="0" t="s">
        <v>4</v>
      </c>
      <c r="D725" s="0" t="s">
        <v>5</v>
      </c>
      <c r="E725" s="0" t="s">
        <v>12</v>
      </c>
      <c r="F725" s="0" t="str">
        <f aca="false">IF(AND(E725=$E$5,E726&lt;&gt;$E$6),(A726-A725)*24*3600,"")</f>
        <v/>
      </c>
    </row>
    <row r="726" customFormat="false" ht="12.75" hidden="false" customHeight="false" outlineLevel="0" collapsed="false">
      <c r="A726" s="1" t="n">
        <v>39852.0893715509</v>
      </c>
      <c r="B726" s="0" t="s">
        <v>92</v>
      </c>
      <c r="C726" s="0" t="s">
        <v>1</v>
      </c>
      <c r="D726" s="0" t="s">
        <v>6</v>
      </c>
      <c r="E726" s="0" t="s">
        <v>12</v>
      </c>
      <c r="F726" s="0" t="str">
        <f aca="false">IF(AND(E726=$E$5,E727&lt;&gt;$E$6),(A727-A726)*24*3600,"")</f>
        <v/>
      </c>
    </row>
    <row r="727" customFormat="false" ht="12.75" hidden="false" customHeight="false" outlineLevel="0" collapsed="false">
      <c r="A727" s="1" t="n">
        <v>39852.0895880093</v>
      </c>
      <c r="B727" s="0" t="s">
        <v>92</v>
      </c>
      <c r="C727" s="0" t="s">
        <v>1</v>
      </c>
      <c r="D727" s="0" t="s">
        <v>2</v>
      </c>
      <c r="E727" s="0" t="s">
        <v>3</v>
      </c>
      <c r="F727" s="0" t="str">
        <f aca="false">IF(AND(E727=$E$5,E728&lt;&gt;$E$6),(A728-A727)*24*3600,"")</f>
        <v/>
      </c>
    </row>
    <row r="728" customFormat="false" ht="12.75" hidden="false" customHeight="false" outlineLevel="0" collapsed="false">
      <c r="A728" s="1" t="n">
        <v>39852.0895880208</v>
      </c>
      <c r="B728" s="0" t="s">
        <v>92</v>
      </c>
      <c r="C728" s="0" t="s">
        <v>4</v>
      </c>
      <c r="D728" s="0" t="s">
        <v>5</v>
      </c>
      <c r="E728" s="0" t="s">
        <v>3</v>
      </c>
      <c r="F728" s="0" t="str">
        <f aca="false">IF(AND(E728=$E$5,E729&lt;&gt;$E$6),(A729-A728)*24*3600,"")</f>
        <v/>
      </c>
    </row>
    <row r="729" customFormat="false" ht="12.75" hidden="false" customHeight="false" outlineLevel="0" collapsed="false">
      <c r="A729" s="1" t="n">
        <v>39852.0895880208</v>
      </c>
      <c r="B729" s="0" t="s">
        <v>92</v>
      </c>
      <c r="C729" s="0" t="s">
        <v>1</v>
      </c>
      <c r="D729" s="0" t="s">
        <v>6</v>
      </c>
      <c r="E729" s="0" t="s">
        <v>3</v>
      </c>
      <c r="F729" s="0" t="str">
        <f aca="false">IF(AND(E729=$E$5,E730&lt;&gt;$E$6),(A730-A729)*24*3600,"")</f>
        <v/>
      </c>
    </row>
    <row r="730" customFormat="false" ht="12.75" hidden="false" customHeight="false" outlineLevel="0" collapsed="false">
      <c r="A730" s="1" t="n">
        <v>39852.089588125</v>
      </c>
      <c r="B730" s="0" t="s">
        <v>92</v>
      </c>
      <c r="C730" s="0" t="s">
        <v>4</v>
      </c>
      <c r="D730" s="0" t="s">
        <v>6</v>
      </c>
      <c r="E730" s="0" t="s">
        <v>93</v>
      </c>
      <c r="F730" s="0" t="str">
        <f aca="false">IF(AND(E730=$E$5,E731&lt;&gt;$E$6),(A731-A730)*24*3600,"")</f>
        <v/>
      </c>
    </row>
    <row r="731" customFormat="false" ht="12.75" hidden="false" customHeight="false" outlineLevel="0" collapsed="false">
      <c r="A731" s="1" t="n">
        <v>39852.0895881597</v>
      </c>
      <c r="B731" s="0" t="s">
        <v>92</v>
      </c>
      <c r="C731" s="0" t="s">
        <v>1</v>
      </c>
      <c r="D731" s="0" t="s">
        <v>5</v>
      </c>
      <c r="E731" s="0" t="s">
        <v>93</v>
      </c>
      <c r="F731" s="0" t="str">
        <f aca="false">IF(AND(E731=$E$5,E732&lt;&gt;$E$6),(A732-A731)*24*3600,"")</f>
        <v/>
      </c>
    </row>
    <row r="732" customFormat="false" ht="12.75" hidden="false" customHeight="false" outlineLevel="0" collapsed="false">
      <c r="A732" s="1" t="n">
        <v>39852.0895881597</v>
      </c>
      <c r="B732" s="0" t="s">
        <v>92</v>
      </c>
      <c r="C732" s="0" t="s">
        <v>4</v>
      </c>
      <c r="D732" s="0" t="s">
        <v>7</v>
      </c>
      <c r="E732" s="0" t="s">
        <v>93</v>
      </c>
      <c r="F732" s="0" t="str">
        <f aca="false">IF(AND(E732=$E$5,E733&lt;&gt;$E$6),(A733-A732)*24*3600,"")</f>
        <v/>
      </c>
    </row>
    <row r="733" customFormat="false" ht="12.75" hidden="false" customHeight="false" outlineLevel="0" collapsed="false">
      <c r="A733" s="1" t="n">
        <v>39852.0877712731</v>
      </c>
      <c r="B733" s="0" t="s">
        <v>94</v>
      </c>
      <c r="C733" s="0" t="s">
        <v>1</v>
      </c>
      <c r="D733" s="0" t="s">
        <v>95</v>
      </c>
      <c r="E733" s="0" t="s">
        <v>3</v>
      </c>
      <c r="F733" s="0" t="str">
        <f aca="false">IF(AND(E733=$E$5,E734&lt;&gt;$E$6),(A734-A733)*24*3600,"")</f>
        <v/>
      </c>
    </row>
    <row r="734" customFormat="false" ht="12.75" hidden="false" customHeight="false" outlineLevel="0" collapsed="false">
      <c r="A734" s="1" t="n">
        <v>39852.0877712847</v>
      </c>
      <c r="B734" s="0" t="s">
        <v>94</v>
      </c>
      <c r="C734" s="0" t="s">
        <v>4</v>
      </c>
      <c r="D734" s="0" t="s">
        <v>5</v>
      </c>
      <c r="E734" s="0" t="s">
        <v>3</v>
      </c>
      <c r="F734" s="0" t="str">
        <f aca="false">IF(AND(E734=$E$5,E735&lt;&gt;$E$6),(A735-A734)*24*3600,"")</f>
        <v/>
      </c>
    </row>
    <row r="735" customFormat="false" ht="12.75" hidden="false" customHeight="false" outlineLevel="0" collapsed="false">
      <c r="A735" s="1" t="n">
        <v>39852.0877712963</v>
      </c>
      <c r="B735" s="0" t="s">
        <v>94</v>
      </c>
      <c r="C735" s="0" t="s">
        <v>1</v>
      </c>
      <c r="D735" s="0" t="s">
        <v>6</v>
      </c>
      <c r="E735" s="0" t="s">
        <v>3</v>
      </c>
      <c r="F735" s="0" t="str">
        <f aca="false">IF(AND(E735=$E$5,E736&lt;&gt;$E$6),(A736-A735)*24*3600,"")</f>
        <v/>
      </c>
    </row>
    <row r="736" customFormat="false" ht="12.75" hidden="false" customHeight="false" outlineLevel="0" collapsed="false">
      <c r="A736" s="1" t="n">
        <v>39852.0877714468</v>
      </c>
      <c r="B736" s="0" t="s">
        <v>94</v>
      </c>
      <c r="C736" s="0" t="s">
        <v>4</v>
      </c>
      <c r="D736" s="0" t="s">
        <v>7</v>
      </c>
      <c r="E736" s="0" t="s">
        <v>96</v>
      </c>
      <c r="F736" s="0" t="str">
        <f aca="false">IF(AND(E736=$E$5,E737&lt;&gt;$E$6),(A737-A736)*24*3600,"")</f>
        <v/>
      </c>
    </row>
    <row r="737" customFormat="false" ht="12.75" hidden="false" customHeight="false" outlineLevel="0" collapsed="false">
      <c r="A737" s="1" t="n">
        <v>39852.0288208912</v>
      </c>
      <c r="B737" s="0" t="s">
        <v>97</v>
      </c>
      <c r="C737" s="0" t="s">
        <v>1</v>
      </c>
      <c r="D737" s="0" t="s">
        <v>7</v>
      </c>
      <c r="E737" s="0" t="s">
        <v>11</v>
      </c>
      <c r="F737" s="0" t="str">
        <f aca="false">IF(AND(E737=$E$5,E738&lt;&gt;$E$6),(A738-A737)*24*3600,"")</f>
        <v/>
      </c>
    </row>
    <row r="738" customFormat="false" ht="12.75" hidden="false" customHeight="false" outlineLevel="0" collapsed="false">
      <c r="A738" s="1" t="n">
        <v>39852.0288209028</v>
      </c>
      <c r="B738" s="0" t="s">
        <v>97</v>
      </c>
      <c r="C738" s="0" t="s">
        <v>1</v>
      </c>
      <c r="D738" s="0" t="s">
        <v>7</v>
      </c>
      <c r="E738" s="0" t="s">
        <v>12</v>
      </c>
      <c r="F738" s="0" t="str">
        <f aca="false">IF(AND(E738=$E$5,E739&lt;&gt;$E$6),(A739-A738)*24*3600,"")</f>
        <v/>
      </c>
    </row>
    <row r="739" customFormat="false" ht="12.75" hidden="false" customHeight="false" outlineLevel="0" collapsed="false">
      <c r="A739" s="1" t="n">
        <v>39852.0288209144</v>
      </c>
      <c r="B739" s="0" t="s">
        <v>97</v>
      </c>
      <c r="C739" s="0" t="s">
        <v>4</v>
      </c>
      <c r="D739" s="0" t="s">
        <v>5</v>
      </c>
      <c r="E739" s="0" t="s">
        <v>12</v>
      </c>
      <c r="F739" s="0" t="str">
        <f aca="false">IF(AND(E739=$E$5,E740&lt;&gt;$E$6),(A740-A739)*24*3600,"")</f>
        <v/>
      </c>
    </row>
    <row r="740" customFormat="false" ht="12.75" hidden="false" customHeight="false" outlineLevel="0" collapsed="false">
      <c r="A740" s="1" t="n">
        <v>39852.0288209259</v>
      </c>
      <c r="B740" s="0" t="s">
        <v>97</v>
      </c>
      <c r="C740" s="0" t="s">
        <v>1</v>
      </c>
      <c r="D740" s="0" t="s">
        <v>6</v>
      </c>
      <c r="E740" s="0" t="s">
        <v>12</v>
      </c>
      <c r="F740" s="0" t="str">
        <f aca="false">IF(AND(E740=$E$5,E741&lt;&gt;$E$6),(A741-A740)*24*3600,"")</f>
        <v/>
      </c>
    </row>
    <row r="741" customFormat="false" ht="12.75" hidden="false" customHeight="false" outlineLevel="0" collapsed="false">
      <c r="A741" s="1" t="n">
        <v>39852.0291920718</v>
      </c>
      <c r="B741" s="0" t="s">
        <v>97</v>
      </c>
      <c r="C741" s="0" t="s">
        <v>1</v>
      </c>
      <c r="D741" s="0" t="s">
        <v>7</v>
      </c>
      <c r="E741" s="0" t="s">
        <v>11</v>
      </c>
      <c r="F741" s="0" t="str">
        <f aca="false">IF(AND(E741=$E$5,E742&lt;&gt;$E$6),(A742-A741)*24*3600,"")</f>
        <v/>
      </c>
    </row>
    <row r="742" customFormat="false" ht="12.75" hidden="false" customHeight="false" outlineLevel="0" collapsed="false">
      <c r="A742" s="1" t="n">
        <v>39852.0291920833</v>
      </c>
      <c r="B742" s="0" t="s">
        <v>97</v>
      </c>
      <c r="C742" s="0" t="s">
        <v>1</v>
      </c>
      <c r="D742" s="0" t="s">
        <v>7</v>
      </c>
      <c r="E742" s="0" t="s">
        <v>12</v>
      </c>
      <c r="F742" s="0" t="str">
        <f aca="false">IF(AND(E742=$E$5,E743&lt;&gt;$E$6),(A743-A742)*24*3600,"")</f>
        <v/>
      </c>
    </row>
    <row r="743" customFormat="false" ht="12.75" hidden="false" customHeight="false" outlineLevel="0" collapsed="false">
      <c r="A743" s="1" t="n">
        <v>39852.0291921065</v>
      </c>
      <c r="B743" s="0" t="s">
        <v>97</v>
      </c>
      <c r="C743" s="0" t="s">
        <v>4</v>
      </c>
      <c r="D743" s="0" t="s">
        <v>5</v>
      </c>
      <c r="E743" s="0" t="s">
        <v>12</v>
      </c>
      <c r="F743" s="0" t="str">
        <f aca="false">IF(AND(E743=$E$5,E744&lt;&gt;$E$6),(A744-A743)*24*3600,"")</f>
        <v/>
      </c>
    </row>
    <row r="744" customFormat="false" ht="12.75" hidden="false" customHeight="false" outlineLevel="0" collapsed="false">
      <c r="A744" s="1" t="n">
        <v>39852.0291921181</v>
      </c>
      <c r="B744" s="0" t="s">
        <v>97</v>
      </c>
      <c r="C744" s="0" t="s">
        <v>1</v>
      </c>
      <c r="D744" s="0" t="s">
        <v>6</v>
      </c>
      <c r="E744" s="0" t="s">
        <v>12</v>
      </c>
      <c r="F744" s="0" t="str">
        <f aca="false">IF(AND(E744=$E$5,E745&lt;&gt;$E$6),(A745-A744)*24*3600,"")</f>
        <v/>
      </c>
    </row>
    <row r="745" customFormat="false" ht="12.75" hidden="false" customHeight="false" outlineLevel="0" collapsed="false">
      <c r="A745" s="1" t="n">
        <v>39852.0294081597</v>
      </c>
      <c r="B745" s="0" t="s">
        <v>97</v>
      </c>
      <c r="C745" s="0" t="s">
        <v>1</v>
      </c>
      <c r="D745" s="0" t="s">
        <v>7</v>
      </c>
      <c r="E745" s="0" t="s">
        <v>3</v>
      </c>
      <c r="F745" s="0" t="str">
        <f aca="false">IF(AND(E745=$E$5,E746&lt;&gt;$E$6),(A746-A745)*24*3600,"")</f>
        <v/>
      </c>
    </row>
    <row r="746" customFormat="false" ht="12.75" hidden="false" customHeight="false" outlineLevel="0" collapsed="false">
      <c r="A746" s="1" t="n">
        <v>39852.0294081713</v>
      </c>
      <c r="B746" s="0" t="s">
        <v>97</v>
      </c>
      <c r="C746" s="0" t="s">
        <v>4</v>
      </c>
      <c r="D746" s="0" t="s">
        <v>5</v>
      </c>
      <c r="E746" s="0" t="s">
        <v>3</v>
      </c>
      <c r="F746" s="0" t="str">
        <f aca="false">IF(AND(E746=$E$5,E747&lt;&gt;$E$6),(A747-A746)*24*3600,"")</f>
        <v/>
      </c>
    </row>
    <row r="747" customFormat="false" ht="12.75" hidden="false" customHeight="false" outlineLevel="0" collapsed="false">
      <c r="A747" s="1" t="n">
        <v>39852.0294081713</v>
      </c>
      <c r="B747" s="0" t="s">
        <v>97</v>
      </c>
      <c r="C747" s="0" t="s">
        <v>1</v>
      </c>
      <c r="D747" s="0" t="s">
        <v>6</v>
      </c>
      <c r="E747" s="0" t="s">
        <v>3</v>
      </c>
      <c r="F747" s="0" t="str">
        <f aca="false">IF(AND(E747=$E$5,E748&lt;&gt;$E$6),(A748-A747)*24*3600,"")</f>
        <v/>
      </c>
    </row>
    <row r="748" customFormat="false" ht="12.75" hidden="false" customHeight="false" outlineLevel="0" collapsed="false">
      <c r="A748" s="1" t="n">
        <v>39852.0294083333</v>
      </c>
      <c r="B748" s="0" t="s">
        <v>97</v>
      </c>
      <c r="C748" s="0" t="s">
        <v>4</v>
      </c>
      <c r="D748" s="0" t="s">
        <v>52</v>
      </c>
      <c r="E748" s="0" t="s">
        <v>53</v>
      </c>
      <c r="F748" s="0" t="str">
        <f aca="false">IF(AND(E748=$E$5,E749&lt;&gt;$E$6),(A749-A748)*24*3600,"")</f>
        <v/>
      </c>
    </row>
    <row r="749" customFormat="false" ht="12.75" hidden="false" customHeight="false" outlineLevel="0" collapsed="false">
      <c r="A749" s="1" t="n">
        <v>39852.0812376042</v>
      </c>
      <c r="B749" s="0" t="s">
        <v>98</v>
      </c>
      <c r="C749" s="0" t="s">
        <v>1</v>
      </c>
      <c r="D749" s="0" t="s">
        <v>7</v>
      </c>
      <c r="E749" s="0" t="s">
        <v>3</v>
      </c>
      <c r="F749" s="0" t="str">
        <f aca="false">IF(AND(E749=$E$5,E750&lt;&gt;$E$6),(A750-A749)*24*3600,"")</f>
        <v/>
      </c>
    </row>
    <row r="750" customFormat="false" ht="12.75" hidden="false" customHeight="false" outlineLevel="0" collapsed="false">
      <c r="A750" s="1" t="n">
        <v>39852.0812377083</v>
      </c>
      <c r="B750" s="0" t="s">
        <v>98</v>
      </c>
      <c r="C750" s="0" t="s">
        <v>4</v>
      </c>
      <c r="D750" s="0" t="s">
        <v>6</v>
      </c>
      <c r="E750" s="0" t="s">
        <v>39</v>
      </c>
      <c r="F750" s="0" t="str">
        <f aca="false">IF(AND(E750=$E$5,E751&lt;&gt;$E$6),(A751-A750)*24*3600,"")</f>
        <v/>
      </c>
    </row>
    <row r="751" customFormat="false" ht="12.75" hidden="false" customHeight="false" outlineLevel="0" collapsed="false">
      <c r="A751" s="1" t="n">
        <v>39852.0812377315</v>
      </c>
      <c r="B751" s="0" t="s">
        <v>98</v>
      </c>
      <c r="C751" s="0" t="s">
        <v>1</v>
      </c>
      <c r="D751" s="0" t="s">
        <v>5</v>
      </c>
      <c r="E751" s="0" t="s">
        <v>39</v>
      </c>
      <c r="F751" s="0" t="str">
        <f aca="false">IF(AND(E751=$E$5,E752&lt;&gt;$E$6),(A752-A751)*24*3600,"")</f>
        <v/>
      </c>
    </row>
    <row r="752" customFormat="false" ht="12.75" hidden="false" customHeight="false" outlineLevel="0" collapsed="false">
      <c r="A752" s="1" t="n">
        <v>39852.0812377431</v>
      </c>
      <c r="B752" s="0" t="s">
        <v>98</v>
      </c>
      <c r="C752" s="0" t="s">
        <v>4</v>
      </c>
      <c r="D752" s="0" t="s">
        <v>40</v>
      </c>
      <c r="E752" s="0" t="s">
        <v>39</v>
      </c>
      <c r="F752" s="0" t="str">
        <f aca="false">IF(AND(E752=$E$5,E753&lt;&gt;$E$6),(A753-A752)*24*3600,"")</f>
        <v/>
      </c>
    </row>
    <row r="753" customFormat="false" ht="12.75" hidden="false" customHeight="false" outlineLevel="0" collapsed="false">
      <c r="A753" s="1" t="n">
        <v>39852.0071298611</v>
      </c>
      <c r="B753" s="0" t="s">
        <v>99</v>
      </c>
      <c r="C753" s="0" t="s">
        <v>1</v>
      </c>
      <c r="D753" s="0" t="s">
        <v>33</v>
      </c>
      <c r="E753" s="0" t="s">
        <v>3</v>
      </c>
      <c r="F753" s="0" t="str">
        <f aca="false">IF(AND(E753=$E$5,E754&lt;&gt;$E$6),(A754-A753)*24*3600,"")</f>
        <v/>
      </c>
    </row>
    <row r="754" customFormat="false" ht="12.75" hidden="false" customHeight="false" outlineLevel="0" collapsed="false">
      <c r="A754" s="1" t="n">
        <v>39852.0071298727</v>
      </c>
      <c r="B754" s="0" t="s">
        <v>99</v>
      </c>
      <c r="C754" s="0" t="s">
        <v>4</v>
      </c>
      <c r="D754" s="0" t="s">
        <v>5</v>
      </c>
      <c r="E754" s="0" t="s">
        <v>3</v>
      </c>
      <c r="F754" s="0" t="str">
        <f aca="false">IF(AND(E754=$E$5,E755&lt;&gt;$E$6),(A755-A754)*24*3600,"")</f>
        <v/>
      </c>
    </row>
    <row r="755" customFormat="false" ht="12.75" hidden="false" customHeight="false" outlineLevel="0" collapsed="false">
      <c r="A755" s="1" t="n">
        <v>39852.0071298843</v>
      </c>
      <c r="B755" s="0" t="s">
        <v>99</v>
      </c>
      <c r="C755" s="0" t="s">
        <v>1</v>
      </c>
      <c r="D755" s="0" t="s">
        <v>6</v>
      </c>
      <c r="E755" s="0" t="s">
        <v>3</v>
      </c>
      <c r="F755" s="0" t="str">
        <f aca="false">IF(AND(E755=$E$5,E756&lt;&gt;$E$6),(A756-A755)*24*3600,"")</f>
        <v/>
      </c>
    </row>
    <row r="756" customFormat="false" ht="12.75" hidden="false" customHeight="false" outlineLevel="0" collapsed="false">
      <c r="A756" s="1" t="n">
        <v>39852.0071300347</v>
      </c>
      <c r="B756" s="0" t="s">
        <v>99</v>
      </c>
      <c r="C756" s="0" t="s">
        <v>4</v>
      </c>
      <c r="D756" s="0" t="s">
        <v>10</v>
      </c>
      <c r="E756" s="0" t="s">
        <v>100</v>
      </c>
      <c r="F756" s="0" t="str">
        <f aca="false">IF(AND(E756=$E$5,E757&lt;&gt;$E$6),(A757-A756)*24*3600,"")</f>
        <v/>
      </c>
    </row>
    <row r="757" customFormat="false" ht="12.75" hidden="false" customHeight="false" outlineLevel="0" collapsed="false">
      <c r="A757" s="1" t="n">
        <v>39852.029101331</v>
      </c>
      <c r="B757" s="0" t="s">
        <v>101</v>
      </c>
      <c r="C757" s="0" t="s">
        <v>1</v>
      </c>
      <c r="D757" s="0" t="s">
        <v>7</v>
      </c>
      <c r="E757" s="0" t="s">
        <v>3</v>
      </c>
      <c r="F757" s="0" t="str">
        <f aca="false">IF(AND(E757=$E$5,E758&lt;&gt;$E$6),(A758-A757)*24*3600,"")</f>
        <v/>
      </c>
    </row>
    <row r="758" customFormat="false" ht="12.75" hidden="false" customHeight="false" outlineLevel="0" collapsed="false">
      <c r="A758" s="1" t="n">
        <v>39852.0291013426</v>
      </c>
      <c r="B758" s="0" t="s">
        <v>101</v>
      </c>
      <c r="C758" s="0" t="s">
        <v>4</v>
      </c>
      <c r="D758" s="0" t="s">
        <v>5</v>
      </c>
      <c r="E758" s="0" t="s">
        <v>3</v>
      </c>
      <c r="F758" s="0" t="str">
        <f aca="false">IF(AND(E758=$E$5,E759&lt;&gt;$E$6),(A759-A758)*24*3600,"")</f>
        <v/>
      </c>
    </row>
    <row r="759" customFormat="false" ht="12.75" hidden="false" customHeight="false" outlineLevel="0" collapsed="false">
      <c r="A759" s="1" t="n">
        <v>39852.0291013426</v>
      </c>
      <c r="B759" s="0" t="s">
        <v>101</v>
      </c>
      <c r="C759" s="0" t="s">
        <v>1</v>
      </c>
      <c r="D759" s="0" t="s">
        <v>6</v>
      </c>
      <c r="E759" s="0" t="s">
        <v>3</v>
      </c>
      <c r="F759" s="0" t="str">
        <f aca="false">IF(AND(E759=$E$5,E760&lt;&gt;$E$6),(A760-A759)*24*3600,"")</f>
        <v/>
      </c>
    </row>
    <row r="760" customFormat="false" ht="12.75" hidden="false" customHeight="false" outlineLevel="0" collapsed="false">
      <c r="A760" s="1" t="n">
        <v>39852.0291015625</v>
      </c>
      <c r="B760" s="0" t="s">
        <v>101</v>
      </c>
      <c r="C760" s="0" t="s">
        <v>4</v>
      </c>
      <c r="D760" s="0" t="s">
        <v>90</v>
      </c>
      <c r="E760" s="0" t="s">
        <v>91</v>
      </c>
      <c r="F760" s="0" t="str">
        <f aca="false">IF(AND(E760=$E$5,E761&lt;&gt;$E$6),(A761-A760)*24*3600,"")</f>
        <v/>
      </c>
    </row>
    <row r="761" customFormat="false" ht="12.75" hidden="false" customHeight="false" outlineLevel="0" collapsed="false">
      <c r="A761" s="1" t="n">
        <v>39852.0000972917</v>
      </c>
      <c r="B761" s="0" t="s">
        <v>102</v>
      </c>
      <c r="C761" s="0" t="s">
        <v>1</v>
      </c>
      <c r="D761" s="0" t="s">
        <v>10</v>
      </c>
      <c r="E761" s="0" t="s">
        <v>11</v>
      </c>
      <c r="F761" s="0" t="str">
        <f aca="false">IF(AND(E761=$E$5,E762&lt;&gt;$E$6),(A762-A761)*24*3600,"")</f>
        <v/>
      </c>
    </row>
    <row r="762" customFormat="false" ht="12.75" hidden="false" customHeight="false" outlineLevel="0" collapsed="false">
      <c r="A762" s="1" t="n">
        <v>39852.0000973264</v>
      </c>
      <c r="B762" s="0" t="s">
        <v>102</v>
      </c>
      <c r="C762" s="0" t="s">
        <v>1</v>
      </c>
      <c r="D762" s="0" t="s">
        <v>10</v>
      </c>
      <c r="E762" s="0" t="s">
        <v>12</v>
      </c>
      <c r="F762" s="0" t="str">
        <f aca="false">IF(AND(E762=$E$5,E763&lt;&gt;$E$6),(A763-A762)*24*3600,"")</f>
        <v/>
      </c>
    </row>
    <row r="763" customFormat="false" ht="12.75" hidden="false" customHeight="false" outlineLevel="0" collapsed="false">
      <c r="A763" s="1" t="n">
        <v>39852.0004689468</v>
      </c>
      <c r="B763" s="0" t="s">
        <v>102</v>
      </c>
      <c r="C763" s="0" t="s">
        <v>1</v>
      </c>
      <c r="D763" s="0" t="s">
        <v>10</v>
      </c>
      <c r="E763" s="0" t="s">
        <v>11</v>
      </c>
      <c r="F763" s="0" t="str">
        <f aca="false">IF(AND(E763=$E$5,E764&lt;&gt;$E$6),(A764-A763)*24*3600,"")</f>
        <v/>
      </c>
    </row>
    <row r="764" customFormat="false" ht="12.75" hidden="false" customHeight="false" outlineLevel="0" collapsed="false">
      <c r="A764" s="1" t="n">
        <v>39852.0004689699</v>
      </c>
      <c r="B764" s="0" t="s">
        <v>102</v>
      </c>
      <c r="C764" s="0" t="s">
        <v>1</v>
      </c>
      <c r="D764" s="0" t="s">
        <v>10</v>
      </c>
      <c r="E764" s="0" t="s">
        <v>12</v>
      </c>
      <c r="F764" s="0" t="str">
        <f aca="false">IF(AND(E764=$E$5,E765&lt;&gt;$E$6),(A765-A764)*24*3600,"")</f>
        <v/>
      </c>
    </row>
    <row r="765" customFormat="false" ht="12.75" hidden="false" customHeight="false" outlineLevel="0" collapsed="false">
      <c r="A765" s="1" t="n">
        <v>39852.0006686806</v>
      </c>
      <c r="B765" s="0" t="s">
        <v>102</v>
      </c>
      <c r="C765" s="0" t="s">
        <v>1</v>
      </c>
      <c r="D765" s="0" t="s">
        <v>103</v>
      </c>
      <c r="E765" s="0" t="s">
        <v>3</v>
      </c>
      <c r="F765" s="0" t="str">
        <f aca="false">IF(AND(E765=$E$5,E766&lt;&gt;$E$6),(A766-A765)*24*3600,"")</f>
        <v/>
      </c>
    </row>
    <row r="766" customFormat="false" ht="12.75" hidden="false" customHeight="false" outlineLevel="0" collapsed="false">
      <c r="A766" s="1" t="n">
        <v>39852.0006686921</v>
      </c>
      <c r="B766" s="0" t="s">
        <v>102</v>
      </c>
      <c r="C766" s="0" t="s">
        <v>4</v>
      </c>
      <c r="D766" s="0" t="s">
        <v>5</v>
      </c>
      <c r="E766" s="0" t="s">
        <v>3</v>
      </c>
      <c r="F766" s="0" t="str">
        <f aca="false">IF(AND(E766=$E$5,E767&lt;&gt;$E$6),(A767-A766)*24*3600,"")</f>
        <v/>
      </c>
    </row>
    <row r="767" customFormat="false" ht="12.75" hidden="false" customHeight="false" outlineLevel="0" collapsed="false">
      <c r="A767" s="1" t="n">
        <v>39852.0006687037</v>
      </c>
      <c r="B767" s="0" t="s">
        <v>102</v>
      </c>
      <c r="C767" s="0" t="s">
        <v>1</v>
      </c>
      <c r="D767" s="0" t="s">
        <v>6</v>
      </c>
      <c r="E767" s="0" t="s">
        <v>3</v>
      </c>
      <c r="F767" s="0" t="str">
        <f aca="false">IF(AND(E767=$E$5,E768&lt;&gt;$E$6),(A768-A767)*24*3600,"")</f>
        <v/>
      </c>
    </row>
    <row r="768" customFormat="false" ht="12.75" hidden="false" customHeight="false" outlineLevel="0" collapsed="false">
      <c r="A768" s="1" t="n">
        <v>39852.0006689005</v>
      </c>
      <c r="B768" s="0" t="s">
        <v>102</v>
      </c>
      <c r="C768" s="0" t="s">
        <v>4</v>
      </c>
      <c r="D768" s="0" t="s">
        <v>10</v>
      </c>
      <c r="E768" s="0" t="s">
        <v>104</v>
      </c>
      <c r="F768" s="0" t="str">
        <f aca="false">IF(AND(E768=$E$5,E769&lt;&gt;$E$6),(A769-A768)*24*3600,"")</f>
        <v/>
      </c>
    </row>
    <row r="769" customFormat="false" ht="12.75" hidden="false" customHeight="false" outlineLevel="0" collapsed="false">
      <c r="A769" s="1" t="n">
        <v>39852.0002703009</v>
      </c>
      <c r="B769" s="0" t="s">
        <v>105</v>
      </c>
      <c r="C769" s="0" t="s">
        <v>1</v>
      </c>
      <c r="D769" s="0" t="s">
        <v>7</v>
      </c>
      <c r="E769" s="0" t="s">
        <v>11</v>
      </c>
      <c r="F769" s="0" t="str">
        <f aca="false">IF(AND(E769=$E$5,E770&lt;&gt;$E$6),(A770-A769)*24*3600,"")</f>
        <v/>
      </c>
    </row>
    <row r="770" customFormat="false" ht="12.75" hidden="false" customHeight="false" outlineLevel="0" collapsed="false">
      <c r="A770" s="1" t="n">
        <v>39852.0002703241</v>
      </c>
      <c r="B770" s="0" t="s">
        <v>105</v>
      </c>
      <c r="C770" s="0" t="s">
        <v>1</v>
      </c>
      <c r="D770" s="0" t="s">
        <v>7</v>
      </c>
      <c r="E770" s="0" t="s">
        <v>12</v>
      </c>
      <c r="F770" s="0" t="str">
        <f aca="false">IF(AND(E770=$E$5,E771&lt;&gt;$E$6),(A771-A770)*24*3600,"")</f>
        <v/>
      </c>
    </row>
    <row r="771" customFormat="false" ht="12.75" hidden="false" customHeight="false" outlineLevel="0" collapsed="false">
      <c r="A771" s="1" t="n">
        <v>39852.0006415278</v>
      </c>
      <c r="B771" s="0" t="s">
        <v>105</v>
      </c>
      <c r="C771" s="0" t="s">
        <v>1</v>
      </c>
      <c r="D771" s="0" t="s">
        <v>7</v>
      </c>
      <c r="E771" s="0" t="s">
        <v>11</v>
      </c>
      <c r="F771" s="0" t="str">
        <f aca="false">IF(AND(E771=$E$5,E772&lt;&gt;$E$6),(A772-A771)*24*3600,"")</f>
        <v/>
      </c>
    </row>
    <row r="772" customFormat="false" ht="12.75" hidden="false" customHeight="false" outlineLevel="0" collapsed="false">
      <c r="A772" s="1" t="n">
        <v>39852.0006415509</v>
      </c>
      <c r="B772" s="0" t="s">
        <v>105</v>
      </c>
      <c r="C772" s="0" t="s">
        <v>1</v>
      </c>
      <c r="D772" s="0" t="s">
        <v>7</v>
      </c>
      <c r="E772" s="0" t="s">
        <v>12</v>
      </c>
      <c r="F772" s="0" t="str">
        <f aca="false">IF(AND(E772=$E$5,E773&lt;&gt;$E$6),(A773-A772)*24*3600,"")</f>
        <v/>
      </c>
    </row>
    <row r="773" customFormat="false" ht="12.75" hidden="false" customHeight="false" outlineLevel="0" collapsed="false">
      <c r="A773" s="1" t="n">
        <v>39852.0010127431</v>
      </c>
      <c r="B773" s="0" t="s">
        <v>105</v>
      </c>
      <c r="C773" s="0" t="s">
        <v>1</v>
      </c>
      <c r="D773" s="0" t="s">
        <v>7</v>
      </c>
      <c r="E773" s="0" t="s">
        <v>11</v>
      </c>
      <c r="F773" s="0" t="str">
        <f aca="false">IF(AND(E773=$E$5,E774&lt;&gt;$E$6),(A774-A773)*24*3600,"")</f>
        <v/>
      </c>
    </row>
    <row r="774" customFormat="false" ht="12.75" hidden="false" customHeight="false" outlineLevel="0" collapsed="false">
      <c r="A774" s="1" t="n">
        <v>39852.0010127662</v>
      </c>
      <c r="B774" s="0" t="s">
        <v>105</v>
      </c>
      <c r="C774" s="0" t="s">
        <v>1</v>
      </c>
      <c r="D774" s="0" t="s">
        <v>7</v>
      </c>
      <c r="E774" s="0" t="s">
        <v>12</v>
      </c>
      <c r="F774" s="0" t="str">
        <f aca="false">IF(AND(E774=$E$5,E775&lt;&gt;$E$6),(A775-A774)*24*3600,"")</f>
        <v/>
      </c>
    </row>
    <row r="775" customFormat="false" ht="12.75" hidden="false" customHeight="false" outlineLevel="0" collapsed="false">
      <c r="A775" s="1" t="n">
        <v>39852.0013844676</v>
      </c>
      <c r="B775" s="0" t="s">
        <v>105</v>
      </c>
      <c r="C775" s="0" t="s">
        <v>1</v>
      </c>
      <c r="D775" s="0" t="s">
        <v>7</v>
      </c>
      <c r="E775" s="0" t="s">
        <v>11</v>
      </c>
      <c r="F775" s="0" t="str">
        <f aca="false">IF(AND(E775=$E$5,E776&lt;&gt;$E$6),(A776-A775)*24*3600,"")</f>
        <v/>
      </c>
    </row>
    <row r="776" customFormat="false" ht="12.75" hidden="false" customHeight="false" outlineLevel="0" collapsed="false">
      <c r="A776" s="1" t="n">
        <v>39852.0013844907</v>
      </c>
      <c r="B776" s="0" t="s">
        <v>105</v>
      </c>
      <c r="C776" s="0" t="s">
        <v>1</v>
      </c>
      <c r="D776" s="0" t="s">
        <v>7</v>
      </c>
      <c r="E776" s="0" t="s">
        <v>12</v>
      </c>
      <c r="F776" s="0" t="str">
        <f aca="false">IF(AND(E776=$E$5,E777&lt;&gt;$E$6),(A777-A776)*24*3600,"")</f>
        <v/>
      </c>
    </row>
    <row r="777" customFormat="false" ht="12.75" hidden="false" customHeight="false" outlineLevel="0" collapsed="false">
      <c r="A777" s="1" t="n">
        <v>39852.0017560764</v>
      </c>
      <c r="B777" s="0" t="s">
        <v>105</v>
      </c>
      <c r="C777" s="0" t="s">
        <v>1</v>
      </c>
      <c r="D777" s="0" t="s">
        <v>7</v>
      </c>
      <c r="E777" s="0" t="s">
        <v>11</v>
      </c>
      <c r="F777" s="0" t="str">
        <f aca="false">IF(AND(E777=$E$5,E778&lt;&gt;$E$6),(A778-A777)*24*3600,"")</f>
        <v/>
      </c>
    </row>
    <row r="778" customFormat="false" ht="12.75" hidden="false" customHeight="false" outlineLevel="0" collapsed="false">
      <c r="A778" s="1" t="n">
        <v>39852.0017561111</v>
      </c>
      <c r="B778" s="0" t="s">
        <v>105</v>
      </c>
      <c r="C778" s="0" t="s">
        <v>1</v>
      </c>
      <c r="D778" s="0" t="s">
        <v>7</v>
      </c>
      <c r="E778" s="0" t="s">
        <v>12</v>
      </c>
      <c r="F778" s="0" t="str">
        <f aca="false">IF(AND(E778=$E$5,E779&lt;&gt;$E$6),(A779-A778)*24*3600,"")</f>
        <v/>
      </c>
    </row>
    <row r="779" customFormat="false" ht="12.75" hidden="false" customHeight="false" outlineLevel="0" collapsed="false">
      <c r="A779" s="1" t="n">
        <v>39852.0021276505</v>
      </c>
      <c r="B779" s="0" t="s">
        <v>105</v>
      </c>
      <c r="C779" s="0" t="s">
        <v>1</v>
      </c>
      <c r="D779" s="0" t="s">
        <v>7</v>
      </c>
      <c r="E779" s="0" t="s">
        <v>11</v>
      </c>
      <c r="F779" s="0" t="str">
        <f aca="false">IF(AND(E779=$E$5,E780&lt;&gt;$E$6),(A780-A779)*24*3600,"")</f>
        <v/>
      </c>
    </row>
    <row r="780" customFormat="false" ht="12.75" hidden="false" customHeight="false" outlineLevel="0" collapsed="false">
      <c r="A780" s="1" t="n">
        <v>39852.002127662</v>
      </c>
      <c r="B780" s="0" t="s">
        <v>105</v>
      </c>
      <c r="C780" s="0" t="s">
        <v>1</v>
      </c>
      <c r="D780" s="0" t="s">
        <v>7</v>
      </c>
      <c r="E780" s="0" t="s">
        <v>12</v>
      </c>
      <c r="F780" s="0" t="str">
        <f aca="false">IF(AND(E780=$E$5,E781&lt;&gt;$E$6),(A781-A780)*24*3600,"")</f>
        <v/>
      </c>
    </row>
    <row r="781" customFormat="false" ht="12.75" hidden="false" customHeight="false" outlineLevel="0" collapsed="false">
      <c r="A781" s="1" t="n">
        <v>39852.0024990625</v>
      </c>
      <c r="B781" s="0" t="s">
        <v>105</v>
      </c>
      <c r="C781" s="0" t="s">
        <v>1</v>
      </c>
      <c r="D781" s="0" t="s">
        <v>7</v>
      </c>
      <c r="E781" s="0" t="s">
        <v>11</v>
      </c>
      <c r="F781" s="0" t="str">
        <f aca="false">IF(AND(E781=$E$5,E782&lt;&gt;$E$6),(A782-A781)*24*3600,"")</f>
        <v/>
      </c>
    </row>
    <row r="782" customFormat="false" ht="12.75" hidden="false" customHeight="false" outlineLevel="0" collapsed="false">
      <c r="A782" s="1" t="n">
        <v>39852.0024990741</v>
      </c>
      <c r="B782" s="0" t="s">
        <v>105</v>
      </c>
      <c r="C782" s="0" t="s">
        <v>1</v>
      </c>
      <c r="D782" s="0" t="s">
        <v>7</v>
      </c>
      <c r="E782" s="0" t="s">
        <v>12</v>
      </c>
      <c r="F782" s="0" t="str">
        <f aca="false">IF(AND(E782=$E$5,E783&lt;&gt;$E$6),(A783-A782)*24*3600,"")</f>
        <v/>
      </c>
    </row>
    <row r="783" customFormat="false" ht="12.75" hidden="false" customHeight="false" outlineLevel="0" collapsed="false">
      <c r="A783" s="1" t="n">
        <v>39852.0028710648</v>
      </c>
      <c r="B783" s="0" t="s">
        <v>105</v>
      </c>
      <c r="C783" s="0" t="s">
        <v>1</v>
      </c>
      <c r="D783" s="0" t="s">
        <v>7</v>
      </c>
      <c r="E783" s="0" t="s">
        <v>11</v>
      </c>
      <c r="F783" s="0" t="str">
        <f aca="false">IF(AND(E783=$E$5,E784&lt;&gt;$E$6),(A784-A783)*24*3600,"")</f>
        <v/>
      </c>
    </row>
    <row r="784" customFormat="false" ht="12.75" hidden="false" customHeight="false" outlineLevel="0" collapsed="false">
      <c r="A784" s="1" t="n">
        <v>39852.002871088</v>
      </c>
      <c r="B784" s="0" t="s">
        <v>105</v>
      </c>
      <c r="C784" s="0" t="s">
        <v>1</v>
      </c>
      <c r="D784" s="0" t="s">
        <v>7</v>
      </c>
      <c r="E784" s="0" t="s">
        <v>12</v>
      </c>
      <c r="F784" s="0" t="str">
        <f aca="false">IF(AND(E784=$E$5,E785&lt;&gt;$E$6),(A785-A784)*24*3600,"")</f>
        <v/>
      </c>
    </row>
    <row r="785" customFormat="false" ht="12.75" hidden="false" customHeight="false" outlineLevel="0" collapsed="false">
      <c r="A785" s="1" t="n">
        <v>39852.0032420486</v>
      </c>
      <c r="B785" s="0" t="s">
        <v>105</v>
      </c>
      <c r="C785" s="0" t="s">
        <v>1</v>
      </c>
      <c r="D785" s="0" t="s">
        <v>7</v>
      </c>
      <c r="E785" s="0" t="s">
        <v>11</v>
      </c>
      <c r="F785" s="0" t="str">
        <f aca="false">IF(AND(E785=$E$5,E786&lt;&gt;$E$6),(A786-A785)*24*3600,"")</f>
        <v/>
      </c>
    </row>
    <row r="786" customFormat="false" ht="12.75" hidden="false" customHeight="false" outlineLevel="0" collapsed="false">
      <c r="A786" s="1" t="n">
        <v>39852.0032420718</v>
      </c>
      <c r="B786" s="0" t="s">
        <v>105</v>
      </c>
      <c r="C786" s="0" t="s">
        <v>1</v>
      </c>
      <c r="D786" s="0" t="s">
        <v>7</v>
      </c>
      <c r="E786" s="0" t="s">
        <v>12</v>
      </c>
      <c r="F786" s="0" t="str">
        <f aca="false">IF(AND(E786=$E$5,E787&lt;&gt;$E$6),(A787-A786)*24*3600,"")</f>
        <v/>
      </c>
    </row>
    <row r="787" customFormat="false" ht="12.75" hidden="false" customHeight="false" outlineLevel="0" collapsed="false">
      <c r="A787" s="1" t="n">
        <v>39852.0036132523</v>
      </c>
      <c r="B787" s="0" t="s">
        <v>105</v>
      </c>
      <c r="C787" s="0" t="s">
        <v>1</v>
      </c>
      <c r="D787" s="0" t="s">
        <v>7</v>
      </c>
      <c r="E787" s="0" t="s">
        <v>11</v>
      </c>
      <c r="F787" s="0" t="str">
        <f aca="false">IF(AND(E787=$E$5,E788&lt;&gt;$E$6),(A788-A787)*24*3600,"")</f>
        <v/>
      </c>
    </row>
    <row r="788" customFormat="false" ht="12.75" hidden="false" customHeight="false" outlineLevel="0" collapsed="false">
      <c r="A788" s="1" t="n">
        <v>39852.003613287</v>
      </c>
      <c r="B788" s="0" t="s">
        <v>105</v>
      </c>
      <c r="C788" s="0" t="s">
        <v>1</v>
      </c>
      <c r="D788" s="0" t="s">
        <v>7</v>
      </c>
      <c r="E788" s="0" t="s">
        <v>12</v>
      </c>
      <c r="F788" s="0" t="str">
        <f aca="false">IF(AND(E788=$E$5,E789&lt;&gt;$E$6),(A789-A788)*24*3600,"")</f>
        <v/>
      </c>
    </row>
    <row r="789" customFormat="false" ht="12.75" hidden="false" customHeight="false" outlineLevel="0" collapsed="false">
      <c r="A789" s="1" t="n">
        <v>39852.0039845602</v>
      </c>
      <c r="B789" s="0" t="s">
        <v>105</v>
      </c>
      <c r="C789" s="0" t="s">
        <v>1</v>
      </c>
      <c r="D789" s="0" t="s">
        <v>7</v>
      </c>
      <c r="E789" s="0" t="s">
        <v>11</v>
      </c>
      <c r="F789" s="0" t="str">
        <f aca="false">IF(AND(E789=$E$5,E790&lt;&gt;$E$6),(A790-A789)*24*3600,"")</f>
        <v/>
      </c>
    </row>
    <row r="790" customFormat="false" ht="12.75" hidden="false" customHeight="false" outlineLevel="0" collapsed="false">
      <c r="A790" s="1" t="n">
        <v>39852.0039845833</v>
      </c>
      <c r="B790" s="0" t="s">
        <v>105</v>
      </c>
      <c r="C790" s="0" t="s">
        <v>1</v>
      </c>
      <c r="D790" s="0" t="s">
        <v>7</v>
      </c>
      <c r="E790" s="0" t="s">
        <v>12</v>
      </c>
      <c r="F790" s="0" t="str">
        <f aca="false">IF(AND(E790=$E$5,E791&lt;&gt;$E$6),(A791-A790)*24*3600,"")</f>
        <v/>
      </c>
    </row>
    <row r="791" customFormat="false" ht="12.75" hidden="false" customHeight="false" outlineLevel="0" collapsed="false">
      <c r="A791" s="1" t="n">
        <v>39852.0043561806</v>
      </c>
      <c r="B791" s="0" t="s">
        <v>105</v>
      </c>
      <c r="C791" s="0" t="s">
        <v>1</v>
      </c>
      <c r="D791" s="0" t="s">
        <v>7</v>
      </c>
      <c r="E791" s="0" t="s">
        <v>11</v>
      </c>
      <c r="F791" s="0" t="str">
        <f aca="false">IF(AND(E791=$E$5,E792&lt;&gt;$E$6),(A792-A791)*24*3600,"")</f>
        <v/>
      </c>
    </row>
    <row r="792" customFormat="false" ht="12.75" hidden="false" customHeight="false" outlineLevel="0" collapsed="false">
      <c r="A792" s="1" t="n">
        <v>39852.0043562037</v>
      </c>
      <c r="B792" s="0" t="s">
        <v>105</v>
      </c>
      <c r="C792" s="0" t="s">
        <v>1</v>
      </c>
      <c r="D792" s="0" t="s">
        <v>7</v>
      </c>
      <c r="E792" s="0" t="s">
        <v>12</v>
      </c>
      <c r="F792" s="0" t="str">
        <f aca="false">IF(AND(E792=$E$5,E793&lt;&gt;$E$6),(A793-A792)*24*3600,"")</f>
        <v/>
      </c>
    </row>
    <row r="793" customFormat="false" ht="12.75" hidden="false" customHeight="false" outlineLevel="0" collapsed="false">
      <c r="A793" s="1" t="n">
        <v>39852.004727882</v>
      </c>
      <c r="B793" s="0" t="s">
        <v>105</v>
      </c>
      <c r="C793" s="0" t="s">
        <v>1</v>
      </c>
      <c r="D793" s="0" t="s">
        <v>7</v>
      </c>
      <c r="E793" s="0" t="s">
        <v>11</v>
      </c>
      <c r="F793" s="0" t="str">
        <f aca="false">IF(AND(E793=$E$5,E794&lt;&gt;$E$6),(A794-A793)*24*3600,"")</f>
        <v/>
      </c>
    </row>
    <row r="794" customFormat="false" ht="12.75" hidden="false" customHeight="false" outlineLevel="0" collapsed="false">
      <c r="A794" s="1" t="n">
        <v>39852.0047279051</v>
      </c>
      <c r="B794" s="0" t="s">
        <v>105</v>
      </c>
      <c r="C794" s="0" t="s">
        <v>1</v>
      </c>
      <c r="D794" s="0" t="s">
        <v>7</v>
      </c>
      <c r="E794" s="0" t="s">
        <v>12</v>
      </c>
      <c r="F794" s="0" t="str">
        <f aca="false">IF(AND(E794=$E$5,E795&lt;&gt;$E$6),(A795-A794)*24*3600,"")</f>
        <v/>
      </c>
    </row>
    <row r="795" customFormat="false" ht="12.75" hidden="false" customHeight="false" outlineLevel="0" collapsed="false">
      <c r="A795" s="1" t="n">
        <v>39852.0050991782</v>
      </c>
      <c r="B795" s="0" t="s">
        <v>105</v>
      </c>
      <c r="C795" s="0" t="s">
        <v>1</v>
      </c>
      <c r="D795" s="0" t="s">
        <v>7</v>
      </c>
      <c r="E795" s="0" t="s">
        <v>11</v>
      </c>
      <c r="F795" s="0" t="str">
        <f aca="false">IF(AND(E795=$E$5,E796&lt;&gt;$E$6),(A796-A795)*24*3600,"")</f>
        <v/>
      </c>
    </row>
    <row r="796" customFormat="false" ht="12.75" hidden="false" customHeight="false" outlineLevel="0" collapsed="false">
      <c r="A796" s="1" t="n">
        <v>39852.0050992014</v>
      </c>
      <c r="B796" s="0" t="s">
        <v>105</v>
      </c>
      <c r="C796" s="0" t="s">
        <v>1</v>
      </c>
      <c r="D796" s="0" t="s">
        <v>7</v>
      </c>
      <c r="E796" s="0" t="s">
        <v>12</v>
      </c>
      <c r="F796" s="0" t="str">
        <f aca="false">IF(AND(E796=$E$5,E797&lt;&gt;$E$6),(A797-A796)*24*3600,"")</f>
        <v/>
      </c>
    </row>
    <row r="797" customFormat="false" ht="12.75" hidden="false" customHeight="false" outlineLevel="0" collapsed="false">
      <c r="A797" s="1" t="n">
        <v>39852.0054704861</v>
      </c>
      <c r="B797" s="0" t="s">
        <v>105</v>
      </c>
      <c r="C797" s="0" t="s">
        <v>1</v>
      </c>
      <c r="D797" s="0" t="s">
        <v>7</v>
      </c>
      <c r="E797" s="0" t="s">
        <v>11</v>
      </c>
      <c r="F797" s="0" t="str">
        <f aca="false">IF(AND(E797=$E$5,E798&lt;&gt;$E$6),(A798-A797)*24*3600,"")</f>
        <v/>
      </c>
    </row>
    <row r="798" customFormat="false" ht="12.75" hidden="false" customHeight="false" outlineLevel="0" collapsed="false">
      <c r="A798" s="1" t="n">
        <v>39852.0054704977</v>
      </c>
      <c r="B798" s="0" t="s">
        <v>105</v>
      </c>
      <c r="C798" s="0" t="s">
        <v>1</v>
      </c>
      <c r="D798" s="0" t="s">
        <v>7</v>
      </c>
      <c r="E798" s="0" t="s">
        <v>12</v>
      </c>
      <c r="F798" s="0" t="str">
        <f aca="false">IF(AND(E798=$E$5,E799&lt;&gt;$E$6),(A799-A798)*24*3600,"")</f>
        <v/>
      </c>
    </row>
    <row r="799" customFormat="false" ht="12.75" hidden="false" customHeight="false" outlineLevel="0" collapsed="false">
      <c r="A799" s="1" t="n">
        <v>39852.0058415162</v>
      </c>
      <c r="B799" s="0" t="s">
        <v>105</v>
      </c>
      <c r="C799" s="0" t="s">
        <v>1</v>
      </c>
      <c r="D799" s="0" t="s">
        <v>7</v>
      </c>
      <c r="E799" s="0" t="s">
        <v>11</v>
      </c>
      <c r="F799" s="0" t="str">
        <f aca="false">IF(AND(E799=$E$5,E800&lt;&gt;$E$6),(A800-A799)*24*3600,"")</f>
        <v/>
      </c>
    </row>
    <row r="800" customFormat="false" ht="12.75" hidden="false" customHeight="false" outlineLevel="0" collapsed="false">
      <c r="A800" s="1" t="n">
        <v>39852.0058415394</v>
      </c>
      <c r="B800" s="0" t="s">
        <v>105</v>
      </c>
      <c r="C800" s="0" t="s">
        <v>1</v>
      </c>
      <c r="D800" s="0" t="s">
        <v>7</v>
      </c>
      <c r="E800" s="0" t="s">
        <v>12</v>
      </c>
      <c r="F800" s="0" t="str">
        <f aca="false">IF(AND(E800=$E$5,E801&lt;&gt;$E$6),(A801-A800)*24*3600,"")</f>
        <v/>
      </c>
    </row>
    <row r="801" customFormat="false" ht="12.75" hidden="false" customHeight="false" outlineLevel="0" collapsed="false">
      <c r="A801" s="1" t="n">
        <v>39852.006213287</v>
      </c>
      <c r="B801" s="0" t="s">
        <v>105</v>
      </c>
      <c r="C801" s="0" t="s">
        <v>1</v>
      </c>
      <c r="D801" s="0" t="s">
        <v>7</v>
      </c>
      <c r="E801" s="0" t="s">
        <v>11</v>
      </c>
      <c r="F801" s="0" t="str">
        <f aca="false">IF(AND(E801=$E$5,E802&lt;&gt;$E$6),(A802-A801)*24*3600,"")</f>
        <v/>
      </c>
    </row>
    <row r="802" customFormat="false" ht="12.75" hidden="false" customHeight="false" outlineLevel="0" collapsed="false">
      <c r="A802" s="1" t="n">
        <v>39852.0062132986</v>
      </c>
      <c r="B802" s="0" t="s">
        <v>105</v>
      </c>
      <c r="C802" s="0" t="s">
        <v>1</v>
      </c>
      <c r="D802" s="0" t="s">
        <v>7</v>
      </c>
      <c r="E802" s="0" t="s">
        <v>12</v>
      </c>
      <c r="F802" s="0" t="str">
        <f aca="false">IF(AND(E802=$E$5,E803&lt;&gt;$E$6),(A803-A802)*24*3600,"")</f>
        <v/>
      </c>
    </row>
    <row r="803" customFormat="false" ht="12.75" hidden="false" customHeight="false" outlineLevel="0" collapsed="false">
      <c r="A803" s="1" t="n">
        <v>39852.0065841782</v>
      </c>
      <c r="B803" s="0" t="s">
        <v>105</v>
      </c>
      <c r="C803" s="0" t="s">
        <v>1</v>
      </c>
      <c r="D803" s="0" t="s">
        <v>7</v>
      </c>
      <c r="E803" s="0" t="s">
        <v>11</v>
      </c>
      <c r="F803" s="0" t="str">
        <f aca="false">IF(AND(E803=$E$5,E804&lt;&gt;$E$6),(A804-A803)*24*3600,"")</f>
        <v/>
      </c>
    </row>
    <row r="804" customFormat="false" ht="12.75" hidden="false" customHeight="false" outlineLevel="0" collapsed="false">
      <c r="A804" s="1" t="n">
        <v>39852.0065842014</v>
      </c>
      <c r="B804" s="0" t="s">
        <v>105</v>
      </c>
      <c r="C804" s="0" t="s">
        <v>1</v>
      </c>
      <c r="D804" s="0" t="s">
        <v>7</v>
      </c>
      <c r="E804" s="0" t="s">
        <v>12</v>
      </c>
      <c r="F804" s="0" t="str">
        <f aca="false">IF(AND(E804=$E$5,E805&lt;&gt;$E$6),(A805-A804)*24*3600,"")</f>
        <v/>
      </c>
    </row>
    <row r="805" customFormat="false" ht="12.75" hidden="false" customHeight="false" outlineLevel="0" collapsed="false">
      <c r="A805" s="1" t="n">
        <v>39852.006956088</v>
      </c>
      <c r="B805" s="0" t="s">
        <v>105</v>
      </c>
      <c r="C805" s="0" t="s">
        <v>1</v>
      </c>
      <c r="D805" s="0" t="s">
        <v>7</v>
      </c>
      <c r="E805" s="0" t="s">
        <v>11</v>
      </c>
      <c r="F805" s="0" t="str">
        <f aca="false">IF(AND(E805=$E$5,E806&lt;&gt;$E$6),(A806-A805)*24*3600,"")</f>
        <v/>
      </c>
    </row>
    <row r="806" customFormat="false" ht="12.75" hidden="false" customHeight="false" outlineLevel="0" collapsed="false">
      <c r="A806" s="1" t="n">
        <v>39852.0069561111</v>
      </c>
      <c r="B806" s="0" t="s">
        <v>105</v>
      </c>
      <c r="C806" s="0" t="s">
        <v>1</v>
      </c>
      <c r="D806" s="0" t="s">
        <v>7</v>
      </c>
      <c r="E806" s="0" t="s">
        <v>12</v>
      </c>
      <c r="F806" s="0" t="str">
        <f aca="false">IF(AND(E806=$E$5,E807&lt;&gt;$E$6),(A807-A806)*24*3600,"")</f>
        <v/>
      </c>
    </row>
    <row r="807" customFormat="false" ht="12.75" hidden="false" customHeight="false" outlineLevel="0" collapsed="false">
      <c r="A807" s="1" t="n">
        <v>39852.0073288426</v>
      </c>
      <c r="B807" s="0" t="s">
        <v>105</v>
      </c>
      <c r="C807" s="0" t="s">
        <v>1</v>
      </c>
      <c r="D807" s="0" t="s">
        <v>7</v>
      </c>
      <c r="E807" s="0" t="s">
        <v>12</v>
      </c>
      <c r="F807" s="0" t="str">
        <f aca="false">IF(AND(E807=$E$5,E808&lt;&gt;$E$6),(A808-A807)*24*3600,"")</f>
        <v/>
      </c>
    </row>
    <row r="808" customFormat="false" ht="12.75" hidden="false" customHeight="false" outlineLevel="0" collapsed="false">
      <c r="A808" s="1" t="n">
        <v>39852.0076999421</v>
      </c>
      <c r="B808" s="0" t="s">
        <v>105</v>
      </c>
      <c r="C808" s="0" t="s">
        <v>1</v>
      </c>
      <c r="D808" s="0" t="s">
        <v>7</v>
      </c>
      <c r="E808" s="0" t="s">
        <v>11</v>
      </c>
      <c r="F808" s="0" t="str">
        <f aca="false">IF(AND(E808=$E$5,E809&lt;&gt;$E$6),(A809-A808)*24*3600,"")</f>
        <v/>
      </c>
    </row>
    <row r="809" customFormat="false" ht="12.75" hidden="false" customHeight="false" outlineLevel="0" collapsed="false">
      <c r="A809" s="1" t="n">
        <v>39852.0076999653</v>
      </c>
      <c r="B809" s="0" t="s">
        <v>105</v>
      </c>
      <c r="C809" s="0" t="s">
        <v>1</v>
      </c>
      <c r="D809" s="0" t="s">
        <v>7</v>
      </c>
      <c r="E809" s="0" t="s">
        <v>12</v>
      </c>
      <c r="F809" s="0" t="str">
        <f aca="false">IF(AND(E809=$E$5,E810&lt;&gt;$E$6),(A810-A809)*24*3600,"")</f>
        <v/>
      </c>
    </row>
    <row r="810" customFormat="false" ht="12.75" hidden="false" customHeight="false" outlineLevel="0" collapsed="false">
      <c r="A810" s="1" t="n">
        <v>39852.0080716204</v>
      </c>
      <c r="B810" s="0" t="s">
        <v>105</v>
      </c>
      <c r="C810" s="0" t="s">
        <v>1</v>
      </c>
      <c r="D810" s="0" t="s">
        <v>7</v>
      </c>
      <c r="E810" s="0" t="s">
        <v>11</v>
      </c>
      <c r="F810" s="0" t="str">
        <f aca="false">IF(AND(E810=$E$5,E811&lt;&gt;$E$6),(A811-A810)*24*3600,"")</f>
        <v/>
      </c>
    </row>
    <row r="811" customFormat="false" ht="12.75" hidden="false" customHeight="false" outlineLevel="0" collapsed="false">
      <c r="A811" s="1" t="n">
        <v>39852.0080716435</v>
      </c>
      <c r="B811" s="0" t="s">
        <v>105</v>
      </c>
      <c r="C811" s="0" t="s">
        <v>1</v>
      </c>
      <c r="D811" s="0" t="s">
        <v>7</v>
      </c>
      <c r="E811" s="0" t="s">
        <v>12</v>
      </c>
      <c r="F811" s="0" t="str">
        <f aca="false">IF(AND(E811=$E$5,E812&lt;&gt;$E$6),(A812-A811)*24*3600,"")</f>
        <v/>
      </c>
    </row>
    <row r="812" customFormat="false" ht="12.75" hidden="false" customHeight="false" outlineLevel="0" collapsed="false">
      <c r="A812" s="1" t="n">
        <v>39852.0084435185</v>
      </c>
      <c r="B812" s="0" t="s">
        <v>105</v>
      </c>
      <c r="C812" s="0" t="s">
        <v>1</v>
      </c>
      <c r="D812" s="0" t="s">
        <v>7</v>
      </c>
      <c r="E812" s="0" t="s">
        <v>11</v>
      </c>
      <c r="F812" s="0" t="str">
        <f aca="false">IF(AND(E812=$E$5,E813&lt;&gt;$E$6),(A813-A812)*24*3600,"")</f>
        <v/>
      </c>
    </row>
    <row r="813" customFormat="false" ht="12.75" hidden="false" customHeight="false" outlineLevel="0" collapsed="false">
      <c r="A813" s="1" t="n">
        <v>39852.0084435417</v>
      </c>
      <c r="B813" s="0" t="s">
        <v>105</v>
      </c>
      <c r="C813" s="0" t="s">
        <v>1</v>
      </c>
      <c r="D813" s="0" t="s">
        <v>7</v>
      </c>
      <c r="E813" s="0" t="s">
        <v>12</v>
      </c>
      <c r="F813" s="0" t="str">
        <f aca="false">IF(AND(E813=$E$5,E814&lt;&gt;$E$6),(A814-A813)*24*3600,"")</f>
        <v/>
      </c>
    </row>
    <row r="814" customFormat="false" ht="12.75" hidden="false" customHeight="false" outlineLevel="0" collapsed="false">
      <c r="A814" s="1" t="n">
        <v>39852.0088151042</v>
      </c>
      <c r="B814" s="0" t="s">
        <v>105</v>
      </c>
      <c r="C814" s="0" t="s">
        <v>1</v>
      </c>
      <c r="D814" s="0" t="s">
        <v>7</v>
      </c>
      <c r="E814" s="0" t="s">
        <v>11</v>
      </c>
      <c r="F814" s="0" t="str">
        <f aca="false">IF(AND(E814=$E$5,E815&lt;&gt;$E$6),(A815-A814)*24*3600,"")</f>
        <v/>
      </c>
    </row>
    <row r="815" customFormat="false" ht="12.75" hidden="false" customHeight="false" outlineLevel="0" collapsed="false">
      <c r="A815" s="1" t="n">
        <v>39852.0088151389</v>
      </c>
      <c r="B815" s="0" t="s">
        <v>105</v>
      </c>
      <c r="C815" s="0" t="s">
        <v>1</v>
      </c>
      <c r="D815" s="0" t="s">
        <v>7</v>
      </c>
      <c r="E815" s="0" t="s">
        <v>12</v>
      </c>
      <c r="F815" s="0" t="str">
        <f aca="false">IF(AND(E815=$E$5,E816&lt;&gt;$E$6),(A816-A815)*24*3600,"")</f>
        <v/>
      </c>
    </row>
    <row r="816" customFormat="false" ht="12.75" hidden="false" customHeight="false" outlineLevel="0" collapsed="false">
      <c r="A816" s="1" t="n">
        <v>39852.008837581</v>
      </c>
      <c r="B816" s="0" t="s">
        <v>105</v>
      </c>
      <c r="C816" s="0" t="s">
        <v>1</v>
      </c>
      <c r="D816" s="0" t="s">
        <v>106</v>
      </c>
      <c r="E816" s="0" t="s">
        <v>3</v>
      </c>
      <c r="F816" s="0" t="str">
        <f aca="false">IF(AND(E816=$E$5,E817&lt;&gt;$E$6),(A817-A816)*24*3600,"")</f>
        <v/>
      </c>
    </row>
    <row r="817" customFormat="false" ht="12.75" hidden="false" customHeight="false" outlineLevel="0" collapsed="false">
      <c r="A817" s="1" t="n">
        <v>39852.0088375926</v>
      </c>
      <c r="B817" s="0" t="s">
        <v>105</v>
      </c>
      <c r="C817" s="0" t="s">
        <v>4</v>
      </c>
      <c r="D817" s="0" t="s">
        <v>5</v>
      </c>
      <c r="E817" s="0" t="s">
        <v>3</v>
      </c>
      <c r="F817" s="0" t="str">
        <f aca="false">IF(AND(E817=$E$5,E818&lt;&gt;$E$6),(A818-A817)*24*3600,"")</f>
        <v/>
      </c>
    </row>
    <row r="818" customFormat="false" ht="12.75" hidden="false" customHeight="false" outlineLevel="0" collapsed="false">
      <c r="A818" s="1" t="n">
        <v>39852.0088376042</v>
      </c>
      <c r="B818" s="0" t="s">
        <v>105</v>
      </c>
      <c r="C818" s="0" t="s">
        <v>1</v>
      </c>
      <c r="D818" s="0" t="s">
        <v>6</v>
      </c>
      <c r="E818" s="0" t="s">
        <v>3</v>
      </c>
      <c r="F818" s="0" t="str">
        <f aca="false">IF(AND(E818=$E$5,E819&lt;&gt;$E$6),(A819-A818)*24*3600,"")</f>
        <v/>
      </c>
    </row>
    <row r="819" customFormat="false" ht="12.75" hidden="false" customHeight="false" outlineLevel="0" collapsed="false">
      <c r="A819" s="1" t="n">
        <v>39852.0088377778</v>
      </c>
      <c r="B819" s="0" t="s">
        <v>105</v>
      </c>
      <c r="C819" s="0" t="s">
        <v>4</v>
      </c>
      <c r="D819" s="0" t="s">
        <v>7</v>
      </c>
      <c r="E819" s="0" t="s">
        <v>107</v>
      </c>
      <c r="F819" s="0" t="str">
        <f aca="false">IF(AND(E819=$E$5,E820&lt;&gt;$E$6),(A820-A819)*24*3600,"")</f>
        <v/>
      </c>
    </row>
    <row r="820" customFormat="false" ht="12.75" hidden="false" customHeight="false" outlineLevel="0" collapsed="false">
      <c r="A820" s="1" t="n">
        <v>39852.1288263542</v>
      </c>
      <c r="B820" s="0" t="s">
        <v>108</v>
      </c>
      <c r="C820" s="0" t="s">
        <v>1</v>
      </c>
      <c r="D820" s="0" t="s">
        <v>7</v>
      </c>
      <c r="E820" s="0" t="s">
        <v>11</v>
      </c>
      <c r="F820" s="0" t="str">
        <f aca="false">IF(AND(E820=$E$5,E821&lt;&gt;$E$6),(A821-A820)*24*3600,"")</f>
        <v/>
      </c>
    </row>
    <row r="821" customFormat="false" ht="12.75" hidden="false" customHeight="false" outlineLevel="0" collapsed="false">
      <c r="A821" s="1" t="n">
        <v>39852.1288263657</v>
      </c>
      <c r="B821" s="0" t="s">
        <v>108</v>
      </c>
      <c r="C821" s="0" t="s">
        <v>1</v>
      </c>
      <c r="D821" s="0" t="s">
        <v>7</v>
      </c>
      <c r="E821" s="0" t="s">
        <v>12</v>
      </c>
      <c r="F821" s="0" t="str">
        <f aca="false">IF(AND(E821=$E$5,E822&lt;&gt;$E$6),(A822-A821)*24*3600,"")</f>
        <v/>
      </c>
    </row>
    <row r="822" customFormat="false" ht="12.75" hidden="false" customHeight="false" outlineLevel="0" collapsed="false">
      <c r="A822" s="1" t="n">
        <v>39852.1288263889</v>
      </c>
      <c r="B822" s="0" t="s">
        <v>108</v>
      </c>
      <c r="C822" s="0" t="s">
        <v>4</v>
      </c>
      <c r="D822" s="0" t="s">
        <v>5</v>
      </c>
      <c r="E822" s="0" t="s">
        <v>12</v>
      </c>
      <c r="F822" s="0" t="str">
        <f aca="false">IF(AND(E822=$E$5,E823&lt;&gt;$E$6),(A823-A822)*24*3600,"")</f>
        <v/>
      </c>
    </row>
    <row r="823" customFormat="false" ht="12.75" hidden="false" customHeight="false" outlineLevel="0" collapsed="false">
      <c r="A823" s="1" t="n">
        <v>39852.1288263889</v>
      </c>
      <c r="B823" s="0" t="s">
        <v>108</v>
      </c>
      <c r="C823" s="0" t="s">
        <v>1</v>
      </c>
      <c r="D823" s="0" t="s">
        <v>6</v>
      </c>
      <c r="E823" s="0" t="s">
        <v>12</v>
      </c>
      <c r="F823" s="0" t="str">
        <f aca="false">IF(AND(E823=$E$5,E824&lt;&gt;$E$6),(A824-A823)*24*3600,"")</f>
        <v/>
      </c>
    </row>
    <row r="824" customFormat="false" ht="12.75" hidden="false" customHeight="false" outlineLevel="0" collapsed="false">
      <c r="A824" s="1" t="n">
        <v>39852.1288540278</v>
      </c>
      <c r="B824" s="0" t="s">
        <v>108</v>
      </c>
      <c r="C824" s="0" t="s">
        <v>1</v>
      </c>
      <c r="D824" s="0" t="s">
        <v>7</v>
      </c>
      <c r="E824" s="0" t="s">
        <v>3</v>
      </c>
      <c r="F824" s="0" t="str">
        <f aca="false">IF(AND(E824=$E$5,E825&lt;&gt;$E$6),(A825-A824)*24*3600,"")</f>
        <v/>
      </c>
    </row>
    <row r="825" customFormat="false" ht="12.75" hidden="false" customHeight="false" outlineLevel="0" collapsed="false">
      <c r="A825" s="1" t="n">
        <v>39852.1288540278</v>
      </c>
      <c r="B825" s="0" t="s">
        <v>108</v>
      </c>
      <c r="C825" s="0" t="s">
        <v>4</v>
      </c>
      <c r="D825" s="0" t="s">
        <v>5</v>
      </c>
      <c r="E825" s="0" t="s">
        <v>3</v>
      </c>
      <c r="F825" s="0" t="str">
        <f aca="false">IF(AND(E825=$E$5,E826&lt;&gt;$E$6),(A826-A825)*24*3600,"")</f>
        <v/>
      </c>
    </row>
    <row r="826" customFormat="false" ht="12.75" hidden="false" customHeight="false" outlineLevel="0" collapsed="false">
      <c r="A826" s="1" t="n">
        <v>39852.1288540394</v>
      </c>
      <c r="B826" s="0" t="s">
        <v>108</v>
      </c>
      <c r="C826" s="0" t="s">
        <v>1</v>
      </c>
      <c r="D826" s="0" t="s">
        <v>6</v>
      </c>
      <c r="E826" s="0" t="s">
        <v>3</v>
      </c>
      <c r="F826" s="0" t="str">
        <f aca="false">IF(AND(E826=$E$5,E827&lt;&gt;$E$6),(A827-A826)*24*3600,"")</f>
        <v/>
      </c>
    </row>
    <row r="827" customFormat="false" ht="12.75" hidden="false" customHeight="false" outlineLevel="0" collapsed="false">
      <c r="A827" s="1" t="n">
        <v>39852.1288541551</v>
      </c>
      <c r="B827" s="0" t="s">
        <v>108</v>
      </c>
      <c r="C827" s="0" t="s">
        <v>4</v>
      </c>
      <c r="D827" s="0" t="s">
        <v>83</v>
      </c>
      <c r="E827" s="0" t="s">
        <v>109</v>
      </c>
      <c r="F827" s="0" t="str">
        <f aca="false">IF(AND(E827=$E$5,E828&lt;&gt;$E$6),(A828-A827)*24*3600,"")</f>
        <v/>
      </c>
    </row>
    <row r="828" customFormat="false" ht="12.75" hidden="false" customHeight="false" outlineLevel="0" collapsed="false">
      <c r="A828" s="1" t="n">
        <v>39852.0390665046</v>
      </c>
      <c r="B828" s="0" t="s">
        <v>110</v>
      </c>
      <c r="C828" s="0" t="s">
        <v>1</v>
      </c>
      <c r="D828" s="0" t="s">
        <v>111</v>
      </c>
      <c r="E828" s="0" t="s">
        <v>3</v>
      </c>
      <c r="F828" s="0" t="str">
        <f aca="false">IF(AND(E828=$E$5,E829&lt;&gt;$E$6),(A829-A828)*24*3600,"")</f>
        <v/>
      </c>
    </row>
    <row r="829" customFormat="false" ht="12.75" hidden="false" customHeight="false" outlineLevel="0" collapsed="false">
      <c r="A829" s="1" t="n">
        <v>39852.0390665162</v>
      </c>
      <c r="B829" s="0" t="s">
        <v>110</v>
      </c>
      <c r="C829" s="0" t="s">
        <v>4</v>
      </c>
      <c r="D829" s="0" t="s">
        <v>5</v>
      </c>
      <c r="E829" s="0" t="s">
        <v>3</v>
      </c>
      <c r="F829" s="0" t="str">
        <f aca="false">IF(AND(E829=$E$5,E830&lt;&gt;$E$6),(A830-A829)*24*3600,"")</f>
        <v/>
      </c>
    </row>
    <row r="830" customFormat="false" ht="12.75" hidden="false" customHeight="false" outlineLevel="0" collapsed="false">
      <c r="A830" s="1" t="n">
        <v>39852.0390665162</v>
      </c>
      <c r="B830" s="0" t="s">
        <v>110</v>
      </c>
      <c r="C830" s="0" t="s">
        <v>1</v>
      </c>
      <c r="D830" s="0" t="s">
        <v>6</v>
      </c>
      <c r="E830" s="0" t="s">
        <v>3</v>
      </c>
      <c r="F830" s="0" t="str">
        <f aca="false">IF(AND(E830=$E$5,E831&lt;&gt;$E$6),(A831-A830)*24*3600,"")</f>
        <v/>
      </c>
    </row>
    <row r="831" customFormat="false" ht="12.75" hidden="false" customHeight="false" outlineLevel="0" collapsed="false">
      <c r="A831" s="1" t="n">
        <v>39852.0390667245</v>
      </c>
      <c r="B831" s="0" t="s">
        <v>110</v>
      </c>
      <c r="C831" s="0" t="s">
        <v>4</v>
      </c>
      <c r="D831" s="0" t="s">
        <v>10</v>
      </c>
      <c r="E831" s="0" t="s">
        <v>112</v>
      </c>
      <c r="F831" s="0" t="str">
        <f aca="false">IF(AND(E831=$E$5,E832&lt;&gt;$E$6),(A832-A831)*24*3600,"")</f>
        <v/>
      </c>
    </row>
    <row r="832" customFormat="false" ht="12.75" hidden="false" customHeight="false" outlineLevel="0" collapsed="false">
      <c r="A832" s="1" t="n">
        <v>39852.0384568287</v>
      </c>
      <c r="B832" s="0" t="s">
        <v>113</v>
      </c>
      <c r="C832" s="0" t="s">
        <v>1</v>
      </c>
      <c r="D832" s="0" t="s">
        <v>111</v>
      </c>
      <c r="E832" s="0" t="s">
        <v>3</v>
      </c>
      <c r="F832" s="0" t="str">
        <f aca="false">IF(AND(E832=$E$5,E833&lt;&gt;$E$6),(A833-A832)*24*3600,"")</f>
        <v/>
      </c>
    </row>
    <row r="833" customFormat="false" ht="12.75" hidden="false" customHeight="false" outlineLevel="0" collapsed="false">
      <c r="A833" s="1" t="n">
        <v>39852.0384568403</v>
      </c>
      <c r="B833" s="0" t="s">
        <v>113</v>
      </c>
      <c r="C833" s="0" t="s">
        <v>4</v>
      </c>
      <c r="D833" s="0" t="s">
        <v>5</v>
      </c>
      <c r="E833" s="0" t="s">
        <v>3</v>
      </c>
      <c r="F833" s="0" t="str">
        <f aca="false">IF(AND(E833=$E$5,E834&lt;&gt;$E$6),(A834-A833)*24*3600,"")</f>
        <v/>
      </c>
    </row>
    <row r="834" customFormat="false" ht="12.75" hidden="false" customHeight="false" outlineLevel="0" collapsed="false">
      <c r="A834" s="1" t="n">
        <v>39852.0384568519</v>
      </c>
      <c r="B834" s="0" t="s">
        <v>113</v>
      </c>
      <c r="C834" s="0" t="s">
        <v>1</v>
      </c>
      <c r="D834" s="0" t="s">
        <v>6</v>
      </c>
      <c r="E834" s="0" t="s">
        <v>3</v>
      </c>
      <c r="F834" s="0" t="str">
        <f aca="false">IF(AND(E834=$E$5,E835&lt;&gt;$E$6),(A835-A834)*24*3600,"")</f>
        <v/>
      </c>
    </row>
    <row r="835" customFormat="false" ht="12.75" hidden="false" customHeight="false" outlineLevel="0" collapsed="false">
      <c r="A835" s="1" t="n">
        <v>39852.0384569676</v>
      </c>
      <c r="B835" s="0" t="s">
        <v>113</v>
      </c>
      <c r="C835" s="0" t="s">
        <v>4</v>
      </c>
      <c r="D835" s="0" t="s">
        <v>10</v>
      </c>
      <c r="E835" s="0" t="s">
        <v>114</v>
      </c>
      <c r="F835" s="0" t="str">
        <f aca="false">IF(AND(E835=$E$5,E836&lt;&gt;$E$6),(A836-A835)*24*3600,"")</f>
        <v/>
      </c>
    </row>
    <row r="836" customFormat="false" ht="12.75" hidden="false" customHeight="false" outlineLevel="0" collapsed="false">
      <c r="A836" s="1" t="n">
        <v>39852.0050183796</v>
      </c>
      <c r="B836" s="0" t="s">
        <v>115</v>
      </c>
      <c r="C836" s="0" t="s">
        <v>1</v>
      </c>
      <c r="D836" s="0" t="s">
        <v>7</v>
      </c>
      <c r="E836" s="0" t="s">
        <v>11</v>
      </c>
      <c r="F836" s="0" t="str">
        <f aca="false">IF(AND(E836=$E$5,E837&lt;&gt;$E$6),(A837-A836)*24*3600,"")</f>
        <v/>
      </c>
    </row>
    <row r="837" customFormat="false" ht="12.75" hidden="false" customHeight="false" outlineLevel="0" collapsed="false">
      <c r="A837" s="1" t="n">
        <v>39852.0050183912</v>
      </c>
      <c r="B837" s="0" t="s">
        <v>115</v>
      </c>
      <c r="C837" s="0" t="s">
        <v>1</v>
      </c>
      <c r="D837" s="0" t="s">
        <v>7</v>
      </c>
      <c r="E837" s="0" t="s">
        <v>12</v>
      </c>
      <c r="F837" s="0" t="str">
        <f aca="false">IF(AND(E837=$E$5,E838&lt;&gt;$E$6),(A838-A837)*24*3600,"")</f>
        <v/>
      </c>
    </row>
    <row r="838" customFormat="false" ht="12.75" hidden="false" customHeight="false" outlineLevel="0" collapsed="false">
      <c r="A838" s="1" t="n">
        <v>39852.0050184144</v>
      </c>
      <c r="B838" s="0" t="s">
        <v>115</v>
      </c>
      <c r="C838" s="0" t="s">
        <v>4</v>
      </c>
      <c r="D838" s="0" t="s">
        <v>5</v>
      </c>
      <c r="E838" s="0" t="s">
        <v>12</v>
      </c>
      <c r="F838" s="0" t="str">
        <f aca="false">IF(AND(E838=$E$5,E839&lt;&gt;$E$6),(A839-A838)*24*3600,"")</f>
        <v/>
      </c>
    </row>
    <row r="839" customFormat="false" ht="12.75" hidden="false" customHeight="false" outlineLevel="0" collapsed="false">
      <c r="A839" s="1" t="n">
        <v>39852.0050184259</v>
      </c>
      <c r="B839" s="0" t="s">
        <v>115</v>
      </c>
      <c r="C839" s="0" t="s">
        <v>1</v>
      </c>
      <c r="D839" s="0" t="s">
        <v>6</v>
      </c>
      <c r="E839" s="0" t="s">
        <v>12</v>
      </c>
      <c r="F839" s="0" t="str">
        <f aca="false">IF(AND(E839=$E$5,E840&lt;&gt;$E$6),(A840-A839)*24*3600,"")</f>
        <v/>
      </c>
    </row>
    <row r="840" customFormat="false" ht="12.75" hidden="false" customHeight="false" outlineLevel="0" collapsed="false">
      <c r="A840" s="1" t="n">
        <v>39852.0052028588</v>
      </c>
      <c r="B840" s="0" t="s">
        <v>115</v>
      </c>
      <c r="C840" s="0" t="s">
        <v>1</v>
      </c>
      <c r="D840" s="0" t="s">
        <v>7</v>
      </c>
      <c r="E840" s="0" t="s">
        <v>3</v>
      </c>
      <c r="F840" s="0" t="str">
        <f aca="false">IF(AND(E840=$E$5,E841&lt;&gt;$E$6),(A841-A840)*24*3600,"")</f>
        <v/>
      </c>
    </row>
    <row r="841" customFormat="false" ht="12.75" hidden="false" customHeight="false" outlineLevel="0" collapsed="false">
      <c r="A841" s="1" t="n">
        <v>39852.0052028704</v>
      </c>
      <c r="B841" s="0" t="s">
        <v>115</v>
      </c>
      <c r="C841" s="0" t="s">
        <v>4</v>
      </c>
      <c r="D841" s="0" t="s">
        <v>5</v>
      </c>
      <c r="E841" s="0" t="s">
        <v>3</v>
      </c>
      <c r="F841" s="0" t="str">
        <f aca="false">IF(AND(E841=$E$5,E842&lt;&gt;$E$6),(A842-A841)*24*3600,"")</f>
        <v/>
      </c>
    </row>
    <row r="842" customFormat="false" ht="12.75" hidden="false" customHeight="false" outlineLevel="0" collapsed="false">
      <c r="A842" s="1" t="n">
        <v>39852.0052028704</v>
      </c>
      <c r="B842" s="0" t="s">
        <v>115</v>
      </c>
      <c r="C842" s="0" t="s">
        <v>1</v>
      </c>
      <c r="D842" s="0" t="s">
        <v>6</v>
      </c>
      <c r="E842" s="0" t="s">
        <v>3</v>
      </c>
      <c r="F842" s="0" t="str">
        <f aca="false">IF(AND(E842=$E$5,E843&lt;&gt;$E$6),(A843-A842)*24*3600,"")</f>
        <v/>
      </c>
    </row>
    <row r="843" customFormat="false" ht="12.75" hidden="false" customHeight="false" outlineLevel="0" collapsed="false">
      <c r="A843" s="1" t="n">
        <v>39852.0052030093</v>
      </c>
      <c r="B843" s="0" t="s">
        <v>115</v>
      </c>
      <c r="C843" s="0" t="s">
        <v>4</v>
      </c>
      <c r="D843" s="0" t="s">
        <v>90</v>
      </c>
      <c r="E843" s="0" t="s">
        <v>91</v>
      </c>
      <c r="F843" s="0" t="str">
        <f aca="false">IF(AND(E843=$E$5,E844&lt;&gt;$E$6),(A844-A843)*24*3600,"")</f>
        <v/>
      </c>
    </row>
    <row r="844" customFormat="false" ht="12.75" hidden="false" customHeight="false" outlineLevel="0" collapsed="false">
      <c r="A844" s="1" t="n">
        <v>39852.0050670949</v>
      </c>
      <c r="B844" s="0" t="s">
        <v>116</v>
      </c>
      <c r="C844" s="0" t="s">
        <v>1</v>
      </c>
      <c r="D844" s="0" t="s">
        <v>7</v>
      </c>
      <c r="E844" s="0" t="s">
        <v>11</v>
      </c>
      <c r="F844" s="0" t="str">
        <f aca="false">IF(AND(E844=$E$5,E845&lt;&gt;$E$6),(A845-A844)*24*3600,"")</f>
        <v/>
      </c>
    </row>
    <row r="845" customFormat="false" ht="12.75" hidden="false" customHeight="false" outlineLevel="0" collapsed="false">
      <c r="A845" s="1" t="n">
        <v>39852.0050671065</v>
      </c>
      <c r="B845" s="0" t="s">
        <v>116</v>
      </c>
      <c r="C845" s="0" t="s">
        <v>1</v>
      </c>
      <c r="D845" s="0" t="s">
        <v>7</v>
      </c>
      <c r="E845" s="0" t="s">
        <v>12</v>
      </c>
      <c r="F845" s="0" t="str">
        <f aca="false">IF(AND(E845=$E$5,E846&lt;&gt;$E$6),(A846-A845)*24*3600,"")</f>
        <v/>
      </c>
    </row>
    <row r="846" customFormat="false" ht="12.75" hidden="false" customHeight="false" outlineLevel="0" collapsed="false">
      <c r="A846" s="1" t="n">
        <v>39852.0050671296</v>
      </c>
      <c r="B846" s="0" t="s">
        <v>116</v>
      </c>
      <c r="C846" s="0" t="s">
        <v>4</v>
      </c>
      <c r="D846" s="0" t="s">
        <v>5</v>
      </c>
      <c r="E846" s="0" t="s">
        <v>12</v>
      </c>
      <c r="F846" s="0" t="str">
        <f aca="false">IF(AND(E846=$E$5,E847&lt;&gt;$E$6),(A847-A846)*24*3600,"")</f>
        <v/>
      </c>
    </row>
    <row r="847" customFormat="false" ht="12.75" hidden="false" customHeight="false" outlineLevel="0" collapsed="false">
      <c r="A847" s="1" t="n">
        <v>39852.0050671296</v>
      </c>
      <c r="B847" s="0" t="s">
        <v>116</v>
      </c>
      <c r="C847" s="0" t="s">
        <v>1</v>
      </c>
      <c r="D847" s="0" t="s">
        <v>6</v>
      </c>
      <c r="E847" s="0" t="s">
        <v>12</v>
      </c>
      <c r="F847" s="0" t="str">
        <f aca="false">IF(AND(E847=$E$5,E848&lt;&gt;$E$6),(A848-A847)*24*3600,"")</f>
        <v/>
      </c>
    </row>
    <row r="848" customFormat="false" ht="12.75" hidden="false" customHeight="false" outlineLevel="0" collapsed="false">
      <c r="A848" s="1" t="n">
        <v>39852.0054386806</v>
      </c>
      <c r="B848" s="0" t="s">
        <v>116</v>
      </c>
      <c r="C848" s="0" t="s">
        <v>1</v>
      </c>
      <c r="D848" s="0" t="s">
        <v>7</v>
      </c>
      <c r="E848" s="0" t="s">
        <v>11</v>
      </c>
      <c r="F848" s="0" t="str">
        <f aca="false">IF(AND(E848=$E$5,E849&lt;&gt;$E$6),(A849-A848)*24*3600,"")</f>
        <v/>
      </c>
    </row>
    <row r="849" customFormat="false" ht="12.75" hidden="false" customHeight="false" outlineLevel="0" collapsed="false">
      <c r="A849" s="1" t="n">
        <v>39852.0054386806</v>
      </c>
      <c r="B849" s="0" t="s">
        <v>116</v>
      </c>
      <c r="C849" s="0" t="s">
        <v>1</v>
      </c>
      <c r="D849" s="0" t="s">
        <v>7</v>
      </c>
      <c r="E849" s="0" t="s">
        <v>12</v>
      </c>
      <c r="F849" s="0" t="str">
        <f aca="false">IF(AND(E849=$E$5,E850&lt;&gt;$E$6),(A850-A849)*24*3600,"")</f>
        <v/>
      </c>
    </row>
    <row r="850" customFormat="false" ht="12.75" hidden="false" customHeight="false" outlineLevel="0" collapsed="false">
      <c r="A850" s="1" t="n">
        <v>39852.0054386921</v>
      </c>
      <c r="B850" s="0" t="s">
        <v>116</v>
      </c>
      <c r="C850" s="0" t="s">
        <v>4</v>
      </c>
      <c r="D850" s="0" t="s">
        <v>5</v>
      </c>
      <c r="E850" s="0" t="s">
        <v>12</v>
      </c>
      <c r="F850" s="0" t="str">
        <f aca="false">IF(AND(E850=$E$5,E851&lt;&gt;$E$6),(A851-A850)*24*3600,"")</f>
        <v/>
      </c>
    </row>
    <row r="851" customFormat="false" ht="12.75" hidden="false" customHeight="false" outlineLevel="0" collapsed="false">
      <c r="A851" s="1" t="n">
        <v>39852.0054387153</v>
      </c>
      <c r="B851" s="0" t="s">
        <v>116</v>
      </c>
      <c r="C851" s="0" t="s">
        <v>1</v>
      </c>
      <c r="D851" s="0" t="s">
        <v>6</v>
      </c>
      <c r="E851" s="0" t="s">
        <v>12</v>
      </c>
      <c r="F851" s="0" t="str">
        <f aca="false">IF(AND(E851=$E$5,E852&lt;&gt;$E$6),(A852-A851)*24*3600,"")</f>
        <v/>
      </c>
    </row>
    <row r="852" customFormat="false" ht="12.75" hidden="false" customHeight="false" outlineLevel="0" collapsed="false">
      <c r="A852" s="1" t="n">
        <v>39852.0058121412</v>
      </c>
      <c r="B852" s="0" t="s">
        <v>116</v>
      </c>
      <c r="C852" s="0" t="s">
        <v>1</v>
      </c>
      <c r="D852" s="0" t="s">
        <v>7</v>
      </c>
      <c r="E852" s="0" t="s">
        <v>11</v>
      </c>
      <c r="F852" s="0" t="str">
        <f aca="false">IF(AND(E852=$E$5,E853&lt;&gt;$E$6),(A853-A852)*24*3600,"")</f>
        <v/>
      </c>
    </row>
    <row r="853" customFormat="false" ht="12.75" hidden="false" customHeight="false" outlineLevel="0" collapsed="false">
      <c r="A853" s="1" t="n">
        <v>39852.0058121528</v>
      </c>
      <c r="B853" s="0" t="s">
        <v>116</v>
      </c>
      <c r="C853" s="0" t="s">
        <v>1</v>
      </c>
      <c r="D853" s="0" t="s">
        <v>7</v>
      </c>
      <c r="E853" s="0" t="s">
        <v>12</v>
      </c>
      <c r="F853" s="0" t="str">
        <f aca="false">IF(AND(E853=$E$5,E854&lt;&gt;$E$6),(A854-A853)*24*3600,"")</f>
        <v/>
      </c>
    </row>
    <row r="854" customFormat="false" ht="12.75" hidden="false" customHeight="false" outlineLevel="0" collapsed="false">
      <c r="A854" s="1" t="n">
        <v>39852.0058121644</v>
      </c>
      <c r="B854" s="0" t="s">
        <v>116</v>
      </c>
      <c r="C854" s="0" t="s">
        <v>4</v>
      </c>
      <c r="D854" s="0" t="s">
        <v>5</v>
      </c>
      <c r="E854" s="0" t="s">
        <v>12</v>
      </c>
      <c r="F854" s="0" t="str">
        <f aca="false">IF(AND(E854=$E$5,E855&lt;&gt;$E$6),(A855-A854)*24*3600,"")</f>
        <v/>
      </c>
    </row>
    <row r="855" customFormat="false" ht="12.75" hidden="false" customHeight="false" outlineLevel="0" collapsed="false">
      <c r="A855" s="1" t="n">
        <v>39852.0058121759</v>
      </c>
      <c r="B855" s="0" t="s">
        <v>116</v>
      </c>
      <c r="C855" s="0" t="s">
        <v>1</v>
      </c>
      <c r="D855" s="0" t="s">
        <v>6</v>
      </c>
      <c r="E855" s="0" t="s">
        <v>12</v>
      </c>
      <c r="F855" s="0" t="str">
        <f aca="false">IF(AND(E855=$E$5,E856&lt;&gt;$E$6),(A856-A855)*24*3600,"")</f>
        <v/>
      </c>
    </row>
    <row r="856" customFormat="false" ht="12.75" hidden="false" customHeight="false" outlineLevel="0" collapsed="false">
      <c r="A856" s="1" t="n">
        <v>39852.0062037037</v>
      </c>
      <c r="B856" s="0" t="s">
        <v>116</v>
      </c>
      <c r="C856" s="0" t="s">
        <v>1</v>
      </c>
      <c r="D856" s="0" t="s">
        <v>7</v>
      </c>
      <c r="E856" s="0" t="s">
        <v>11</v>
      </c>
      <c r="F856" s="0" t="str">
        <f aca="false">IF(AND(E856=$E$5,E857&lt;&gt;$E$6),(A857-A856)*24*3600,"")</f>
        <v/>
      </c>
    </row>
    <row r="857" customFormat="false" ht="12.75" hidden="false" customHeight="false" outlineLevel="0" collapsed="false">
      <c r="A857" s="1" t="n">
        <v>39852.0062037037</v>
      </c>
      <c r="B857" s="0" t="s">
        <v>116</v>
      </c>
      <c r="C857" s="0" t="s">
        <v>1</v>
      </c>
      <c r="D857" s="0" t="s">
        <v>7</v>
      </c>
      <c r="E857" s="0" t="s">
        <v>12</v>
      </c>
      <c r="F857" s="0" t="str">
        <f aca="false">IF(AND(E857=$E$5,E858&lt;&gt;$E$6),(A858-A857)*24*3600,"")</f>
        <v/>
      </c>
    </row>
    <row r="858" customFormat="false" ht="12.75" hidden="false" customHeight="false" outlineLevel="0" collapsed="false">
      <c r="A858" s="1" t="n">
        <v>39852.0062037384</v>
      </c>
      <c r="B858" s="0" t="s">
        <v>116</v>
      </c>
      <c r="C858" s="0" t="s">
        <v>4</v>
      </c>
      <c r="D858" s="0" t="s">
        <v>5</v>
      </c>
      <c r="E858" s="0" t="s">
        <v>12</v>
      </c>
      <c r="F858" s="0" t="str">
        <f aca="false">IF(AND(E858=$E$5,E859&lt;&gt;$E$6),(A859-A858)*24*3600,"")</f>
        <v/>
      </c>
    </row>
    <row r="859" customFormat="false" ht="12.75" hidden="false" customHeight="false" outlineLevel="0" collapsed="false">
      <c r="A859" s="1" t="n">
        <v>39852.00620375</v>
      </c>
      <c r="B859" s="0" t="s">
        <v>116</v>
      </c>
      <c r="C859" s="0" t="s">
        <v>1</v>
      </c>
      <c r="D859" s="0" t="s">
        <v>6</v>
      </c>
      <c r="E859" s="0" t="s">
        <v>12</v>
      </c>
      <c r="F859" s="0" t="str">
        <f aca="false">IF(AND(E859=$E$5,E860&lt;&gt;$E$6),(A860-A859)*24*3600,"")</f>
        <v/>
      </c>
    </row>
    <row r="860" customFormat="false" ht="12.75" hidden="false" customHeight="false" outlineLevel="0" collapsed="false">
      <c r="A860" s="1" t="n">
        <v>39852.006579375</v>
      </c>
      <c r="B860" s="0" t="s">
        <v>116</v>
      </c>
      <c r="C860" s="0" t="s">
        <v>1</v>
      </c>
      <c r="D860" s="0" t="s">
        <v>7</v>
      </c>
      <c r="E860" s="0" t="s">
        <v>11</v>
      </c>
      <c r="F860" s="0" t="str">
        <f aca="false">IF(AND(E860=$E$5,E861&lt;&gt;$E$6),(A861-A860)*24*3600,"")</f>
        <v/>
      </c>
    </row>
    <row r="861" customFormat="false" ht="12.75" hidden="false" customHeight="false" outlineLevel="0" collapsed="false">
      <c r="A861" s="1" t="n">
        <v>39852.0065793982</v>
      </c>
      <c r="B861" s="0" t="s">
        <v>116</v>
      </c>
      <c r="C861" s="0" t="s">
        <v>1</v>
      </c>
      <c r="D861" s="0" t="s">
        <v>7</v>
      </c>
      <c r="E861" s="0" t="s">
        <v>12</v>
      </c>
      <c r="F861" s="0" t="str">
        <f aca="false">IF(AND(E861=$E$5,E862&lt;&gt;$E$6),(A862-A861)*24*3600,"")</f>
        <v/>
      </c>
    </row>
    <row r="862" customFormat="false" ht="12.75" hidden="false" customHeight="false" outlineLevel="0" collapsed="false">
      <c r="A862" s="1" t="n">
        <v>39852.0065794097</v>
      </c>
      <c r="B862" s="0" t="s">
        <v>116</v>
      </c>
      <c r="C862" s="0" t="s">
        <v>4</v>
      </c>
      <c r="D862" s="0" t="s">
        <v>5</v>
      </c>
      <c r="E862" s="0" t="s">
        <v>12</v>
      </c>
      <c r="F862" s="0" t="str">
        <f aca="false">IF(AND(E862=$E$5,E863&lt;&gt;$E$6),(A863-A862)*24*3600,"")</f>
        <v/>
      </c>
    </row>
    <row r="863" customFormat="false" ht="12.75" hidden="false" customHeight="false" outlineLevel="0" collapsed="false">
      <c r="A863" s="1" t="n">
        <v>39852.0065794097</v>
      </c>
      <c r="B863" s="0" t="s">
        <v>116</v>
      </c>
      <c r="C863" s="0" t="s">
        <v>1</v>
      </c>
      <c r="D863" s="0" t="s">
        <v>6</v>
      </c>
      <c r="E863" s="0" t="s">
        <v>12</v>
      </c>
      <c r="F863" s="0" t="str">
        <f aca="false">IF(AND(E863=$E$5,E864&lt;&gt;$E$6),(A864-A863)*24*3600,"")</f>
        <v/>
      </c>
    </row>
    <row r="864" customFormat="false" ht="12.75" hidden="false" customHeight="false" outlineLevel="0" collapsed="false">
      <c r="A864" s="1" t="n">
        <v>39852.0069506829</v>
      </c>
      <c r="B864" s="0" t="s">
        <v>116</v>
      </c>
      <c r="C864" s="0" t="s">
        <v>1</v>
      </c>
      <c r="D864" s="0" t="s">
        <v>7</v>
      </c>
      <c r="E864" s="0" t="s">
        <v>11</v>
      </c>
      <c r="F864" s="0" t="str">
        <f aca="false">IF(AND(E864=$E$5,E865&lt;&gt;$E$6),(A865-A864)*24*3600,"")</f>
        <v/>
      </c>
    </row>
    <row r="865" customFormat="false" ht="12.75" hidden="false" customHeight="false" outlineLevel="0" collapsed="false">
      <c r="A865" s="1" t="n">
        <v>39852.006950706</v>
      </c>
      <c r="B865" s="0" t="s">
        <v>116</v>
      </c>
      <c r="C865" s="0" t="s">
        <v>1</v>
      </c>
      <c r="D865" s="0" t="s">
        <v>7</v>
      </c>
      <c r="E865" s="0" t="s">
        <v>12</v>
      </c>
      <c r="F865" s="0" t="str">
        <f aca="false">IF(AND(E865=$E$5,E866&lt;&gt;$E$6),(A866-A865)*24*3600,"")</f>
        <v/>
      </c>
    </row>
    <row r="866" customFormat="false" ht="12.75" hidden="false" customHeight="false" outlineLevel="0" collapsed="false">
      <c r="A866" s="1" t="n">
        <v>39852.0069507176</v>
      </c>
      <c r="B866" s="0" t="s">
        <v>116</v>
      </c>
      <c r="C866" s="0" t="s">
        <v>4</v>
      </c>
      <c r="D866" s="0" t="s">
        <v>5</v>
      </c>
      <c r="E866" s="0" t="s">
        <v>12</v>
      </c>
      <c r="F866" s="0" t="str">
        <f aca="false">IF(AND(E866=$E$5,E867&lt;&gt;$E$6),(A867-A866)*24*3600,"")</f>
        <v/>
      </c>
    </row>
    <row r="867" customFormat="false" ht="12.75" hidden="false" customHeight="false" outlineLevel="0" collapsed="false">
      <c r="A867" s="1" t="n">
        <v>39852.0069507292</v>
      </c>
      <c r="B867" s="0" t="s">
        <v>116</v>
      </c>
      <c r="C867" s="0" t="s">
        <v>1</v>
      </c>
      <c r="D867" s="0" t="s">
        <v>6</v>
      </c>
      <c r="E867" s="0" t="s">
        <v>12</v>
      </c>
      <c r="F867" s="0" t="str">
        <f aca="false">IF(AND(E867=$E$5,E868&lt;&gt;$E$6),(A868-A867)*24*3600,"")</f>
        <v/>
      </c>
    </row>
    <row r="868" customFormat="false" ht="12.75" hidden="false" customHeight="false" outlineLevel="0" collapsed="false">
      <c r="A868" s="1" t="n">
        <v>39852.0073271065</v>
      </c>
      <c r="B868" s="0" t="s">
        <v>116</v>
      </c>
      <c r="C868" s="0" t="s">
        <v>1</v>
      </c>
      <c r="D868" s="0" t="s">
        <v>7</v>
      </c>
      <c r="E868" s="0" t="s">
        <v>11</v>
      </c>
      <c r="F868" s="0" t="str">
        <f aca="false">IF(AND(E868=$E$5,E869&lt;&gt;$E$6),(A869-A868)*24*3600,"")</f>
        <v/>
      </c>
    </row>
    <row r="869" customFormat="false" ht="12.75" hidden="false" customHeight="false" outlineLevel="0" collapsed="false">
      <c r="A869" s="1" t="n">
        <v>39852.0073271181</v>
      </c>
      <c r="B869" s="0" t="s">
        <v>116</v>
      </c>
      <c r="C869" s="0" t="s">
        <v>1</v>
      </c>
      <c r="D869" s="0" t="s">
        <v>7</v>
      </c>
      <c r="E869" s="0" t="s">
        <v>12</v>
      </c>
      <c r="F869" s="0" t="str">
        <f aca="false">IF(AND(E869=$E$5,E870&lt;&gt;$E$6),(A870-A869)*24*3600,"")</f>
        <v/>
      </c>
    </row>
    <row r="870" customFormat="false" ht="12.75" hidden="false" customHeight="false" outlineLevel="0" collapsed="false">
      <c r="A870" s="1" t="n">
        <v>39852.0073271412</v>
      </c>
      <c r="B870" s="0" t="s">
        <v>116</v>
      </c>
      <c r="C870" s="0" t="s">
        <v>4</v>
      </c>
      <c r="D870" s="0" t="s">
        <v>5</v>
      </c>
      <c r="E870" s="0" t="s">
        <v>12</v>
      </c>
      <c r="F870" s="0" t="str">
        <f aca="false">IF(AND(E870=$E$5,E871&lt;&gt;$E$6),(A871-A870)*24*3600,"")</f>
        <v/>
      </c>
    </row>
    <row r="871" customFormat="false" ht="12.75" hidden="false" customHeight="false" outlineLevel="0" collapsed="false">
      <c r="A871" s="1" t="n">
        <v>39852.0073271412</v>
      </c>
      <c r="B871" s="0" t="s">
        <v>116</v>
      </c>
      <c r="C871" s="0" t="s">
        <v>1</v>
      </c>
      <c r="D871" s="0" t="s">
        <v>6</v>
      </c>
      <c r="E871" s="0" t="s">
        <v>12</v>
      </c>
      <c r="F871" s="0" t="str">
        <f aca="false">IF(AND(E871=$E$5,E872&lt;&gt;$E$6),(A872-A871)*24*3600,"")</f>
        <v/>
      </c>
    </row>
    <row r="872" customFormat="false" ht="12.75" hidden="false" customHeight="false" outlineLevel="0" collapsed="false">
      <c r="A872" s="1" t="n">
        <v>39852.0076982523</v>
      </c>
      <c r="B872" s="0" t="s">
        <v>116</v>
      </c>
      <c r="C872" s="0" t="s">
        <v>1</v>
      </c>
      <c r="D872" s="0" t="s">
        <v>7</v>
      </c>
      <c r="E872" s="0" t="s">
        <v>11</v>
      </c>
      <c r="F872" s="0" t="str">
        <f aca="false">IF(AND(E872=$E$5,E873&lt;&gt;$E$6),(A873-A872)*24*3600,"")</f>
        <v/>
      </c>
    </row>
    <row r="873" customFormat="false" ht="12.75" hidden="false" customHeight="false" outlineLevel="0" collapsed="false">
      <c r="A873" s="1" t="n">
        <v>39852.0076982639</v>
      </c>
      <c r="B873" s="0" t="s">
        <v>116</v>
      </c>
      <c r="C873" s="0" t="s">
        <v>1</v>
      </c>
      <c r="D873" s="0" t="s">
        <v>7</v>
      </c>
      <c r="E873" s="0" t="s">
        <v>12</v>
      </c>
      <c r="F873" s="0" t="str">
        <f aca="false">IF(AND(E873=$E$5,E874&lt;&gt;$E$6),(A874-A873)*24*3600,"")</f>
        <v/>
      </c>
    </row>
    <row r="874" customFormat="false" ht="12.75" hidden="false" customHeight="false" outlineLevel="0" collapsed="false">
      <c r="A874" s="1" t="n">
        <v>39852.0076982755</v>
      </c>
      <c r="B874" s="0" t="s">
        <v>116</v>
      </c>
      <c r="C874" s="0" t="s">
        <v>4</v>
      </c>
      <c r="D874" s="0" t="s">
        <v>5</v>
      </c>
      <c r="E874" s="0" t="s">
        <v>12</v>
      </c>
      <c r="F874" s="0" t="str">
        <f aca="false">IF(AND(E874=$E$5,E875&lt;&gt;$E$6),(A875-A874)*24*3600,"")</f>
        <v/>
      </c>
    </row>
    <row r="875" customFormat="false" ht="12.75" hidden="false" customHeight="false" outlineLevel="0" collapsed="false">
      <c r="A875" s="1" t="n">
        <v>39852.0076982986</v>
      </c>
      <c r="B875" s="0" t="s">
        <v>116</v>
      </c>
      <c r="C875" s="0" t="s">
        <v>1</v>
      </c>
      <c r="D875" s="0" t="s">
        <v>6</v>
      </c>
      <c r="E875" s="0" t="s">
        <v>12</v>
      </c>
      <c r="F875" s="0" t="str">
        <f aca="false">IF(AND(E875=$E$5,E876&lt;&gt;$E$6),(A876-A875)*24*3600,"")</f>
        <v/>
      </c>
    </row>
    <row r="876" customFormat="false" ht="12.75" hidden="false" customHeight="false" outlineLevel="0" collapsed="false">
      <c r="A876" s="1" t="n">
        <v>39852.0080699306</v>
      </c>
      <c r="B876" s="0" t="s">
        <v>116</v>
      </c>
      <c r="C876" s="0" t="s">
        <v>1</v>
      </c>
      <c r="D876" s="0" t="s">
        <v>7</v>
      </c>
      <c r="E876" s="0" t="s">
        <v>11</v>
      </c>
      <c r="F876" s="0" t="str">
        <f aca="false">IF(AND(E876=$E$5,E877&lt;&gt;$E$6),(A877-A876)*24*3600,"")</f>
        <v/>
      </c>
    </row>
    <row r="877" customFormat="false" ht="12.75" hidden="false" customHeight="false" outlineLevel="0" collapsed="false">
      <c r="A877" s="1" t="n">
        <v>39852.0080699306</v>
      </c>
      <c r="B877" s="0" t="s">
        <v>116</v>
      </c>
      <c r="C877" s="0" t="s">
        <v>1</v>
      </c>
      <c r="D877" s="0" t="s">
        <v>7</v>
      </c>
      <c r="E877" s="0" t="s">
        <v>12</v>
      </c>
      <c r="F877" s="0" t="str">
        <f aca="false">IF(AND(E877=$E$5,E878&lt;&gt;$E$6),(A878-A877)*24*3600,"")</f>
        <v/>
      </c>
    </row>
    <row r="878" customFormat="false" ht="12.75" hidden="false" customHeight="false" outlineLevel="0" collapsed="false">
      <c r="A878" s="1" t="n">
        <v>39852.0080699537</v>
      </c>
      <c r="B878" s="0" t="s">
        <v>116</v>
      </c>
      <c r="C878" s="0" t="s">
        <v>4</v>
      </c>
      <c r="D878" s="0" t="s">
        <v>5</v>
      </c>
      <c r="E878" s="0" t="s">
        <v>12</v>
      </c>
      <c r="F878" s="0" t="str">
        <f aca="false">IF(AND(E878=$E$5,E879&lt;&gt;$E$6),(A879-A878)*24*3600,"")</f>
        <v/>
      </c>
    </row>
    <row r="879" customFormat="false" ht="12.75" hidden="false" customHeight="false" outlineLevel="0" collapsed="false">
      <c r="A879" s="1" t="n">
        <v>39852.0080699653</v>
      </c>
      <c r="B879" s="0" t="s">
        <v>116</v>
      </c>
      <c r="C879" s="0" t="s">
        <v>1</v>
      </c>
      <c r="D879" s="0" t="s">
        <v>6</v>
      </c>
      <c r="E879" s="0" t="s">
        <v>12</v>
      </c>
      <c r="F879" s="0" t="str">
        <f aca="false">IF(AND(E879=$E$5,E880&lt;&gt;$E$6),(A880-A879)*24*3600,"")</f>
        <v/>
      </c>
    </row>
    <row r="880" customFormat="false" ht="12.75" hidden="false" customHeight="false" outlineLevel="0" collapsed="false">
      <c r="A880" s="1" t="n">
        <v>39852.0084418287</v>
      </c>
      <c r="B880" s="0" t="s">
        <v>116</v>
      </c>
      <c r="C880" s="0" t="s">
        <v>1</v>
      </c>
      <c r="D880" s="0" t="s">
        <v>7</v>
      </c>
      <c r="E880" s="0" t="s">
        <v>11</v>
      </c>
      <c r="F880" s="0" t="str">
        <f aca="false">IF(AND(E880=$E$5,E881&lt;&gt;$E$6),(A881-A880)*24*3600,"")</f>
        <v/>
      </c>
    </row>
    <row r="881" customFormat="false" ht="12.75" hidden="false" customHeight="false" outlineLevel="0" collapsed="false">
      <c r="A881" s="1" t="n">
        <v>39852.0084418403</v>
      </c>
      <c r="B881" s="0" t="s">
        <v>116</v>
      </c>
      <c r="C881" s="0" t="s">
        <v>1</v>
      </c>
      <c r="D881" s="0" t="s">
        <v>7</v>
      </c>
      <c r="E881" s="0" t="s">
        <v>12</v>
      </c>
      <c r="F881" s="0" t="str">
        <f aca="false">IF(AND(E881=$E$5,E882&lt;&gt;$E$6),(A882-A881)*24*3600,"")</f>
        <v/>
      </c>
    </row>
    <row r="882" customFormat="false" ht="12.75" hidden="false" customHeight="false" outlineLevel="0" collapsed="false">
      <c r="A882" s="1" t="n">
        <v>39852.0084418519</v>
      </c>
      <c r="B882" s="0" t="s">
        <v>116</v>
      </c>
      <c r="C882" s="0" t="s">
        <v>4</v>
      </c>
      <c r="D882" s="0" t="s">
        <v>5</v>
      </c>
      <c r="E882" s="0" t="s">
        <v>12</v>
      </c>
      <c r="F882" s="0" t="str">
        <f aca="false">IF(AND(E882=$E$5,E883&lt;&gt;$E$6),(A883-A882)*24*3600,"")</f>
        <v/>
      </c>
    </row>
    <row r="883" customFormat="false" ht="12.75" hidden="false" customHeight="false" outlineLevel="0" collapsed="false">
      <c r="A883" s="1" t="n">
        <v>39852.008441875</v>
      </c>
      <c r="B883" s="0" t="s">
        <v>116</v>
      </c>
      <c r="C883" s="0" t="s">
        <v>1</v>
      </c>
      <c r="D883" s="0" t="s">
        <v>6</v>
      </c>
      <c r="E883" s="0" t="s">
        <v>12</v>
      </c>
      <c r="F883" s="0" t="str">
        <f aca="false">IF(AND(E883=$E$5,E884&lt;&gt;$E$6),(A884-A883)*24*3600,"")</f>
        <v/>
      </c>
    </row>
    <row r="884" customFormat="false" ht="12.75" hidden="false" customHeight="false" outlineLevel="0" collapsed="false">
      <c r="A884" s="1" t="n">
        <v>39852.0088134028</v>
      </c>
      <c r="B884" s="0" t="s">
        <v>116</v>
      </c>
      <c r="C884" s="0" t="s">
        <v>1</v>
      </c>
      <c r="D884" s="0" t="s">
        <v>7</v>
      </c>
      <c r="E884" s="0" t="s">
        <v>11</v>
      </c>
      <c r="F884" s="0" t="str">
        <f aca="false">IF(AND(E884=$E$5,E885&lt;&gt;$E$6),(A885-A884)*24*3600,"")</f>
        <v/>
      </c>
    </row>
    <row r="885" customFormat="false" ht="12.75" hidden="false" customHeight="false" outlineLevel="0" collapsed="false">
      <c r="A885" s="1" t="n">
        <v>39852.0088134144</v>
      </c>
      <c r="B885" s="0" t="s">
        <v>116</v>
      </c>
      <c r="C885" s="0" t="s">
        <v>1</v>
      </c>
      <c r="D885" s="0" t="s">
        <v>7</v>
      </c>
      <c r="E885" s="0" t="s">
        <v>12</v>
      </c>
      <c r="F885" s="0" t="str">
        <f aca="false">IF(AND(E885=$E$5,E886&lt;&gt;$E$6),(A886-A885)*24*3600,"")</f>
        <v/>
      </c>
    </row>
    <row r="886" customFormat="false" ht="12.75" hidden="false" customHeight="false" outlineLevel="0" collapsed="false">
      <c r="A886" s="1" t="n">
        <v>39852.0088134607</v>
      </c>
      <c r="B886" s="0" t="s">
        <v>116</v>
      </c>
      <c r="C886" s="0" t="s">
        <v>4</v>
      </c>
      <c r="D886" s="0" t="s">
        <v>5</v>
      </c>
      <c r="E886" s="0" t="s">
        <v>12</v>
      </c>
      <c r="F886" s="0" t="str">
        <f aca="false">IF(AND(E886=$E$5,E887&lt;&gt;$E$6),(A887-A886)*24*3600,"")</f>
        <v/>
      </c>
    </row>
    <row r="887" customFormat="false" ht="12.75" hidden="false" customHeight="false" outlineLevel="0" collapsed="false">
      <c r="A887" s="1" t="n">
        <v>39852.0088134607</v>
      </c>
      <c r="B887" s="0" t="s">
        <v>116</v>
      </c>
      <c r="C887" s="0" t="s">
        <v>1</v>
      </c>
      <c r="D887" s="0" t="s">
        <v>6</v>
      </c>
      <c r="E887" s="0" t="s">
        <v>12</v>
      </c>
      <c r="F887" s="0" t="str">
        <f aca="false">IF(AND(E887=$E$5,E888&lt;&gt;$E$6),(A888-A887)*24*3600,"")</f>
        <v/>
      </c>
    </row>
    <row r="888" customFormat="false" ht="12.75" hidden="false" customHeight="false" outlineLevel="0" collapsed="false">
      <c r="A888" s="1" t="n">
        <v>39852.0091862384</v>
      </c>
      <c r="B888" s="0" t="s">
        <v>116</v>
      </c>
      <c r="C888" s="0" t="s">
        <v>1</v>
      </c>
      <c r="D888" s="0" t="s">
        <v>7</v>
      </c>
      <c r="E888" s="0" t="s">
        <v>11</v>
      </c>
      <c r="F888" s="0" t="str">
        <f aca="false">IF(AND(E888=$E$5,E889&lt;&gt;$E$6),(A889-A888)*24*3600,"")</f>
        <v/>
      </c>
    </row>
    <row r="889" customFormat="false" ht="12.75" hidden="false" customHeight="false" outlineLevel="0" collapsed="false">
      <c r="A889" s="1" t="n">
        <v>39852.0091862384</v>
      </c>
      <c r="B889" s="0" t="s">
        <v>116</v>
      </c>
      <c r="C889" s="0" t="s">
        <v>1</v>
      </c>
      <c r="D889" s="0" t="s">
        <v>7</v>
      </c>
      <c r="E889" s="0" t="s">
        <v>12</v>
      </c>
      <c r="F889" s="0" t="str">
        <f aca="false">IF(AND(E889=$E$5,E890&lt;&gt;$E$6),(A890-A889)*24*3600,"")</f>
        <v/>
      </c>
    </row>
    <row r="890" customFormat="false" ht="12.75" hidden="false" customHeight="false" outlineLevel="0" collapsed="false">
      <c r="A890" s="1" t="n">
        <v>39852.0091862732</v>
      </c>
      <c r="B890" s="0" t="s">
        <v>116</v>
      </c>
      <c r="C890" s="0" t="s">
        <v>4</v>
      </c>
      <c r="D890" s="0" t="s">
        <v>5</v>
      </c>
      <c r="E890" s="0" t="s">
        <v>12</v>
      </c>
      <c r="F890" s="0" t="str">
        <f aca="false">IF(AND(E890=$E$5,E891&lt;&gt;$E$6),(A891-A890)*24*3600,"")</f>
        <v/>
      </c>
    </row>
    <row r="891" customFormat="false" ht="12.75" hidden="false" customHeight="false" outlineLevel="0" collapsed="false">
      <c r="A891" s="1" t="n">
        <v>39852.0091862732</v>
      </c>
      <c r="B891" s="0" t="s">
        <v>116</v>
      </c>
      <c r="C891" s="0" t="s">
        <v>1</v>
      </c>
      <c r="D891" s="0" t="s">
        <v>6</v>
      </c>
      <c r="E891" s="0" t="s">
        <v>12</v>
      </c>
      <c r="F891" s="0" t="str">
        <f aca="false">IF(AND(E891=$E$5,E892&lt;&gt;$E$6),(A892-A891)*24*3600,"")</f>
        <v/>
      </c>
    </row>
    <row r="892" customFormat="false" ht="12.75" hidden="false" customHeight="false" outlineLevel="0" collapsed="false">
      <c r="A892" s="1" t="n">
        <v>39852.0095641551</v>
      </c>
      <c r="B892" s="0" t="s">
        <v>116</v>
      </c>
      <c r="C892" s="0" t="s">
        <v>1</v>
      </c>
      <c r="D892" s="0" t="s">
        <v>7</v>
      </c>
      <c r="E892" s="0" t="s">
        <v>11</v>
      </c>
      <c r="F892" s="0" t="str">
        <f aca="false">IF(AND(E892=$E$5,E893&lt;&gt;$E$6),(A893-A892)*24*3600,"")</f>
        <v/>
      </c>
    </row>
    <row r="893" customFormat="false" ht="12.75" hidden="false" customHeight="false" outlineLevel="0" collapsed="false">
      <c r="A893" s="1" t="n">
        <v>39852.0095641551</v>
      </c>
      <c r="B893" s="0" t="s">
        <v>116</v>
      </c>
      <c r="C893" s="0" t="s">
        <v>1</v>
      </c>
      <c r="D893" s="0" t="s">
        <v>7</v>
      </c>
      <c r="E893" s="0" t="s">
        <v>12</v>
      </c>
      <c r="F893" s="0" t="str">
        <f aca="false">IF(AND(E893=$E$5,E894&lt;&gt;$E$6),(A894-A893)*24*3600,"")</f>
        <v/>
      </c>
    </row>
    <row r="894" customFormat="false" ht="12.75" hidden="false" customHeight="false" outlineLevel="0" collapsed="false">
      <c r="A894" s="1" t="n">
        <v>39852.0095641898</v>
      </c>
      <c r="B894" s="0" t="s">
        <v>116</v>
      </c>
      <c r="C894" s="0" t="s">
        <v>4</v>
      </c>
      <c r="D894" s="0" t="s">
        <v>5</v>
      </c>
      <c r="E894" s="0" t="s">
        <v>12</v>
      </c>
      <c r="F894" s="0" t="str">
        <f aca="false">IF(AND(E894=$E$5,E895&lt;&gt;$E$6),(A895-A894)*24*3600,"")</f>
        <v/>
      </c>
    </row>
    <row r="895" customFormat="false" ht="12.75" hidden="false" customHeight="false" outlineLevel="0" collapsed="false">
      <c r="A895" s="1" t="n">
        <v>39852.0095641898</v>
      </c>
      <c r="B895" s="0" t="s">
        <v>116</v>
      </c>
      <c r="C895" s="0" t="s">
        <v>1</v>
      </c>
      <c r="D895" s="0" t="s">
        <v>6</v>
      </c>
      <c r="E895" s="0" t="s">
        <v>12</v>
      </c>
      <c r="F895" s="0" t="str">
        <f aca="false">IF(AND(E895=$E$5,E896&lt;&gt;$E$6),(A896-A895)*24*3600,"")</f>
        <v/>
      </c>
    </row>
    <row r="896" customFormat="false" ht="12.75" hidden="false" customHeight="false" outlineLevel="0" collapsed="false">
      <c r="A896" s="1" t="n">
        <v>39852.0099356713</v>
      </c>
      <c r="B896" s="0" t="s">
        <v>116</v>
      </c>
      <c r="C896" s="0" t="s">
        <v>1</v>
      </c>
      <c r="D896" s="0" t="s">
        <v>7</v>
      </c>
      <c r="E896" s="0" t="s">
        <v>11</v>
      </c>
      <c r="F896" s="0" t="str">
        <f aca="false">IF(AND(E896=$E$5,E897&lt;&gt;$E$6),(A897-A896)*24*3600,"")</f>
        <v/>
      </c>
    </row>
    <row r="897" customFormat="false" ht="12.75" hidden="false" customHeight="false" outlineLevel="0" collapsed="false">
      <c r="A897" s="1" t="n">
        <v>39852.0099356829</v>
      </c>
      <c r="B897" s="0" t="s">
        <v>116</v>
      </c>
      <c r="C897" s="0" t="s">
        <v>1</v>
      </c>
      <c r="D897" s="0" t="s">
        <v>7</v>
      </c>
      <c r="E897" s="0" t="s">
        <v>12</v>
      </c>
      <c r="F897" s="0" t="str">
        <f aca="false">IF(AND(E897=$E$5,E898&lt;&gt;$E$6),(A898-A897)*24*3600,"")</f>
        <v/>
      </c>
    </row>
    <row r="898" customFormat="false" ht="12.75" hidden="false" customHeight="false" outlineLevel="0" collapsed="false">
      <c r="A898" s="1" t="n">
        <v>39852.0099356944</v>
      </c>
      <c r="B898" s="0" t="s">
        <v>116</v>
      </c>
      <c r="C898" s="0" t="s">
        <v>4</v>
      </c>
      <c r="D898" s="0" t="s">
        <v>5</v>
      </c>
      <c r="E898" s="0" t="s">
        <v>12</v>
      </c>
      <c r="F898" s="0" t="str">
        <f aca="false">IF(AND(E898=$E$5,E899&lt;&gt;$E$6),(A899-A898)*24*3600,"")</f>
        <v/>
      </c>
    </row>
    <row r="899" customFormat="false" ht="12.75" hidden="false" customHeight="false" outlineLevel="0" collapsed="false">
      <c r="A899" s="1" t="n">
        <v>39852.009935706</v>
      </c>
      <c r="B899" s="0" t="s">
        <v>116</v>
      </c>
      <c r="C899" s="0" t="s">
        <v>1</v>
      </c>
      <c r="D899" s="0" t="s">
        <v>6</v>
      </c>
      <c r="E899" s="0" t="s">
        <v>12</v>
      </c>
      <c r="F899" s="0" t="str">
        <f aca="false">IF(AND(E899=$E$5,E900&lt;&gt;$E$6),(A900-A899)*24*3600,"")</f>
        <v/>
      </c>
    </row>
    <row r="900" customFormat="false" ht="12.75" hidden="false" customHeight="false" outlineLevel="0" collapsed="false">
      <c r="A900" s="1" t="n">
        <v>39852.0103074421</v>
      </c>
      <c r="B900" s="0" t="s">
        <v>116</v>
      </c>
      <c r="C900" s="0" t="s">
        <v>1</v>
      </c>
      <c r="D900" s="0" t="s">
        <v>7</v>
      </c>
      <c r="E900" s="0" t="s">
        <v>11</v>
      </c>
      <c r="F900" s="0" t="str">
        <f aca="false">IF(AND(E900=$E$5,E901&lt;&gt;$E$6),(A901-A900)*24*3600,"")</f>
        <v/>
      </c>
    </row>
    <row r="901" customFormat="false" ht="12.75" hidden="false" customHeight="false" outlineLevel="0" collapsed="false">
      <c r="A901" s="1" t="n">
        <v>39852.0103074537</v>
      </c>
      <c r="B901" s="0" t="s">
        <v>116</v>
      </c>
      <c r="C901" s="0" t="s">
        <v>1</v>
      </c>
      <c r="D901" s="0" t="s">
        <v>7</v>
      </c>
      <c r="E901" s="0" t="s">
        <v>12</v>
      </c>
      <c r="F901" s="0" t="str">
        <f aca="false">IF(AND(E901=$E$5,E902&lt;&gt;$E$6),(A902-A901)*24*3600,"")</f>
        <v/>
      </c>
    </row>
    <row r="902" customFormat="false" ht="12.75" hidden="false" customHeight="false" outlineLevel="0" collapsed="false">
      <c r="A902" s="1" t="n">
        <v>39852.0103074769</v>
      </c>
      <c r="B902" s="0" t="s">
        <v>116</v>
      </c>
      <c r="C902" s="0" t="s">
        <v>4</v>
      </c>
      <c r="D902" s="0" t="s">
        <v>5</v>
      </c>
      <c r="E902" s="0" t="s">
        <v>12</v>
      </c>
      <c r="F902" s="0" t="str">
        <f aca="false">IF(AND(E902=$E$5,E903&lt;&gt;$E$6),(A903-A902)*24*3600,"")</f>
        <v/>
      </c>
    </row>
    <row r="903" customFormat="false" ht="12.75" hidden="false" customHeight="false" outlineLevel="0" collapsed="false">
      <c r="A903" s="1" t="n">
        <v>39852.0103074884</v>
      </c>
      <c r="B903" s="0" t="s">
        <v>116</v>
      </c>
      <c r="C903" s="0" t="s">
        <v>1</v>
      </c>
      <c r="D903" s="0" t="s">
        <v>6</v>
      </c>
      <c r="E903" s="0" t="s">
        <v>12</v>
      </c>
      <c r="F903" s="0" t="str">
        <f aca="false">IF(AND(E903=$E$5,E904&lt;&gt;$E$6),(A904-A903)*24*3600,"")</f>
        <v/>
      </c>
    </row>
    <row r="904" customFormat="false" ht="12.75" hidden="false" customHeight="false" outlineLevel="0" collapsed="false">
      <c r="A904" s="1" t="n">
        <v>39852.0106807292</v>
      </c>
      <c r="B904" s="0" t="s">
        <v>116</v>
      </c>
      <c r="C904" s="0" t="s">
        <v>1</v>
      </c>
      <c r="D904" s="0" t="s">
        <v>7</v>
      </c>
      <c r="E904" s="0" t="s">
        <v>11</v>
      </c>
      <c r="F904" s="0" t="str">
        <f aca="false">IF(AND(E904=$E$5,E905&lt;&gt;$E$6),(A905-A904)*24*3600,"")</f>
        <v/>
      </c>
    </row>
    <row r="905" customFormat="false" ht="12.75" hidden="false" customHeight="false" outlineLevel="0" collapsed="false">
      <c r="A905" s="1" t="n">
        <v>39852.0106807407</v>
      </c>
      <c r="B905" s="0" t="s">
        <v>116</v>
      </c>
      <c r="C905" s="0" t="s">
        <v>1</v>
      </c>
      <c r="D905" s="0" t="s">
        <v>7</v>
      </c>
      <c r="E905" s="0" t="s">
        <v>12</v>
      </c>
      <c r="F905" s="0" t="str">
        <f aca="false">IF(AND(E905=$E$5,E906&lt;&gt;$E$6),(A906-A905)*24*3600,"")</f>
        <v/>
      </c>
    </row>
    <row r="906" customFormat="false" ht="12.75" hidden="false" customHeight="false" outlineLevel="0" collapsed="false">
      <c r="A906" s="1" t="n">
        <v>39852.0106807639</v>
      </c>
      <c r="B906" s="0" t="s">
        <v>116</v>
      </c>
      <c r="C906" s="0" t="s">
        <v>4</v>
      </c>
      <c r="D906" s="0" t="s">
        <v>5</v>
      </c>
      <c r="E906" s="0" t="s">
        <v>12</v>
      </c>
      <c r="F906" s="0" t="str">
        <f aca="false">IF(AND(E906=$E$5,E907&lt;&gt;$E$6),(A907-A906)*24*3600,"")</f>
        <v/>
      </c>
    </row>
    <row r="907" customFormat="false" ht="12.75" hidden="false" customHeight="false" outlineLevel="0" collapsed="false">
      <c r="A907" s="1" t="n">
        <v>39852.0106807755</v>
      </c>
      <c r="B907" s="0" t="s">
        <v>116</v>
      </c>
      <c r="C907" s="0" t="s">
        <v>1</v>
      </c>
      <c r="D907" s="0" t="s">
        <v>6</v>
      </c>
      <c r="E907" s="0" t="s">
        <v>12</v>
      </c>
      <c r="F907" s="0" t="str">
        <f aca="false">IF(AND(E907=$E$5,E908&lt;&gt;$E$6),(A908-A907)*24*3600,"")</f>
        <v/>
      </c>
    </row>
    <row r="908" customFormat="false" ht="12.75" hidden="false" customHeight="false" outlineLevel="0" collapsed="false">
      <c r="A908" s="1" t="n">
        <v>39852.0110565972</v>
      </c>
      <c r="B908" s="0" t="s">
        <v>116</v>
      </c>
      <c r="C908" s="0" t="s">
        <v>1</v>
      </c>
      <c r="D908" s="0" t="s">
        <v>7</v>
      </c>
      <c r="E908" s="0" t="s">
        <v>11</v>
      </c>
      <c r="F908" s="0" t="str">
        <f aca="false">IF(AND(E908=$E$5,E909&lt;&gt;$E$6),(A909-A908)*24*3600,"")</f>
        <v/>
      </c>
    </row>
    <row r="909" customFormat="false" ht="12.75" hidden="false" customHeight="false" outlineLevel="0" collapsed="false">
      <c r="A909" s="1" t="n">
        <v>39852.0110566088</v>
      </c>
      <c r="B909" s="0" t="s">
        <v>116</v>
      </c>
      <c r="C909" s="0" t="s">
        <v>1</v>
      </c>
      <c r="D909" s="0" t="s">
        <v>7</v>
      </c>
      <c r="E909" s="0" t="s">
        <v>12</v>
      </c>
      <c r="F909" s="0" t="str">
        <f aca="false">IF(AND(E909=$E$5,E910&lt;&gt;$E$6),(A910-A909)*24*3600,"")</f>
        <v/>
      </c>
    </row>
    <row r="910" customFormat="false" ht="12.75" hidden="false" customHeight="false" outlineLevel="0" collapsed="false">
      <c r="A910" s="1" t="n">
        <v>39852.0110566204</v>
      </c>
      <c r="B910" s="0" t="s">
        <v>116</v>
      </c>
      <c r="C910" s="0" t="s">
        <v>4</v>
      </c>
      <c r="D910" s="0" t="s">
        <v>5</v>
      </c>
      <c r="E910" s="0" t="s">
        <v>12</v>
      </c>
      <c r="F910" s="0" t="str">
        <f aca="false">IF(AND(E910=$E$5,E911&lt;&gt;$E$6),(A911-A910)*24*3600,"")</f>
        <v/>
      </c>
    </row>
    <row r="911" customFormat="false" ht="12.75" hidden="false" customHeight="false" outlineLevel="0" collapsed="false">
      <c r="A911" s="1" t="n">
        <v>39852.0110566319</v>
      </c>
      <c r="B911" s="0" t="s">
        <v>116</v>
      </c>
      <c r="C911" s="0" t="s">
        <v>1</v>
      </c>
      <c r="D911" s="0" t="s">
        <v>6</v>
      </c>
      <c r="E911" s="0" t="s">
        <v>12</v>
      </c>
      <c r="F911" s="0" t="str">
        <f aca="false">IF(AND(E911=$E$5,E912&lt;&gt;$E$6),(A912-A911)*24*3600,"")</f>
        <v/>
      </c>
    </row>
    <row r="912" customFormat="false" ht="12.75" hidden="false" customHeight="false" outlineLevel="0" collapsed="false">
      <c r="A912" s="1" t="n">
        <v>39852.0114280093</v>
      </c>
      <c r="B912" s="0" t="s">
        <v>116</v>
      </c>
      <c r="C912" s="0" t="s">
        <v>1</v>
      </c>
      <c r="D912" s="0" t="s">
        <v>7</v>
      </c>
      <c r="E912" s="0" t="s">
        <v>11</v>
      </c>
      <c r="F912" s="0" t="str">
        <f aca="false">IF(AND(E912=$E$5,E913&lt;&gt;$E$6),(A913-A912)*24*3600,"")</f>
        <v/>
      </c>
    </row>
    <row r="913" customFormat="false" ht="12.75" hidden="false" customHeight="false" outlineLevel="0" collapsed="false">
      <c r="A913" s="1" t="n">
        <v>39852.0114280208</v>
      </c>
      <c r="B913" s="0" t="s">
        <v>116</v>
      </c>
      <c r="C913" s="0" t="s">
        <v>1</v>
      </c>
      <c r="D913" s="0" t="s">
        <v>7</v>
      </c>
      <c r="E913" s="0" t="s">
        <v>12</v>
      </c>
      <c r="F913" s="0" t="str">
        <f aca="false">IF(AND(E913=$E$5,E914&lt;&gt;$E$6),(A914-A913)*24*3600,"")</f>
        <v/>
      </c>
    </row>
    <row r="914" customFormat="false" ht="12.75" hidden="false" customHeight="false" outlineLevel="0" collapsed="false">
      <c r="A914" s="1" t="n">
        <v>39852.011428044</v>
      </c>
      <c r="B914" s="0" t="s">
        <v>116</v>
      </c>
      <c r="C914" s="0" t="s">
        <v>4</v>
      </c>
      <c r="D914" s="0" t="s">
        <v>5</v>
      </c>
      <c r="E914" s="0" t="s">
        <v>12</v>
      </c>
      <c r="F914" s="0" t="str">
        <f aca="false">IF(AND(E914=$E$5,E915&lt;&gt;$E$6),(A915-A914)*24*3600,"")</f>
        <v/>
      </c>
    </row>
    <row r="915" customFormat="false" ht="12.75" hidden="false" customHeight="false" outlineLevel="0" collapsed="false">
      <c r="A915" s="1" t="n">
        <v>39852.0114280556</v>
      </c>
      <c r="B915" s="0" t="s">
        <v>116</v>
      </c>
      <c r="C915" s="0" t="s">
        <v>1</v>
      </c>
      <c r="D915" s="0" t="s">
        <v>6</v>
      </c>
      <c r="E915" s="0" t="s">
        <v>12</v>
      </c>
      <c r="F915" s="0" t="str">
        <f aca="false">IF(AND(E915=$E$5,E916&lt;&gt;$E$6),(A916-A915)*24*3600,"")</f>
        <v/>
      </c>
    </row>
    <row r="916" customFormat="false" ht="12.75" hidden="false" customHeight="false" outlineLevel="0" collapsed="false">
      <c r="A916" s="1" t="n">
        <v>39852.0118123843</v>
      </c>
      <c r="B916" s="0" t="s">
        <v>116</v>
      </c>
      <c r="C916" s="0" t="s">
        <v>1</v>
      </c>
      <c r="D916" s="0" t="s">
        <v>7</v>
      </c>
      <c r="E916" s="0" t="s">
        <v>11</v>
      </c>
      <c r="F916" s="0" t="str">
        <f aca="false">IF(AND(E916=$E$5,E917&lt;&gt;$E$6),(A917-A916)*24*3600,"")</f>
        <v/>
      </c>
    </row>
    <row r="917" customFormat="false" ht="12.75" hidden="false" customHeight="false" outlineLevel="0" collapsed="false">
      <c r="A917" s="1" t="n">
        <v>39852.0118123958</v>
      </c>
      <c r="B917" s="0" t="s">
        <v>116</v>
      </c>
      <c r="C917" s="0" t="s">
        <v>1</v>
      </c>
      <c r="D917" s="0" t="s">
        <v>7</v>
      </c>
      <c r="E917" s="0" t="s">
        <v>12</v>
      </c>
      <c r="F917" s="0" t="str">
        <f aca="false">IF(AND(E917=$E$5,E918&lt;&gt;$E$6),(A918-A917)*24*3600,"")</f>
        <v/>
      </c>
    </row>
    <row r="918" customFormat="false" ht="12.75" hidden="false" customHeight="false" outlineLevel="0" collapsed="false">
      <c r="A918" s="1" t="n">
        <v>39852.011812419</v>
      </c>
      <c r="B918" s="0" t="s">
        <v>116</v>
      </c>
      <c r="C918" s="0" t="s">
        <v>4</v>
      </c>
      <c r="D918" s="0" t="s">
        <v>5</v>
      </c>
      <c r="E918" s="0" t="s">
        <v>12</v>
      </c>
      <c r="F918" s="0" t="str">
        <f aca="false">IF(AND(E918=$E$5,E919&lt;&gt;$E$6),(A919-A918)*24*3600,"")</f>
        <v/>
      </c>
    </row>
    <row r="919" customFormat="false" ht="12.75" hidden="false" customHeight="false" outlineLevel="0" collapsed="false">
      <c r="A919" s="1" t="n">
        <v>39852.0118124306</v>
      </c>
      <c r="B919" s="0" t="s">
        <v>116</v>
      </c>
      <c r="C919" s="0" t="s">
        <v>1</v>
      </c>
      <c r="D919" s="0" t="s">
        <v>6</v>
      </c>
      <c r="E919" s="0" t="s">
        <v>12</v>
      </c>
      <c r="F919" s="0" t="str">
        <f aca="false">IF(AND(E919=$E$5,E920&lt;&gt;$E$6),(A920-A919)*24*3600,"")</f>
        <v/>
      </c>
    </row>
    <row r="920" customFormat="false" ht="12.75" hidden="false" customHeight="false" outlineLevel="0" collapsed="false">
      <c r="A920" s="1" t="n">
        <v>39852.0121836921</v>
      </c>
      <c r="B920" s="0" t="s">
        <v>116</v>
      </c>
      <c r="C920" s="0" t="s">
        <v>1</v>
      </c>
      <c r="D920" s="0" t="s">
        <v>7</v>
      </c>
      <c r="E920" s="0" t="s">
        <v>11</v>
      </c>
      <c r="F920" s="0" t="str">
        <f aca="false">IF(AND(E920=$E$5,E921&lt;&gt;$E$6),(A921-A920)*24*3600,"")</f>
        <v/>
      </c>
    </row>
    <row r="921" customFormat="false" ht="12.75" hidden="false" customHeight="false" outlineLevel="0" collapsed="false">
      <c r="A921" s="1" t="n">
        <v>39852.0121837037</v>
      </c>
      <c r="B921" s="0" t="s">
        <v>116</v>
      </c>
      <c r="C921" s="0" t="s">
        <v>1</v>
      </c>
      <c r="D921" s="0" t="s">
        <v>7</v>
      </c>
      <c r="E921" s="0" t="s">
        <v>12</v>
      </c>
      <c r="F921" s="0" t="str">
        <f aca="false">IF(AND(E921=$E$5,E922&lt;&gt;$E$6),(A922-A921)*24*3600,"")</f>
        <v/>
      </c>
    </row>
    <row r="922" customFormat="false" ht="12.75" hidden="false" customHeight="false" outlineLevel="0" collapsed="false">
      <c r="A922" s="1" t="n">
        <v>39852.0121837153</v>
      </c>
      <c r="B922" s="0" t="s">
        <v>116</v>
      </c>
      <c r="C922" s="0" t="s">
        <v>4</v>
      </c>
      <c r="D922" s="0" t="s">
        <v>5</v>
      </c>
      <c r="E922" s="0" t="s">
        <v>12</v>
      </c>
      <c r="F922" s="0" t="str">
        <f aca="false">IF(AND(E922=$E$5,E923&lt;&gt;$E$6),(A923-A922)*24*3600,"")</f>
        <v/>
      </c>
    </row>
    <row r="923" customFormat="false" ht="12.75" hidden="false" customHeight="false" outlineLevel="0" collapsed="false">
      <c r="A923" s="1" t="n">
        <v>39852.0121837269</v>
      </c>
      <c r="B923" s="0" t="s">
        <v>116</v>
      </c>
      <c r="C923" s="0" t="s">
        <v>1</v>
      </c>
      <c r="D923" s="0" t="s">
        <v>6</v>
      </c>
      <c r="E923" s="0" t="s">
        <v>12</v>
      </c>
      <c r="F923" s="0" t="str">
        <f aca="false">IF(AND(E923=$E$5,E924&lt;&gt;$E$6),(A924-A923)*24*3600,"")</f>
        <v/>
      </c>
    </row>
    <row r="924" customFormat="false" ht="12.75" hidden="false" customHeight="false" outlineLevel="0" collapsed="false">
      <c r="A924" s="1" t="n">
        <v>39852.0125549884</v>
      </c>
      <c r="B924" s="0" t="s">
        <v>116</v>
      </c>
      <c r="C924" s="0" t="s">
        <v>1</v>
      </c>
      <c r="D924" s="0" t="s">
        <v>7</v>
      </c>
      <c r="E924" s="0" t="s">
        <v>11</v>
      </c>
      <c r="F924" s="0" t="str">
        <f aca="false">IF(AND(E924=$E$5,E925&lt;&gt;$E$6),(A925-A924)*24*3600,"")</f>
        <v/>
      </c>
    </row>
    <row r="925" customFormat="false" ht="12.75" hidden="false" customHeight="false" outlineLevel="0" collapsed="false">
      <c r="A925" s="1" t="n">
        <v>39852.0125550116</v>
      </c>
      <c r="B925" s="0" t="s">
        <v>116</v>
      </c>
      <c r="C925" s="0" t="s">
        <v>1</v>
      </c>
      <c r="D925" s="0" t="s">
        <v>7</v>
      </c>
      <c r="E925" s="0" t="s">
        <v>12</v>
      </c>
      <c r="F925" s="0" t="str">
        <f aca="false">IF(AND(E925=$E$5,E926&lt;&gt;$E$6),(A926-A925)*24*3600,"")</f>
        <v/>
      </c>
    </row>
    <row r="926" customFormat="false" ht="12.75" hidden="false" customHeight="false" outlineLevel="0" collapsed="false">
      <c r="A926" s="1" t="n">
        <v>39852.0125550231</v>
      </c>
      <c r="B926" s="0" t="s">
        <v>116</v>
      </c>
      <c r="C926" s="0" t="s">
        <v>4</v>
      </c>
      <c r="D926" s="0" t="s">
        <v>5</v>
      </c>
      <c r="E926" s="0" t="s">
        <v>12</v>
      </c>
      <c r="F926" s="0" t="str">
        <f aca="false">IF(AND(E926=$E$5,E927&lt;&gt;$E$6),(A927-A926)*24*3600,"")</f>
        <v/>
      </c>
    </row>
    <row r="927" customFormat="false" ht="12.75" hidden="false" customHeight="false" outlineLevel="0" collapsed="false">
      <c r="A927" s="1" t="n">
        <v>39852.0125550347</v>
      </c>
      <c r="B927" s="0" t="s">
        <v>116</v>
      </c>
      <c r="C927" s="0" t="s">
        <v>1</v>
      </c>
      <c r="D927" s="0" t="s">
        <v>6</v>
      </c>
      <c r="E927" s="0" t="s">
        <v>12</v>
      </c>
      <c r="F927" s="0" t="str">
        <f aca="false">IF(AND(E927=$E$5,E928&lt;&gt;$E$6),(A928-A927)*24*3600,"")</f>
        <v/>
      </c>
    </row>
    <row r="928" customFormat="false" ht="12.75" hidden="false" customHeight="false" outlineLevel="0" collapsed="false">
      <c r="A928" s="1" t="n">
        <v>39852.0129268171</v>
      </c>
      <c r="B928" s="0" t="s">
        <v>116</v>
      </c>
      <c r="C928" s="0" t="s">
        <v>1</v>
      </c>
      <c r="D928" s="0" t="s">
        <v>7</v>
      </c>
      <c r="E928" s="0" t="s">
        <v>11</v>
      </c>
      <c r="F928" s="0" t="str">
        <f aca="false">IF(AND(E928=$E$5,E929&lt;&gt;$E$6),(A929-A928)*24*3600,"")</f>
        <v/>
      </c>
    </row>
    <row r="929" customFormat="false" ht="12.75" hidden="false" customHeight="false" outlineLevel="0" collapsed="false">
      <c r="A929" s="1" t="n">
        <v>39852.0129268403</v>
      </c>
      <c r="B929" s="0" t="s">
        <v>116</v>
      </c>
      <c r="C929" s="0" t="s">
        <v>1</v>
      </c>
      <c r="D929" s="0" t="s">
        <v>7</v>
      </c>
      <c r="E929" s="0" t="s">
        <v>12</v>
      </c>
      <c r="F929" s="0" t="str">
        <f aca="false">IF(AND(E929=$E$5,E930&lt;&gt;$E$6),(A930-A929)*24*3600,"")</f>
        <v/>
      </c>
    </row>
    <row r="930" customFormat="false" ht="12.75" hidden="false" customHeight="false" outlineLevel="0" collapsed="false">
      <c r="A930" s="1" t="n">
        <v>39852.0129268519</v>
      </c>
      <c r="B930" s="0" t="s">
        <v>116</v>
      </c>
      <c r="C930" s="0" t="s">
        <v>4</v>
      </c>
      <c r="D930" s="0" t="s">
        <v>5</v>
      </c>
      <c r="E930" s="0" t="s">
        <v>12</v>
      </c>
      <c r="F930" s="0" t="str">
        <f aca="false">IF(AND(E930=$E$5,E931&lt;&gt;$E$6),(A931-A930)*24*3600,"")</f>
        <v/>
      </c>
    </row>
    <row r="931" customFormat="false" ht="12.75" hidden="false" customHeight="false" outlineLevel="0" collapsed="false">
      <c r="A931" s="1" t="n">
        <v>39852.0129268634</v>
      </c>
      <c r="B931" s="0" t="s">
        <v>116</v>
      </c>
      <c r="C931" s="0" t="s">
        <v>1</v>
      </c>
      <c r="D931" s="0" t="s">
        <v>6</v>
      </c>
      <c r="E931" s="0" t="s">
        <v>12</v>
      </c>
      <c r="F931" s="0" t="str">
        <f aca="false">IF(AND(E931=$E$5,E932&lt;&gt;$E$6),(A932-A931)*24*3600,"")</f>
        <v/>
      </c>
    </row>
    <row r="932" customFormat="false" ht="12.75" hidden="false" customHeight="false" outlineLevel="0" collapsed="false">
      <c r="A932" s="1" t="n">
        <v>39852.0133014699</v>
      </c>
      <c r="B932" s="0" t="s">
        <v>116</v>
      </c>
      <c r="C932" s="0" t="s">
        <v>1</v>
      </c>
      <c r="D932" s="0" t="s">
        <v>7</v>
      </c>
      <c r="E932" s="0" t="s">
        <v>11</v>
      </c>
      <c r="F932" s="0" t="str">
        <f aca="false">IF(AND(E932=$E$5,E933&lt;&gt;$E$6),(A933-A932)*24*3600,"")</f>
        <v/>
      </c>
    </row>
    <row r="933" customFormat="false" ht="12.75" hidden="false" customHeight="false" outlineLevel="0" collapsed="false">
      <c r="A933" s="1" t="n">
        <v>39852.0133014931</v>
      </c>
      <c r="B933" s="0" t="s">
        <v>116</v>
      </c>
      <c r="C933" s="0" t="s">
        <v>1</v>
      </c>
      <c r="D933" s="0" t="s">
        <v>7</v>
      </c>
      <c r="E933" s="0" t="s">
        <v>12</v>
      </c>
      <c r="F933" s="0" t="str">
        <f aca="false">IF(AND(E933=$E$5,E934&lt;&gt;$E$6),(A934-A933)*24*3600,"")</f>
        <v/>
      </c>
    </row>
    <row r="934" customFormat="false" ht="12.75" hidden="false" customHeight="false" outlineLevel="0" collapsed="false">
      <c r="A934" s="1" t="n">
        <v>39852.0133015046</v>
      </c>
      <c r="B934" s="0" t="s">
        <v>116</v>
      </c>
      <c r="C934" s="0" t="s">
        <v>4</v>
      </c>
      <c r="D934" s="0" t="s">
        <v>5</v>
      </c>
      <c r="E934" s="0" t="s">
        <v>12</v>
      </c>
      <c r="F934" s="0" t="str">
        <f aca="false">IF(AND(E934=$E$5,E935&lt;&gt;$E$6),(A935-A934)*24*3600,"")</f>
        <v/>
      </c>
    </row>
    <row r="935" customFormat="false" ht="12.75" hidden="false" customHeight="false" outlineLevel="0" collapsed="false">
      <c r="A935" s="1" t="n">
        <v>39852.0133015162</v>
      </c>
      <c r="B935" s="0" t="s">
        <v>116</v>
      </c>
      <c r="C935" s="0" t="s">
        <v>1</v>
      </c>
      <c r="D935" s="0" t="s">
        <v>6</v>
      </c>
      <c r="E935" s="0" t="s">
        <v>12</v>
      </c>
      <c r="F935" s="0" t="str">
        <f aca="false">IF(AND(E935=$E$5,E936&lt;&gt;$E$6),(A936-A935)*24*3600,"")</f>
        <v/>
      </c>
    </row>
    <row r="936" customFormat="false" ht="12.75" hidden="false" customHeight="false" outlineLevel="0" collapsed="false">
      <c r="A936" s="1" t="n">
        <v>39852.0136726389</v>
      </c>
      <c r="B936" s="0" t="s">
        <v>116</v>
      </c>
      <c r="C936" s="0" t="s">
        <v>1</v>
      </c>
      <c r="D936" s="0" t="s">
        <v>7</v>
      </c>
      <c r="E936" s="0" t="s">
        <v>11</v>
      </c>
      <c r="F936" s="0" t="str">
        <f aca="false">IF(AND(E936=$E$5,E937&lt;&gt;$E$6),(A937-A936)*24*3600,"")</f>
        <v/>
      </c>
    </row>
    <row r="937" customFormat="false" ht="12.75" hidden="false" customHeight="false" outlineLevel="0" collapsed="false">
      <c r="A937" s="1" t="n">
        <v>39852.0136737269</v>
      </c>
      <c r="B937" s="0" t="s">
        <v>116</v>
      </c>
      <c r="C937" s="0" t="s">
        <v>1</v>
      </c>
      <c r="D937" s="0" t="s">
        <v>7</v>
      </c>
      <c r="E937" s="0" t="s">
        <v>12</v>
      </c>
      <c r="F937" s="0" t="str">
        <f aca="false">IF(AND(E937=$E$5,E938&lt;&gt;$E$6),(A938-A937)*24*3600,"")</f>
        <v/>
      </c>
    </row>
    <row r="938" customFormat="false" ht="12.75" hidden="false" customHeight="false" outlineLevel="0" collapsed="false">
      <c r="A938" s="1" t="n">
        <v>39852.01367375</v>
      </c>
      <c r="B938" s="0" t="s">
        <v>116</v>
      </c>
      <c r="C938" s="0" t="s">
        <v>4</v>
      </c>
      <c r="D938" s="0" t="s">
        <v>5</v>
      </c>
      <c r="E938" s="0" t="s">
        <v>12</v>
      </c>
      <c r="F938" s="0" t="str">
        <f aca="false">IF(AND(E938=$E$5,E939&lt;&gt;$E$6),(A939-A938)*24*3600,"")</f>
        <v/>
      </c>
    </row>
    <row r="939" customFormat="false" ht="12.75" hidden="false" customHeight="false" outlineLevel="0" collapsed="false">
      <c r="A939" s="1" t="n">
        <v>39852.01367375</v>
      </c>
      <c r="B939" s="0" t="s">
        <v>116</v>
      </c>
      <c r="C939" s="0" t="s">
        <v>1</v>
      </c>
      <c r="D939" s="0" t="s">
        <v>6</v>
      </c>
      <c r="E939" s="0" t="s">
        <v>12</v>
      </c>
      <c r="F939" s="0" t="str">
        <f aca="false">IF(AND(E939=$E$5,E940&lt;&gt;$E$6),(A940-A939)*24*3600,"")</f>
        <v/>
      </c>
    </row>
    <row r="940" customFormat="false" ht="12.75" hidden="false" customHeight="false" outlineLevel="0" collapsed="false">
      <c r="A940" s="1" t="n">
        <v>39852.0140481019</v>
      </c>
      <c r="B940" s="0" t="s">
        <v>116</v>
      </c>
      <c r="C940" s="0" t="s">
        <v>1</v>
      </c>
      <c r="D940" s="0" t="s">
        <v>7</v>
      </c>
      <c r="E940" s="0" t="s">
        <v>11</v>
      </c>
      <c r="F940" s="0" t="str">
        <f aca="false">IF(AND(E940=$E$5,E941&lt;&gt;$E$6),(A941-A940)*24*3600,"")</f>
        <v/>
      </c>
    </row>
    <row r="941" customFormat="false" ht="12.75" hidden="false" customHeight="false" outlineLevel="0" collapsed="false">
      <c r="A941" s="1" t="n">
        <v>39852.0140481134</v>
      </c>
      <c r="B941" s="0" t="s">
        <v>116</v>
      </c>
      <c r="C941" s="0" t="s">
        <v>1</v>
      </c>
      <c r="D941" s="0" t="s">
        <v>7</v>
      </c>
      <c r="E941" s="0" t="s">
        <v>12</v>
      </c>
      <c r="F941" s="0" t="str">
        <f aca="false">IF(AND(E941=$E$5,E942&lt;&gt;$E$6),(A942-A941)*24*3600,"")</f>
        <v/>
      </c>
    </row>
    <row r="942" customFormat="false" ht="12.75" hidden="false" customHeight="false" outlineLevel="0" collapsed="false">
      <c r="A942" s="1" t="n">
        <v>39852.0140481366</v>
      </c>
      <c r="B942" s="0" t="s">
        <v>116</v>
      </c>
      <c r="C942" s="0" t="s">
        <v>4</v>
      </c>
      <c r="D942" s="0" t="s">
        <v>5</v>
      </c>
      <c r="E942" s="0" t="s">
        <v>12</v>
      </c>
      <c r="F942" s="0" t="str">
        <f aca="false">IF(AND(E942=$E$5,E943&lt;&gt;$E$6),(A943-A942)*24*3600,"")</f>
        <v/>
      </c>
    </row>
    <row r="943" customFormat="false" ht="12.75" hidden="false" customHeight="false" outlineLevel="0" collapsed="false">
      <c r="A943" s="1" t="n">
        <v>39852.0140481366</v>
      </c>
      <c r="B943" s="0" t="s">
        <v>116</v>
      </c>
      <c r="C943" s="0" t="s">
        <v>1</v>
      </c>
      <c r="D943" s="0" t="s">
        <v>6</v>
      </c>
      <c r="E943" s="0" t="s">
        <v>12</v>
      </c>
      <c r="F943" s="0" t="str">
        <f aca="false">IF(AND(E943=$E$5,E944&lt;&gt;$E$6),(A944-A943)*24*3600,"")</f>
        <v/>
      </c>
    </row>
    <row r="944" customFormat="false" ht="12.75" hidden="false" customHeight="false" outlineLevel="0" collapsed="false">
      <c r="A944" s="1" t="n">
        <v>39852.0144209607</v>
      </c>
      <c r="B944" s="0" t="s">
        <v>116</v>
      </c>
      <c r="C944" s="0" t="s">
        <v>1</v>
      </c>
      <c r="D944" s="0" t="s">
        <v>7</v>
      </c>
      <c r="E944" s="0" t="s">
        <v>11</v>
      </c>
      <c r="F944" s="0" t="str">
        <f aca="false">IF(AND(E944=$E$5,E945&lt;&gt;$E$6),(A945-A944)*24*3600,"")</f>
        <v/>
      </c>
    </row>
    <row r="945" customFormat="false" ht="12.75" hidden="false" customHeight="false" outlineLevel="0" collapsed="false">
      <c r="A945" s="1" t="n">
        <v>39852.0144222917</v>
      </c>
      <c r="B945" s="0" t="s">
        <v>116</v>
      </c>
      <c r="C945" s="0" t="s">
        <v>1</v>
      </c>
      <c r="D945" s="0" t="s">
        <v>7</v>
      </c>
      <c r="E945" s="0" t="s">
        <v>12</v>
      </c>
      <c r="F945" s="0" t="str">
        <f aca="false">IF(AND(E945=$E$5,E946&lt;&gt;$E$6),(A946-A945)*24*3600,"")</f>
        <v/>
      </c>
    </row>
    <row r="946" customFormat="false" ht="12.75" hidden="false" customHeight="false" outlineLevel="0" collapsed="false">
      <c r="A946" s="1" t="n">
        <v>39852.0144223032</v>
      </c>
      <c r="B946" s="0" t="s">
        <v>116</v>
      </c>
      <c r="C946" s="0" t="s">
        <v>4</v>
      </c>
      <c r="D946" s="0" t="s">
        <v>5</v>
      </c>
      <c r="E946" s="0" t="s">
        <v>12</v>
      </c>
      <c r="F946" s="0" t="str">
        <f aca="false">IF(AND(E946=$E$5,E947&lt;&gt;$E$6),(A947-A946)*24*3600,"")</f>
        <v/>
      </c>
    </row>
    <row r="947" customFormat="false" ht="12.75" hidden="false" customHeight="false" outlineLevel="0" collapsed="false">
      <c r="A947" s="1" t="n">
        <v>39852.0144223148</v>
      </c>
      <c r="B947" s="0" t="s">
        <v>116</v>
      </c>
      <c r="C947" s="0" t="s">
        <v>1</v>
      </c>
      <c r="D947" s="0" t="s">
        <v>6</v>
      </c>
      <c r="E947" s="0" t="s">
        <v>12</v>
      </c>
      <c r="F947" s="0" t="str">
        <f aca="false">IF(AND(E947=$E$5,E948&lt;&gt;$E$6),(A948-A947)*24*3600,"")</f>
        <v/>
      </c>
    </row>
    <row r="948" customFormat="false" ht="12.75" hidden="false" customHeight="false" outlineLevel="0" collapsed="false">
      <c r="A948" s="1" t="n">
        <v>39852.0147932176</v>
      </c>
      <c r="B948" s="0" t="s">
        <v>116</v>
      </c>
      <c r="C948" s="0" t="s">
        <v>1</v>
      </c>
      <c r="D948" s="0" t="s">
        <v>7</v>
      </c>
      <c r="E948" s="0" t="s">
        <v>11</v>
      </c>
      <c r="F948" s="0" t="str">
        <f aca="false">IF(AND(E948=$E$5,E949&lt;&gt;$E$6),(A949-A948)*24*3600,"")</f>
        <v/>
      </c>
    </row>
    <row r="949" customFormat="false" ht="12.75" hidden="false" customHeight="false" outlineLevel="0" collapsed="false">
      <c r="A949" s="1" t="n">
        <v>39852.0147932292</v>
      </c>
      <c r="B949" s="0" t="s">
        <v>116</v>
      </c>
      <c r="C949" s="0" t="s">
        <v>1</v>
      </c>
      <c r="D949" s="0" t="s">
        <v>7</v>
      </c>
      <c r="E949" s="0" t="s">
        <v>12</v>
      </c>
      <c r="F949" s="0" t="str">
        <f aca="false">IF(AND(E949=$E$5,E950&lt;&gt;$E$6),(A950-A949)*24*3600,"")</f>
        <v/>
      </c>
    </row>
    <row r="950" customFormat="false" ht="12.75" hidden="false" customHeight="false" outlineLevel="0" collapsed="false">
      <c r="A950" s="1" t="n">
        <v>39852.0147932407</v>
      </c>
      <c r="B950" s="0" t="s">
        <v>116</v>
      </c>
      <c r="C950" s="0" t="s">
        <v>4</v>
      </c>
      <c r="D950" s="0" t="s">
        <v>5</v>
      </c>
      <c r="E950" s="0" t="s">
        <v>12</v>
      </c>
      <c r="F950" s="0" t="str">
        <f aca="false">IF(AND(E950=$E$5,E951&lt;&gt;$E$6),(A951-A950)*24*3600,"")</f>
        <v/>
      </c>
    </row>
    <row r="951" customFormat="false" ht="12.75" hidden="false" customHeight="false" outlineLevel="0" collapsed="false">
      <c r="A951" s="1" t="n">
        <v>39852.0147932523</v>
      </c>
      <c r="B951" s="0" t="s">
        <v>116</v>
      </c>
      <c r="C951" s="0" t="s">
        <v>1</v>
      </c>
      <c r="D951" s="0" t="s">
        <v>6</v>
      </c>
      <c r="E951" s="0" t="s">
        <v>12</v>
      </c>
      <c r="F951" s="0" t="str">
        <f aca="false">IF(AND(E951=$E$5,E952&lt;&gt;$E$6),(A952-A951)*24*3600,"")</f>
        <v/>
      </c>
    </row>
    <row r="952" customFormat="false" ht="12.75" hidden="false" customHeight="false" outlineLevel="0" collapsed="false">
      <c r="A952" s="1" t="n">
        <v>39852.0151689583</v>
      </c>
      <c r="B952" s="0" t="s">
        <v>116</v>
      </c>
      <c r="C952" s="0" t="s">
        <v>1</v>
      </c>
      <c r="D952" s="0" t="s">
        <v>7</v>
      </c>
      <c r="E952" s="0" t="s">
        <v>12</v>
      </c>
      <c r="F952" s="0" t="str">
        <f aca="false">IF(AND(E952=$E$5,E953&lt;&gt;$E$6),(A953-A952)*24*3600,"")</f>
        <v/>
      </c>
    </row>
    <row r="953" customFormat="false" ht="12.75" hidden="false" customHeight="false" outlineLevel="0" collapsed="false">
      <c r="A953" s="1" t="n">
        <v>39852.0151689583</v>
      </c>
      <c r="B953" s="0" t="s">
        <v>116</v>
      </c>
      <c r="C953" s="0" t="s">
        <v>1</v>
      </c>
      <c r="D953" s="0" t="s">
        <v>7</v>
      </c>
      <c r="E953" s="0" t="s">
        <v>11</v>
      </c>
      <c r="F953" s="0" t="str">
        <f aca="false">IF(AND(E953=$E$5,E954&lt;&gt;$E$6),(A954-A953)*24*3600,"")</f>
        <v/>
      </c>
    </row>
    <row r="954" customFormat="false" ht="12.75" hidden="false" customHeight="false" outlineLevel="0" collapsed="false">
      <c r="A954" s="1" t="n">
        <v>39852.0151689931</v>
      </c>
      <c r="B954" s="0" t="s">
        <v>116</v>
      </c>
      <c r="C954" s="0" t="s">
        <v>4</v>
      </c>
      <c r="D954" s="0" t="s">
        <v>5</v>
      </c>
      <c r="E954" s="0" t="s">
        <v>12</v>
      </c>
      <c r="F954" s="0" t="str">
        <f aca="false">IF(AND(E954=$E$5,E955&lt;&gt;$E$6),(A955-A954)*24*3600,"")</f>
        <v/>
      </c>
    </row>
    <row r="955" customFormat="false" ht="12.75" hidden="false" customHeight="false" outlineLevel="0" collapsed="false">
      <c r="A955" s="1" t="n">
        <v>39852.0151689931</v>
      </c>
      <c r="B955" s="0" t="s">
        <v>116</v>
      </c>
      <c r="C955" s="0" t="s">
        <v>1</v>
      </c>
      <c r="D955" s="0" t="s">
        <v>6</v>
      </c>
      <c r="E955" s="0" t="s">
        <v>12</v>
      </c>
      <c r="F955" s="0" t="str">
        <f aca="false">IF(AND(E955=$E$5,E956&lt;&gt;$E$6),(A956-A955)*24*3600,"")</f>
        <v/>
      </c>
    </row>
    <row r="956" customFormat="false" ht="12.75" hidden="false" customHeight="false" outlineLevel="0" collapsed="false">
      <c r="A956" s="1" t="n">
        <v>39852.0155408796</v>
      </c>
      <c r="B956" s="0" t="s">
        <v>116</v>
      </c>
      <c r="C956" s="0" t="s">
        <v>1</v>
      </c>
      <c r="D956" s="0" t="s">
        <v>7</v>
      </c>
      <c r="E956" s="0" t="s">
        <v>11</v>
      </c>
      <c r="F956" s="0" t="str">
        <f aca="false">IF(AND(E956=$E$5,E957&lt;&gt;$E$6),(A957-A956)*24*3600,"")</f>
        <v/>
      </c>
    </row>
    <row r="957" customFormat="false" ht="12.75" hidden="false" customHeight="false" outlineLevel="0" collapsed="false">
      <c r="A957" s="1" t="n">
        <v>39852.015542037</v>
      </c>
      <c r="B957" s="0" t="s">
        <v>116</v>
      </c>
      <c r="C957" s="0" t="s">
        <v>1</v>
      </c>
      <c r="D957" s="0" t="s">
        <v>7</v>
      </c>
      <c r="E957" s="0" t="s">
        <v>12</v>
      </c>
      <c r="F957" s="0" t="str">
        <f aca="false">IF(AND(E957=$E$5,E958&lt;&gt;$E$6),(A958-A957)*24*3600,"")</f>
        <v/>
      </c>
    </row>
    <row r="958" customFormat="false" ht="12.75" hidden="false" customHeight="false" outlineLevel="0" collapsed="false">
      <c r="A958" s="1" t="n">
        <v>39852.0155420486</v>
      </c>
      <c r="B958" s="0" t="s">
        <v>116</v>
      </c>
      <c r="C958" s="0" t="s">
        <v>4</v>
      </c>
      <c r="D958" s="0" t="s">
        <v>5</v>
      </c>
      <c r="E958" s="0" t="s">
        <v>12</v>
      </c>
      <c r="F958" s="0" t="str">
        <f aca="false">IF(AND(E958=$E$5,E959&lt;&gt;$E$6),(A959-A958)*24*3600,"")</f>
        <v/>
      </c>
    </row>
    <row r="959" customFormat="false" ht="12.75" hidden="false" customHeight="false" outlineLevel="0" collapsed="false">
      <c r="A959" s="1" t="n">
        <v>39852.0155420602</v>
      </c>
      <c r="B959" s="0" t="s">
        <v>116</v>
      </c>
      <c r="C959" s="0" t="s">
        <v>1</v>
      </c>
      <c r="D959" s="0" t="s">
        <v>6</v>
      </c>
      <c r="E959" s="0" t="s">
        <v>12</v>
      </c>
      <c r="F959" s="0" t="str">
        <f aca="false">IF(AND(E959=$E$5,E960&lt;&gt;$E$6),(A960-A959)*24*3600,"")</f>
        <v/>
      </c>
    </row>
    <row r="960" customFormat="false" ht="12.75" hidden="false" customHeight="false" outlineLevel="0" collapsed="false">
      <c r="A960" s="1" t="n">
        <v>39852.0159129861</v>
      </c>
      <c r="B960" s="0" t="s">
        <v>116</v>
      </c>
      <c r="C960" s="0" t="s">
        <v>1</v>
      </c>
      <c r="D960" s="0" t="s">
        <v>7</v>
      </c>
      <c r="E960" s="0" t="s">
        <v>11</v>
      </c>
      <c r="F960" s="0" t="str">
        <f aca="false">IF(AND(E960=$E$5,E961&lt;&gt;$E$6),(A961-A960)*24*3600,"")</f>
        <v/>
      </c>
    </row>
    <row r="961" customFormat="false" ht="12.75" hidden="false" customHeight="false" outlineLevel="0" collapsed="false">
      <c r="A961" s="1" t="n">
        <v>39852.015914294</v>
      </c>
      <c r="B961" s="0" t="s">
        <v>116</v>
      </c>
      <c r="C961" s="0" t="s">
        <v>1</v>
      </c>
      <c r="D961" s="0" t="s">
        <v>7</v>
      </c>
      <c r="E961" s="0" t="s">
        <v>12</v>
      </c>
      <c r="F961" s="0" t="str">
        <f aca="false">IF(AND(E961=$E$5,E962&lt;&gt;$E$6),(A962-A961)*24*3600,"")</f>
        <v/>
      </c>
    </row>
    <row r="962" customFormat="false" ht="12.75" hidden="false" customHeight="false" outlineLevel="0" collapsed="false">
      <c r="A962" s="1" t="n">
        <v>39852.0159143171</v>
      </c>
      <c r="B962" s="0" t="s">
        <v>116</v>
      </c>
      <c r="C962" s="0" t="s">
        <v>4</v>
      </c>
      <c r="D962" s="0" t="s">
        <v>5</v>
      </c>
      <c r="E962" s="0" t="s">
        <v>12</v>
      </c>
      <c r="F962" s="0" t="str">
        <f aca="false">IF(AND(E962=$E$5,E963&lt;&gt;$E$6),(A963-A962)*24*3600,"")</f>
        <v/>
      </c>
    </row>
    <row r="963" customFormat="false" ht="12.75" hidden="false" customHeight="false" outlineLevel="0" collapsed="false">
      <c r="A963" s="1" t="n">
        <v>39852.0159143171</v>
      </c>
      <c r="B963" s="0" t="s">
        <v>116</v>
      </c>
      <c r="C963" s="0" t="s">
        <v>1</v>
      </c>
      <c r="D963" s="0" t="s">
        <v>6</v>
      </c>
      <c r="E963" s="0" t="s">
        <v>12</v>
      </c>
      <c r="F963" s="0" t="str">
        <f aca="false">IF(AND(E963=$E$5,E964&lt;&gt;$E$6),(A964-A963)*24*3600,"")</f>
        <v/>
      </c>
    </row>
    <row r="964" customFormat="false" ht="12.75" hidden="false" customHeight="false" outlineLevel="0" collapsed="false">
      <c r="A964" s="1" t="n">
        <v>39852.0162908681</v>
      </c>
      <c r="B964" s="0" t="s">
        <v>116</v>
      </c>
      <c r="C964" s="0" t="s">
        <v>1</v>
      </c>
      <c r="D964" s="0" t="s">
        <v>7</v>
      </c>
      <c r="E964" s="0" t="s">
        <v>11</v>
      </c>
      <c r="F964" s="0" t="str">
        <f aca="false">IF(AND(E964=$E$5,E965&lt;&gt;$E$6),(A965-A964)*24*3600,"")</f>
        <v/>
      </c>
    </row>
    <row r="965" customFormat="false" ht="12.75" hidden="false" customHeight="false" outlineLevel="0" collapsed="false">
      <c r="A965" s="1" t="n">
        <v>39852.0162926389</v>
      </c>
      <c r="B965" s="0" t="s">
        <v>116</v>
      </c>
      <c r="C965" s="0" t="s">
        <v>1</v>
      </c>
      <c r="D965" s="0" t="s">
        <v>7</v>
      </c>
      <c r="E965" s="0" t="s">
        <v>12</v>
      </c>
      <c r="F965" s="0" t="str">
        <f aca="false">IF(AND(E965=$E$5,E966&lt;&gt;$E$6),(A966-A965)*24*3600,"")</f>
        <v/>
      </c>
    </row>
    <row r="966" customFormat="false" ht="12.75" hidden="false" customHeight="false" outlineLevel="0" collapsed="false">
      <c r="A966" s="1" t="n">
        <v>39852.0162926505</v>
      </c>
      <c r="B966" s="0" t="s">
        <v>116</v>
      </c>
      <c r="C966" s="0" t="s">
        <v>4</v>
      </c>
      <c r="D966" s="0" t="s">
        <v>5</v>
      </c>
      <c r="E966" s="0" t="s">
        <v>12</v>
      </c>
      <c r="F966" s="0" t="str">
        <f aca="false">IF(AND(E966=$E$5,E967&lt;&gt;$E$6),(A967-A966)*24*3600,"")</f>
        <v/>
      </c>
    </row>
    <row r="967" customFormat="false" ht="12.75" hidden="false" customHeight="false" outlineLevel="0" collapsed="false">
      <c r="A967" s="1" t="n">
        <v>39852.016292662</v>
      </c>
      <c r="B967" s="0" t="s">
        <v>116</v>
      </c>
      <c r="C967" s="0" t="s">
        <v>1</v>
      </c>
      <c r="D967" s="0" t="s">
        <v>6</v>
      </c>
      <c r="E967" s="0" t="s">
        <v>12</v>
      </c>
      <c r="F967" s="0" t="str">
        <f aca="false">IF(AND(E967=$E$5,E968&lt;&gt;$E$6),(A968-A967)*24*3600,"")</f>
        <v/>
      </c>
    </row>
    <row r="968" customFormat="false" ht="12.75" hidden="false" customHeight="false" outlineLevel="0" collapsed="false">
      <c r="A968" s="1" t="n">
        <v>39852.0166643403</v>
      </c>
      <c r="B968" s="0" t="s">
        <v>116</v>
      </c>
      <c r="C968" s="0" t="s">
        <v>1</v>
      </c>
      <c r="D968" s="0" t="s">
        <v>7</v>
      </c>
      <c r="E968" s="0" t="s">
        <v>11</v>
      </c>
      <c r="F968" s="0" t="str">
        <f aca="false">IF(AND(E968=$E$5,E969&lt;&gt;$E$6),(A969-A968)*24*3600,"")</f>
        <v/>
      </c>
    </row>
    <row r="969" customFormat="false" ht="12.75" hidden="false" customHeight="false" outlineLevel="0" collapsed="false">
      <c r="A969" s="1" t="n">
        <v>39852.0166643634</v>
      </c>
      <c r="B969" s="0" t="s">
        <v>116</v>
      </c>
      <c r="C969" s="0" t="s">
        <v>1</v>
      </c>
      <c r="D969" s="0" t="s">
        <v>7</v>
      </c>
      <c r="E969" s="0" t="s">
        <v>12</v>
      </c>
      <c r="F969" s="0" t="str">
        <f aca="false">IF(AND(E969=$E$5,E970&lt;&gt;$E$6),(A970-A969)*24*3600,"")</f>
        <v/>
      </c>
    </row>
    <row r="970" customFormat="false" ht="12.75" hidden="false" customHeight="false" outlineLevel="0" collapsed="false">
      <c r="A970" s="1" t="n">
        <v>39852.016664375</v>
      </c>
      <c r="B970" s="0" t="s">
        <v>116</v>
      </c>
      <c r="C970" s="0" t="s">
        <v>4</v>
      </c>
      <c r="D970" s="0" t="s">
        <v>5</v>
      </c>
      <c r="E970" s="0" t="s">
        <v>12</v>
      </c>
      <c r="F970" s="0" t="str">
        <f aca="false">IF(AND(E970=$E$5,E971&lt;&gt;$E$6),(A971-A970)*24*3600,"")</f>
        <v/>
      </c>
    </row>
    <row r="971" customFormat="false" ht="12.75" hidden="false" customHeight="false" outlineLevel="0" collapsed="false">
      <c r="A971" s="1" t="n">
        <v>39852.0166643866</v>
      </c>
      <c r="B971" s="0" t="s">
        <v>116</v>
      </c>
      <c r="C971" s="0" t="s">
        <v>1</v>
      </c>
      <c r="D971" s="0" t="s">
        <v>6</v>
      </c>
      <c r="E971" s="0" t="s">
        <v>12</v>
      </c>
      <c r="F971" s="0" t="str">
        <f aca="false">IF(AND(E971=$E$5,E972&lt;&gt;$E$6),(A972-A971)*24*3600,"")</f>
        <v/>
      </c>
    </row>
    <row r="972" customFormat="false" ht="12.75" hidden="false" customHeight="false" outlineLevel="0" collapsed="false">
      <c r="A972" s="1" t="n">
        <v>39852.0170356366</v>
      </c>
      <c r="B972" s="0" t="s">
        <v>116</v>
      </c>
      <c r="C972" s="0" t="s">
        <v>1</v>
      </c>
      <c r="D972" s="0" t="s">
        <v>7</v>
      </c>
      <c r="E972" s="0" t="s">
        <v>11</v>
      </c>
      <c r="F972" s="0" t="str">
        <f aca="false">IF(AND(E972=$E$5,E973&lt;&gt;$E$6),(A973-A972)*24*3600,"")</f>
        <v/>
      </c>
    </row>
    <row r="973" customFormat="false" ht="12.75" hidden="false" customHeight="false" outlineLevel="0" collapsed="false">
      <c r="A973" s="1" t="n">
        <v>39852.0170361227</v>
      </c>
      <c r="B973" s="0" t="s">
        <v>116</v>
      </c>
      <c r="C973" s="0" t="s">
        <v>1</v>
      </c>
      <c r="D973" s="0" t="s">
        <v>7</v>
      </c>
      <c r="E973" s="0" t="s">
        <v>12</v>
      </c>
      <c r="F973" s="0" t="str">
        <f aca="false">IF(AND(E973=$E$5,E974&lt;&gt;$E$6),(A974-A973)*24*3600,"")</f>
        <v/>
      </c>
    </row>
    <row r="974" customFormat="false" ht="12.75" hidden="false" customHeight="false" outlineLevel="0" collapsed="false">
      <c r="A974" s="1" t="n">
        <v>39852.0170361458</v>
      </c>
      <c r="B974" s="0" t="s">
        <v>116</v>
      </c>
      <c r="C974" s="0" t="s">
        <v>4</v>
      </c>
      <c r="D974" s="0" t="s">
        <v>5</v>
      </c>
      <c r="E974" s="0" t="s">
        <v>12</v>
      </c>
      <c r="F974" s="0" t="str">
        <f aca="false">IF(AND(E974=$E$5,E975&lt;&gt;$E$6),(A975-A974)*24*3600,"")</f>
        <v/>
      </c>
    </row>
    <row r="975" customFormat="false" ht="12.75" hidden="false" customHeight="false" outlineLevel="0" collapsed="false">
      <c r="A975" s="1" t="n">
        <v>39852.0170361574</v>
      </c>
      <c r="B975" s="0" t="s">
        <v>116</v>
      </c>
      <c r="C975" s="0" t="s">
        <v>1</v>
      </c>
      <c r="D975" s="0" t="s">
        <v>6</v>
      </c>
      <c r="E975" s="0" t="s">
        <v>12</v>
      </c>
      <c r="F975" s="0" t="str">
        <f aca="false">IF(AND(E975=$E$5,E976&lt;&gt;$E$6),(A976-A975)*24*3600,"")</f>
        <v/>
      </c>
    </row>
    <row r="976" customFormat="false" ht="12.75" hidden="false" customHeight="false" outlineLevel="0" collapsed="false">
      <c r="A976" s="1" t="n">
        <v>39852.0174146412</v>
      </c>
      <c r="B976" s="0" t="s">
        <v>116</v>
      </c>
      <c r="C976" s="0" t="s">
        <v>1</v>
      </c>
      <c r="D976" s="0" t="s">
        <v>7</v>
      </c>
      <c r="E976" s="0" t="s">
        <v>11</v>
      </c>
      <c r="F976" s="0" t="str">
        <f aca="false">IF(AND(E976=$E$5,E977&lt;&gt;$E$6),(A977-A976)*24*3600,"")</f>
        <v/>
      </c>
    </row>
    <row r="977" customFormat="false" ht="12.75" hidden="false" customHeight="false" outlineLevel="0" collapsed="false">
      <c r="A977" s="1" t="n">
        <v>39852.0174146412</v>
      </c>
      <c r="B977" s="0" t="s">
        <v>116</v>
      </c>
      <c r="C977" s="0" t="s">
        <v>1</v>
      </c>
      <c r="D977" s="0" t="s">
        <v>7</v>
      </c>
      <c r="E977" s="0" t="s">
        <v>12</v>
      </c>
      <c r="F977" s="0" t="str">
        <f aca="false">IF(AND(E977=$E$5,E978&lt;&gt;$E$6),(A978-A977)*24*3600,"")</f>
        <v/>
      </c>
    </row>
    <row r="978" customFormat="false" ht="12.75" hidden="false" customHeight="false" outlineLevel="0" collapsed="false">
      <c r="A978" s="1" t="n">
        <v>39852.0174146759</v>
      </c>
      <c r="B978" s="0" t="s">
        <v>116</v>
      </c>
      <c r="C978" s="0" t="s">
        <v>4</v>
      </c>
      <c r="D978" s="0" t="s">
        <v>5</v>
      </c>
      <c r="E978" s="0" t="s">
        <v>12</v>
      </c>
      <c r="F978" s="0" t="str">
        <f aca="false">IF(AND(E978=$E$5,E979&lt;&gt;$E$6),(A979-A978)*24*3600,"")</f>
        <v/>
      </c>
    </row>
    <row r="979" customFormat="false" ht="12.75" hidden="false" customHeight="false" outlineLevel="0" collapsed="false">
      <c r="A979" s="1" t="n">
        <v>39852.0174146759</v>
      </c>
      <c r="B979" s="0" t="s">
        <v>116</v>
      </c>
      <c r="C979" s="0" t="s">
        <v>1</v>
      </c>
      <c r="D979" s="0" t="s">
        <v>6</v>
      </c>
      <c r="E979" s="0" t="s">
        <v>12</v>
      </c>
      <c r="F979" s="0" t="str">
        <f aca="false">IF(AND(E979=$E$5,E980&lt;&gt;$E$6),(A980-A979)*24*3600,"")</f>
        <v/>
      </c>
    </row>
    <row r="980" customFormat="false" ht="12.75" hidden="false" customHeight="false" outlineLevel="0" collapsed="false">
      <c r="A980" s="1" t="n">
        <v>39852.0177865046</v>
      </c>
      <c r="B980" s="0" t="s">
        <v>116</v>
      </c>
      <c r="C980" s="0" t="s">
        <v>1</v>
      </c>
      <c r="D980" s="0" t="s">
        <v>7</v>
      </c>
      <c r="E980" s="0" t="s">
        <v>11</v>
      </c>
      <c r="F980" s="0" t="str">
        <f aca="false">IF(AND(E980=$E$5,E981&lt;&gt;$E$6),(A981-A980)*24*3600,"")</f>
        <v/>
      </c>
    </row>
    <row r="981" customFormat="false" ht="12.75" hidden="false" customHeight="false" outlineLevel="0" collapsed="false">
      <c r="A981" s="1" t="n">
        <v>39852.0177865509</v>
      </c>
      <c r="B981" s="0" t="s">
        <v>116</v>
      </c>
      <c r="C981" s="0" t="s">
        <v>1</v>
      </c>
      <c r="D981" s="0" t="s">
        <v>7</v>
      </c>
      <c r="E981" s="0" t="s">
        <v>12</v>
      </c>
      <c r="F981" s="0" t="str">
        <f aca="false">IF(AND(E981=$E$5,E982&lt;&gt;$E$6),(A982-A981)*24*3600,"")</f>
        <v/>
      </c>
    </row>
    <row r="982" customFormat="false" ht="12.75" hidden="false" customHeight="false" outlineLevel="0" collapsed="false">
      <c r="A982" s="1" t="n">
        <v>39852.0177865741</v>
      </c>
      <c r="B982" s="0" t="s">
        <v>116</v>
      </c>
      <c r="C982" s="0" t="s">
        <v>4</v>
      </c>
      <c r="D982" s="0" t="s">
        <v>5</v>
      </c>
      <c r="E982" s="0" t="s">
        <v>12</v>
      </c>
      <c r="F982" s="0" t="str">
        <f aca="false">IF(AND(E982=$E$5,E983&lt;&gt;$E$6),(A983-A982)*24*3600,"")</f>
        <v/>
      </c>
    </row>
    <row r="983" customFormat="false" ht="12.75" hidden="false" customHeight="false" outlineLevel="0" collapsed="false">
      <c r="A983" s="1" t="n">
        <v>39852.0177865741</v>
      </c>
      <c r="B983" s="0" t="s">
        <v>116</v>
      </c>
      <c r="C983" s="0" t="s">
        <v>1</v>
      </c>
      <c r="D983" s="0" t="s">
        <v>6</v>
      </c>
      <c r="E983" s="0" t="s">
        <v>12</v>
      </c>
      <c r="F983" s="0" t="str">
        <f aca="false">IF(AND(E983=$E$5,E984&lt;&gt;$E$6),(A984-A983)*24*3600,"")</f>
        <v/>
      </c>
    </row>
    <row r="984" customFormat="false" ht="12.75" hidden="false" customHeight="false" outlineLevel="0" collapsed="false">
      <c r="A984" s="1" t="n">
        <v>39852.0181585301</v>
      </c>
      <c r="B984" s="0" t="s">
        <v>116</v>
      </c>
      <c r="C984" s="0" t="s">
        <v>1</v>
      </c>
      <c r="D984" s="0" t="s">
        <v>7</v>
      </c>
      <c r="E984" s="0" t="s">
        <v>11</v>
      </c>
      <c r="F984" s="0" t="str">
        <f aca="false">IF(AND(E984=$E$5,E985&lt;&gt;$E$6),(A985-A984)*24*3600,"")</f>
        <v/>
      </c>
    </row>
    <row r="985" customFormat="false" ht="12.75" hidden="false" customHeight="false" outlineLevel="0" collapsed="false">
      <c r="A985" s="1" t="n">
        <v>39852.0181585301</v>
      </c>
      <c r="B985" s="0" t="s">
        <v>116</v>
      </c>
      <c r="C985" s="0" t="s">
        <v>1</v>
      </c>
      <c r="D985" s="0" t="s">
        <v>7</v>
      </c>
      <c r="E985" s="0" t="s">
        <v>12</v>
      </c>
      <c r="F985" s="0" t="str">
        <f aca="false">IF(AND(E985=$E$5,E986&lt;&gt;$E$6),(A986-A985)*24*3600,"")</f>
        <v/>
      </c>
    </row>
    <row r="986" customFormat="false" ht="12.75" hidden="false" customHeight="false" outlineLevel="0" collapsed="false">
      <c r="A986" s="1" t="n">
        <v>39852.0181585417</v>
      </c>
      <c r="B986" s="0" t="s">
        <v>116</v>
      </c>
      <c r="C986" s="0" t="s">
        <v>4</v>
      </c>
      <c r="D986" s="0" t="s">
        <v>5</v>
      </c>
      <c r="E986" s="0" t="s">
        <v>12</v>
      </c>
      <c r="F986" s="0" t="str">
        <f aca="false">IF(AND(E986=$E$5,E987&lt;&gt;$E$6),(A987-A986)*24*3600,"")</f>
        <v/>
      </c>
    </row>
    <row r="987" customFormat="false" ht="12.75" hidden="false" customHeight="false" outlineLevel="0" collapsed="false">
      <c r="A987" s="1" t="n">
        <v>39852.0181585648</v>
      </c>
      <c r="B987" s="0" t="s">
        <v>116</v>
      </c>
      <c r="C987" s="0" t="s">
        <v>1</v>
      </c>
      <c r="D987" s="0" t="s">
        <v>6</v>
      </c>
      <c r="E987" s="0" t="s">
        <v>12</v>
      </c>
      <c r="F987" s="0" t="str">
        <f aca="false">IF(AND(E987=$E$5,E988&lt;&gt;$E$6),(A988-A987)*24*3600,"")</f>
        <v/>
      </c>
    </row>
    <row r="988" customFormat="false" ht="12.75" hidden="false" customHeight="false" outlineLevel="0" collapsed="false">
      <c r="A988" s="1" t="n">
        <v>39852.0185313657</v>
      </c>
      <c r="B988" s="0" t="s">
        <v>116</v>
      </c>
      <c r="C988" s="0" t="s">
        <v>1</v>
      </c>
      <c r="D988" s="0" t="s">
        <v>7</v>
      </c>
      <c r="E988" s="0" t="s">
        <v>11</v>
      </c>
      <c r="F988" s="0" t="str">
        <f aca="false">IF(AND(E988=$E$5,E989&lt;&gt;$E$6),(A989-A988)*24*3600,"")</f>
        <v/>
      </c>
    </row>
    <row r="989" customFormat="false" ht="12.75" hidden="false" customHeight="false" outlineLevel="0" collapsed="false">
      <c r="A989" s="1" t="n">
        <v>39852.0185313773</v>
      </c>
      <c r="B989" s="0" t="s">
        <v>116</v>
      </c>
      <c r="C989" s="0" t="s">
        <v>1</v>
      </c>
      <c r="D989" s="0" t="s">
        <v>7</v>
      </c>
      <c r="E989" s="0" t="s">
        <v>12</v>
      </c>
      <c r="F989" s="0" t="str">
        <f aca="false">IF(AND(E989=$E$5,E990&lt;&gt;$E$6),(A990-A989)*24*3600,"")</f>
        <v/>
      </c>
    </row>
    <row r="990" customFormat="false" ht="12.75" hidden="false" customHeight="false" outlineLevel="0" collapsed="false">
      <c r="A990" s="1" t="n">
        <v>39852.0185313889</v>
      </c>
      <c r="B990" s="0" t="s">
        <v>116</v>
      </c>
      <c r="C990" s="0" t="s">
        <v>4</v>
      </c>
      <c r="D990" s="0" t="s">
        <v>5</v>
      </c>
      <c r="E990" s="0" t="s">
        <v>12</v>
      </c>
      <c r="F990" s="0" t="str">
        <f aca="false">IF(AND(E990=$E$5,E991&lt;&gt;$E$6),(A991-A990)*24*3600,"")</f>
        <v/>
      </c>
    </row>
    <row r="991" customFormat="false" ht="12.75" hidden="false" customHeight="false" outlineLevel="0" collapsed="false">
      <c r="A991" s="1" t="n">
        <v>39852.018531412</v>
      </c>
      <c r="B991" s="0" t="s">
        <v>116</v>
      </c>
      <c r="C991" s="0" t="s">
        <v>1</v>
      </c>
      <c r="D991" s="0" t="s">
        <v>6</v>
      </c>
      <c r="E991" s="0" t="s">
        <v>12</v>
      </c>
      <c r="F991" s="0" t="str">
        <f aca="false">IF(AND(E991=$E$5,E992&lt;&gt;$E$6),(A992-A991)*24*3600,"")</f>
        <v/>
      </c>
    </row>
    <row r="992" customFormat="false" ht="12.75" hidden="false" customHeight="false" outlineLevel="0" collapsed="false">
      <c r="A992" s="1" t="n">
        <v>39852.0189024074</v>
      </c>
      <c r="B992" s="0" t="s">
        <v>116</v>
      </c>
      <c r="C992" s="0" t="s">
        <v>1</v>
      </c>
      <c r="D992" s="0" t="s">
        <v>7</v>
      </c>
      <c r="E992" s="0" t="s">
        <v>11</v>
      </c>
      <c r="F992" s="0" t="str">
        <f aca="false">IF(AND(E992=$E$5,E993&lt;&gt;$E$6),(A993-A992)*24*3600,"")</f>
        <v/>
      </c>
    </row>
    <row r="993" customFormat="false" ht="12.75" hidden="false" customHeight="false" outlineLevel="0" collapsed="false">
      <c r="A993" s="1" t="n">
        <v>39852.018902419</v>
      </c>
      <c r="B993" s="0" t="s">
        <v>116</v>
      </c>
      <c r="C993" s="0" t="s">
        <v>1</v>
      </c>
      <c r="D993" s="0" t="s">
        <v>7</v>
      </c>
      <c r="E993" s="0" t="s">
        <v>12</v>
      </c>
      <c r="F993" s="0" t="str">
        <f aca="false">IF(AND(E993=$E$5,E994&lt;&gt;$E$6),(A994-A993)*24*3600,"")</f>
        <v/>
      </c>
    </row>
    <row r="994" customFormat="false" ht="12.75" hidden="false" customHeight="false" outlineLevel="0" collapsed="false">
      <c r="A994" s="1" t="n">
        <v>39852.0189024306</v>
      </c>
      <c r="B994" s="0" t="s">
        <v>116</v>
      </c>
      <c r="C994" s="0" t="s">
        <v>4</v>
      </c>
      <c r="D994" s="0" t="s">
        <v>5</v>
      </c>
      <c r="E994" s="0" t="s">
        <v>12</v>
      </c>
      <c r="F994" s="0" t="str">
        <f aca="false">IF(AND(E994=$E$5,E995&lt;&gt;$E$6),(A995-A994)*24*3600,"")</f>
        <v/>
      </c>
    </row>
    <row r="995" customFormat="false" ht="12.75" hidden="false" customHeight="false" outlineLevel="0" collapsed="false">
      <c r="A995" s="1" t="n">
        <v>39852.0189024537</v>
      </c>
      <c r="B995" s="0" t="s">
        <v>116</v>
      </c>
      <c r="C995" s="0" t="s">
        <v>1</v>
      </c>
      <c r="D995" s="0" t="s">
        <v>6</v>
      </c>
      <c r="E995" s="0" t="s">
        <v>12</v>
      </c>
      <c r="F995" s="0" t="str">
        <f aca="false">IF(AND(E995=$E$5,E996&lt;&gt;$E$6),(A996-A995)*24*3600,"")</f>
        <v/>
      </c>
    </row>
    <row r="996" customFormat="false" ht="12.75" hidden="false" customHeight="false" outlineLevel="0" collapsed="false">
      <c r="A996" s="1" t="n">
        <v>39852.0192742708</v>
      </c>
      <c r="B996" s="0" t="s">
        <v>116</v>
      </c>
      <c r="C996" s="0" t="s">
        <v>1</v>
      </c>
      <c r="D996" s="0" t="s">
        <v>7</v>
      </c>
      <c r="E996" s="0" t="s">
        <v>11</v>
      </c>
      <c r="F996" s="0" t="str">
        <f aca="false">IF(AND(E996=$E$5,E997&lt;&gt;$E$6),(A997-A996)*24*3600,"")</f>
        <v/>
      </c>
    </row>
    <row r="997" customFormat="false" ht="12.75" hidden="false" customHeight="false" outlineLevel="0" collapsed="false">
      <c r="A997" s="1" t="n">
        <v>39852.0192742708</v>
      </c>
      <c r="B997" s="0" t="s">
        <v>116</v>
      </c>
      <c r="C997" s="0" t="s">
        <v>1</v>
      </c>
      <c r="D997" s="0" t="s">
        <v>7</v>
      </c>
      <c r="E997" s="0" t="s">
        <v>12</v>
      </c>
      <c r="F997" s="0" t="str">
        <f aca="false">IF(AND(E997=$E$5,E998&lt;&gt;$E$6),(A998-A997)*24*3600,"")</f>
        <v/>
      </c>
    </row>
    <row r="998" customFormat="false" ht="12.75" hidden="false" customHeight="false" outlineLevel="0" collapsed="false">
      <c r="A998" s="1" t="n">
        <v>39852.019274294</v>
      </c>
      <c r="B998" s="0" t="s">
        <v>116</v>
      </c>
      <c r="C998" s="0" t="s">
        <v>4</v>
      </c>
      <c r="D998" s="0" t="s">
        <v>5</v>
      </c>
      <c r="E998" s="0" t="s">
        <v>12</v>
      </c>
      <c r="F998" s="0" t="str">
        <f aca="false">IF(AND(E998=$E$5,E999&lt;&gt;$E$6),(A999-A998)*24*3600,"")</f>
        <v/>
      </c>
    </row>
    <row r="999" customFormat="false" ht="12.75" hidden="false" customHeight="false" outlineLevel="0" collapsed="false">
      <c r="A999" s="1" t="n">
        <v>39852.0192743056</v>
      </c>
      <c r="B999" s="0" t="s">
        <v>116</v>
      </c>
      <c r="C999" s="0" t="s">
        <v>1</v>
      </c>
      <c r="D999" s="0" t="s">
        <v>6</v>
      </c>
      <c r="E999" s="0" t="s">
        <v>12</v>
      </c>
      <c r="F999" s="0" t="str">
        <f aca="false">IF(AND(E999=$E$5,E1000&lt;&gt;$E$6),(A1000-A999)*24*3600,"")</f>
        <v/>
      </c>
    </row>
    <row r="1000" customFormat="false" ht="12.75" hidden="false" customHeight="false" outlineLevel="0" collapsed="false">
      <c r="A1000" s="1" t="n">
        <v>39852.0196493056</v>
      </c>
      <c r="B1000" s="0" t="s">
        <v>116</v>
      </c>
      <c r="C1000" s="0" t="s">
        <v>1</v>
      </c>
      <c r="D1000" s="0" t="s">
        <v>7</v>
      </c>
      <c r="E1000" s="0" t="s">
        <v>11</v>
      </c>
      <c r="F1000" s="0" t="str">
        <f aca="false">IF(AND(E1000=$E$5,E1001&lt;&gt;$E$6),(A1001-A1000)*24*3600,"")</f>
        <v/>
      </c>
    </row>
    <row r="1001" customFormat="false" ht="12.75" hidden="false" customHeight="false" outlineLevel="0" collapsed="false">
      <c r="A1001" s="1" t="n">
        <v>39852.0196493056</v>
      </c>
      <c r="B1001" s="0" t="s">
        <v>116</v>
      </c>
      <c r="C1001" s="0" t="s">
        <v>1</v>
      </c>
      <c r="D1001" s="0" t="s">
        <v>7</v>
      </c>
      <c r="E1001" s="0" t="s">
        <v>12</v>
      </c>
      <c r="F1001" s="0" t="str">
        <f aca="false">IF(AND(E1001=$E$5,E1002&lt;&gt;$E$6),(A1002-A1001)*24*3600,"")</f>
        <v/>
      </c>
    </row>
    <row r="1002" customFormat="false" ht="12.75" hidden="false" customHeight="false" outlineLevel="0" collapsed="false">
      <c r="A1002" s="1" t="n">
        <v>39852.0196493287</v>
      </c>
      <c r="B1002" s="0" t="s">
        <v>116</v>
      </c>
      <c r="C1002" s="0" t="s">
        <v>4</v>
      </c>
      <c r="D1002" s="0" t="s">
        <v>5</v>
      </c>
      <c r="E1002" s="0" t="s">
        <v>12</v>
      </c>
      <c r="F1002" s="0" t="str">
        <f aca="false">IF(AND(E1002=$E$5,E1003&lt;&gt;$E$6),(A1003-A1002)*24*3600,"")</f>
        <v/>
      </c>
    </row>
    <row r="1003" customFormat="false" ht="12.75" hidden="false" customHeight="false" outlineLevel="0" collapsed="false">
      <c r="A1003" s="1" t="n">
        <v>39852.0196493403</v>
      </c>
      <c r="B1003" s="0" t="s">
        <v>116</v>
      </c>
      <c r="C1003" s="0" t="s">
        <v>1</v>
      </c>
      <c r="D1003" s="0" t="s">
        <v>6</v>
      </c>
      <c r="E1003" s="0" t="s">
        <v>12</v>
      </c>
      <c r="F1003" s="0" t="str">
        <f aca="false">IF(AND(E1003=$E$5,E1004&lt;&gt;$E$6),(A1004-A1003)*24*3600,"")</f>
        <v/>
      </c>
    </row>
    <row r="1004" customFormat="false" ht="12.75" hidden="false" customHeight="false" outlineLevel="0" collapsed="false">
      <c r="A1004" s="1" t="n">
        <v>39852.020020463</v>
      </c>
      <c r="B1004" s="0" t="s">
        <v>116</v>
      </c>
      <c r="C1004" s="0" t="s">
        <v>1</v>
      </c>
      <c r="D1004" s="0" t="s">
        <v>7</v>
      </c>
      <c r="E1004" s="0" t="s">
        <v>11</v>
      </c>
      <c r="F1004" s="0" t="str">
        <f aca="false">IF(AND(E1004=$E$5,E1005&lt;&gt;$E$6),(A1005-A1004)*24*3600,"")</f>
        <v/>
      </c>
    </row>
    <row r="1005" customFormat="false" ht="12.75" hidden="false" customHeight="false" outlineLevel="0" collapsed="false">
      <c r="A1005" s="1" t="n">
        <v>39852.0200206944</v>
      </c>
      <c r="B1005" s="0" t="s">
        <v>116</v>
      </c>
      <c r="C1005" s="0" t="s">
        <v>1</v>
      </c>
      <c r="D1005" s="0" t="s">
        <v>7</v>
      </c>
      <c r="E1005" s="0" t="s">
        <v>12</v>
      </c>
      <c r="F1005" s="0" t="str">
        <f aca="false">IF(AND(E1005=$E$5,E1006&lt;&gt;$E$6),(A1006-A1005)*24*3600,"")</f>
        <v/>
      </c>
    </row>
    <row r="1006" customFormat="false" ht="12.75" hidden="false" customHeight="false" outlineLevel="0" collapsed="false">
      <c r="A1006" s="1" t="n">
        <v>39852.020020706</v>
      </c>
      <c r="B1006" s="0" t="s">
        <v>116</v>
      </c>
      <c r="C1006" s="0" t="s">
        <v>4</v>
      </c>
      <c r="D1006" s="0" t="s">
        <v>5</v>
      </c>
      <c r="E1006" s="0" t="s">
        <v>12</v>
      </c>
      <c r="F1006" s="0" t="str">
        <f aca="false">IF(AND(E1006=$E$5,E1007&lt;&gt;$E$6),(A1007-A1006)*24*3600,"")</f>
        <v/>
      </c>
    </row>
    <row r="1007" customFormat="false" ht="12.75" hidden="false" customHeight="false" outlineLevel="0" collapsed="false">
      <c r="A1007" s="1" t="n">
        <v>39852.0200207176</v>
      </c>
      <c r="B1007" s="0" t="s">
        <v>116</v>
      </c>
      <c r="C1007" s="0" t="s">
        <v>1</v>
      </c>
      <c r="D1007" s="0" t="s">
        <v>6</v>
      </c>
      <c r="E1007" s="0" t="s">
        <v>12</v>
      </c>
      <c r="F1007" s="0" t="str">
        <f aca="false">IF(AND(E1007=$E$5,E1008&lt;&gt;$E$6),(A1008-A1007)*24*3600,"")</f>
        <v/>
      </c>
    </row>
    <row r="1008" customFormat="false" ht="12.75" hidden="false" customHeight="false" outlineLevel="0" collapsed="false">
      <c r="A1008" s="1" t="n">
        <v>39852.0203918982</v>
      </c>
      <c r="B1008" s="0" t="s">
        <v>116</v>
      </c>
      <c r="C1008" s="0" t="s">
        <v>1</v>
      </c>
      <c r="D1008" s="0" t="s">
        <v>7</v>
      </c>
      <c r="E1008" s="0" t="s">
        <v>11</v>
      </c>
      <c r="F1008" s="0" t="str">
        <f aca="false">IF(AND(E1008=$E$5,E1009&lt;&gt;$E$6),(A1009-A1008)*24*3600,"")</f>
        <v/>
      </c>
    </row>
    <row r="1009" customFormat="false" ht="12.75" hidden="false" customHeight="false" outlineLevel="0" collapsed="false">
      <c r="A1009" s="1" t="n">
        <v>39852.0203919097</v>
      </c>
      <c r="B1009" s="0" t="s">
        <v>116</v>
      </c>
      <c r="C1009" s="0" t="s">
        <v>1</v>
      </c>
      <c r="D1009" s="0" t="s">
        <v>7</v>
      </c>
      <c r="E1009" s="0" t="s">
        <v>12</v>
      </c>
      <c r="F1009" s="0" t="str">
        <f aca="false">IF(AND(E1009=$E$5,E1010&lt;&gt;$E$6),(A1010-A1009)*24*3600,"")</f>
        <v/>
      </c>
    </row>
    <row r="1010" customFormat="false" ht="12.75" hidden="false" customHeight="false" outlineLevel="0" collapsed="false">
      <c r="A1010" s="1" t="n">
        <v>39852.0203919213</v>
      </c>
      <c r="B1010" s="0" t="s">
        <v>116</v>
      </c>
      <c r="C1010" s="0" t="s">
        <v>4</v>
      </c>
      <c r="D1010" s="0" t="s">
        <v>5</v>
      </c>
      <c r="E1010" s="0" t="s">
        <v>12</v>
      </c>
      <c r="F1010" s="0" t="str">
        <f aca="false">IF(AND(E1010=$E$5,E1011&lt;&gt;$E$6),(A1011-A1010)*24*3600,"")</f>
        <v/>
      </c>
    </row>
    <row r="1011" customFormat="false" ht="12.75" hidden="false" customHeight="false" outlineLevel="0" collapsed="false">
      <c r="A1011" s="1" t="n">
        <v>39852.0203919329</v>
      </c>
      <c r="B1011" s="0" t="s">
        <v>116</v>
      </c>
      <c r="C1011" s="0" t="s">
        <v>1</v>
      </c>
      <c r="D1011" s="0" t="s">
        <v>6</v>
      </c>
      <c r="E1011" s="0" t="s">
        <v>12</v>
      </c>
      <c r="F1011" s="0" t="str">
        <f aca="false">IF(AND(E1011=$E$5,E1012&lt;&gt;$E$6),(A1012-A1011)*24*3600,"")</f>
        <v/>
      </c>
    </row>
    <row r="1012" customFormat="false" ht="12.75" hidden="false" customHeight="false" outlineLevel="0" collapsed="false">
      <c r="A1012" s="1" t="n">
        <v>39852.0207632986</v>
      </c>
      <c r="B1012" s="0" t="s">
        <v>116</v>
      </c>
      <c r="C1012" s="0" t="s">
        <v>1</v>
      </c>
      <c r="D1012" s="0" t="s">
        <v>7</v>
      </c>
      <c r="E1012" s="0" t="s">
        <v>11</v>
      </c>
      <c r="F1012" s="0" t="str">
        <f aca="false">IF(AND(E1012=$E$5,E1013&lt;&gt;$E$6),(A1013-A1012)*24*3600,"")</f>
        <v/>
      </c>
    </row>
    <row r="1013" customFormat="false" ht="12.75" hidden="false" customHeight="false" outlineLevel="0" collapsed="false">
      <c r="A1013" s="1" t="n">
        <v>39852.0207633102</v>
      </c>
      <c r="B1013" s="0" t="s">
        <v>116</v>
      </c>
      <c r="C1013" s="0" t="s">
        <v>1</v>
      </c>
      <c r="D1013" s="0" t="s">
        <v>7</v>
      </c>
      <c r="E1013" s="0" t="s">
        <v>12</v>
      </c>
      <c r="F1013" s="0" t="str">
        <f aca="false">IF(AND(E1013=$E$5,E1014&lt;&gt;$E$6),(A1014-A1013)*24*3600,"")</f>
        <v/>
      </c>
    </row>
    <row r="1014" customFormat="false" ht="12.75" hidden="false" customHeight="false" outlineLevel="0" collapsed="false">
      <c r="A1014" s="1" t="n">
        <v>39852.0207633333</v>
      </c>
      <c r="B1014" s="0" t="s">
        <v>116</v>
      </c>
      <c r="C1014" s="0" t="s">
        <v>4</v>
      </c>
      <c r="D1014" s="0" t="s">
        <v>5</v>
      </c>
      <c r="E1014" s="0" t="s">
        <v>12</v>
      </c>
      <c r="F1014" s="0" t="str">
        <f aca="false">IF(AND(E1014=$E$5,E1015&lt;&gt;$E$6),(A1015-A1014)*24*3600,"")</f>
        <v/>
      </c>
    </row>
    <row r="1015" customFormat="false" ht="12.75" hidden="false" customHeight="false" outlineLevel="0" collapsed="false">
      <c r="A1015" s="1" t="n">
        <v>39852.0207633449</v>
      </c>
      <c r="B1015" s="0" t="s">
        <v>116</v>
      </c>
      <c r="C1015" s="0" t="s">
        <v>1</v>
      </c>
      <c r="D1015" s="0" t="s">
        <v>6</v>
      </c>
      <c r="E1015" s="0" t="s">
        <v>12</v>
      </c>
      <c r="F1015" s="0" t="str">
        <f aca="false">IF(AND(E1015=$E$5,E1016&lt;&gt;$E$6),(A1016-A1015)*24*3600,"")</f>
        <v/>
      </c>
    </row>
    <row r="1016" customFormat="false" ht="12.75" hidden="false" customHeight="false" outlineLevel="0" collapsed="false">
      <c r="A1016" s="1" t="n">
        <v>39852.0211350463</v>
      </c>
      <c r="B1016" s="0" t="s">
        <v>116</v>
      </c>
      <c r="C1016" s="0" t="s">
        <v>1</v>
      </c>
      <c r="D1016" s="0" t="s">
        <v>7</v>
      </c>
      <c r="E1016" s="0" t="s">
        <v>11</v>
      </c>
      <c r="F1016" s="0" t="str">
        <f aca="false">IF(AND(E1016=$E$5,E1017&lt;&gt;$E$6),(A1017-A1016)*24*3600,"")</f>
        <v/>
      </c>
    </row>
    <row r="1017" customFormat="false" ht="12.75" hidden="false" customHeight="false" outlineLevel="0" collapsed="false">
      <c r="A1017" s="1" t="n">
        <v>39852.0211350579</v>
      </c>
      <c r="B1017" s="0" t="s">
        <v>116</v>
      </c>
      <c r="C1017" s="0" t="s">
        <v>1</v>
      </c>
      <c r="D1017" s="0" t="s">
        <v>7</v>
      </c>
      <c r="E1017" s="0" t="s">
        <v>12</v>
      </c>
      <c r="F1017" s="0" t="str">
        <f aca="false">IF(AND(E1017=$E$5,E1018&lt;&gt;$E$6),(A1018-A1017)*24*3600,"")</f>
        <v/>
      </c>
    </row>
    <row r="1018" customFormat="false" ht="12.75" hidden="false" customHeight="false" outlineLevel="0" collapsed="false">
      <c r="A1018" s="1" t="n">
        <v>39852.0211350694</v>
      </c>
      <c r="B1018" s="0" t="s">
        <v>116</v>
      </c>
      <c r="C1018" s="0" t="s">
        <v>4</v>
      </c>
      <c r="D1018" s="0" t="s">
        <v>5</v>
      </c>
      <c r="E1018" s="0" t="s">
        <v>12</v>
      </c>
      <c r="F1018" s="0" t="str">
        <f aca="false">IF(AND(E1018=$E$5,E1019&lt;&gt;$E$6),(A1019-A1018)*24*3600,"")</f>
        <v/>
      </c>
    </row>
    <row r="1019" customFormat="false" ht="12.75" hidden="false" customHeight="false" outlineLevel="0" collapsed="false">
      <c r="A1019" s="1" t="n">
        <v>39852.021135081</v>
      </c>
      <c r="B1019" s="0" t="s">
        <v>116</v>
      </c>
      <c r="C1019" s="0" t="s">
        <v>1</v>
      </c>
      <c r="D1019" s="0" t="s">
        <v>6</v>
      </c>
      <c r="E1019" s="0" t="s">
        <v>12</v>
      </c>
      <c r="F1019" s="0" t="str">
        <f aca="false">IF(AND(E1019=$E$5,E1020&lt;&gt;$E$6),(A1020-A1019)*24*3600,"")</f>
        <v/>
      </c>
    </row>
    <row r="1020" customFormat="false" ht="12.75" hidden="false" customHeight="false" outlineLevel="0" collapsed="false">
      <c r="A1020" s="1" t="n">
        <v>39852.0215064236</v>
      </c>
      <c r="B1020" s="0" t="s">
        <v>116</v>
      </c>
      <c r="C1020" s="0" t="s">
        <v>1</v>
      </c>
      <c r="D1020" s="0" t="s">
        <v>7</v>
      </c>
      <c r="E1020" s="0" t="s">
        <v>11</v>
      </c>
      <c r="F1020" s="0" t="str">
        <f aca="false">IF(AND(E1020=$E$5,E1021&lt;&gt;$E$6),(A1021-A1020)*24*3600,"")</f>
        <v/>
      </c>
    </row>
    <row r="1021" customFormat="false" ht="12.75" hidden="false" customHeight="false" outlineLevel="0" collapsed="false">
      <c r="A1021" s="1" t="n">
        <v>39852.0215064236</v>
      </c>
      <c r="B1021" s="0" t="s">
        <v>116</v>
      </c>
      <c r="C1021" s="0" t="s">
        <v>1</v>
      </c>
      <c r="D1021" s="0" t="s">
        <v>7</v>
      </c>
      <c r="E1021" s="0" t="s">
        <v>12</v>
      </c>
      <c r="F1021" s="0" t="str">
        <f aca="false">IF(AND(E1021=$E$5,E1022&lt;&gt;$E$6),(A1022-A1021)*24*3600,"")</f>
        <v/>
      </c>
    </row>
    <row r="1022" customFormat="false" ht="12.75" hidden="false" customHeight="false" outlineLevel="0" collapsed="false">
      <c r="A1022" s="1" t="n">
        <v>39852.0215064468</v>
      </c>
      <c r="B1022" s="0" t="s">
        <v>116</v>
      </c>
      <c r="C1022" s="0" t="s">
        <v>4</v>
      </c>
      <c r="D1022" s="0" t="s">
        <v>5</v>
      </c>
      <c r="E1022" s="0" t="s">
        <v>12</v>
      </c>
      <c r="F1022" s="0" t="str">
        <f aca="false">IF(AND(E1022=$E$5,E1023&lt;&gt;$E$6),(A1023-A1022)*24*3600,"")</f>
        <v/>
      </c>
    </row>
    <row r="1023" customFormat="false" ht="12.75" hidden="false" customHeight="false" outlineLevel="0" collapsed="false">
      <c r="A1023" s="1" t="n">
        <v>39852.0215064583</v>
      </c>
      <c r="B1023" s="0" t="s">
        <v>116</v>
      </c>
      <c r="C1023" s="0" t="s">
        <v>1</v>
      </c>
      <c r="D1023" s="0" t="s">
        <v>6</v>
      </c>
      <c r="E1023" s="0" t="s">
        <v>12</v>
      </c>
      <c r="F1023" s="0" t="str">
        <f aca="false">IF(AND(E1023=$E$5,E1024&lt;&gt;$E$6),(A1024-A1023)*24*3600,"")</f>
        <v/>
      </c>
    </row>
    <row r="1024" customFormat="false" ht="12.75" hidden="false" customHeight="false" outlineLevel="0" collapsed="false">
      <c r="A1024" s="1" t="n">
        <v>39852.0218825926</v>
      </c>
      <c r="B1024" s="0" t="s">
        <v>116</v>
      </c>
      <c r="C1024" s="0" t="s">
        <v>1</v>
      </c>
      <c r="D1024" s="0" t="s">
        <v>7</v>
      </c>
      <c r="E1024" s="0" t="s">
        <v>11</v>
      </c>
      <c r="F1024" s="0" t="str">
        <f aca="false">IF(AND(E1024=$E$5,E1025&lt;&gt;$E$6),(A1025-A1024)*24*3600,"")</f>
        <v/>
      </c>
    </row>
    <row r="1025" customFormat="false" ht="12.75" hidden="false" customHeight="false" outlineLevel="0" collapsed="false">
      <c r="A1025" s="1" t="n">
        <v>39852.0218826042</v>
      </c>
      <c r="B1025" s="0" t="s">
        <v>116</v>
      </c>
      <c r="C1025" s="0" t="s">
        <v>1</v>
      </c>
      <c r="D1025" s="0" t="s">
        <v>7</v>
      </c>
      <c r="E1025" s="0" t="s">
        <v>12</v>
      </c>
      <c r="F1025" s="0" t="str">
        <f aca="false">IF(AND(E1025=$E$5,E1026&lt;&gt;$E$6),(A1026-A1025)*24*3600,"")</f>
        <v/>
      </c>
    </row>
    <row r="1026" customFormat="false" ht="12.75" hidden="false" customHeight="false" outlineLevel="0" collapsed="false">
      <c r="A1026" s="1" t="n">
        <v>39852.0218826273</v>
      </c>
      <c r="B1026" s="0" t="s">
        <v>116</v>
      </c>
      <c r="C1026" s="0" t="s">
        <v>4</v>
      </c>
      <c r="D1026" s="0" t="s">
        <v>5</v>
      </c>
      <c r="E1026" s="0" t="s">
        <v>12</v>
      </c>
      <c r="F1026" s="0" t="str">
        <f aca="false">IF(AND(E1026=$E$5,E1027&lt;&gt;$E$6),(A1027-A1026)*24*3600,"")</f>
        <v/>
      </c>
    </row>
    <row r="1027" customFormat="false" ht="12.75" hidden="false" customHeight="false" outlineLevel="0" collapsed="false">
      <c r="A1027" s="1" t="n">
        <v>39852.0218826389</v>
      </c>
      <c r="B1027" s="0" t="s">
        <v>116</v>
      </c>
      <c r="C1027" s="0" t="s">
        <v>1</v>
      </c>
      <c r="D1027" s="0" t="s">
        <v>6</v>
      </c>
      <c r="E1027" s="0" t="s">
        <v>12</v>
      </c>
      <c r="F1027" s="0" t="str">
        <f aca="false">IF(AND(E1027=$E$5,E1028&lt;&gt;$E$6),(A1028-A1027)*24*3600,"")</f>
        <v/>
      </c>
    </row>
    <row r="1028" customFormat="false" ht="12.75" hidden="false" customHeight="false" outlineLevel="0" collapsed="false">
      <c r="A1028" s="1" t="n">
        <v>39852.0222541551</v>
      </c>
      <c r="B1028" s="0" t="s">
        <v>116</v>
      </c>
      <c r="C1028" s="0" t="s">
        <v>1</v>
      </c>
      <c r="D1028" s="0" t="s">
        <v>7</v>
      </c>
      <c r="E1028" s="0" t="s">
        <v>11</v>
      </c>
      <c r="F1028" s="0" t="str">
        <f aca="false">IF(AND(E1028=$E$5,E1029&lt;&gt;$E$6),(A1029-A1028)*24*3600,"")</f>
        <v/>
      </c>
    </row>
    <row r="1029" customFormat="false" ht="12.75" hidden="false" customHeight="false" outlineLevel="0" collapsed="false">
      <c r="A1029" s="1" t="n">
        <v>39852.0222541667</v>
      </c>
      <c r="B1029" s="0" t="s">
        <v>116</v>
      </c>
      <c r="C1029" s="0" t="s">
        <v>1</v>
      </c>
      <c r="D1029" s="0" t="s">
        <v>7</v>
      </c>
      <c r="E1029" s="0" t="s">
        <v>12</v>
      </c>
      <c r="F1029" s="0" t="str">
        <f aca="false">IF(AND(E1029=$E$5,E1030&lt;&gt;$E$6),(A1030-A1029)*24*3600,"")</f>
        <v/>
      </c>
    </row>
    <row r="1030" customFormat="false" ht="12.75" hidden="false" customHeight="false" outlineLevel="0" collapsed="false">
      <c r="A1030" s="1" t="n">
        <v>39852.0222541782</v>
      </c>
      <c r="B1030" s="0" t="s">
        <v>116</v>
      </c>
      <c r="C1030" s="0" t="s">
        <v>4</v>
      </c>
      <c r="D1030" s="0" t="s">
        <v>5</v>
      </c>
      <c r="E1030" s="0" t="s">
        <v>12</v>
      </c>
      <c r="F1030" s="0" t="str">
        <f aca="false">IF(AND(E1030=$E$5,E1031&lt;&gt;$E$6),(A1031-A1030)*24*3600,"")</f>
        <v/>
      </c>
    </row>
    <row r="1031" customFormat="false" ht="12.75" hidden="false" customHeight="false" outlineLevel="0" collapsed="false">
      <c r="A1031" s="1" t="n">
        <v>39852.0222542014</v>
      </c>
      <c r="B1031" s="0" t="s">
        <v>116</v>
      </c>
      <c r="C1031" s="0" t="s">
        <v>1</v>
      </c>
      <c r="D1031" s="0" t="s">
        <v>6</v>
      </c>
      <c r="E1031" s="0" t="s">
        <v>12</v>
      </c>
      <c r="F1031" s="0" t="str">
        <f aca="false">IF(AND(E1031=$E$5,E1032&lt;&gt;$E$6),(A1032-A1031)*24*3600,"")</f>
        <v/>
      </c>
    </row>
    <row r="1032" customFormat="false" ht="12.75" hidden="false" customHeight="false" outlineLevel="0" collapsed="false">
      <c r="A1032" s="1" t="n">
        <v>39852.0226291782</v>
      </c>
      <c r="B1032" s="0" t="s">
        <v>116</v>
      </c>
      <c r="C1032" s="0" t="s">
        <v>1</v>
      </c>
      <c r="D1032" s="0" t="s">
        <v>7</v>
      </c>
      <c r="E1032" s="0" t="s">
        <v>11</v>
      </c>
      <c r="F1032" s="0" t="str">
        <f aca="false">IF(AND(E1032=$E$5,E1033&lt;&gt;$E$6),(A1033-A1032)*24*3600,"")</f>
        <v/>
      </c>
    </row>
    <row r="1033" customFormat="false" ht="12.75" hidden="false" customHeight="false" outlineLevel="0" collapsed="false">
      <c r="A1033" s="1" t="n">
        <v>39852.0226291898</v>
      </c>
      <c r="B1033" s="0" t="s">
        <v>116</v>
      </c>
      <c r="C1033" s="0" t="s">
        <v>1</v>
      </c>
      <c r="D1033" s="0" t="s">
        <v>7</v>
      </c>
      <c r="E1033" s="0" t="s">
        <v>12</v>
      </c>
      <c r="F1033" s="0" t="str">
        <f aca="false">IF(AND(E1033=$E$5,E1034&lt;&gt;$E$6),(A1034-A1033)*24*3600,"")</f>
        <v/>
      </c>
    </row>
    <row r="1034" customFormat="false" ht="12.75" hidden="false" customHeight="false" outlineLevel="0" collapsed="false">
      <c r="A1034" s="1" t="n">
        <v>39852.0226292014</v>
      </c>
      <c r="B1034" s="0" t="s">
        <v>116</v>
      </c>
      <c r="C1034" s="0" t="s">
        <v>4</v>
      </c>
      <c r="D1034" s="0" t="s">
        <v>5</v>
      </c>
      <c r="E1034" s="0" t="s">
        <v>12</v>
      </c>
      <c r="F1034" s="0" t="str">
        <f aca="false">IF(AND(E1034=$E$5,E1035&lt;&gt;$E$6),(A1035-A1034)*24*3600,"")</f>
        <v/>
      </c>
    </row>
    <row r="1035" customFormat="false" ht="12.75" hidden="false" customHeight="false" outlineLevel="0" collapsed="false">
      <c r="A1035" s="1" t="n">
        <v>39852.0226292245</v>
      </c>
      <c r="B1035" s="0" t="s">
        <v>116</v>
      </c>
      <c r="C1035" s="0" t="s">
        <v>1</v>
      </c>
      <c r="D1035" s="0" t="s">
        <v>6</v>
      </c>
      <c r="E1035" s="0" t="s">
        <v>12</v>
      </c>
      <c r="F1035" s="0" t="str">
        <f aca="false">IF(AND(E1035=$E$5,E1036&lt;&gt;$E$6),(A1036-A1035)*24*3600,"")</f>
        <v/>
      </c>
    </row>
    <row r="1036" customFormat="false" ht="12.75" hidden="false" customHeight="false" outlineLevel="0" collapsed="false">
      <c r="A1036" s="1" t="n">
        <v>39852.0229860185</v>
      </c>
      <c r="B1036" s="0" t="s">
        <v>116</v>
      </c>
      <c r="C1036" s="0" t="s">
        <v>1</v>
      </c>
      <c r="D1036" s="0" t="s">
        <v>52</v>
      </c>
      <c r="E1036" s="0" t="s">
        <v>3</v>
      </c>
      <c r="F1036" s="0" t="str">
        <f aca="false">IF(AND(E1036=$E$5,E1037&lt;&gt;$E$6),(A1037-A1036)*24*3600,"")</f>
        <v/>
      </c>
    </row>
    <row r="1037" customFormat="false" ht="12.75" hidden="false" customHeight="false" outlineLevel="0" collapsed="false">
      <c r="A1037" s="1" t="n">
        <v>39852.0229861343</v>
      </c>
      <c r="B1037" s="0" t="s">
        <v>116</v>
      </c>
      <c r="C1037" s="0" t="s">
        <v>4</v>
      </c>
      <c r="D1037" s="0" t="s">
        <v>6</v>
      </c>
      <c r="E1037" s="0" t="s">
        <v>117</v>
      </c>
      <c r="F1037" s="0" t="str">
        <f aca="false">IF(AND(E1037=$E$5,E1038&lt;&gt;$E$6),(A1038-A1037)*24*3600,"")</f>
        <v/>
      </c>
    </row>
    <row r="1038" customFormat="false" ht="12.75" hidden="false" customHeight="false" outlineLevel="0" collapsed="false">
      <c r="A1038" s="1" t="n">
        <v>39852.022986169</v>
      </c>
      <c r="B1038" s="0" t="s">
        <v>116</v>
      </c>
      <c r="C1038" s="0" t="s">
        <v>1</v>
      </c>
      <c r="D1038" s="0" t="s">
        <v>5</v>
      </c>
      <c r="E1038" s="0" t="s">
        <v>117</v>
      </c>
      <c r="F1038" s="0" t="str">
        <f aca="false">IF(AND(E1038=$E$5,E1039&lt;&gt;$E$6),(A1039-A1038)*24*3600,"")</f>
        <v/>
      </c>
    </row>
    <row r="1039" customFormat="false" ht="12.75" hidden="false" customHeight="false" outlineLevel="0" collapsed="false">
      <c r="A1039" s="1" t="n">
        <v>39852.022986169</v>
      </c>
      <c r="B1039" s="0" t="s">
        <v>116</v>
      </c>
      <c r="C1039" s="0" t="s">
        <v>4</v>
      </c>
      <c r="D1039" s="0" t="s">
        <v>7</v>
      </c>
      <c r="E1039" s="0" t="s">
        <v>117</v>
      </c>
      <c r="F1039" s="0" t="str">
        <f aca="false">IF(AND(E1039=$E$5,E1040&lt;&gt;$E$6),(A1040-A1039)*24*3600,"")</f>
        <v/>
      </c>
    </row>
    <row r="1040" customFormat="false" ht="12.75" hidden="false" customHeight="false" outlineLevel="0" collapsed="false">
      <c r="A1040" s="1" t="n">
        <v>39852.0249621412</v>
      </c>
      <c r="B1040" s="0" t="s">
        <v>118</v>
      </c>
      <c r="C1040" s="0" t="s">
        <v>1</v>
      </c>
      <c r="D1040" s="0" t="s">
        <v>7</v>
      </c>
      <c r="E1040" s="0" t="s">
        <v>12</v>
      </c>
      <c r="F1040" s="0" t="str">
        <f aca="false">IF(AND(E1040=$E$5,E1041&lt;&gt;$E$6),(A1041-A1040)*24*3600,"")</f>
        <v/>
      </c>
    </row>
    <row r="1041" customFormat="false" ht="12.75" hidden="false" customHeight="false" outlineLevel="0" collapsed="false">
      <c r="A1041" s="1" t="n">
        <v>39852.0249621412</v>
      </c>
      <c r="B1041" s="0" t="s">
        <v>118</v>
      </c>
      <c r="C1041" s="0" t="s">
        <v>1</v>
      </c>
      <c r="D1041" s="0" t="s">
        <v>7</v>
      </c>
      <c r="E1041" s="0" t="s">
        <v>11</v>
      </c>
      <c r="F1041" s="0" t="str">
        <f aca="false">IF(AND(E1041=$E$5,E1042&lt;&gt;$E$6),(A1042-A1041)*24*3600,"")</f>
        <v/>
      </c>
    </row>
    <row r="1042" customFormat="false" ht="12.75" hidden="false" customHeight="false" outlineLevel="0" collapsed="false">
      <c r="A1042" s="1" t="n">
        <v>39852.0249621759</v>
      </c>
      <c r="B1042" s="0" t="s">
        <v>118</v>
      </c>
      <c r="C1042" s="0" t="s">
        <v>4</v>
      </c>
      <c r="D1042" s="0" t="s">
        <v>5</v>
      </c>
      <c r="E1042" s="0" t="s">
        <v>12</v>
      </c>
      <c r="F1042" s="0" t="str">
        <f aca="false">IF(AND(E1042=$E$5,E1043&lt;&gt;$E$6),(A1043-A1042)*24*3600,"")</f>
        <v/>
      </c>
    </row>
    <row r="1043" customFormat="false" ht="12.75" hidden="false" customHeight="false" outlineLevel="0" collapsed="false">
      <c r="A1043" s="1" t="n">
        <v>39852.0249621875</v>
      </c>
      <c r="B1043" s="0" t="s">
        <v>118</v>
      </c>
      <c r="C1043" s="0" t="s">
        <v>1</v>
      </c>
      <c r="D1043" s="0" t="s">
        <v>6</v>
      </c>
      <c r="E1043" s="0" t="s">
        <v>12</v>
      </c>
      <c r="F1043" s="0" t="str">
        <f aca="false">IF(AND(E1043=$E$5,E1044&lt;&gt;$E$6),(A1044-A1043)*24*3600,"")</f>
        <v/>
      </c>
    </row>
    <row r="1044" customFormat="false" ht="12.75" hidden="false" customHeight="false" outlineLevel="0" collapsed="false">
      <c r="A1044" s="1" t="n">
        <v>39852.0253334259</v>
      </c>
      <c r="B1044" s="0" t="s">
        <v>118</v>
      </c>
      <c r="C1044" s="0" t="s">
        <v>1</v>
      </c>
      <c r="D1044" s="0" t="s">
        <v>7</v>
      </c>
      <c r="E1044" s="0" t="s">
        <v>11</v>
      </c>
      <c r="F1044" s="0" t="str">
        <f aca="false">IF(AND(E1044=$E$5,E1045&lt;&gt;$E$6),(A1045-A1044)*24*3600,"")</f>
        <v/>
      </c>
    </row>
    <row r="1045" customFormat="false" ht="12.75" hidden="false" customHeight="false" outlineLevel="0" collapsed="false">
      <c r="A1045" s="1" t="n">
        <v>39852.0253334375</v>
      </c>
      <c r="B1045" s="0" t="s">
        <v>118</v>
      </c>
      <c r="C1045" s="0" t="s">
        <v>1</v>
      </c>
      <c r="D1045" s="0" t="s">
        <v>7</v>
      </c>
      <c r="E1045" s="0" t="s">
        <v>12</v>
      </c>
      <c r="F1045" s="0" t="str">
        <f aca="false">IF(AND(E1045=$E$5,E1046&lt;&gt;$E$6),(A1046-A1045)*24*3600,"")</f>
        <v/>
      </c>
    </row>
    <row r="1046" customFormat="false" ht="12.75" hidden="false" customHeight="false" outlineLevel="0" collapsed="false">
      <c r="A1046" s="1" t="n">
        <v>39852.0253334491</v>
      </c>
      <c r="B1046" s="0" t="s">
        <v>118</v>
      </c>
      <c r="C1046" s="0" t="s">
        <v>4</v>
      </c>
      <c r="D1046" s="0" t="s">
        <v>5</v>
      </c>
      <c r="E1046" s="0" t="s">
        <v>12</v>
      </c>
      <c r="F1046" s="0" t="str">
        <f aca="false">IF(AND(E1046=$E$5,E1047&lt;&gt;$E$6),(A1047-A1046)*24*3600,"")</f>
        <v/>
      </c>
    </row>
    <row r="1047" customFormat="false" ht="12.75" hidden="false" customHeight="false" outlineLevel="0" collapsed="false">
      <c r="A1047" s="1" t="n">
        <v>39852.0253334606</v>
      </c>
      <c r="B1047" s="0" t="s">
        <v>118</v>
      </c>
      <c r="C1047" s="0" t="s">
        <v>1</v>
      </c>
      <c r="D1047" s="0" t="s">
        <v>6</v>
      </c>
      <c r="E1047" s="0" t="s">
        <v>12</v>
      </c>
      <c r="F1047" s="0" t="str">
        <f aca="false">IF(AND(E1047=$E$5,E1048&lt;&gt;$E$6),(A1048-A1047)*24*3600,"")</f>
        <v/>
      </c>
    </row>
    <row r="1048" customFormat="false" ht="12.75" hidden="false" customHeight="false" outlineLevel="0" collapsed="false">
      <c r="A1048" s="1" t="n">
        <v>39852.0254552662</v>
      </c>
      <c r="B1048" s="0" t="s">
        <v>118</v>
      </c>
      <c r="C1048" s="0" t="s">
        <v>1</v>
      </c>
      <c r="D1048" s="0" t="s">
        <v>2</v>
      </c>
      <c r="E1048" s="0" t="s">
        <v>3</v>
      </c>
      <c r="F1048" s="0" t="str">
        <f aca="false">IF(AND(E1048=$E$5,E1049&lt;&gt;$E$6),(A1049-A1048)*24*3600,"")</f>
        <v/>
      </c>
    </row>
    <row r="1049" customFormat="false" ht="12.75" hidden="false" customHeight="false" outlineLevel="0" collapsed="false">
      <c r="A1049" s="1" t="n">
        <v>39852.0254552778</v>
      </c>
      <c r="B1049" s="0" t="s">
        <v>118</v>
      </c>
      <c r="C1049" s="0" t="s">
        <v>4</v>
      </c>
      <c r="D1049" s="0" t="s">
        <v>5</v>
      </c>
      <c r="E1049" s="0" t="s">
        <v>3</v>
      </c>
      <c r="F1049" s="0" t="str">
        <f aca="false">IF(AND(E1049=$E$5,E1050&lt;&gt;$E$6),(A1050-A1049)*24*3600,"")</f>
        <v/>
      </c>
    </row>
    <row r="1050" customFormat="false" ht="12.75" hidden="false" customHeight="false" outlineLevel="0" collapsed="false">
      <c r="A1050" s="1" t="n">
        <v>39852.0254552778</v>
      </c>
      <c r="B1050" s="0" t="s">
        <v>118</v>
      </c>
      <c r="C1050" s="0" t="s">
        <v>1</v>
      </c>
      <c r="D1050" s="0" t="s">
        <v>6</v>
      </c>
      <c r="E1050" s="0" t="s">
        <v>3</v>
      </c>
      <c r="F1050" s="0" t="str">
        <f aca="false">IF(AND(E1050=$E$5,E1051&lt;&gt;$E$6),(A1051-A1050)*24*3600,"")</f>
        <v/>
      </c>
    </row>
    <row r="1051" customFormat="false" ht="12.75" hidden="false" customHeight="false" outlineLevel="0" collapsed="false">
      <c r="A1051" s="1" t="n">
        <v>39852.0254554745</v>
      </c>
      <c r="B1051" s="0" t="s">
        <v>118</v>
      </c>
      <c r="C1051" s="0" t="s">
        <v>4</v>
      </c>
      <c r="D1051" s="0" t="s">
        <v>6</v>
      </c>
      <c r="E1051" s="0" t="s">
        <v>93</v>
      </c>
      <c r="F1051" s="0" t="str">
        <f aca="false">IF(AND(E1051=$E$5,E1052&lt;&gt;$E$6),(A1052-A1051)*24*3600,"")</f>
        <v/>
      </c>
    </row>
    <row r="1052" customFormat="false" ht="12.75" hidden="false" customHeight="false" outlineLevel="0" collapsed="false">
      <c r="A1052" s="1" t="n">
        <v>39852.0254554977</v>
      </c>
      <c r="B1052" s="0" t="s">
        <v>118</v>
      </c>
      <c r="C1052" s="0" t="s">
        <v>1</v>
      </c>
      <c r="D1052" s="0" t="s">
        <v>5</v>
      </c>
      <c r="E1052" s="0" t="s">
        <v>93</v>
      </c>
      <c r="F1052" s="0" t="str">
        <f aca="false">IF(AND(E1052=$E$5,E1053&lt;&gt;$E$6),(A1053-A1052)*24*3600,"")</f>
        <v/>
      </c>
    </row>
    <row r="1053" customFormat="false" ht="12.75" hidden="false" customHeight="false" outlineLevel="0" collapsed="false">
      <c r="A1053" s="1" t="n">
        <v>39852.0254555093</v>
      </c>
      <c r="B1053" s="0" t="s">
        <v>118</v>
      </c>
      <c r="C1053" s="0" t="s">
        <v>4</v>
      </c>
      <c r="D1053" s="0" t="s">
        <v>7</v>
      </c>
      <c r="E1053" s="0" t="s">
        <v>93</v>
      </c>
      <c r="F1053" s="0" t="str">
        <f aca="false">IF(AND(E1053=$E$5,E1054&lt;&gt;$E$6),(A1054-A1053)*24*3600,"")</f>
        <v/>
      </c>
    </row>
    <row r="1054" customFormat="false" ht="12.75" hidden="false" customHeight="false" outlineLevel="0" collapsed="false">
      <c r="A1054" s="1" t="n">
        <v>39852.0051873727</v>
      </c>
      <c r="B1054" s="0" t="s">
        <v>119</v>
      </c>
      <c r="C1054" s="0" t="s">
        <v>1</v>
      </c>
      <c r="D1054" s="0" t="s">
        <v>7</v>
      </c>
      <c r="E1054" s="0" t="s">
        <v>11</v>
      </c>
      <c r="F1054" s="0" t="str">
        <f aca="false">IF(AND(E1054=$E$5,E1055&lt;&gt;$E$6),(A1055-A1054)*24*3600,"")</f>
        <v/>
      </c>
    </row>
    <row r="1055" customFormat="false" ht="12.75" hidden="false" customHeight="false" outlineLevel="0" collapsed="false">
      <c r="A1055" s="1" t="n">
        <v>39852.005188912</v>
      </c>
      <c r="B1055" s="0" t="s">
        <v>119</v>
      </c>
      <c r="C1055" s="0" t="s">
        <v>1</v>
      </c>
      <c r="D1055" s="0" t="s">
        <v>7</v>
      </c>
      <c r="E1055" s="0" t="s">
        <v>12</v>
      </c>
      <c r="F1055" s="0" t="str">
        <f aca="false">IF(AND(E1055=$E$5,E1056&lt;&gt;$E$6),(A1056-A1055)*24*3600,"")</f>
        <v/>
      </c>
    </row>
    <row r="1056" customFormat="false" ht="12.75" hidden="false" customHeight="false" outlineLevel="0" collapsed="false">
      <c r="A1056" s="1" t="n">
        <v>39852.0051889236</v>
      </c>
      <c r="B1056" s="0" t="s">
        <v>119</v>
      </c>
      <c r="C1056" s="0" t="s">
        <v>4</v>
      </c>
      <c r="D1056" s="0" t="s">
        <v>5</v>
      </c>
      <c r="E1056" s="0" t="s">
        <v>12</v>
      </c>
      <c r="F1056" s="0" t="str">
        <f aca="false">IF(AND(E1056=$E$5,E1057&lt;&gt;$E$6),(A1057-A1056)*24*3600,"")</f>
        <v/>
      </c>
    </row>
    <row r="1057" customFormat="false" ht="12.75" hidden="false" customHeight="false" outlineLevel="0" collapsed="false">
      <c r="A1057" s="1" t="n">
        <v>39852.0051889352</v>
      </c>
      <c r="B1057" s="0" t="s">
        <v>119</v>
      </c>
      <c r="C1057" s="0" t="s">
        <v>1</v>
      </c>
      <c r="D1057" s="0" t="s">
        <v>6</v>
      </c>
      <c r="E1057" s="0" t="s">
        <v>12</v>
      </c>
      <c r="F1057" s="0" t="str">
        <f aca="false">IF(AND(E1057=$E$5,E1058&lt;&gt;$E$6),(A1058-A1057)*24*3600,"")</f>
        <v/>
      </c>
    </row>
    <row r="1058" customFormat="false" ht="12.75" hidden="false" customHeight="false" outlineLevel="0" collapsed="false">
      <c r="A1058" s="1" t="n">
        <v>39852.0055607523</v>
      </c>
      <c r="B1058" s="0" t="s">
        <v>119</v>
      </c>
      <c r="C1058" s="0" t="s">
        <v>1</v>
      </c>
      <c r="D1058" s="0" t="s">
        <v>7</v>
      </c>
      <c r="E1058" s="0" t="s">
        <v>11</v>
      </c>
      <c r="F1058" s="0" t="str">
        <f aca="false">IF(AND(E1058=$E$5,E1059&lt;&gt;$E$6),(A1059-A1058)*24*3600,"")</f>
        <v/>
      </c>
    </row>
    <row r="1059" customFormat="false" ht="12.75" hidden="false" customHeight="false" outlineLevel="0" collapsed="false">
      <c r="A1059" s="1" t="n">
        <v>39852.0055607523</v>
      </c>
      <c r="B1059" s="0" t="s">
        <v>119</v>
      </c>
      <c r="C1059" s="0" t="s">
        <v>1</v>
      </c>
      <c r="D1059" s="0" t="s">
        <v>7</v>
      </c>
      <c r="E1059" s="0" t="s">
        <v>12</v>
      </c>
      <c r="F1059" s="0" t="str">
        <f aca="false">IF(AND(E1059=$E$5,E1060&lt;&gt;$E$6),(A1060-A1059)*24*3600,"")</f>
        <v/>
      </c>
    </row>
    <row r="1060" customFormat="false" ht="12.75" hidden="false" customHeight="false" outlineLevel="0" collapsed="false">
      <c r="A1060" s="1" t="n">
        <v>39852.005560787</v>
      </c>
      <c r="B1060" s="0" t="s">
        <v>119</v>
      </c>
      <c r="C1060" s="0" t="s">
        <v>4</v>
      </c>
      <c r="D1060" s="0" t="s">
        <v>5</v>
      </c>
      <c r="E1060" s="0" t="s">
        <v>12</v>
      </c>
      <c r="F1060" s="0" t="str">
        <f aca="false">IF(AND(E1060=$E$5,E1061&lt;&gt;$E$6),(A1061-A1060)*24*3600,"")</f>
        <v/>
      </c>
    </row>
    <row r="1061" customFormat="false" ht="12.75" hidden="false" customHeight="false" outlineLevel="0" collapsed="false">
      <c r="A1061" s="1" t="n">
        <v>39852.005560787</v>
      </c>
      <c r="B1061" s="0" t="s">
        <v>119</v>
      </c>
      <c r="C1061" s="0" t="s">
        <v>1</v>
      </c>
      <c r="D1061" s="0" t="s">
        <v>6</v>
      </c>
      <c r="E1061" s="0" t="s">
        <v>12</v>
      </c>
      <c r="F1061" s="0" t="str">
        <f aca="false">IF(AND(E1061=$E$5,E1062&lt;&gt;$E$6),(A1062-A1061)*24*3600,"")</f>
        <v/>
      </c>
    </row>
    <row r="1062" customFormat="false" ht="12.75" hidden="false" customHeight="false" outlineLevel="0" collapsed="false">
      <c r="A1062" s="1" t="n">
        <v>39852.0059320718</v>
      </c>
      <c r="B1062" s="0" t="s">
        <v>119</v>
      </c>
      <c r="C1062" s="0" t="s">
        <v>1</v>
      </c>
      <c r="D1062" s="0" t="s">
        <v>7</v>
      </c>
      <c r="E1062" s="0" t="s">
        <v>11</v>
      </c>
      <c r="F1062" s="0" t="str">
        <f aca="false">IF(AND(E1062=$E$5,E1063&lt;&gt;$E$6),(A1063-A1062)*24*3600,"")</f>
        <v/>
      </c>
    </row>
    <row r="1063" customFormat="false" ht="12.75" hidden="false" customHeight="false" outlineLevel="0" collapsed="false">
      <c r="A1063" s="1" t="n">
        <v>39852.0059320718</v>
      </c>
      <c r="B1063" s="0" t="s">
        <v>119</v>
      </c>
      <c r="C1063" s="0" t="s">
        <v>1</v>
      </c>
      <c r="D1063" s="0" t="s">
        <v>7</v>
      </c>
      <c r="E1063" s="0" t="s">
        <v>12</v>
      </c>
      <c r="F1063" s="0" t="str">
        <f aca="false">IF(AND(E1063=$E$5,E1064&lt;&gt;$E$6),(A1064-A1063)*24*3600,"")</f>
        <v/>
      </c>
    </row>
    <row r="1064" customFormat="false" ht="12.75" hidden="false" customHeight="false" outlineLevel="0" collapsed="false">
      <c r="A1064" s="1" t="n">
        <v>39852.0059320949</v>
      </c>
      <c r="B1064" s="0" t="s">
        <v>119</v>
      </c>
      <c r="C1064" s="0" t="s">
        <v>4</v>
      </c>
      <c r="D1064" s="0" t="s">
        <v>5</v>
      </c>
      <c r="E1064" s="0" t="s">
        <v>12</v>
      </c>
      <c r="F1064" s="0" t="str">
        <f aca="false">IF(AND(E1064=$E$5,E1065&lt;&gt;$E$6),(A1065-A1064)*24*3600,"")</f>
        <v/>
      </c>
    </row>
    <row r="1065" customFormat="false" ht="12.75" hidden="false" customHeight="false" outlineLevel="0" collapsed="false">
      <c r="A1065" s="1" t="n">
        <v>39852.0059321065</v>
      </c>
      <c r="B1065" s="0" t="s">
        <v>119</v>
      </c>
      <c r="C1065" s="0" t="s">
        <v>1</v>
      </c>
      <c r="D1065" s="0" t="s">
        <v>6</v>
      </c>
      <c r="E1065" s="0" t="s">
        <v>12</v>
      </c>
      <c r="F1065" s="0" t="str">
        <f aca="false">IF(AND(E1065=$E$5,E1066&lt;&gt;$E$6),(A1066-A1065)*24*3600,"")</f>
        <v/>
      </c>
    </row>
    <row r="1066" customFormat="false" ht="12.75" hidden="false" customHeight="false" outlineLevel="0" collapsed="false">
      <c r="A1066" s="1" t="n">
        <v>39852.0063045255</v>
      </c>
      <c r="B1066" s="0" t="s">
        <v>119</v>
      </c>
      <c r="C1066" s="0" t="s">
        <v>1</v>
      </c>
      <c r="D1066" s="0" t="s">
        <v>7</v>
      </c>
      <c r="E1066" s="0" t="s">
        <v>11</v>
      </c>
      <c r="F1066" s="0" t="str">
        <f aca="false">IF(AND(E1066=$E$5,E1067&lt;&gt;$E$6),(A1067-A1066)*24*3600,"")</f>
        <v/>
      </c>
    </row>
    <row r="1067" customFormat="false" ht="12.75" hidden="false" customHeight="false" outlineLevel="0" collapsed="false">
      <c r="A1067" s="1" t="n">
        <v>39852.006304537</v>
      </c>
      <c r="B1067" s="0" t="s">
        <v>119</v>
      </c>
      <c r="C1067" s="0" t="s">
        <v>1</v>
      </c>
      <c r="D1067" s="0" t="s">
        <v>7</v>
      </c>
      <c r="E1067" s="0" t="s">
        <v>12</v>
      </c>
      <c r="F1067" s="0" t="str">
        <f aca="false">IF(AND(E1067=$E$5,E1068&lt;&gt;$E$6),(A1068-A1067)*24*3600,"")</f>
        <v/>
      </c>
    </row>
    <row r="1068" customFormat="false" ht="12.75" hidden="false" customHeight="false" outlineLevel="0" collapsed="false">
      <c r="A1068" s="1" t="n">
        <v>39852.0063045602</v>
      </c>
      <c r="B1068" s="0" t="s">
        <v>119</v>
      </c>
      <c r="C1068" s="0" t="s">
        <v>4</v>
      </c>
      <c r="D1068" s="0" t="s">
        <v>5</v>
      </c>
      <c r="E1068" s="0" t="s">
        <v>12</v>
      </c>
      <c r="F1068" s="0" t="str">
        <f aca="false">IF(AND(E1068=$E$5,E1069&lt;&gt;$E$6),(A1069-A1068)*24*3600,"")</f>
        <v/>
      </c>
    </row>
    <row r="1069" customFormat="false" ht="12.75" hidden="false" customHeight="false" outlineLevel="0" collapsed="false">
      <c r="A1069" s="1" t="n">
        <v>39852.0063045718</v>
      </c>
      <c r="B1069" s="0" t="s">
        <v>119</v>
      </c>
      <c r="C1069" s="0" t="s">
        <v>1</v>
      </c>
      <c r="D1069" s="0" t="s">
        <v>6</v>
      </c>
      <c r="E1069" s="0" t="s">
        <v>12</v>
      </c>
      <c r="F1069" s="0" t="str">
        <f aca="false">IF(AND(E1069=$E$5,E1070&lt;&gt;$E$6),(A1070-A1069)*24*3600,"")</f>
        <v/>
      </c>
    </row>
    <row r="1070" customFormat="false" ht="12.75" hidden="false" customHeight="false" outlineLevel="0" collapsed="false">
      <c r="A1070" s="1" t="n">
        <v>39852.0066785301</v>
      </c>
      <c r="B1070" s="0" t="s">
        <v>119</v>
      </c>
      <c r="C1070" s="0" t="s">
        <v>1</v>
      </c>
      <c r="D1070" s="0" t="s">
        <v>7</v>
      </c>
      <c r="E1070" s="0" t="s">
        <v>11</v>
      </c>
      <c r="F1070" s="0" t="str">
        <f aca="false">IF(AND(E1070=$E$5,E1071&lt;&gt;$E$6),(A1071-A1070)*24*3600,"")</f>
        <v/>
      </c>
    </row>
    <row r="1071" customFormat="false" ht="12.75" hidden="false" customHeight="false" outlineLevel="0" collapsed="false">
      <c r="A1071" s="1" t="n">
        <v>39852.0066785532</v>
      </c>
      <c r="B1071" s="0" t="s">
        <v>119</v>
      </c>
      <c r="C1071" s="0" t="s">
        <v>1</v>
      </c>
      <c r="D1071" s="0" t="s">
        <v>7</v>
      </c>
      <c r="E1071" s="0" t="s">
        <v>12</v>
      </c>
      <c r="F1071" s="0" t="str">
        <f aca="false">IF(AND(E1071=$E$5,E1072&lt;&gt;$E$6),(A1072-A1071)*24*3600,"")</f>
        <v/>
      </c>
    </row>
    <row r="1072" customFormat="false" ht="12.75" hidden="false" customHeight="false" outlineLevel="0" collapsed="false">
      <c r="A1072" s="1" t="n">
        <v>39852.0066785764</v>
      </c>
      <c r="B1072" s="0" t="s">
        <v>119</v>
      </c>
      <c r="C1072" s="0" t="s">
        <v>4</v>
      </c>
      <c r="D1072" s="0" t="s">
        <v>5</v>
      </c>
      <c r="E1072" s="0" t="s">
        <v>12</v>
      </c>
      <c r="F1072" s="0" t="str">
        <f aca="false">IF(AND(E1072=$E$5,E1073&lt;&gt;$E$6),(A1073-A1072)*24*3600,"")</f>
        <v/>
      </c>
    </row>
    <row r="1073" customFormat="false" ht="12.75" hidden="false" customHeight="false" outlineLevel="0" collapsed="false">
      <c r="A1073" s="1" t="n">
        <v>39852.0066785764</v>
      </c>
      <c r="B1073" s="0" t="s">
        <v>119</v>
      </c>
      <c r="C1073" s="0" t="s">
        <v>1</v>
      </c>
      <c r="D1073" s="0" t="s">
        <v>6</v>
      </c>
      <c r="E1073" s="0" t="s">
        <v>12</v>
      </c>
      <c r="F1073" s="0" t="str">
        <f aca="false">IF(AND(E1073=$E$5,E1074&lt;&gt;$E$6),(A1074-A1073)*24*3600,"")</f>
        <v/>
      </c>
    </row>
    <row r="1074" customFormat="false" ht="12.75" hidden="false" customHeight="false" outlineLevel="0" collapsed="false">
      <c r="A1074" s="1" t="n">
        <v>39852.0070497338</v>
      </c>
      <c r="B1074" s="0" t="s">
        <v>119</v>
      </c>
      <c r="C1074" s="0" t="s">
        <v>1</v>
      </c>
      <c r="D1074" s="0" t="s">
        <v>7</v>
      </c>
      <c r="E1074" s="0" t="s">
        <v>11</v>
      </c>
      <c r="F1074" s="0" t="str">
        <f aca="false">IF(AND(E1074=$E$5,E1075&lt;&gt;$E$6),(A1075-A1074)*24*3600,"")</f>
        <v/>
      </c>
    </row>
    <row r="1075" customFormat="false" ht="12.75" hidden="false" customHeight="false" outlineLevel="0" collapsed="false">
      <c r="A1075" s="1" t="n">
        <v>39852.0070497454</v>
      </c>
      <c r="B1075" s="0" t="s">
        <v>119</v>
      </c>
      <c r="C1075" s="0" t="s">
        <v>1</v>
      </c>
      <c r="D1075" s="0" t="s">
        <v>7</v>
      </c>
      <c r="E1075" s="0" t="s">
        <v>12</v>
      </c>
      <c r="F1075" s="0" t="str">
        <f aca="false">IF(AND(E1075=$E$5,E1076&lt;&gt;$E$6),(A1076-A1075)*24*3600,"")</f>
        <v/>
      </c>
    </row>
    <row r="1076" customFormat="false" ht="12.75" hidden="false" customHeight="false" outlineLevel="0" collapsed="false">
      <c r="A1076" s="1" t="n">
        <v>39852.0070497685</v>
      </c>
      <c r="B1076" s="0" t="s">
        <v>119</v>
      </c>
      <c r="C1076" s="0" t="s">
        <v>4</v>
      </c>
      <c r="D1076" s="0" t="s">
        <v>5</v>
      </c>
      <c r="E1076" s="0" t="s">
        <v>12</v>
      </c>
      <c r="F1076" s="0" t="str">
        <f aca="false">IF(AND(E1076=$E$5,E1077&lt;&gt;$E$6),(A1077-A1076)*24*3600,"")</f>
        <v/>
      </c>
    </row>
    <row r="1077" customFormat="false" ht="12.75" hidden="false" customHeight="false" outlineLevel="0" collapsed="false">
      <c r="A1077" s="1" t="n">
        <v>39852.0070497801</v>
      </c>
      <c r="B1077" s="0" t="s">
        <v>119</v>
      </c>
      <c r="C1077" s="0" t="s">
        <v>1</v>
      </c>
      <c r="D1077" s="0" t="s">
        <v>6</v>
      </c>
      <c r="E1077" s="0" t="s">
        <v>12</v>
      </c>
      <c r="F1077" s="0" t="str">
        <f aca="false">IF(AND(E1077=$E$5,E1078&lt;&gt;$E$6),(A1078-A1077)*24*3600,"")</f>
        <v/>
      </c>
    </row>
    <row r="1078" customFormat="false" ht="12.75" hidden="false" customHeight="false" outlineLevel="0" collapsed="false">
      <c r="A1078" s="1" t="n">
        <v>39852.0074285185</v>
      </c>
      <c r="B1078" s="0" t="s">
        <v>119</v>
      </c>
      <c r="C1078" s="0" t="s">
        <v>1</v>
      </c>
      <c r="D1078" s="0" t="s">
        <v>7</v>
      </c>
      <c r="E1078" s="0" t="s">
        <v>11</v>
      </c>
      <c r="F1078" s="0" t="str">
        <f aca="false">IF(AND(E1078=$E$5,E1079&lt;&gt;$E$6),(A1079-A1078)*24*3600,"")</f>
        <v/>
      </c>
    </row>
    <row r="1079" customFormat="false" ht="12.75" hidden="false" customHeight="false" outlineLevel="0" collapsed="false">
      <c r="A1079" s="1" t="n">
        <v>39852.0074285185</v>
      </c>
      <c r="B1079" s="0" t="s">
        <v>119</v>
      </c>
      <c r="C1079" s="0" t="s">
        <v>1</v>
      </c>
      <c r="D1079" s="0" t="s">
        <v>7</v>
      </c>
      <c r="E1079" s="0" t="s">
        <v>12</v>
      </c>
      <c r="F1079" s="0" t="str">
        <f aca="false">IF(AND(E1079=$E$5,E1080&lt;&gt;$E$6),(A1080-A1079)*24*3600,"")</f>
        <v/>
      </c>
    </row>
    <row r="1080" customFormat="false" ht="12.75" hidden="false" customHeight="false" outlineLevel="0" collapsed="false">
      <c r="A1080" s="1" t="n">
        <v>39852.0074285417</v>
      </c>
      <c r="B1080" s="0" t="s">
        <v>119</v>
      </c>
      <c r="C1080" s="0" t="s">
        <v>4</v>
      </c>
      <c r="D1080" s="0" t="s">
        <v>5</v>
      </c>
      <c r="E1080" s="0" t="s">
        <v>12</v>
      </c>
      <c r="F1080" s="0" t="str">
        <f aca="false">IF(AND(E1080=$E$5,E1081&lt;&gt;$E$6),(A1081-A1080)*24*3600,"")</f>
        <v/>
      </c>
    </row>
    <row r="1081" customFormat="false" ht="12.75" hidden="false" customHeight="false" outlineLevel="0" collapsed="false">
      <c r="A1081" s="1" t="n">
        <v>39852.0074285532</v>
      </c>
      <c r="B1081" s="0" t="s">
        <v>119</v>
      </c>
      <c r="C1081" s="0" t="s">
        <v>1</v>
      </c>
      <c r="D1081" s="0" t="s">
        <v>6</v>
      </c>
      <c r="E1081" s="0" t="s">
        <v>12</v>
      </c>
      <c r="F1081" s="0" t="str">
        <f aca="false">IF(AND(E1081=$E$5,E1082&lt;&gt;$E$6),(A1082-A1081)*24*3600,"")</f>
        <v/>
      </c>
    </row>
    <row r="1082" customFormat="false" ht="12.75" hidden="false" customHeight="false" outlineLevel="0" collapsed="false">
      <c r="A1082" s="1" t="n">
        <v>39852.0078000926</v>
      </c>
      <c r="B1082" s="0" t="s">
        <v>119</v>
      </c>
      <c r="C1082" s="0" t="s">
        <v>1</v>
      </c>
      <c r="D1082" s="0" t="s">
        <v>7</v>
      </c>
      <c r="E1082" s="0" t="s">
        <v>11</v>
      </c>
      <c r="F1082" s="0" t="str">
        <f aca="false">IF(AND(E1082=$E$5,E1083&lt;&gt;$E$6),(A1083-A1082)*24*3600,"")</f>
        <v/>
      </c>
    </row>
    <row r="1083" customFormat="false" ht="12.75" hidden="false" customHeight="false" outlineLevel="0" collapsed="false">
      <c r="A1083" s="1" t="n">
        <v>39852.0078001042</v>
      </c>
      <c r="B1083" s="0" t="s">
        <v>119</v>
      </c>
      <c r="C1083" s="0" t="s">
        <v>1</v>
      </c>
      <c r="D1083" s="0" t="s">
        <v>7</v>
      </c>
      <c r="E1083" s="0" t="s">
        <v>12</v>
      </c>
      <c r="F1083" s="0" t="str">
        <f aca="false">IF(AND(E1083=$E$5,E1084&lt;&gt;$E$6),(A1084-A1083)*24*3600,"")</f>
        <v/>
      </c>
    </row>
    <row r="1084" customFormat="false" ht="12.75" hidden="false" customHeight="false" outlineLevel="0" collapsed="false">
      <c r="A1084" s="1" t="n">
        <v>39852.0078001157</v>
      </c>
      <c r="B1084" s="0" t="s">
        <v>119</v>
      </c>
      <c r="C1084" s="0" t="s">
        <v>4</v>
      </c>
      <c r="D1084" s="0" t="s">
        <v>5</v>
      </c>
      <c r="E1084" s="0" t="s">
        <v>12</v>
      </c>
      <c r="F1084" s="0" t="str">
        <f aca="false">IF(AND(E1084=$E$5,E1085&lt;&gt;$E$6),(A1085-A1084)*24*3600,"")</f>
        <v/>
      </c>
    </row>
    <row r="1085" customFormat="false" ht="12.75" hidden="false" customHeight="false" outlineLevel="0" collapsed="false">
      <c r="A1085" s="1" t="n">
        <v>39852.0078001273</v>
      </c>
      <c r="B1085" s="0" t="s">
        <v>119</v>
      </c>
      <c r="C1085" s="0" t="s">
        <v>1</v>
      </c>
      <c r="D1085" s="0" t="s">
        <v>6</v>
      </c>
      <c r="E1085" s="0" t="s">
        <v>12</v>
      </c>
      <c r="F1085" s="0" t="str">
        <f aca="false">IF(AND(E1085=$E$5,E1086&lt;&gt;$E$6),(A1086-A1085)*24*3600,"")</f>
        <v/>
      </c>
    </row>
    <row r="1086" customFormat="false" ht="12.75" hidden="false" customHeight="false" outlineLevel="0" collapsed="false">
      <c r="A1086" s="1" t="n">
        <v>39852.0081715162</v>
      </c>
      <c r="B1086" s="0" t="s">
        <v>119</v>
      </c>
      <c r="C1086" s="0" t="s">
        <v>1</v>
      </c>
      <c r="D1086" s="0" t="s">
        <v>7</v>
      </c>
      <c r="E1086" s="0" t="s">
        <v>11</v>
      </c>
      <c r="F1086" s="0" t="str">
        <f aca="false">IF(AND(E1086=$E$5,E1087&lt;&gt;$E$6),(A1087-A1086)*24*3600,"")</f>
        <v/>
      </c>
    </row>
    <row r="1087" customFormat="false" ht="12.75" hidden="false" customHeight="false" outlineLevel="0" collapsed="false">
      <c r="A1087" s="1" t="n">
        <v>39852.0081730556</v>
      </c>
      <c r="B1087" s="0" t="s">
        <v>119</v>
      </c>
      <c r="C1087" s="0" t="s">
        <v>1</v>
      </c>
      <c r="D1087" s="0" t="s">
        <v>7</v>
      </c>
      <c r="E1087" s="0" t="s">
        <v>12</v>
      </c>
      <c r="F1087" s="0" t="str">
        <f aca="false">IF(AND(E1087=$E$5,E1088&lt;&gt;$E$6),(A1088-A1087)*24*3600,"")</f>
        <v/>
      </c>
    </row>
    <row r="1088" customFormat="false" ht="12.75" hidden="false" customHeight="false" outlineLevel="0" collapsed="false">
      <c r="A1088" s="1" t="n">
        <v>39852.0081730671</v>
      </c>
      <c r="B1088" s="0" t="s">
        <v>119</v>
      </c>
      <c r="C1088" s="0" t="s">
        <v>4</v>
      </c>
      <c r="D1088" s="0" t="s">
        <v>5</v>
      </c>
      <c r="E1088" s="0" t="s">
        <v>12</v>
      </c>
      <c r="F1088" s="0" t="str">
        <f aca="false">IF(AND(E1088=$E$5,E1089&lt;&gt;$E$6),(A1089-A1088)*24*3600,"")</f>
        <v/>
      </c>
    </row>
    <row r="1089" customFormat="false" ht="12.75" hidden="false" customHeight="false" outlineLevel="0" collapsed="false">
      <c r="A1089" s="1" t="n">
        <v>39852.0081730787</v>
      </c>
      <c r="B1089" s="0" t="s">
        <v>119</v>
      </c>
      <c r="C1089" s="0" t="s">
        <v>1</v>
      </c>
      <c r="D1089" s="0" t="s">
        <v>6</v>
      </c>
      <c r="E1089" s="0" t="s">
        <v>12</v>
      </c>
      <c r="F1089" s="0" t="str">
        <f aca="false">IF(AND(E1089=$E$5,E1090&lt;&gt;$E$6),(A1090-A1089)*24*3600,"")</f>
        <v/>
      </c>
    </row>
    <row r="1090" customFormat="false" ht="12.75" hidden="false" customHeight="false" outlineLevel="0" collapsed="false">
      <c r="A1090" s="1" t="n">
        <v>39852.0085440046</v>
      </c>
      <c r="B1090" s="0" t="s">
        <v>119</v>
      </c>
      <c r="C1090" s="0" t="s">
        <v>1</v>
      </c>
      <c r="D1090" s="0" t="s">
        <v>7</v>
      </c>
      <c r="E1090" s="0" t="s">
        <v>12</v>
      </c>
      <c r="F1090" s="0" t="str">
        <f aca="false">IF(AND(E1090=$E$5,E1091&lt;&gt;$E$6),(A1091-A1090)*24*3600,"")</f>
        <v/>
      </c>
    </row>
    <row r="1091" customFormat="false" ht="12.75" hidden="false" customHeight="false" outlineLevel="0" collapsed="false">
      <c r="A1091" s="1" t="n">
        <v>39852.0085440046</v>
      </c>
      <c r="B1091" s="0" t="s">
        <v>119</v>
      </c>
      <c r="C1091" s="0" t="s">
        <v>1</v>
      </c>
      <c r="D1091" s="0" t="s">
        <v>7</v>
      </c>
      <c r="E1091" s="0" t="s">
        <v>11</v>
      </c>
      <c r="F1091" s="0" t="str">
        <f aca="false">IF(AND(E1091=$E$5,E1092&lt;&gt;$E$6),(A1092-A1091)*24*3600,"")</f>
        <v/>
      </c>
    </row>
    <row r="1092" customFormat="false" ht="12.75" hidden="false" customHeight="false" outlineLevel="0" collapsed="false">
      <c r="A1092" s="1" t="n">
        <v>39852.0085440509</v>
      </c>
      <c r="B1092" s="0" t="s">
        <v>119</v>
      </c>
      <c r="C1092" s="0" t="s">
        <v>4</v>
      </c>
      <c r="D1092" s="0" t="s">
        <v>5</v>
      </c>
      <c r="E1092" s="0" t="s">
        <v>12</v>
      </c>
      <c r="F1092" s="0" t="str">
        <f aca="false">IF(AND(E1092=$E$5,E1093&lt;&gt;$E$6),(A1093-A1092)*24*3600,"")</f>
        <v/>
      </c>
    </row>
    <row r="1093" customFormat="false" ht="12.75" hidden="false" customHeight="false" outlineLevel="0" collapsed="false">
      <c r="A1093" s="1" t="n">
        <v>39852.0085440625</v>
      </c>
      <c r="B1093" s="0" t="s">
        <v>119</v>
      </c>
      <c r="C1093" s="0" t="s">
        <v>1</v>
      </c>
      <c r="D1093" s="0" t="s">
        <v>6</v>
      </c>
      <c r="E1093" s="0" t="s">
        <v>12</v>
      </c>
      <c r="F1093" s="0" t="str">
        <f aca="false">IF(AND(E1093=$E$5,E1094&lt;&gt;$E$6),(A1094-A1093)*24*3600,"")</f>
        <v/>
      </c>
    </row>
    <row r="1094" customFormat="false" ht="12.75" hidden="false" customHeight="false" outlineLevel="0" collapsed="false">
      <c r="A1094" s="1" t="n">
        <v>39852.0089152083</v>
      </c>
      <c r="B1094" s="0" t="s">
        <v>119</v>
      </c>
      <c r="C1094" s="0" t="s">
        <v>1</v>
      </c>
      <c r="D1094" s="0" t="s">
        <v>7</v>
      </c>
      <c r="E1094" s="0" t="s">
        <v>11</v>
      </c>
      <c r="F1094" s="0" t="str">
        <f aca="false">IF(AND(E1094=$E$5,E1095&lt;&gt;$E$6),(A1095-A1094)*24*3600,"")</f>
        <v/>
      </c>
    </row>
    <row r="1095" customFormat="false" ht="12.75" hidden="false" customHeight="false" outlineLevel="0" collapsed="false">
      <c r="A1095" s="1" t="n">
        <v>39852.0089152199</v>
      </c>
      <c r="B1095" s="0" t="s">
        <v>119</v>
      </c>
      <c r="C1095" s="0" t="s">
        <v>1</v>
      </c>
      <c r="D1095" s="0" t="s">
        <v>7</v>
      </c>
      <c r="E1095" s="0" t="s">
        <v>12</v>
      </c>
      <c r="F1095" s="0" t="str">
        <f aca="false">IF(AND(E1095=$E$5,E1096&lt;&gt;$E$6),(A1096-A1095)*24*3600,"")</f>
        <v/>
      </c>
    </row>
    <row r="1096" customFormat="false" ht="12.75" hidden="false" customHeight="false" outlineLevel="0" collapsed="false">
      <c r="A1096" s="1" t="n">
        <v>39852.0089152315</v>
      </c>
      <c r="B1096" s="0" t="s">
        <v>119</v>
      </c>
      <c r="C1096" s="0" t="s">
        <v>4</v>
      </c>
      <c r="D1096" s="0" t="s">
        <v>5</v>
      </c>
      <c r="E1096" s="0" t="s">
        <v>12</v>
      </c>
      <c r="F1096" s="0" t="str">
        <f aca="false">IF(AND(E1096=$E$5,E1097&lt;&gt;$E$6),(A1097-A1096)*24*3600,"")</f>
        <v/>
      </c>
    </row>
    <row r="1097" customFormat="false" ht="12.75" hidden="false" customHeight="false" outlineLevel="0" collapsed="false">
      <c r="A1097" s="1" t="n">
        <v>39852.0089152431</v>
      </c>
      <c r="B1097" s="0" t="s">
        <v>119</v>
      </c>
      <c r="C1097" s="0" t="s">
        <v>1</v>
      </c>
      <c r="D1097" s="0" t="s">
        <v>6</v>
      </c>
      <c r="E1097" s="0" t="s">
        <v>12</v>
      </c>
      <c r="F1097" s="0" t="str">
        <f aca="false">IF(AND(E1097=$E$5,E1098&lt;&gt;$E$6),(A1098-A1097)*24*3600,"")</f>
        <v/>
      </c>
    </row>
    <row r="1098" customFormat="false" ht="12.75" hidden="false" customHeight="false" outlineLevel="0" collapsed="false">
      <c r="A1098" s="1" t="n">
        <v>39852.0092862963</v>
      </c>
      <c r="B1098" s="0" t="s">
        <v>119</v>
      </c>
      <c r="C1098" s="0" t="s">
        <v>1</v>
      </c>
      <c r="D1098" s="0" t="s">
        <v>7</v>
      </c>
      <c r="E1098" s="0" t="s">
        <v>11</v>
      </c>
      <c r="F1098" s="0" t="str">
        <f aca="false">IF(AND(E1098=$E$5,E1099&lt;&gt;$E$6),(A1099-A1098)*24*3600,"")</f>
        <v/>
      </c>
    </row>
    <row r="1099" customFormat="false" ht="12.75" hidden="false" customHeight="false" outlineLevel="0" collapsed="false">
      <c r="A1099" s="1" t="n">
        <v>39852.0092862963</v>
      </c>
      <c r="B1099" s="0" t="s">
        <v>119</v>
      </c>
      <c r="C1099" s="0" t="s">
        <v>1</v>
      </c>
      <c r="D1099" s="0" t="s">
        <v>7</v>
      </c>
      <c r="E1099" s="0" t="s">
        <v>12</v>
      </c>
      <c r="F1099" s="0" t="str">
        <f aca="false">IF(AND(E1099=$E$5,E1100&lt;&gt;$E$6),(A1100-A1099)*24*3600,"")</f>
        <v/>
      </c>
    </row>
    <row r="1100" customFormat="false" ht="12.75" hidden="false" customHeight="false" outlineLevel="0" collapsed="false">
      <c r="A1100" s="1" t="n">
        <v>39852.009286331</v>
      </c>
      <c r="B1100" s="0" t="s">
        <v>119</v>
      </c>
      <c r="C1100" s="0" t="s">
        <v>4</v>
      </c>
      <c r="D1100" s="0" t="s">
        <v>5</v>
      </c>
      <c r="E1100" s="0" t="s">
        <v>12</v>
      </c>
      <c r="F1100" s="0" t="str">
        <f aca="false">IF(AND(E1100=$E$5,E1101&lt;&gt;$E$6),(A1101-A1100)*24*3600,"")</f>
        <v/>
      </c>
    </row>
    <row r="1101" customFormat="false" ht="12.75" hidden="false" customHeight="false" outlineLevel="0" collapsed="false">
      <c r="A1101" s="1" t="n">
        <v>39852.009286331</v>
      </c>
      <c r="B1101" s="0" t="s">
        <v>119</v>
      </c>
      <c r="C1101" s="0" t="s">
        <v>1</v>
      </c>
      <c r="D1101" s="0" t="s">
        <v>6</v>
      </c>
      <c r="E1101" s="0" t="s">
        <v>12</v>
      </c>
      <c r="F1101" s="0" t="str">
        <f aca="false">IF(AND(E1101=$E$5,E1102&lt;&gt;$E$6),(A1102-A1101)*24*3600,"")</f>
        <v/>
      </c>
    </row>
    <row r="1102" customFormat="false" ht="12.75" hidden="false" customHeight="false" outlineLevel="0" collapsed="false">
      <c r="A1102" s="1" t="n">
        <v>39852.0096582292</v>
      </c>
      <c r="B1102" s="0" t="s">
        <v>119</v>
      </c>
      <c r="C1102" s="0" t="s">
        <v>1</v>
      </c>
      <c r="D1102" s="0" t="s">
        <v>7</v>
      </c>
      <c r="E1102" s="0" t="s">
        <v>12</v>
      </c>
      <c r="F1102" s="0" t="str">
        <f aca="false">IF(AND(E1102=$E$5,E1103&lt;&gt;$E$6),(A1103-A1102)*24*3600,"")</f>
        <v/>
      </c>
    </row>
    <row r="1103" customFormat="false" ht="12.75" hidden="false" customHeight="false" outlineLevel="0" collapsed="false">
      <c r="A1103" s="1" t="n">
        <v>39852.0096582292</v>
      </c>
      <c r="B1103" s="0" t="s">
        <v>119</v>
      </c>
      <c r="C1103" s="0" t="s">
        <v>1</v>
      </c>
      <c r="D1103" s="0" t="s">
        <v>7</v>
      </c>
      <c r="E1103" s="0" t="s">
        <v>11</v>
      </c>
      <c r="F1103" s="0" t="str">
        <f aca="false">IF(AND(E1103=$E$5,E1104&lt;&gt;$E$6),(A1104-A1103)*24*3600,"")</f>
        <v/>
      </c>
    </row>
    <row r="1104" customFormat="false" ht="12.75" hidden="false" customHeight="false" outlineLevel="0" collapsed="false">
      <c r="A1104" s="1" t="n">
        <v>39852.0096582407</v>
      </c>
      <c r="B1104" s="0" t="s">
        <v>119</v>
      </c>
      <c r="C1104" s="0" t="s">
        <v>4</v>
      </c>
      <c r="D1104" s="0" t="s">
        <v>5</v>
      </c>
      <c r="E1104" s="0" t="s">
        <v>12</v>
      </c>
      <c r="F1104" s="0" t="str">
        <f aca="false">IF(AND(E1104=$E$5,E1105&lt;&gt;$E$6),(A1105-A1104)*24*3600,"")</f>
        <v/>
      </c>
    </row>
    <row r="1105" customFormat="false" ht="12.75" hidden="false" customHeight="false" outlineLevel="0" collapsed="false">
      <c r="A1105" s="1" t="n">
        <v>39852.0096582523</v>
      </c>
      <c r="B1105" s="0" t="s">
        <v>119</v>
      </c>
      <c r="C1105" s="0" t="s">
        <v>1</v>
      </c>
      <c r="D1105" s="0" t="s">
        <v>6</v>
      </c>
      <c r="E1105" s="0" t="s">
        <v>12</v>
      </c>
      <c r="F1105" s="0" t="str">
        <f aca="false">IF(AND(E1105=$E$5,E1106&lt;&gt;$E$6),(A1106-A1105)*24*3600,"")</f>
        <v/>
      </c>
    </row>
    <row r="1106" customFormat="false" ht="12.75" hidden="false" customHeight="false" outlineLevel="0" collapsed="false">
      <c r="A1106" s="1" t="n">
        <v>39852.0100354167</v>
      </c>
      <c r="B1106" s="0" t="s">
        <v>119</v>
      </c>
      <c r="C1106" s="0" t="s">
        <v>1</v>
      </c>
      <c r="D1106" s="0" t="s">
        <v>7</v>
      </c>
      <c r="E1106" s="0" t="s">
        <v>11</v>
      </c>
      <c r="F1106" s="0" t="str">
        <f aca="false">IF(AND(E1106=$E$5,E1107&lt;&gt;$E$6),(A1107-A1106)*24*3600,"")</f>
        <v/>
      </c>
    </row>
    <row r="1107" customFormat="false" ht="12.75" hidden="false" customHeight="false" outlineLevel="0" collapsed="false">
      <c r="A1107" s="1" t="n">
        <v>39852.0100354282</v>
      </c>
      <c r="B1107" s="0" t="s">
        <v>119</v>
      </c>
      <c r="C1107" s="0" t="s">
        <v>1</v>
      </c>
      <c r="D1107" s="0" t="s">
        <v>7</v>
      </c>
      <c r="E1107" s="0" t="s">
        <v>12</v>
      </c>
      <c r="F1107" s="0" t="str">
        <f aca="false">IF(AND(E1107=$E$5,E1108&lt;&gt;$E$6),(A1108-A1107)*24*3600,"")</f>
        <v/>
      </c>
    </row>
    <row r="1108" customFormat="false" ht="12.75" hidden="false" customHeight="false" outlineLevel="0" collapsed="false">
      <c r="A1108" s="1" t="n">
        <v>39852.0100354514</v>
      </c>
      <c r="B1108" s="0" t="s">
        <v>119</v>
      </c>
      <c r="C1108" s="0" t="s">
        <v>4</v>
      </c>
      <c r="D1108" s="0" t="s">
        <v>5</v>
      </c>
      <c r="E1108" s="0" t="s">
        <v>12</v>
      </c>
      <c r="F1108" s="0" t="str">
        <f aca="false">IF(AND(E1108=$E$5,E1109&lt;&gt;$E$6),(A1109-A1108)*24*3600,"")</f>
        <v/>
      </c>
    </row>
    <row r="1109" customFormat="false" ht="12.75" hidden="false" customHeight="false" outlineLevel="0" collapsed="false">
      <c r="A1109" s="1" t="n">
        <v>39852.010035463</v>
      </c>
      <c r="B1109" s="0" t="s">
        <v>119</v>
      </c>
      <c r="C1109" s="0" t="s">
        <v>1</v>
      </c>
      <c r="D1109" s="0" t="s">
        <v>6</v>
      </c>
      <c r="E1109" s="0" t="s">
        <v>12</v>
      </c>
      <c r="F1109" s="0" t="str">
        <f aca="false">IF(AND(E1109=$E$5,E1110&lt;&gt;$E$6),(A1110-A1109)*24*3600,"")</f>
        <v/>
      </c>
    </row>
    <row r="1110" customFormat="false" ht="12.75" hidden="false" customHeight="false" outlineLevel="0" collapsed="false">
      <c r="A1110" s="1" t="n">
        <v>39852.0104066204</v>
      </c>
      <c r="B1110" s="0" t="s">
        <v>119</v>
      </c>
      <c r="C1110" s="0" t="s">
        <v>1</v>
      </c>
      <c r="D1110" s="0" t="s">
        <v>7</v>
      </c>
      <c r="E1110" s="0" t="s">
        <v>11</v>
      </c>
      <c r="F1110" s="0" t="str">
        <f aca="false">IF(AND(E1110=$E$5,E1111&lt;&gt;$E$6),(A1111-A1110)*24*3600,"")</f>
        <v/>
      </c>
    </row>
    <row r="1111" customFormat="false" ht="12.75" hidden="false" customHeight="false" outlineLevel="0" collapsed="false">
      <c r="A1111" s="1" t="n">
        <v>39852.010406632</v>
      </c>
      <c r="B1111" s="0" t="s">
        <v>119</v>
      </c>
      <c r="C1111" s="0" t="s">
        <v>1</v>
      </c>
      <c r="D1111" s="0" t="s">
        <v>7</v>
      </c>
      <c r="E1111" s="0" t="s">
        <v>12</v>
      </c>
      <c r="F1111" s="0" t="str">
        <f aca="false">IF(AND(E1111=$E$5,E1112&lt;&gt;$E$6),(A1112-A1111)*24*3600,"")</f>
        <v/>
      </c>
    </row>
    <row r="1112" customFormat="false" ht="12.75" hidden="false" customHeight="false" outlineLevel="0" collapsed="false">
      <c r="A1112" s="1" t="n">
        <v>39852.0104066435</v>
      </c>
      <c r="B1112" s="0" t="s">
        <v>119</v>
      </c>
      <c r="C1112" s="0" t="s">
        <v>4</v>
      </c>
      <c r="D1112" s="0" t="s">
        <v>5</v>
      </c>
      <c r="E1112" s="0" t="s">
        <v>12</v>
      </c>
      <c r="F1112" s="0" t="str">
        <f aca="false">IF(AND(E1112=$E$5,E1113&lt;&gt;$E$6),(A1113-A1112)*24*3600,"")</f>
        <v/>
      </c>
    </row>
    <row r="1113" customFormat="false" ht="12.75" hidden="false" customHeight="false" outlineLevel="0" collapsed="false">
      <c r="A1113" s="1" t="n">
        <v>39852.0104066551</v>
      </c>
      <c r="B1113" s="0" t="s">
        <v>119</v>
      </c>
      <c r="C1113" s="0" t="s">
        <v>1</v>
      </c>
      <c r="D1113" s="0" t="s">
        <v>6</v>
      </c>
      <c r="E1113" s="0" t="s">
        <v>12</v>
      </c>
      <c r="F1113" s="0" t="str">
        <f aca="false">IF(AND(E1113=$E$5,E1114&lt;&gt;$E$6),(A1114-A1113)*24*3600,"")</f>
        <v/>
      </c>
    </row>
    <row r="1114" customFormat="false" ht="12.75" hidden="false" customHeight="false" outlineLevel="0" collapsed="false">
      <c r="A1114" s="1" t="n">
        <v>39852.0107776157</v>
      </c>
      <c r="B1114" s="0" t="s">
        <v>119</v>
      </c>
      <c r="C1114" s="0" t="s">
        <v>1</v>
      </c>
      <c r="D1114" s="0" t="s">
        <v>7</v>
      </c>
      <c r="E1114" s="0" t="s">
        <v>11</v>
      </c>
      <c r="F1114" s="0" t="str">
        <f aca="false">IF(AND(E1114=$E$5,E1115&lt;&gt;$E$6),(A1115-A1114)*24*3600,"")</f>
        <v/>
      </c>
    </row>
    <row r="1115" customFormat="false" ht="12.75" hidden="false" customHeight="false" outlineLevel="0" collapsed="false">
      <c r="A1115" s="1" t="n">
        <v>39852.0107776389</v>
      </c>
      <c r="B1115" s="0" t="s">
        <v>119</v>
      </c>
      <c r="C1115" s="0" t="s">
        <v>1</v>
      </c>
      <c r="D1115" s="0" t="s">
        <v>7</v>
      </c>
      <c r="E1115" s="0" t="s">
        <v>12</v>
      </c>
      <c r="F1115" s="0" t="str">
        <f aca="false">IF(AND(E1115=$E$5,E1116&lt;&gt;$E$6),(A1116-A1115)*24*3600,"")</f>
        <v/>
      </c>
    </row>
    <row r="1116" customFormat="false" ht="12.75" hidden="false" customHeight="false" outlineLevel="0" collapsed="false">
      <c r="A1116" s="1" t="n">
        <v>39852.010777662</v>
      </c>
      <c r="B1116" s="0" t="s">
        <v>119</v>
      </c>
      <c r="C1116" s="0" t="s">
        <v>4</v>
      </c>
      <c r="D1116" s="0" t="s">
        <v>5</v>
      </c>
      <c r="E1116" s="0" t="s">
        <v>12</v>
      </c>
      <c r="F1116" s="0" t="str">
        <f aca="false">IF(AND(E1116=$E$5,E1117&lt;&gt;$E$6),(A1117-A1116)*24*3600,"")</f>
        <v/>
      </c>
    </row>
    <row r="1117" customFormat="false" ht="12.75" hidden="false" customHeight="false" outlineLevel="0" collapsed="false">
      <c r="A1117" s="1" t="n">
        <v>39852.010777662</v>
      </c>
      <c r="B1117" s="0" t="s">
        <v>119</v>
      </c>
      <c r="C1117" s="0" t="s">
        <v>1</v>
      </c>
      <c r="D1117" s="0" t="s">
        <v>6</v>
      </c>
      <c r="E1117" s="0" t="s">
        <v>12</v>
      </c>
      <c r="F1117" s="0" t="str">
        <f aca="false">IF(AND(E1117=$E$5,E1118&lt;&gt;$E$6),(A1118-A1117)*24*3600,"")</f>
        <v/>
      </c>
    </row>
    <row r="1118" customFormat="false" ht="12.75" hidden="false" customHeight="false" outlineLevel="0" collapsed="false">
      <c r="A1118" s="1" t="n">
        <v>39852.011149375</v>
      </c>
      <c r="B1118" s="0" t="s">
        <v>119</v>
      </c>
      <c r="C1118" s="0" t="s">
        <v>1</v>
      </c>
      <c r="D1118" s="0" t="s">
        <v>7</v>
      </c>
      <c r="E1118" s="0" t="s">
        <v>11</v>
      </c>
      <c r="F1118" s="0" t="str">
        <f aca="false">IF(AND(E1118=$E$5,E1119&lt;&gt;$E$6),(A1119-A1118)*24*3600,"")</f>
        <v/>
      </c>
    </row>
    <row r="1119" customFormat="false" ht="12.75" hidden="false" customHeight="false" outlineLevel="0" collapsed="false">
      <c r="A1119" s="1" t="n">
        <v>39852.0111493866</v>
      </c>
      <c r="B1119" s="0" t="s">
        <v>119</v>
      </c>
      <c r="C1119" s="0" t="s">
        <v>1</v>
      </c>
      <c r="D1119" s="0" t="s">
        <v>7</v>
      </c>
      <c r="E1119" s="0" t="s">
        <v>12</v>
      </c>
      <c r="F1119" s="0" t="str">
        <f aca="false">IF(AND(E1119=$E$5,E1120&lt;&gt;$E$6),(A1120-A1119)*24*3600,"")</f>
        <v/>
      </c>
    </row>
    <row r="1120" customFormat="false" ht="12.75" hidden="false" customHeight="false" outlineLevel="0" collapsed="false">
      <c r="A1120" s="1" t="n">
        <v>39852.0111493981</v>
      </c>
      <c r="B1120" s="0" t="s">
        <v>119</v>
      </c>
      <c r="C1120" s="0" t="s">
        <v>4</v>
      </c>
      <c r="D1120" s="0" t="s">
        <v>5</v>
      </c>
      <c r="E1120" s="0" t="s">
        <v>12</v>
      </c>
      <c r="F1120" s="0" t="str">
        <f aca="false">IF(AND(E1120=$E$5,E1121&lt;&gt;$E$6),(A1121-A1120)*24*3600,"")</f>
        <v/>
      </c>
    </row>
    <row r="1121" customFormat="false" ht="12.75" hidden="false" customHeight="false" outlineLevel="0" collapsed="false">
      <c r="A1121" s="1" t="n">
        <v>39852.0111494097</v>
      </c>
      <c r="B1121" s="0" t="s">
        <v>119</v>
      </c>
      <c r="C1121" s="0" t="s">
        <v>1</v>
      </c>
      <c r="D1121" s="0" t="s">
        <v>6</v>
      </c>
      <c r="E1121" s="0" t="s">
        <v>12</v>
      </c>
      <c r="F1121" s="0" t="str">
        <f aca="false">IF(AND(E1121=$E$5,E1122&lt;&gt;$E$6),(A1122-A1121)*24*3600,"")</f>
        <v/>
      </c>
    </row>
    <row r="1122" customFormat="false" ht="12.75" hidden="false" customHeight="false" outlineLevel="0" collapsed="false">
      <c r="A1122" s="1" t="n">
        <v>39852.0115209028</v>
      </c>
      <c r="B1122" s="0" t="s">
        <v>119</v>
      </c>
      <c r="C1122" s="0" t="s">
        <v>1</v>
      </c>
      <c r="D1122" s="0" t="s">
        <v>7</v>
      </c>
      <c r="E1122" s="0" t="s">
        <v>11</v>
      </c>
      <c r="F1122" s="0" t="str">
        <f aca="false">IF(AND(E1122=$E$5,E1123&lt;&gt;$E$6),(A1123-A1122)*24*3600,"")</f>
        <v/>
      </c>
    </row>
    <row r="1123" customFormat="false" ht="12.75" hidden="false" customHeight="false" outlineLevel="0" collapsed="false">
      <c r="A1123" s="1" t="n">
        <v>39852.0115209144</v>
      </c>
      <c r="B1123" s="0" t="s">
        <v>119</v>
      </c>
      <c r="C1123" s="0" t="s">
        <v>1</v>
      </c>
      <c r="D1123" s="0" t="s">
        <v>7</v>
      </c>
      <c r="E1123" s="0" t="s">
        <v>12</v>
      </c>
      <c r="F1123" s="0" t="str">
        <f aca="false">IF(AND(E1123=$E$5,E1124&lt;&gt;$E$6),(A1124-A1123)*24*3600,"")</f>
        <v/>
      </c>
    </row>
    <row r="1124" customFormat="false" ht="12.75" hidden="false" customHeight="false" outlineLevel="0" collapsed="false">
      <c r="A1124" s="1" t="n">
        <v>39852.0115209259</v>
      </c>
      <c r="B1124" s="0" t="s">
        <v>119</v>
      </c>
      <c r="C1124" s="0" t="s">
        <v>4</v>
      </c>
      <c r="D1124" s="0" t="s">
        <v>5</v>
      </c>
      <c r="E1124" s="0" t="s">
        <v>12</v>
      </c>
      <c r="F1124" s="0" t="str">
        <f aca="false">IF(AND(E1124=$E$5,E1125&lt;&gt;$E$6),(A1125-A1124)*24*3600,"")</f>
        <v/>
      </c>
    </row>
    <row r="1125" customFormat="false" ht="12.75" hidden="false" customHeight="false" outlineLevel="0" collapsed="false">
      <c r="A1125" s="1" t="n">
        <v>39852.0115209375</v>
      </c>
      <c r="B1125" s="0" t="s">
        <v>119</v>
      </c>
      <c r="C1125" s="0" t="s">
        <v>1</v>
      </c>
      <c r="D1125" s="0" t="s">
        <v>6</v>
      </c>
      <c r="E1125" s="0" t="s">
        <v>12</v>
      </c>
      <c r="F1125" s="0" t="str">
        <f aca="false">IF(AND(E1125=$E$5,E1126&lt;&gt;$E$6),(A1126-A1125)*24*3600,"")</f>
        <v/>
      </c>
    </row>
    <row r="1126" customFormat="false" ht="12.75" hidden="false" customHeight="false" outlineLevel="0" collapsed="false">
      <c r="A1126" s="1" t="n">
        <v>39852.0118925347</v>
      </c>
      <c r="B1126" s="0" t="s">
        <v>119</v>
      </c>
      <c r="C1126" s="0" t="s">
        <v>1</v>
      </c>
      <c r="D1126" s="0" t="s">
        <v>7</v>
      </c>
      <c r="E1126" s="0" t="s">
        <v>12</v>
      </c>
      <c r="F1126" s="0" t="str">
        <f aca="false">IF(AND(E1126=$E$5,E1127&lt;&gt;$E$6),(A1127-A1126)*24*3600,"")</f>
        <v/>
      </c>
    </row>
    <row r="1127" customFormat="false" ht="12.75" hidden="false" customHeight="false" outlineLevel="0" collapsed="false">
      <c r="A1127" s="1" t="n">
        <v>39852.0118925347</v>
      </c>
      <c r="B1127" s="0" t="s">
        <v>119</v>
      </c>
      <c r="C1127" s="0" t="s">
        <v>1</v>
      </c>
      <c r="D1127" s="0" t="s">
        <v>7</v>
      </c>
      <c r="E1127" s="0" t="s">
        <v>11</v>
      </c>
      <c r="F1127" s="0" t="str">
        <f aca="false">IF(AND(E1127=$E$5,E1128&lt;&gt;$E$6),(A1128-A1127)*24*3600,"")</f>
        <v/>
      </c>
    </row>
    <row r="1128" customFormat="false" ht="12.75" hidden="false" customHeight="false" outlineLevel="0" collapsed="false">
      <c r="A1128" s="1" t="n">
        <v>39852.0118925579</v>
      </c>
      <c r="B1128" s="0" t="s">
        <v>119</v>
      </c>
      <c r="C1128" s="0" t="s">
        <v>4</v>
      </c>
      <c r="D1128" s="0" t="s">
        <v>5</v>
      </c>
      <c r="E1128" s="0" t="s">
        <v>12</v>
      </c>
      <c r="F1128" s="0" t="str">
        <f aca="false">IF(AND(E1128=$E$5,E1129&lt;&gt;$E$6),(A1129-A1128)*24*3600,"")</f>
        <v/>
      </c>
    </row>
    <row r="1129" customFormat="false" ht="12.75" hidden="false" customHeight="false" outlineLevel="0" collapsed="false">
      <c r="A1129" s="1" t="n">
        <v>39852.0118925695</v>
      </c>
      <c r="B1129" s="0" t="s">
        <v>119</v>
      </c>
      <c r="C1129" s="0" t="s">
        <v>1</v>
      </c>
      <c r="D1129" s="0" t="s">
        <v>6</v>
      </c>
      <c r="E1129" s="0" t="s">
        <v>12</v>
      </c>
      <c r="F1129" s="0" t="str">
        <f aca="false">IF(AND(E1129=$E$5,E1130&lt;&gt;$E$6),(A1130-A1129)*24*3600,"")</f>
        <v/>
      </c>
    </row>
    <row r="1130" customFormat="false" ht="12.75" hidden="false" customHeight="false" outlineLevel="0" collapsed="false">
      <c r="A1130" s="1" t="n">
        <v>39852.012264294</v>
      </c>
      <c r="B1130" s="0" t="s">
        <v>119</v>
      </c>
      <c r="C1130" s="0" t="s">
        <v>1</v>
      </c>
      <c r="D1130" s="0" t="s">
        <v>7</v>
      </c>
      <c r="E1130" s="0" t="s">
        <v>11</v>
      </c>
      <c r="F1130" s="0" t="str">
        <f aca="false">IF(AND(E1130=$E$5,E1131&lt;&gt;$E$6),(A1131-A1130)*24*3600,"")</f>
        <v/>
      </c>
    </row>
    <row r="1131" customFormat="false" ht="12.75" hidden="false" customHeight="false" outlineLevel="0" collapsed="false">
      <c r="A1131" s="1" t="n">
        <v>39852.012264294</v>
      </c>
      <c r="B1131" s="0" t="s">
        <v>119</v>
      </c>
      <c r="C1131" s="0" t="s">
        <v>1</v>
      </c>
      <c r="D1131" s="0" t="s">
        <v>7</v>
      </c>
      <c r="E1131" s="0" t="s">
        <v>12</v>
      </c>
      <c r="F1131" s="0" t="str">
        <f aca="false">IF(AND(E1131=$E$5,E1132&lt;&gt;$E$6),(A1132-A1131)*24*3600,"")</f>
        <v/>
      </c>
    </row>
    <row r="1132" customFormat="false" ht="12.75" hidden="false" customHeight="false" outlineLevel="0" collapsed="false">
      <c r="A1132" s="1" t="n">
        <v>39852.0122643287</v>
      </c>
      <c r="B1132" s="0" t="s">
        <v>119</v>
      </c>
      <c r="C1132" s="0" t="s">
        <v>4</v>
      </c>
      <c r="D1132" s="0" t="s">
        <v>5</v>
      </c>
      <c r="E1132" s="0" t="s">
        <v>12</v>
      </c>
      <c r="F1132" s="0" t="str">
        <f aca="false">IF(AND(E1132=$E$5,E1133&lt;&gt;$E$6),(A1133-A1132)*24*3600,"")</f>
        <v/>
      </c>
    </row>
    <row r="1133" customFormat="false" ht="12.75" hidden="false" customHeight="false" outlineLevel="0" collapsed="false">
      <c r="A1133" s="1" t="n">
        <v>39852.0122643403</v>
      </c>
      <c r="B1133" s="0" t="s">
        <v>119</v>
      </c>
      <c r="C1133" s="0" t="s">
        <v>1</v>
      </c>
      <c r="D1133" s="0" t="s">
        <v>6</v>
      </c>
      <c r="E1133" s="0" t="s">
        <v>12</v>
      </c>
      <c r="F1133" s="0" t="str">
        <f aca="false">IF(AND(E1133=$E$5,E1134&lt;&gt;$E$6),(A1134-A1133)*24*3600,"")</f>
        <v/>
      </c>
    </row>
    <row r="1134" customFormat="false" ht="12.75" hidden="false" customHeight="false" outlineLevel="0" collapsed="false">
      <c r="A1134" s="1" t="n">
        <v>39852.0126357755</v>
      </c>
      <c r="B1134" s="0" t="s">
        <v>119</v>
      </c>
      <c r="C1134" s="0" t="s">
        <v>1</v>
      </c>
      <c r="D1134" s="0" t="s">
        <v>7</v>
      </c>
      <c r="E1134" s="0" t="s">
        <v>11</v>
      </c>
      <c r="F1134" s="0" t="str">
        <f aca="false">IF(AND(E1134=$E$5,E1135&lt;&gt;$E$6),(A1135-A1134)*24*3600,"")</f>
        <v/>
      </c>
    </row>
    <row r="1135" customFormat="false" ht="12.75" hidden="false" customHeight="false" outlineLevel="0" collapsed="false">
      <c r="A1135" s="1" t="n">
        <v>39852.0126357986</v>
      </c>
      <c r="B1135" s="0" t="s">
        <v>119</v>
      </c>
      <c r="C1135" s="0" t="s">
        <v>1</v>
      </c>
      <c r="D1135" s="0" t="s">
        <v>7</v>
      </c>
      <c r="E1135" s="0" t="s">
        <v>12</v>
      </c>
      <c r="F1135" s="0" t="str">
        <f aca="false">IF(AND(E1135=$E$5,E1136&lt;&gt;$E$6),(A1136-A1135)*24*3600,"")</f>
        <v/>
      </c>
    </row>
    <row r="1136" customFormat="false" ht="12.75" hidden="false" customHeight="false" outlineLevel="0" collapsed="false">
      <c r="A1136" s="1" t="n">
        <v>39852.0126358102</v>
      </c>
      <c r="B1136" s="0" t="s">
        <v>119</v>
      </c>
      <c r="C1136" s="0" t="s">
        <v>4</v>
      </c>
      <c r="D1136" s="0" t="s">
        <v>5</v>
      </c>
      <c r="E1136" s="0" t="s">
        <v>12</v>
      </c>
      <c r="F1136" s="0" t="str">
        <f aca="false">IF(AND(E1136=$E$5,E1137&lt;&gt;$E$6),(A1137-A1136)*24*3600,"")</f>
        <v/>
      </c>
    </row>
    <row r="1137" customFormat="false" ht="12.75" hidden="false" customHeight="false" outlineLevel="0" collapsed="false">
      <c r="A1137" s="1" t="n">
        <v>39852.0126358218</v>
      </c>
      <c r="B1137" s="0" t="s">
        <v>119</v>
      </c>
      <c r="C1137" s="0" t="s">
        <v>1</v>
      </c>
      <c r="D1137" s="0" t="s">
        <v>6</v>
      </c>
      <c r="E1137" s="0" t="s">
        <v>12</v>
      </c>
      <c r="F1137" s="0" t="str">
        <f aca="false">IF(AND(E1137=$E$5,E1138&lt;&gt;$E$6),(A1138-A1137)*24*3600,"")</f>
        <v/>
      </c>
    </row>
    <row r="1138" customFormat="false" ht="12.75" hidden="false" customHeight="false" outlineLevel="0" collapsed="false">
      <c r="A1138" s="1" t="n">
        <v>39852.013007662</v>
      </c>
      <c r="B1138" s="0" t="s">
        <v>119</v>
      </c>
      <c r="C1138" s="0" t="s">
        <v>1</v>
      </c>
      <c r="D1138" s="0" t="s">
        <v>7</v>
      </c>
      <c r="E1138" s="0" t="s">
        <v>11</v>
      </c>
      <c r="F1138" s="0" t="str">
        <f aca="false">IF(AND(E1138=$E$5,E1139&lt;&gt;$E$6),(A1139-A1138)*24*3600,"")</f>
        <v/>
      </c>
    </row>
    <row r="1139" customFormat="false" ht="12.75" hidden="false" customHeight="false" outlineLevel="0" collapsed="false">
      <c r="A1139" s="1" t="n">
        <v>39852.0130076736</v>
      </c>
      <c r="B1139" s="0" t="s">
        <v>119</v>
      </c>
      <c r="C1139" s="0" t="s">
        <v>1</v>
      </c>
      <c r="D1139" s="0" t="s">
        <v>7</v>
      </c>
      <c r="E1139" s="0" t="s">
        <v>12</v>
      </c>
      <c r="F1139" s="0" t="str">
        <f aca="false">IF(AND(E1139=$E$5,E1140&lt;&gt;$E$6),(A1140-A1139)*24*3600,"")</f>
        <v/>
      </c>
    </row>
    <row r="1140" customFormat="false" ht="12.75" hidden="false" customHeight="false" outlineLevel="0" collapsed="false">
      <c r="A1140" s="1" t="n">
        <v>39852.0130076852</v>
      </c>
      <c r="B1140" s="0" t="s">
        <v>119</v>
      </c>
      <c r="C1140" s="0" t="s">
        <v>4</v>
      </c>
      <c r="D1140" s="0" t="s">
        <v>5</v>
      </c>
      <c r="E1140" s="0" t="s">
        <v>12</v>
      </c>
      <c r="F1140" s="0" t="str">
        <f aca="false">IF(AND(E1140=$E$5,E1141&lt;&gt;$E$6),(A1141-A1140)*24*3600,"")</f>
        <v/>
      </c>
    </row>
    <row r="1141" customFormat="false" ht="12.75" hidden="false" customHeight="false" outlineLevel="0" collapsed="false">
      <c r="A1141" s="1" t="n">
        <v>39852.0130077083</v>
      </c>
      <c r="B1141" s="0" t="s">
        <v>119</v>
      </c>
      <c r="C1141" s="0" t="s">
        <v>1</v>
      </c>
      <c r="D1141" s="0" t="s">
        <v>6</v>
      </c>
      <c r="E1141" s="0" t="s">
        <v>12</v>
      </c>
      <c r="F1141" s="0" t="str">
        <f aca="false">IF(AND(E1141=$E$5,E1142&lt;&gt;$E$6),(A1142-A1141)*24*3600,"")</f>
        <v/>
      </c>
    </row>
    <row r="1142" customFormat="false" ht="12.75" hidden="false" customHeight="false" outlineLevel="0" collapsed="false">
      <c r="A1142" s="1" t="n">
        <v>39852.0133832292</v>
      </c>
      <c r="B1142" s="0" t="s">
        <v>119</v>
      </c>
      <c r="C1142" s="0" t="s">
        <v>1</v>
      </c>
      <c r="D1142" s="0" t="s">
        <v>7</v>
      </c>
      <c r="E1142" s="0" t="s">
        <v>11</v>
      </c>
      <c r="F1142" s="0" t="str">
        <f aca="false">IF(AND(E1142=$E$5,E1143&lt;&gt;$E$6),(A1143-A1142)*24*3600,"")</f>
        <v/>
      </c>
    </row>
    <row r="1143" customFormat="false" ht="12.75" hidden="false" customHeight="false" outlineLevel="0" collapsed="false">
      <c r="A1143" s="1" t="n">
        <v>39852.0133832407</v>
      </c>
      <c r="B1143" s="0" t="s">
        <v>119</v>
      </c>
      <c r="C1143" s="0" t="s">
        <v>1</v>
      </c>
      <c r="D1143" s="0" t="s">
        <v>7</v>
      </c>
      <c r="E1143" s="0" t="s">
        <v>12</v>
      </c>
      <c r="F1143" s="0" t="str">
        <f aca="false">IF(AND(E1143=$E$5,E1144&lt;&gt;$E$6),(A1144-A1143)*24*3600,"")</f>
        <v/>
      </c>
    </row>
    <row r="1144" customFormat="false" ht="12.75" hidden="false" customHeight="false" outlineLevel="0" collapsed="false">
      <c r="A1144" s="1" t="n">
        <v>39852.0133832523</v>
      </c>
      <c r="B1144" s="0" t="s">
        <v>119</v>
      </c>
      <c r="C1144" s="0" t="s">
        <v>4</v>
      </c>
      <c r="D1144" s="0" t="s">
        <v>5</v>
      </c>
      <c r="E1144" s="0" t="s">
        <v>12</v>
      </c>
      <c r="F1144" s="0" t="str">
        <f aca="false">IF(AND(E1144=$E$5,E1145&lt;&gt;$E$6),(A1145-A1144)*24*3600,"")</f>
        <v/>
      </c>
    </row>
    <row r="1145" customFormat="false" ht="12.75" hidden="false" customHeight="false" outlineLevel="0" collapsed="false">
      <c r="A1145" s="1" t="n">
        <v>39852.0133832639</v>
      </c>
      <c r="B1145" s="0" t="s">
        <v>119</v>
      </c>
      <c r="C1145" s="0" t="s">
        <v>1</v>
      </c>
      <c r="D1145" s="0" t="s">
        <v>6</v>
      </c>
      <c r="E1145" s="0" t="s">
        <v>12</v>
      </c>
      <c r="F1145" s="0" t="str">
        <f aca="false">IF(AND(E1145=$E$5,E1146&lt;&gt;$E$6),(A1146-A1145)*24*3600,"")</f>
        <v/>
      </c>
    </row>
    <row r="1146" customFormat="false" ht="12.75" hidden="false" customHeight="false" outlineLevel="0" collapsed="false">
      <c r="A1146" s="1" t="n">
        <v>39852.0137599537</v>
      </c>
      <c r="B1146" s="0" t="s">
        <v>119</v>
      </c>
      <c r="C1146" s="0" t="s">
        <v>1</v>
      </c>
      <c r="D1146" s="0" t="s">
        <v>7</v>
      </c>
      <c r="E1146" s="0" t="s">
        <v>11</v>
      </c>
      <c r="F1146" s="0" t="str">
        <f aca="false">IF(AND(E1146=$E$5,E1147&lt;&gt;$E$6),(A1147-A1146)*24*3600,"")</f>
        <v/>
      </c>
    </row>
    <row r="1147" customFormat="false" ht="12.75" hidden="false" customHeight="false" outlineLevel="0" collapsed="false">
      <c r="A1147" s="1" t="n">
        <v>39852.0137599537</v>
      </c>
      <c r="B1147" s="0" t="s">
        <v>119</v>
      </c>
      <c r="C1147" s="0" t="s">
        <v>1</v>
      </c>
      <c r="D1147" s="0" t="s">
        <v>7</v>
      </c>
      <c r="E1147" s="0" t="s">
        <v>12</v>
      </c>
      <c r="F1147" s="0" t="str">
        <f aca="false">IF(AND(E1147=$E$5,E1148&lt;&gt;$E$6),(A1148-A1147)*24*3600,"")</f>
        <v/>
      </c>
    </row>
    <row r="1148" customFormat="false" ht="12.75" hidden="false" customHeight="false" outlineLevel="0" collapsed="false">
      <c r="A1148" s="1" t="n">
        <v>39852.0137599884</v>
      </c>
      <c r="B1148" s="0" t="s">
        <v>119</v>
      </c>
      <c r="C1148" s="0" t="s">
        <v>4</v>
      </c>
      <c r="D1148" s="0" t="s">
        <v>5</v>
      </c>
      <c r="E1148" s="0" t="s">
        <v>12</v>
      </c>
      <c r="F1148" s="0" t="str">
        <f aca="false">IF(AND(E1148=$E$5,E1149&lt;&gt;$E$6),(A1149-A1148)*24*3600,"")</f>
        <v/>
      </c>
    </row>
    <row r="1149" customFormat="false" ht="12.75" hidden="false" customHeight="false" outlineLevel="0" collapsed="false">
      <c r="A1149" s="1" t="n">
        <v>39852.0137599884</v>
      </c>
      <c r="B1149" s="0" t="s">
        <v>119</v>
      </c>
      <c r="C1149" s="0" t="s">
        <v>1</v>
      </c>
      <c r="D1149" s="0" t="s">
        <v>6</v>
      </c>
      <c r="E1149" s="0" t="s">
        <v>12</v>
      </c>
      <c r="F1149" s="0" t="str">
        <f aca="false">IF(AND(E1149=$E$5,E1150&lt;&gt;$E$6),(A1150-A1149)*24*3600,"")</f>
        <v/>
      </c>
    </row>
    <row r="1150" customFormat="false" ht="12.75" hidden="false" customHeight="false" outlineLevel="0" collapsed="false">
      <c r="A1150" s="1" t="n">
        <v>39852.0141321759</v>
      </c>
      <c r="B1150" s="0" t="s">
        <v>119</v>
      </c>
      <c r="C1150" s="0" t="s">
        <v>1</v>
      </c>
      <c r="D1150" s="0" t="s">
        <v>7</v>
      </c>
      <c r="E1150" s="0" t="s">
        <v>11</v>
      </c>
      <c r="F1150" s="0" t="str">
        <f aca="false">IF(AND(E1150=$E$5,E1151&lt;&gt;$E$6),(A1151-A1150)*24*3600,"")</f>
        <v/>
      </c>
    </row>
    <row r="1151" customFormat="false" ht="12.75" hidden="false" customHeight="false" outlineLevel="0" collapsed="false">
      <c r="A1151" s="1" t="n">
        <v>39852.0141321875</v>
      </c>
      <c r="B1151" s="0" t="s">
        <v>119</v>
      </c>
      <c r="C1151" s="0" t="s">
        <v>1</v>
      </c>
      <c r="D1151" s="0" t="s">
        <v>7</v>
      </c>
      <c r="E1151" s="0" t="s">
        <v>12</v>
      </c>
      <c r="F1151" s="0" t="str">
        <f aca="false">IF(AND(E1151=$E$5,E1152&lt;&gt;$E$6),(A1152-A1151)*24*3600,"")</f>
        <v/>
      </c>
    </row>
    <row r="1152" customFormat="false" ht="12.75" hidden="false" customHeight="false" outlineLevel="0" collapsed="false">
      <c r="A1152" s="1" t="n">
        <v>39852.0141322107</v>
      </c>
      <c r="B1152" s="0" t="s">
        <v>119</v>
      </c>
      <c r="C1152" s="0" t="s">
        <v>4</v>
      </c>
      <c r="D1152" s="0" t="s">
        <v>5</v>
      </c>
      <c r="E1152" s="0" t="s">
        <v>12</v>
      </c>
      <c r="F1152" s="0" t="str">
        <f aca="false">IF(AND(E1152=$E$5,E1153&lt;&gt;$E$6),(A1153-A1152)*24*3600,"")</f>
        <v/>
      </c>
    </row>
    <row r="1153" customFormat="false" ht="12.75" hidden="false" customHeight="false" outlineLevel="0" collapsed="false">
      <c r="A1153" s="1" t="n">
        <v>39852.0141322222</v>
      </c>
      <c r="B1153" s="0" t="s">
        <v>119</v>
      </c>
      <c r="C1153" s="0" t="s">
        <v>1</v>
      </c>
      <c r="D1153" s="0" t="s">
        <v>6</v>
      </c>
      <c r="E1153" s="0" t="s">
        <v>12</v>
      </c>
      <c r="F1153" s="0" t="str">
        <f aca="false">IF(AND(E1153=$E$5,E1154&lt;&gt;$E$6),(A1154-A1153)*24*3600,"")</f>
        <v/>
      </c>
    </row>
    <row r="1154" customFormat="false" ht="12.75" hidden="false" customHeight="false" outlineLevel="0" collapsed="false">
      <c r="A1154" s="1" t="n">
        <v>39852.014506331</v>
      </c>
      <c r="B1154" s="0" t="s">
        <v>119</v>
      </c>
      <c r="C1154" s="0" t="s">
        <v>1</v>
      </c>
      <c r="D1154" s="0" t="s">
        <v>7</v>
      </c>
      <c r="E1154" s="0" t="s">
        <v>11</v>
      </c>
      <c r="F1154" s="0" t="str">
        <f aca="false">IF(AND(E1154=$E$5,E1155&lt;&gt;$E$6),(A1155-A1154)*24*3600,"")</f>
        <v/>
      </c>
    </row>
    <row r="1155" customFormat="false" ht="12.75" hidden="false" customHeight="false" outlineLevel="0" collapsed="false">
      <c r="A1155" s="1" t="n">
        <v>39852.0145063426</v>
      </c>
      <c r="B1155" s="0" t="s">
        <v>119</v>
      </c>
      <c r="C1155" s="0" t="s">
        <v>1</v>
      </c>
      <c r="D1155" s="0" t="s">
        <v>7</v>
      </c>
      <c r="E1155" s="0" t="s">
        <v>12</v>
      </c>
      <c r="F1155" s="0" t="str">
        <f aca="false">IF(AND(E1155=$E$5,E1156&lt;&gt;$E$6),(A1156-A1155)*24*3600,"")</f>
        <v/>
      </c>
    </row>
    <row r="1156" customFormat="false" ht="12.75" hidden="false" customHeight="false" outlineLevel="0" collapsed="false">
      <c r="A1156" s="1" t="n">
        <v>39852.0145063657</v>
      </c>
      <c r="B1156" s="0" t="s">
        <v>119</v>
      </c>
      <c r="C1156" s="0" t="s">
        <v>4</v>
      </c>
      <c r="D1156" s="0" t="s">
        <v>5</v>
      </c>
      <c r="E1156" s="0" t="s">
        <v>12</v>
      </c>
      <c r="F1156" s="0" t="str">
        <f aca="false">IF(AND(E1156=$E$5,E1157&lt;&gt;$E$6),(A1157-A1156)*24*3600,"")</f>
        <v/>
      </c>
    </row>
    <row r="1157" customFormat="false" ht="12.75" hidden="false" customHeight="false" outlineLevel="0" collapsed="false">
      <c r="A1157" s="1" t="n">
        <v>39852.0145063657</v>
      </c>
      <c r="B1157" s="0" t="s">
        <v>119</v>
      </c>
      <c r="C1157" s="0" t="s">
        <v>1</v>
      </c>
      <c r="D1157" s="0" t="s">
        <v>6</v>
      </c>
      <c r="E1157" s="0" t="s">
        <v>12</v>
      </c>
      <c r="F1157" s="0" t="str">
        <f aca="false">IF(AND(E1157=$E$5,E1158&lt;&gt;$E$6),(A1158-A1157)*24*3600,"")</f>
        <v/>
      </c>
    </row>
    <row r="1158" customFormat="false" ht="12.75" hidden="false" customHeight="false" outlineLevel="0" collapsed="false">
      <c r="A1158" s="1" t="n">
        <v>39852.0148772569</v>
      </c>
      <c r="B1158" s="0" t="s">
        <v>119</v>
      </c>
      <c r="C1158" s="0" t="s">
        <v>1</v>
      </c>
      <c r="D1158" s="0" t="s">
        <v>7</v>
      </c>
      <c r="E1158" s="0" t="s">
        <v>11</v>
      </c>
      <c r="F1158" s="0" t="str">
        <f aca="false">IF(AND(E1158=$E$5,E1159&lt;&gt;$E$6),(A1159-A1158)*24*3600,"")</f>
        <v/>
      </c>
    </row>
    <row r="1159" customFormat="false" ht="12.75" hidden="false" customHeight="false" outlineLevel="0" collapsed="false">
      <c r="A1159" s="1" t="n">
        <v>39852.0148772569</v>
      </c>
      <c r="B1159" s="0" t="s">
        <v>119</v>
      </c>
      <c r="C1159" s="0" t="s">
        <v>1</v>
      </c>
      <c r="D1159" s="0" t="s">
        <v>7</v>
      </c>
      <c r="E1159" s="0" t="s">
        <v>12</v>
      </c>
      <c r="F1159" s="0" t="str">
        <f aca="false">IF(AND(E1159=$E$5,E1160&lt;&gt;$E$6),(A1160-A1159)*24*3600,"")</f>
        <v/>
      </c>
    </row>
    <row r="1160" customFormat="false" ht="12.75" hidden="false" customHeight="false" outlineLevel="0" collapsed="false">
      <c r="A1160" s="1" t="n">
        <v>39852.0148772801</v>
      </c>
      <c r="B1160" s="0" t="s">
        <v>119</v>
      </c>
      <c r="C1160" s="0" t="s">
        <v>4</v>
      </c>
      <c r="D1160" s="0" t="s">
        <v>5</v>
      </c>
      <c r="E1160" s="0" t="s">
        <v>12</v>
      </c>
      <c r="F1160" s="0" t="str">
        <f aca="false">IF(AND(E1160=$E$5,E1161&lt;&gt;$E$6),(A1161-A1160)*24*3600,"")</f>
        <v/>
      </c>
    </row>
    <row r="1161" customFormat="false" ht="12.75" hidden="false" customHeight="false" outlineLevel="0" collapsed="false">
      <c r="A1161" s="1" t="n">
        <v>39852.0148772917</v>
      </c>
      <c r="B1161" s="0" t="s">
        <v>119</v>
      </c>
      <c r="C1161" s="0" t="s">
        <v>1</v>
      </c>
      <c r="D1161" s="0" t="s">
        <v>6</v>
      </c>
      <c r="E1161" s="0" t="s">
        <v>12</v>
      </c>
      <c r="F1161" s="0" t="str">
        <f aca="false">IF(AND(E1161=$E$5,E1162&lt;&gt;$E$6),(A1162-A1161)*24*3600,"")</f>
        <v/>
      </c>
    </row>
    <row r="1162" customFormat="false" ht="12.75" hidden="false" customHeight="false" outlineLevel="0" collapsed="false">
      <c r="A1162" s="1" t="n">
        <v>39852.0152487616</v>
      </c>
      <c r="B1162" s="0" t="s">
        <v>119</v>
      </c>
      <c r="C1162" s="0" t="s">
        <v>1</v>
      </c>
      <c r="D1162" s="0" t="s">
        <v>7</v>
      </c>
      <c r="E1162" s="0" t="s">
        <v>12</v>
      </c>
      <c r="F1162" s="0" t="str">
        <f aca="false">IF(AND(E1162=$E$5,E1163&lt;&gt;$E$6),(A1163-A1162)*24*3600,"")</f>
        <v/>
      </c>
    </row>
    <row r="1163" customFormat="false" ht="12.75" hidden="false" customHeight="false" outlineLevel="0" collapsed="false">
      <c r="A1163" s="1" t="n">
        <v>39852.0152487616</v>
      </c>
      <c r="B1163" s="0" t="s">
        <v>119</v>
      </c>
      <c r="C1163" s="0" t="s">
        <v>1</v>
      </c>
      <c r="D1163" s="0" t="s">
        <v>7</v>
      </c>
      <c r="E1163" s="0" t="s">
        <v>11</v>
      </c>
      <c r="F1163" s="0" t="str">
        <f aca="false">IF(AND(E1163=$E$5,E1164&lt;&gt;$E$6),(A1164-A1163)*24*3600,"")</f>
        <v/>
      </c>
    </row>
    <row r="1164" customFormat="false" ht="12.75" hidden="false" customHeight="false" outlineLevel="0" collapsed="false">
      <c r="A1164" s="1" t="n">
        <v>39852.0152487732</v>
      </c>
      <c r="B1164" s="0" t="s">
        <v>119</v>
      </c>
      <c r="C1164" s="0" t="s">
        <v>4</v>
      </c>
      <c r="D1164" s="0" t="s">
        <v>5</v>
      </c>
      <c r="E1164" s="0" t="s">
        <v>12</v>
      </c>
      <c r="F1164" s="0" t="str">
        <f aca="false">IF(AND(E1164=$E$5,E1165&lt;&gt;$E$6),(A1165-A1164)*24*3600,"")</f>
        <v/>
      </c>
    </row>
    <row r="1165" customFormat="false" ht="12.75" hidden="false" customHeight="false" outlineLevel="0" collapsed="false">
      <c r="A1165" s="1" t="n">
        <v>39852.0152487963</v>
      </c>
      <c r="B1165" s="0" t="s">
        <v>119</v>
      </c>
      <c r="C1165" s="0" t="s">
        <v>1</v>
      </c>
      <c r="D1165" s="0" t="s">
        <v>6</v>
      </c>
      <c r="E1165" s="0" t="s">
        <v>12</v>
      </c>
      <c r="F1165" s="0" t="str">
        <f aca="false">IF(AND(E1165=$E$5,E1166&lt;&gt;$E$6),(A1166-A1165)*24*3600,"")</f>
        <v/>
      </c>
    </row>
    <row r="1166" customFormat="false" ht="12.75" hidden="false" customHeight="false" outlineLevel="0" collapsed="false">
      <c r="A1166" s="1" t="n">
        <v>39852.0156196528</v>
      </c>
      <c r="B1166" s="0" t="s">
        <v>119</v>
      </c>
      <c r="C1166" s="0" t="s">
        <v>1</v>
      </c>
      <c r="D1166" s="0" t="s">
        <v>7</v>
      </c>
      <c r="E1166" s="0" t="s">
        <v>11</v>
      </c>
      <c r="F1166" s="0" t="str">
        <f aca="false">IF(AND(E1166=$E$5,E1167&lt;&gt;$E$6),(A1167-A1166)*24*3600,"")</f>
        <v/>
      </c>
    </row>
    <row r="1167" customFormat="false" ht="12.75" hidden="false" customHeight="false" outlineLevel="0" collapsed="false">
      <c r="A1167" s="1" t="n">
        <v>39852.0156196759</v>
      </c>
      <c r="B1167" s="0" t="s">
        <v>119</v>
      </c>
      <c r="C1167" s="0" t="s">
        <v>1</v>
      </c>
      <c r="D1167" s="0" t="s">
        <v>7</v>
      </c>
      <c r="E1167" s="0" t="s">
        <v>12</v>
      </c>
      <c r="F1167" s="0" t="str">
        <f aca="false">IF(AND(E1167=$E$5,E1168&lt;&gt;$E$6),(A1168-A1167)*24*3600,"")</f>
        <v/>
      </c>
    </row>
    <row r="1168" customFormat="false" ht="12.75" hidden="false" customHeight="false" outlineLevel="0" collapsed="false">
      <c r="A1168" s="1" t="n">
        <v>39852.0156196875</v>
      </c>
      <c r="B1168" s="0" t="s">
        <v>119</v>
      </c>
      <c r="C1168" s="0" t="s">
        <v>4</v>
      </c>
      <c r="D1168" s="0" t="s">
        <v>5</v>
      </c>
      <c r="E1168" s="0" t="s">
        <v>12</v>
      </c>
      <c r="F1168" s="0" t="str">
        <f aca="false">IF(AND(E1168=$E$5,E1169&lt;&gt;$E$6),(A1169-A1168)*24*3600,"")</f>
        <v/>
      </c>
    </row>
    <row r="1169" customFormat="false" ht="12.75" hidden="false" customHeight="false" outlineLevel="0" collapsed="false">
      <c r="A1169" s="1" t="n">
        <v>39852.0156196991</v>
      </c>
      <c r="B1169" s="0" t="s">
        <v>119</v>
      </c>
      <c r="C1169" s="0" t="s">
        <v>1</v>
      </c>
      <c r="D1169" s="0" t="s">
        <v>6</v>
      </c>
      <c r="E1169" s="0" t="s">
        <v>12</v>
      </c>
      <c r="F1169" s="0" t="str">
        <f aca="false">IF(AND(E1169=$E$5,E1170&lt;&gt;$E$6),(A1170-A1169)*24*3600,"")</f>
        <v/>
      </c>
    </row>
    <row r="1170" customFormat="false" ht="12.75" hidden="false" customHeight="false" outlineLevel="0" collapsed="false">
      <c r="A1170" s="1" t="n">
        <v>39852.0159936921</v>
      </c>
      <c r="B1170" s="0" t="s">
        <v>119</v>
      </c>
      <c r="C1170" s="0" t="s">
        <v>1</v>
      </c>
      <c r="D1170" s="0" t="s">
        <v>7</v>
      </c>
      <c r="E1170" s="0" t="s">
        <v>11</v>
      </c>
      <c r="F1170" s="0" t="n">
        <f aca="false">IF(AND(E1170=$E$5,E1171&lt;&gt;$E$6),(A1171-A1170)*24*3600,"")</f>
        <v>300.035000033677</v>
      </c>
    </row>
    <row r="1171" customFormat="false" ht="12.75" hidden="false" customHeight="false" outlineLevel="0" collapsed="false">
      <c r="A1171" s="1" t="n">
        <v>39852.0194663194</v>
      </c>
      <c r="B1171" s="0" t="s">
        <v>119</v>
      </c>
      <c r="C1171" s="0" t="s">
        <v>4</v>
      </c>
      <c r="D1171" s="0" t="s">
        <v>6</v>
      </c>
      <c r="E1171" s="0" t="s">
        <v>120</v>
      </c>
      <c r="F1171" s="0" t="str">
        <f aca="false">IF(AND(E1171=$E$5,E1172&lt;&gt;$E$6),(A1172-A1171)*24*3600,"")</f>
        <v/>
      </c>
    </row>
    <row r="1172" customFormat="false" ht="12.75" hidden="false" customHeight="false" outlineLevel="0" collapsed="false">
      <c r="A1172" s="1" t="n">
        <v>39852.0194663426</v>
      </c>
      <c r="B1172" s="0" t="s">
        <v>119</v>
      </c>
      <c r="C1172" s="0" t="s">
        <v>1</v>
      </c>
      <c r="D1172" s="0" t="s">
        <v>5</v>
      </c>
      <c r="E1172" s="0" t="s">
        <v>120</v>
      </c>
      <c r="F1172" s="0" t="str">
        <f aca="false">IF(AND(E1172=$E$5,E1173&lt;&gt;$E$6),(A1173-A1172)*24*3600,"")</f>
        <v/>
      </c>
    </row>
    <row r="1173" customFormat="false" ht="12.75" hidden="false" customHeight="false" outlineLevel="0" collapsed="false">
      <c r="A1173" s="1" t="n">
        <v>39852.0194663426</v>
      </c>
      <c r="B1173" s="0" t="s">
        <v>119</v>
      </c>
      <c r="C1173" s="0" t="s">
        <v>4</v>
      </c>
      <c r="D1173" s="0" t="s">
        <v>7</v>
      </c>
      <c r="E1173" s="0" t="s">
        <v>120</v>
      </c>
      <c r="F1173" s="0" t="str">
        <f aca="false">IF(AND(E1173=$E$5,E1174&lt;&gt;$E$6),(A1174-A1173)*24*3600,"")</f>
        <v/>
      </c>
    </row>
    <row r="1174" customFormat="false" ht="12.75" hidden="false" customHeight="false" outlineLevel="0" collapsed="false">
      <c r="A1174" s="1" t="n">
        <v>39852.0194664699</v>
      </c>
      <c r="B1174" s="0" t="s">
        <v>119</v>
      </c>
      <c r="C1174" s="0" t="s">
        <v>4</v>
      </c>
      <c r="D1174" s="0" t="s">
        <v>6</v>
      </c>
      <c r="E1174" s="0" t="s">
        <v>121</v>
      </c>
      <c r="F1174" s="0" t="str">
        <f aca="false">IF(AND(E1174=$E$5,E1175&lt;&gt;$E$6),(A1175-A1174)*24*3600,"")</f>
        <v/>
      </c>
    </row>
    <row r="1175" customFormat="false" ht="12.75" hidden="false" customHeight="false" outlineLevel="0" collapsed="false">
      <c r="A1175" s="1" t="n">
        <v>39852.0194664931</v>
      </c>
      <c r="B1175" s="0" t="s">
        <v>119</v>
      </c>
      <c r="C1175" s="0" t="s">
        <v>1</v>
      </c>
      <c r="D1175" s="0" t="s">
        <v>5</v>
      </c>
      <c r="E1175" s="0" t="s">
        <v>121</v>
      </c>
      <c r="F1175" s="0" t="str">
        <f aca="false">IF(AND(E1175=$E$5,E1176&lt;&gt;$E$6),(A1176-A1175)*24*3600,"")</f>
        <v/>
      </c>
    </row>
    <row r="1176" customFormat="false" ht="12.75" hidden="false" customHeight="false" outlineLevel="0" collapsed="false">
      <c r="A1176" s="1" t="n">
        <v>39852.0194664931</v>
      </c>
      <c r="B1176" s="0" t="s">
        <v>119</v>
      </c>
      <c r="C1176" s="0" t="s">
        <v>4</v>
      </c>
      <c r="D1176" s="0" t="s">
        <v>36</v>
      </c>
      <c r="E1176" s="0" t="s">
        <v>121</v>
      </c>
      <c r="F1176" s="0" t="str">
        <f aca="false">IF(AND(E1176=$E$5,E1177&lt;&gt;$E$6),(A1177-A1176)*24*3600,"")</f>
        <v/>
      </c>
    </row>
    <row r="1177" customFormat="false" ht="12.75" hidden="false" customHeight="false" outlineLevel="0" collapsed="false">
      <c r="A1177" s="1" t="n">
        <v>39852.0102454745</v>
      </c>
      <c r="B1177" s="0" t="s">
        <v>122</v>
      </c>
      <c r="C1177" s="0" t="s">
        <v>1</v>
      </c>
      <c r="D1177" s="0" t="s">
        <v>7</v>
      </c>
      <c r="E1177" s="0" t="s">
        <v>12</v>
      </c>
      <c r="F1177" s="0" t="str">
        <f aca="false">IF(AND(E1177=$E$5,E1178&lt;&gt;$E$6),(A1178-A1177)*24*3600,"")</f>
        <v/>
      </c>
    </row>
    <row r="1178" customFormat="false" ht="12.75" hidden="false" customHeight="false" outlineLevel="0" collapsed="false">
      <c r="A1178" s="1" t="n">
        <v>39852.0102454861</v>
      </c>
      <c r="B1178" s="0" t="s">
        <v>122</v>
      </c>
      <c r="C1178" s="0" t="s">
        <v>4</v>
      </c>
      <c r="D1178" s="0" t="s">
        <v>5</v>
      </c>
      <c r="E1178" s="0" t="s">
        <v>12</v>
      </c>
      <c r="F1178" s="0" t="str">
        <f aca="false">IF(AND(E1178=$E$5,E1179&lt;&gt;$E$6),(A1179-A1178)*24*3600,"")</f>
        <v/>
      </c>
    </row>
    <row r="1179" customFormat="false" ht="12.75" hidden="false" customHeight="false" outlineLevel="0" collapsed="false">
      <c r="A1179" s="1" t="n">
        <v>39852.0102454977</v>
      </c>
      <c r="B1179" s="0" t="s">
        <v>122</v>
      </c>
      <c r="C1179" s="0" t="s">
        <v>1</v>
      </c>
      <c r="D1179" s="0" t="s">
        <v>6</v>
      </c>
      <c r="E1179" s="0" t="s">
        <v>12</v>
      </c>
      <c r="F1179" s="0" t="str">
        <f aca="false">IF(AND(E1179=$E$5,E1180&lt;&gt;$E$6),(A1180-A1179)*24*3600,"")</f>
        <v/>
      </c>
    </row>
    <row r="1180" customFormat="false" ht="12.75" hidden="false" customHeight="false" outlineLevel="0" collapsed="false">
      <c r="A1180" s="1" t="n">
        <v>39852.0106173958</v>
      </c>
      <c r="B1180" s="0" t="s">
        <v>122</v>
      </c>
      <c r="C1180" s="0" t="s">
        <v>1</v>
      </c>
      <c r="D1180" s="0" t="s">
        <v>7</v>
      </c>
      <c r="E1180" s="0" t="s">
        <v>11</v>
      </c>
      <c r="F1180" s="0" t="str">
        <f aca="false">IF(AND(E1180=$E$5,E1181&lt;&gt;$E$6),(A1181-A1180)*24*3600,"")</f>
        <v/>
      </c>
    </row>
    <row r="1181" customFormat="false" ht="12.75" hidden="false" customHeight="false" outlineLevel="0" collapsed="false">
      <c r="A1181" s="1" t="n">
        <v>39852.0106174074</v>
      </c>
      <c r="B1181" s="0" t="s">
        <v>122</v>
      </c>
      <c r="C1181" s="0" t="s">
        <v>1</v>
      </c>
      <c r="D1181" s="0" t="s">
        <v>7</v>
      </c>
      <c r="E1181" s="0" t="s">
        <v>12</v>
      </c>
      <c r="F1181" s="0" t="str">
        <f aca="false">IF(AND(E1181=$E$5,E1182&lt;&gt;$E$6),(A1182-A1181)*24*3600,"")</f>
        <v/>
      </c>
    </row>
    <row r="1182" customFormat="false" ht="12.75" hidden="false" customHeight="false" outlineLevel="0" collapsed="false">
      <c r="A1182" s="1" t="n">
        <v>39852.010617419</v>
      </c>
      <c r="B1182" s="0" t="s">
        <v>122</v>
      </c>
      <c r="C1182" s="0" t="s">
        <v>4</v>
      </c>
      <c r="D1182" s="0" t="s">
        <v>5</v>
      </c>
      <c r="E1182" s="0" t="s">
        <v>12</v>
      </c>
      <c r="F1182" s="0" t="str">
        <f aca="false">IF(AND(E1182=$E$5,E1183&lt;&gt;$E$6),(A1183-A1182)*24*3600,"")</f>
        <v/>
      </c>
    </row>
    <row r="1183" customFormat="false" ht="12.75" hidden="false" customHeight="false" outlineLevel="0" collapsed="false">
      <c r="A1183" s="1" t="n">
        <v>39852.0106174306</v>
      </c>
      <c r="B1183" s="0" t="s">
        <v>122</v>
      </c>
      <c r="C1183" s="0" t="s">
        <v>1</v>
      </c>
      <c r="D1183" s="0" t="s">
        <v>6</v>
      </c>
      <c r="E1183" s="0" t="s">
        <v>12</v>
      </c>
      <c r="F1183" s="0" t="str">
        <f aca="false">IF(AND(E1183=$E$5,E1184&lt;&gt;$E$6),(A1184-A1183)*24*3600,"")</f>
        <v/>
      </c>
    </row>
    <row r="1184" customFormat="false" ht="12.75" hidden="false" customHeight="false" outlineLevel="0" collapsed="false">
      <c r="A1184" s="1" t="n">
        <v>39852.010633831</v>
      </c>
      <c r="B1184" s="0" t="s">
        <v>122</v>
      </c>
      <c r="C1184" s="0" t="s">
        <v>1</v>
      </c>
      <c r="D1184" s="0" t="s">
        <v>7</v>
      </c>
      <c r="E1184" s="0" t="s">
        <v>3</v>
      </c>
      <c r="F1184" s="0" t="str">
        <f aca="false">IF(AND(E1184=$E$5,E1185&lt;&gt;$E$6),(A1185-A1184)*24*3600,"")</f>
        <v/>
      </c>
    </row>
    <row r="1185" customFormat="false" ht="12.75" hidden="false" customHeight="false" outlineLevel="0" collapsed="false">
      <c r="A1185" s="1" t="n">
        <v>39852.0106338426</v>
      </c>
      <c r="B1185" s="0" t="s">
        <v>122</v>
      </c>
      <c r="C1185" s="0" t="s">
        <v>4</v>
      </c>
      <c r="D1185" s="0" t="s">
        <v>5</v>
      </c>
      <c r="E1185" s="0" t="s">
        <v>3</v>
      </c>
      <c r="F1185" s="0" t="str">
        <f aca="false">IF(AND(E1185=$E$5,E1186&lt;&gt;$E$6),(A1186-A1185)*24*3600,"")</f>
        <v/>
      </c>
    </row>
    <row r="1186" customFormat="false" ht="12.75" hidden="false" customHeight="false" outlineLevel="0" collapsed="false">
      <c r="A1186" s="1" t="n">
        <v>39852.0106338426</v>
      </c>
      <c r="B1186" s="0" t="s">
        <v>122</v>
      </c>
      <c r="C1186" s="0" t="s">
        <v>1</v>
      </c>
      <c r="D1186" s="0" t="s">
        <v>6</v>
      </c>
      <c r="E1186" s="0" t="s">
        <v>3</v>
      </c>
      <c r="F1186" s="0" t="str">
        <f aca="false">IF(AND(E1186=$E$5,E1187&lt;&gt;$E$6),(A1187-A1186)*24*3600,"")</f>
        <v/>
      </c>
    </row>
    <row r="1187" customFormat="false" ht="12.75" hidden="false" customHeight="false" outlineLevel="0" collapsed="false">
      <c r="A1187" s="1" t="n">
        <v>39852.0106340509</v>
      </c>
      <c r="B1187" s="0" t="s">
        <v>122</v>
      </c>
      <c r="C1187" s="0" t="s">
        <v>4</v>
      </c>
      <c r="D1187" s="0" t="s">
        <v>83</v>
      </c>
      <c r="E1187" s="0" t="s">
        <v>109</v>
      </c>
      <c r="F1187" s="0" t="str">
        <f aca="false">IF(AND(E1187=$E$5,E1188&lt;&gt;$E$6),(A1188-A1187)*24*3600,"")</f>
        <v/>
      </c>
    </row>
    <row r="1188" customFormat="false" ht="12.75" hidden="false" customHeight="false" outlineLevel="0" collapsed="false">
      <c r="A1188" s="1" t="n">
        <v>39852.0003299306</v>
      </c>
      <c r="B1188" s="0" t="s">
        <v>123</v>
      </c>
      <c r="C1188" s="0" t="s">
        <v>1</v>
      </c>
      <c r="D1188" s="0" t="s">
        <v>83</v>
      </c>
      <c r="E1188" s="0" t="s">
        <v>3</v>
      </c>
      <c r="F1188" s="0" t="str">
        <f aca="false">IF(AND(E1188=$E$5,E1189&lt;&gt;$E$6),(A1189-A1188)*24*3600,"")</f>
        <v/>
      </c>
    </row>
    <row r="1189" customFormat="false" ht="12.75" hidden="false" customHeight="false" outlineLevel="0" collapsed="false">
      <c r="A1189" s="1" t="n">
        <v>39852.0003300694</v>
      </c>
      <c r="B1189" s="0" t="s">
        <v>123</v>
      </c>
      <c r="C1189" s="0" t="s">
        <v>4</v>
      </c>
      <c r="D1189" s="0" t="s">
        <v>6</v>
      </c>
      <c r="E1189" s="0" t="s">
        <v>124</v>
      </c>
      <c r="F1189" s="0" t="str">
        <f aca="false">IF(AND(E1189=$E$5,E1190&lt;&gt;$E$6),(A1190-A1189)*24*3600,"")</f>
        <v/>
      </c>
    </row>
    <row r="1190" customFormat="false" ht="12.75" hidden="false" customHeight="false" outlineLevel="0" collapsed="false">
      <c r="A1190" s="1" t="n">
        <v>39852.0003300926</v>
      </c>
      <c r="B1190" s="0" t="s">
        <v>123</v>
      </c>
      <c r="C1190" s="0" t="s">
        <v>1</v>
      </c>
      <c r="D1190" s="0" t="s">
        <v>5</v>
      </c>
      <c r="E1190" s="0" t="s">
        <v>124</v>
      </c>
      <c r="F1190" s="0" t="str">
        <f aca="false">IF(AND(E1190=$E$5,E1191&lt;&gt;$E$6),(A1191-A1190)*24*3600,"")</f>
        <v/>
      </c>
    </row>
    <row r="1191" customFormat="false" ht="12.75" hidden="false" customHeight="false" outlineLevel="0" collapsed="false">
      <c r="A1191" s="1" t="n">
        <v>39852.0003300926</v>
      </c>
      <c r="B1191" s="0" t="s">
        <v>123</v>
      </c>
      <c r="C1191" s="0" t="s">
        <v>4</v>
      </c>
      <c r="D1191" s="0" t="s">
        <v>7</v>
      </c>
      <c r="E1191" s="0" t="s">
        <v>124</v>
      </c>
      <c r="F1191" s="0" t="str">
        <f aca="false">IF(AND(E1191=$E$5,E1192&lt;&gt;$E$6),(A1192-A1191)*24*3600,"")</f>
        <v/>
      </c>
    </row>
    <row r="1192" customFormat="false" ht="12.75" hidden="false" customHeight="false" outlineLevel="0" collapsed="false">
      <c r="A1192" s="1" t="n">
        <v>39852.0075005903</v>
      </c>
      <c r="B1192" s="0" t="s">
        <v>125</v>
      </c>
      <c r="C1192" s="0" t="s">
        <v>1</v>
      </c>
      <c r="D1192" s="0" t="s">
        <v>111</v>
      </c>
      <c r="E1192" s="0" t="s">
        <v>3</v>
      </c>
      <c r="F1192" s="0" t="str">
        <f aca="false">IF(AND(E1192=$E$5,E1193&lt;&gt;$E$6),(A1193-A1192)*24*3600,"")</f>
        <v/>
      </c>
    </row>
    <row r="1193" customFormat="false" ht="12.75" hidden="false" customHeight="false" outlineLevel="0" collapsed="false">
      <c r="A1193" s="1" t="n">
        <v>39852.0075006019</v>
      </c>
      <c r="B1193" s="0" t="s">
        <v>125</v>
      </c>
      <c r="C1193" s="0" t="s">
        <v>4</v>
      </c>
      <c r="D1193" s="0" t="s">
        <v>5</v>
      </c>
      <c r="E1193" s="0" t="s">
        <v>3</v>
      </c>
      <c r="F1193" s="0" t="str">
        <f aca="false">IF(AND(E1193=$E$5,E1194&lt;&gt;$E$6),(A1194-A1193)*24*3600,"")</f>
        <v/>
      </c>
    </row>
    <row r="1194" customFormat="false" ht="12.75" hidden="false" customHeight="false" outlineLevel="0" collapsed="false">
      <c r="A1194" s="1" t="n">
        <v>39852.0075006134</v>
      </c>
      <c r="B1194" s="0" t="s">
        <v>125</v>
      </c>
      <c r="C1194" s="0" t="s">
        <v>1</v>
      </c>
      <c r="D1194" s="0" t="s">
        <v>6</v>
      </c>
      <c r="E1194" s="0" t="s">
        <v>3</v>
      </c>
      <c r="F1194" s="0" t="str">
        <f aca="false">IF(AND(E1194=$E$5,E1195&lt;&gt;$E$6),(A1195-A1194)*24*3600,"")</f>
        <v/>
      </c>
    </row>
    <row r="1195" customFormat="false" ht="12.75" hidden="false" customHeight="false" outlineLevel="0" collapsed="false">
      <c r="A1195" s="1" t="n">
        <v>39852.007500787</v>
      </c>
      <c r="B1195" s="0" t="s">
        <v>125</v>
      </c>
      <c r="C1195" s="0" t="s">
        <v>4</v>
      </c>
      <c r="D1195" s="0" t="s">
        <v>10</v>
      </c>
      <c r="E1195" s="0" t="s">
        <v>126</v>
      </c>
      <c r="F1195" s="0" t="str">
        <f aca="false">IF(AND(E1195=$E$5,E1196&lt;&gt;$E$6),(A1196-A1195)*24*3600,"")</f>
        <v/>
      </c>
    </row>
    <row r="1196" customFormat="false" ht="12.75" hidden="false" customHeight="false" outlineLevel="0" collapsed="false">
      <c r="A1196" s="1" t="n">
        <v>39852.007507581</v>
      </c>
      <c r="B1196" s="0" t="s">
        <v>125</v>
      </c>
      <c r="C1196" s="0" t="s">
        <v>4</v>
      </c>
      <c r="D1196" s="0" t="s">
        <v>10</v>
      </c>
      <c r="E1196" s="0" t="s">
        <v>126</v>
      </c>
      <c r="F1196" s="0" t="str">
        <f aca="false">IF(AND(E1196=$E$5,E1197&lt;&gt;$E$6),(A1197-A1196)*24*3600,"")</f>
        <v/>
      </c>
    </row>
    <row r="1197" customFormat="false" ht="12.75" hidden="false" customHeight="false" outlineLevel="0" collapsed="false">
      <c r="A1197" s="1" t="n">
        <v>39852.0205132755</v>
      </c>
      <c r="B1197" s="0" t="s">
        <v>127</v>
      </c>
      <c r="C1197" s="0" t="s">
        <v>1</v>
      </c>
      <c r="D1197" s="0" t="s">
        <v>7</v>
      </c>
      <c r="E1197" s="0" t="s">
        <v>11</v>
      </c>
      <c r="F1197" s="0" t="str">
        <f aca="false">IF(AND(E1197=$E$5,E1198&lt;&gt;$E$6),(A1198-A1197)*24*3600,"")</f>
        <v/>
      </c>
    </row>
    <row r="1198" customFormat="false" ht="12.75" hidden="false" customHeight="false" outlineLevel="0" collapsed="false">
      <c r="A1198" s="1" t="n">
        <v>39852.0205144676</v>
      </c>
      <c r="B1198" s="0" t="s">
        <v>127</v>
      </c>
      <c r="C1198" s="0" t="s">
        <v>1</v>
      </c>
      <c r="D1198" s="0" t="s">
        <v>7</v>
      </c>
      <c r="E1198" s="0" t="s">
        <v>12</v>
      </c>
      <c r="F1198" s="0" t="str">
        <f aca="false">IF(AND(E1198=$E$5,E1199&lt;&gt;$E$6),(A1199-A1198)*24*3600,"")</f>
        <v/>
      </c>
    </row>
    <row r="1199" customFormat="false" ht="12.75" hidden="false" customHeight="false" outlineLevel="0" collapsed="false">
      <c r="A1199" s="1" t="n">
        <v>39852.0205144907</v>
      </c>
      <c r="B1199" s="0" t="s">
        <v>127</v>
      </c>
      <c r="C1199" s="0" t="s">
        <v>4</v>
      </c>
      <c r="D1199" s="0" t="s">
        <v>5</v>
      </c>
      <c r="E1199" s="0" t="s">
        <v>12</v>
      </c>
      <c r="F1199" s="0" t="str">
        <f aca="false">IF(AND(E1199=$E$5,E1200&lt;&gt;$E$6),(A1200-A1199)*24*3600,"")</f>
        <v/>
      </c>
    </row>
    <row r="1200" customFormat="false" ht="12.75" hidden="false" customHeight="false" outlineLevel="0" collapsed="false">
      <c r="A1200" s="1" t="n">
        <v>39852.0205144907</v>
      </c>
      <c r="B1200" s="0" t="s">
        <v>127</v>
      </c>
      <c r="C1200" s="0" t="s">
        <v>1</v>
      </c>
      <c r="D1200" s="0" t="s">
        <v>6</v>
      </c>
      <c r="E1200" s="0" t="s">
        <v>12</v>
      </c>
      <c r="F1200" s="0" t="str">
        <f aca="false">IF(AND(E1200=$E$5,E1201&lt;&gt;$E$6),(A1201-A1200)*24*3600,"")</f>
        <v/>
      </c>
    </row>
    <row r="1201" customFormat="false" ht="12.75" hidden="false" customHeight="false" outlineLevel="0" collapsed="false">
      <c r="A1201" s="1" t="n">
        <v>39852.0208892014</v>
      </c>
      <c r="B1201" s="0" t="s">
        <v>127</v>
      </c>
      <c r="C1201" s="0" t="s">
        <v>1</v>
      </c>
      <c r="D1201" s="0" t="s">
        <v>7</v>
      </c>
      <c r="E1201" s="0" t="s">
        <v>11</v>
      </c>
      <c r="F1201" s="0" t="str">
        <f aca="false">IF(AND(E1201=$E$5,E1202&lt;&gt;$E$6),(A1202-A1201)*24*3600,"")</f>
        <v/>
      </c>
    </row>
    <row r="1202" customFormat="false" ht="12.75" hidden="false" customHeight="false" outlineLevel="0" collapsed="false">
      <c r="A1202" s="1" t="n">
        <v>39852.0208892014</v>
      </c>
      <c r="B1202" s="0" t="s">
        <v>127</v>
      </c>
      <c r="C1202" s="0" t="s">
        <v>1</v>
      </c>
      <c r="D1202" s="0" t="s">
        <v>7</v>
      </c>
      <c r="E1202" s="0" t="s">
        <v>12</v>
      </c>
      <c r="F1202" s="0" t="str">
        <f aca="false">IF(AND(E1202=$E$5,E1203&lt;&gt;$E$6),(A1203-A1202)*24*3600,"")</f>
        <v/>
      </c>
    </row>
    <row r="1203" customFormat="false" ht="12.75" hidden="false" customHeight="false" outlineLevel="0" collapsed="false">
      <c r="A1203" s="1" t="n">
        <v>39852.020889213</v>
      </c>
      <c r="B1203" s="0" t="s">
        <v>127</v>
      </c>
      <c r="C1203" s="0" t="s">
        <v>4</v>
      </c>
      <c r="D1203" s="0" t="s">
        <v>5</v>
      </c>
      <c r="E1203" s="0" t="s">
        <v>12</v>
      </c>
      <c r="F1203" s="0" t="str">
        <f aca="false">IF(AND(E1203=$E$5,E1204&lt;&gt;$E$6),(A1204-A1203)*24*3600,"")</f>
        <v/>
      </c>
    </row>
    <row r="1204" customFormat="false" ht="12.75" hidden="false" customHeight="false" outlineLevel="0" collapsed="false">
      <c r="A1204" s="1" t="n">
        <v>39852.0208892245</v>
      </c>
      <c r="B1204" s="0" t="s">
        <v>127</v>
      </c>
      <c r="C1204" s="0" t="s">
        <v>1</v>
      </c>
      <c r="D1204" s="0" t="s">
        <v>6</v>
      </c>
      <c r="E1204" s="0" t="s">
        <v>12</v>
      </c>
      <c r="F1204" s="0" t="str">
        <f aca="false">IF(AND(E1204=$E$5,E1205&lt;&gt;$E$6),(A1205-A1204)*24*3600,"")</f>
        <v/>
      </c>
    </row>
    <row r="1205" customFormat="false" ht="12.75" hidden="false" customHeight="false" outlineLevel="0" collapsed="false">
      <c r="A1205" s="1" t="n">
        <v>39852.0212609028</v>
      </c>
      <c r="B1205" s="0" t="s">
        <v>127</v>
      </c>
      <c r="C1205" s="0" t="s">
        <v>1</v>
      </c>
      <c r="D1205" s="0" t="s">
        <v>7</v>
      </c>
      <c r="E1205" s="0" t="s">
        <v>11</v>
      </c>
      <c r="F1205" s="0" t="str">
        <f aca="false">IF(AND(E1205=$E$5,E1206&lt;&gt;$E$6),(A1206-A1205)*24*3600,"")</f>
        <v/>
      </c>
    </row>
    <row r="1206" customFormat="false" ht="12.75" hidden="false" customHeight="false" outlineLevel="0" collapsed="false">
      <c r="A1206" s="1" t="n">
        <v>39852.0212609028</v>
      </c>
      <c r="B1206" s="0" t="s">
        <v>127</v>
      </c>
      <c r="C1206" s="0" t="s">
        <v>1</v>
      </c>
      <c r="D1206" s="0" t="s">
        <v>7</v>
      </c>
      <c r="E1206" s="0" t="s">
        <v>12</v>
      </c>
      <c r="F1206" s="0" t="str">
        <f aca="false">IF(AND(E1206=$E$5,E1207&lt;&gt;$E$6),(A1207-A1206)*24*3600,"")</f>
        <v/>
      </c>
    </row>
    <row r="1207" customFormat="false" ht="12.75" hidden="false" customHeight="false" outlineLevel="0" collapsed="false">
      <c r="A1207" s="1" t="n">
        <v>39852.0212609259</v>
      </c>
      <c r="B1207" s="0" t="s">
        <v>127</v>
      </c>
      <c r="C1207" s="0" t="s">
        <v>4</v>
      </c>
      <c r="D1207" s="0" t="s">
        <v>5</v>
      </c>
      <c r="E1207" s="0" t="s">
        <v>12</v>
      </c>
      <c r="F1207" s="0" t="str">
        <f aca="false">IF(AND(E1207=$E$5,E1208&lt;&gt;$E$6),(A1208-A1207)*24*3600,"")</f>
        <v/>
      </c>
    </row>
    <row r="1208" customFormat="false" ht="12.75" hidden="false" customHeight="false" outlineLevel="0" collapsed="false">
      <c r="A1208" s="1" t="n">
        <v>39852.0212609375</v>
      </c>
      <c r="B1208" s="0" t="s">
        <v>127</v>
      </c>
      <c r="C1208" s="0" t="s">
        <v>1</v>
      </c>
      <c r="D1208" s="0" t="s">
        <v>6</v>
      </c>
      <c r="E1208" s="0" t="s">
        <v>12</v>
      </c>
      <c r="F1208" s="0" t="str">
        <f aca="false">IF(AND(E1208=$E$5,E1209&lt;&gt;$E$6),(A1209-A1208)*24*3600,"")</f>
        <v/>
      </c>
    </row>
    <row r="1209" customFormat="false" ht="12.75" hidden="false" customHeight="false" outlineLevel="0" collapsed="false">
      <c r="A1209" s="1" t="n">
        <v>39852.0216328935</v>
      </c>
      <c r="B1209" s="0" t="s">
        <v>127</v>
      </c>
      <c r="C1209" s="0" t="s">
        <v>1</v>
      </c>
      <c r="D1209" s="0" t="s">
        <v>7</v>
      </c>
      <c r="E1209" s="0" t="s">
        <v>11</v>
      </c>
      <c r="F1209" s="0" t="str">
        <f aca="false">IF(AND(E1209=$E$5,E1210&lt;&gt;$E$6),(A1210-A1209)*24*3600,"")</f>
        <v/>
      </c>
    </row>
    <row r="1210" customFormat="false" ht="12.75" hidden="false" customHeight="false" outlineLevel="0" collapsed="false">
      <c r="A1210" s="1" t="n">
        <v>39852.0216329051</v>
      </c>
      <c r="B1210" s="0" t="s">
        <v>127</v>
      </c>
      <c r="C1210" s="0" t="s">
        <v>1</v>
      </c>
      <c r="D1210" s="0" t="s">
        <v>7</v>
      </c>
      <c r="E1210" s="0" t="s">
        <v>12</v>
      </c>
      <c r="F1210" s="0" t="str">
        <f aca="false">IF(AND(E1210=$E$5,E1211&lt;&gt;$E$6),(A1211-A1210)*24*3600,"")</f>
        <v/>
      </c>
    </row>
    <row r="1211" customFormat="false" ht="12.75" hidden="false" customHeight="false" outlineLevel="0" collapsed="false">
      <c r="A1211" s="1" t="n">
        <v>39852.0216329282</v>
      </c>
      <c r="B1211" s="0" t="s">
        <v>127</v>
      </c>
      <c r="C1211" s="0" t="s">
        <v>4</v>
      </c>
      <c r="D1211" s="0" t="s">
        <v>5</v>
      </c>
      <c r="E1211" s="0" t="s">
        <v>12</v>
      </c>
      <c r="F1211" s="0" t="str">
        <f aca="false">IF(AND(E1211=$E$5,E1212&lt;&gt;$E$6),(A1212-A1211)*24*3600,"")</f>
        <v/>
      </c>
    </row>
    <row r="1212" customFormat="false" ht="12.75" hidden="false" customHeight="false" outlineLevel="0" collapsed="false">
      <c r="A1212" s="1" t="n">
        <v>39852.0216329282</v>
      </c>
      <c r="B1212" s="0" t="s">
        <v>127</v>
      </c>
      <c r="C1212" s="0" t="s">
        <v>1</v>
      </c>
      <c r="D1212" s="0" t="s">
        <v>6</v>
      </c>
      <c r="E1212" s="0" t="s">
        <v>12</v>
      </c>
      <c r="F1212" s="0" t="str">
        <f aca="false">IF(AND(E1212=$E$5,E1213&lt;&gt;$E$6),(A1213-A1212)*24*3600,"")</f>
        <v/>
      </c>
    </row>
    <row r="1213" customFormat="false" ht="12.75" hidden="false" customHeight="false" outlineLevel="0" collapsed="false">
      <c r="A1213" s="1" t="n">
        <v>39852.0220046875</v>
      </c>
      <c r="B1213" s="0" t="s">
        <v>127</v>
      </c>
      <c r="C1213" s="0" t="s">
        <v>1</v>
      </c>
      <c r="D1213" s="0" t="s">
        <v>7</v>
      </c>
      <c r="E1213" s="0" t="s">
        <v>11</v>
      </c>
      <c r="F1213" s="0" t="str">
        <f aca="false">IF(AND(E1213=$E$5,E1214&lt;&gt;$E$6),(A1214-A1213)*24*3600,"")</f>
        <v/>
      </c>
    </row>
    <row r="1214" customFormat="false" ht="12.75" hidden="false" customHeight="false" outlineLevel="0" collapsed="false">
      <c r="A1214" s="1" t="n">
        <v>39852.0220046991</v>
      </c>
      <c r="B1214" s="0" t="s">
        <v>127</v>
      </c>
      <c r="C1214" s="0" t="s">
        <v>1</v>
      </c>
      <c r="D1214" s="0" t="s">
        <v>7</v>
      </c>
      <c r="E1214" s="0" t="s">
        <v>12</v>
      </c>
      <c r="F1214" s="0" t="str">
        <f aca="false">IF(AND(E1214=$E$5,E1215&lt;&gt;$E$6),(A1215-A1214)*24*3600,"")</f>
        <v/>
      </c>
    </row>
    <row r="1215" customFormat="false" ht="12.75" hidden="false" customHeight="false" outlineLevel="0" collapsed="false">
      <c r="A1215" s="1" t="n">
        <v>39852.0220047107</v>
      </c>
      <c r="B1215" s="0" t="s">
        <v>127</v>
      </c>
      <c r="C1215" s="0" t="s">
        <v>4</v>
      </c>
      <c r="D1215" s="0" t="s">
        <v>5</v>
      </c>
      <c r="E1215" s="0" t="s">
        <v>12</v>
      </c>
      <c r="F1215" s="0" t="str">
        <f aca="false">IF(AND(E1215=$E$5,E1216&lt;&gt;$E$6),(A1216-A1215)*24*3600,"")</f>
        <v/>
      </c>
    </row>
    <row r="1216" customFormat="false" ht="12.75" hidden="false" customHeight="false" outlineLevel="0" collapsed="false">
      <c r="A1216" s="1" t="n">
        <v>39852.0220047222</v>
      </c>
      <c r="B1216" s="0" t="s">
        <v>127</v>
      </c>
      <c r="C1216" s="0" t="s">
        <v>1</v>
      </c>
      <c r="D1216" s="0" t="s">
        <v>6</v>
      </c>
      <c r="E1216" s="0" t="s">
        <v>12</v>
      </c>
      <c r="F1216" s="0" t="str">
        <f aca="false">IF(AND(E1216=$E$5,E1217&lt;&gt;$E$6),(A1217-A1216)*24*3600,"")</f>
        <v/>
      </c>
    </row>
    <row r="1217" customFormat="false" ht="12.75" hidden="false" customHeight="false" outlineLevel="0" collapsed="false">
      <c r="A1217" s="1" t="n">
        <v>39852.0223766898</v>
      </c>
      <c r="B1217" s="0" t="s">
        <v>127</v>
      </c>
      <c r="C1217" s="0" t="s">
        <v>1</v>
      </c>
      <c r="D1217" s="0" t="s">
        <v>7</v>
      </c>
      <c r="E1217" s="0" t="s">
        <v>12</v>
      </c>
      <c r="F1217" s="0" t="str">
        <f aca="false">IF(AND(E1217=$E$5,E1218&lt;&gt;$E$6),(A1218-A1217)*24*3600,"")</f>
        <v/>
      </c>
    </row>
    <row r="1218" customFormat="false" ht="12.75" hidden="false" customHeight="false" outlineLevel="0" collapsed="false">
      <c r="A1218" s="1" t="n">
        <v>39852.0223766898</v>
      </c>
      <c r="B1218" s="0" t="s">
        <v>127</v>
      </c>
      <c r="C1218" s="0" t="s">
        <v>1</v>
      </c>
      <c r="D1218" s="0" t="s">
        <v>7</v>
      </c>
      <c r="E1218" s="0" t="s">
        <v>11</v>
      </c>
      <c r="F1218" s="0" t="str">
        <f aca="false">IF(AND(E1218=$E$5,E1219&lt;&gt;$E$6),(A1219-A1218)*24*3600,"")</f>
        <v/>
      </c>
    </row>
    <row r="1219" customFormat="false" ht="12.75" hidden="false" customHeight="false" outlineLevel="0" collapsed="false">
      <c r="A1219" s="1" t="n">
        <v>39852.0223767245</v>
      </c>
      <c r="B1219" s="0" t="s">
        <v>127</v>
      </c>
      <c r="C1219" s="0" t="s">
        <v>4</v>
      </c>
      <c r="D1219" s="0" t="s">
        <v>5</v>
      </c>
      <c r="E1219" s="0" t="s">
        <v>12</v>
      </c>
      <c r="F1219" s="0" t="str">
        <f aca="false">IF(AND(E1219=$E$5,E1220&lt;&gt;$E$6),(A1220-A1219)*24*3600,"")</f>
        <v/>
      </c>
    </row>
    <row r="1220" customFormat="false" ht="12.75" hidden="false" customHeight="false" outlineLevel="0" collapsed="false">
      <c r="A1220" s="1" t="n">
        <v>39852.0223767245</v>
      </c>
      <c r="B1220" s="0" t="s">
        <v>127</v>
      </c>
      <c r="C1220" s="0" t="s">
        <v>1</v>
      </c>
      <c r="D1220" s="0" t="s">
        <v>6</v>
      </c>
      <c r="E1220" s="0" t="s">
        <v>12</v>
      </c>
      <c r="F1220" s="0" t="str">
        <f aca="false">IF(AND(E1220=$E$5,E1221&lt;&gt;$E$6),(A1221-A1220)*24*3600,"")</f>
        <v/>
      </c>
    </row>
    <row r="1221" customFormat="false" ht="12.75" hidden="false" customHeight="false" outlineLevel="0" collapsed="false">
      <c r="A1221" s="1" t="n">
        <v>39852.0227478125</v>
      </c>
      <c r="B1221" s="0" t="s">
        <v>127</v>
      </c>
      <c r="C1221" s="0" t="s">
        <v>1</v>
      </c>
      <c r="D1221" s="0" t="s">
        <v>7</v>
      </c>
      <c r="E1221" s="0" t="s">
        <v>11</v>
      </c>
      <c r="F1221" s="0" t="str">
        <f aca="false">IF(AND(E1221=$E$5,E1222&lt;&gt;$E$6),(A1222-A1221)*24*3600,"")</f>
        <v/>
      </c>
    </row>
    <row r="1222" customFormat="false" ht="12.75" hidden="false" customHeight="false" outlineLevel="0" collapsed="false">
      <c r="A1222" s="1" t="n">
        <v>39852.0227478125</v>
      </c>
      <c r="B1222" s="0" t="s">
        <v>127</v>
      </c>
      <c r="C1222" s="0" t="s">
        <v>1</v>
      </c>
      <c r="D1222" s="0" t="s">
        <v>7</v>
      </c>
      <c r="E1222" s="0" t="s">
        <v>12</v>
      </c>
      <c r="F1222" s="0" t="str">
        <f aca="false">IF(AND(E1222=$E$5,E1223&lt;&gt;$E$6),(A1223-A1222)*24*3600,"")</f>
        <v/>
      </c>
    </row>
    <row r="1223" customFormat="false" ht="12.75" hidden="false" customHeight="false" outlineLevel="0" collapsed="false">
      <c r="A1223" s="1" t="n">
        <v>39852.0227478357</v>
      </c>
      <c r="B1223" s="0" t="s">
        <v>127</v>
      </c>
      <c r="C1223" s="0" t="s">
        <v>4</v>
      </c>
      <c r="D1223" s="0" t="s">
        <v>5</v>
      </c>
      <c r="E1223" s="0" t="s">
        <v>12</v>
      </c>
      <c r="F1223" s="0" t="str">
        <f aca="false">IF(AND(E1223=$E$5,E1224&lt;&gt;$E$6),(A1224-A1223)*24*3600,"")</f>
        <v/>
      </c>
    </row>
    <row r="1224" customFormat="false" ht="12.75" hidden="false" customHeight="false" outlineLevel="0" collapsed="false">
      <c r="A1224" s="1" t="n">
        <v>39852.0227478472</v>
      </c>
      <c r="B1224" s="0" t="s">
        <v>127</v>
      </c>
      <c r="C1224" s="0" t="s">
        <v>1</v>
      </c>
      <c r="D1224" s="0" t="s">
        <v>6</v>
      </c>
      <c r="E1224" s="0" t="s">
        <v>12</v>
      </c>
      <c r="F1224" s="0" t="str">
        <f aca="false">IF(AND(E1224=$E$5,E1225&lt;&gt;$E$6),(A1225-A1224)*24*3600,"")</f>
        <v/>
      </c>
    </row>
    <row r="1225" customFormat="false" ht="12.75" hidden="false" customHeight="false" outlineLevel="0" collapsed="false">
      <c r="A1225" s="1" t="n">
        <v>39852.0231193403</v>
      </c>
      <c r="B1225" s="0" t="s">
        <v>127</v>
      </c>
      <c r="C1225" s="0" t="s">
        <v>1</v>
      </c>
      <c r="D1225" s="0" t="s">
        <v>7</v>
      </c>
      <c r="E1225" s="0" t="s">
        <v>12</v>
      </c>
      <c r="F1225" s="0" t="str">
        <f aca="false">IF(AND(E1225=$E$5,E1226&lt;&gt;$E$6),(A1226-A1225)*24*3600,"")</f>
        <v/>
      </c>
    </row>
    <row r="1226" customFormat="false" ht="12.75" hidden="false" customHeight="false" outlineLevel="0" collapsed="false">
      <c r="A1226" s="1" t="n">
        <v>39852.0231193403</v>
      </c>
      <c r="B1226" s="0" t="s">
        <v>127</v>
      </c>
      <c r="C1226" s="0" t="s">
        <v>1</v>
      </c>
      <c r="D1226" s="0" t="s">
        <v>7</v>
      </c>
      <c r="E1226" s="0" t="s">
        <v>11</v>
      </c>
      <c r="F1226" s="0" t="str">
        <f aca="false">IF(AND(E1226=$E$5,E1227&lt;&gt;$E$6),(A1227-A1226)*24*3600,"")</f>
        <v/>
      </c>
    </row>
    <row r="1227" customFormat="false" ht="12.75" hidden="false" customHeight="false" outlineLevel="0" collapsed="false">
      <c r="A1227" s="1" t="n">
        <v>39852.0231193519</v>
      </c>
      <c r="B1227" s="0" t="s">
        <v>127</v>
      </c>
      <c r="C1227" s="0" t="s">
        <v>4</v>
      </c>
      <c r="D1227" s="0" t="s">
        <v>5</v>
      </c>
      <c r="E1227" s="0" t="s">
        <v>12</v>
      </c>
      <c r="F1227" s="0" t="str">
        <f aca="false">IF(AND(E1227=$E$5,E1228&lt;&gt;$E$6),(A1228-A1227)*24*3600,"")</f>
        <v/>
      </c>
    </row>
    <row r="1228" customFormat="false" ht="12.75" hidden="false" customHeight="false" outlineLevel="0" collapsed="false">
      <c r="A1228" s="1" t="n">
        <v>39852.023119375</v>
      </c>
      <c r="B1228" s="0" t="s">
        <v>127</v>
      </c>
      <c r="C1228" s="0" t="s">
        <v>1</v>
      </c>
      <c r="D1228" s="0" t="s">
        <v>6</v>
      </c>
      <c r="E1228" s="0" t="s">
        <v>12</v>
      </c>
      <c r="F1228" s="0" t="str">
        <f aca="false">IF(AND(E1228=$E$5,E1229&lt;&gt;$E$6),(A1229-A1228)*24*3600,"")</f>
        <v/>
      </c>
    </row>
    <row r="1229" customFormat="false" ht="12.75" hidden="false" customHeight="false" outlineLevel="0" collapsed="false">
      <c r="A1229" s="1" t="n">
        <v>39852.0234957639</v>
      </c>
      <c r="B1229" s="0" t="s">
        <v>127</v>
      </c>
      <c r="C1229" s="0" t="s">
        <v>1</v>
      </c>
      <c r="D1229" s="0" t="s">
        <v>7</v>
      </c>
      <c r="E1229" s="0" t="s">
        <v>11</v>
      </c>
      <c r="F1229" s="0" t="str">
        <f aca="false">IF(AND(E1229=$E$5,E1230&lt;&gt;$E$6),(A1230-A1229)*24*3600,"")</f>
        <v/>
      </c>
    </row>
    <row r="1230" customFormat="false" ht="12.75" hidden="false" customHeight="false" outlineLevel="0" collapsed="false">
      <c r="A1230" s="1" t="n">
        <v>39852.0234957755</v>
      </c>
      <c r="B1230" s="0" t="s">
        <v>127</v>
      </c>
      <c r="C1230" s="0" t="s">
        <v>1</v>
      </c>
      <c r="D1230" s="0" t="s">
        <v>7</v>
      </c>
      <c r="E1230" s="0" t="s">
        <v>12</v>
      </c>
      <c r="F1230" s="0" t="str">
        <f aca="false">IF(AND(E1230=$E$5,E1231&lt;&gt;$E$6),(A1231-A1230)*24*3600,"")</f>
        <v/>
      </c>
    </row>
    <row r="1231" customFormat="false" ht="12.75" hidden="false" customHeight="false" outlineLevel="0" collapsed="false">
      <c r="A1231" s="1" t="n">
        <v>39852.023495787</v>
      </c>
      <c r="B1231" s="0" t="s">
        <v>127</v>
      </c>
      <c r="C1231" s="0" t="s">
        <v>4</v>
      </c>
      <c r="D1231" s="0" t="s">
        <v>5</v>
      </c>
      <c r="E1231" s="0" t="s">
        <v>12</v>
      </c>
      <c r="F1231" s="0" t="str">
        <f aca="false">IF(AND(E1231=$E$5,E1232&lt;&gt;$E$6),(A1232-A1231)*24*3600,"")</f>
        <v/>
      </c>
    </row>
    <row r="1232" customFormat="false" ht="12.75" hidden="false" customHeight="false" outlineLevel="0" collapsed="false">
      <c r="A1232" s="1" t="n">
        <v>39852.0234957986</v>
      </c>
      <c r="B1232" s="0" t="s">
        <v>127</v>
      </c>
      <c r="C1232" s="0" t="s">
        <v>1</v>
      </c>
      <c r="D1232" s="0" t="s">
        <v>6</v>
      </c>
      <c r="E1232" s="0" t="s">
        <v>12</v>
      </c>
      <c r="F1232" s="0" t="str">
        <f aca="false">IF(AND(E1232=$E$5,E1233&lt;&gt;$E$6),(A1233-A1232)*24*3600,"")</f>
        <v/>
      </c>
    </row>
    <row r="1233" customFormat="false" ht="12.75" hidden="false" customHeight="false" outlineLevel="0" collapsed="false">
      <c r="A1233" s="1" t="n">
        <v>39852.0238669329</v>
      </c>
      <c r="B1233" s="0" t="s">
        <v>127</v>
      </c>
      <c r="C1233" s="0" t="s">
        <v>1</v>
      </c>
      <c r="D1233" s="0" t="s">
        <v>7</v>
      </c>
      <c r="E1233" s="0" t="s">
        <v>11</v>
      </c>
      <c r="F1233" s="0" t="str">
        <f aca="false">IF(AND(E1233=$E$5,E1234&lt;&gt;$E$6),(A1234-A1233)*24*3600,"")</f>
        <v/>
      </c>
    </row>
    <row r="1234" customFormat="false" ht="12.75" hidden="false" customHeight="false" outlineLevel="0" collapsed="false">
      <c r="A1234" s="1" t="n">
        <v>39852.023866956</v>
      </c>
      <c r="B1234" s="0" t="s">
        <v>127</v>
      </c>
      <c r="C1234" s="0" t="s">
        <v>1</v>
      </c>
      <c r="D1234" s="0" t="s">
        <v>7</v>
      </c>
      <c r="E1234" s="0" t="s">
        <v>12</v>
      </c>
      <c r="F1234" s="0" t="str">
        <f aca="false">IF(AND(E1234=$E$5,E1235&lt;&gt;$E$6),(A1235-A1234)*24*3600,"")</f>
        <v/>
      </c>
    </row>
    <row r="1235" customFormat="false" ht="12.75" hidden="false" customHeight="false" outlineLevel="0" collapsed="false">
      <c r="A1235" s="1" t="n">
        <v>39852.0238669676</v>
      </c>
      <c r="B1235" s="0" t="s">
        <v>127</v>
      </c>
      <c r="C1235" s="0" t="s">
        <v>4</v>
      </c>
      <c r="D1235" s="0" t="s">
        <v>5</v>
      </c>
      <c r="E1235" s="0" t="s">
        <v>12</v>
      </c>
      <c r="F1235" s="0" t="str">
        <f aca="false">IF(AND(E1235=$E$5,E1236&lt;&gt;$E$6),(A1236-A1235)*24*3600,"")</f>
        <v/>
      </c>
    </row>
    <row r="1236" customFormat="false" ht="12.75" hidden="false" customHeight="false" outlineLevel="0" collapsed="false">
      <c r="A1236" s="1" t="n">
        <v>39852.0238669792</v>
      </c>
      <c r="B1236" s="0" t="s">
        <v>127</v>
      </c>
      <c r="C1236" s="0" t="s">
        <v>1</v>
      </c>
      <c r="D1236" s="0" t="s">
        <v>6</v>
      </c>
      <c r="E1236" s="0" t="s">
        <v>12</v>
      </c>
      <c r="F1236" s="0" t="str">
        <f aca="false">IF(AND(E1236=$E$5,E1237&lt;&gt;$E$6),(A1237-A1236)*24*3600,"")</f>
        <v/>
      </c>
    </row>
    <row r="1237" customFormat="false" ht="12.75" hidden="false" customHeight="false" outlineLevel="0" collapsed="false">
      <c r="A1237" s="1" t="n">
        <v>39852.0242395949</v>
      </c>
      <c r="B1237" s="0" t="s">
        <v>127</v>
      </c>
      <c r="C1237" s="0" t="s">
        <v>1</v>
      </c>
      <c r="D1237" s="0" t="s">
        <v>7</v>
      </c>
      <c r="E1237" s="0" t="s">
        <v>11</v>
      </c>
      <c r="F1237" s="0" t="str">
        <f aca="false">IF(AND(E1237=$E$5,E1238&lt;&gt;$E$6),(A1238-A1237)*24*3600,"")</f>
        <v/>
      </c>
    </row>
    <row r="1238" customFormat="false" ht="12.75" hidden="false" customHeight="false" outlineLevel="0" collapsed="false">
      <c r="A1238" s="1" t="n">
        <v>39852.0242396181</v>
      </c>
      <c r="B1238" s="0" t="s">
        <v>127</v>
      </c>
      <c r="C1238" s="0" t="s">
        <v>1</v>
      </c>
      <c r="D1238" s="0" t="s">
        <v>7</v>
      </c>
      <c r="E1238" s="0" t="s">
        <v>12</v>
      </c>
      <c r="F1238" s="0" t="str">
        <f aca="false">IF(AND(E1238=$E$5,E1239&lt;&gt;$E$6),(A1239-A1238)*24*3600,"")</f>
        <v/>
      </c>
    </row>
    <row r="1239" customFormat="false" ht="12.75" hidden="false" customHeight="false" outlineLevel="0" collapsed="false">
      <c r="A1239" s="1" t="n">
        <v>39852.0242396296</v>
      </c>
      <c r="B1239" s="0" t="s">
        <v>127</v>
      </c>
      <c r="C1239" s="0" t="s">
        <v>4</v>
      </c>
      <c r="D1239" s="0" t="s">
        <v>5</v>
      </c>
      <c r="E1239" s="0" t="s">
        <v>12</v>
      </c>
      <c r="F1239" s="0" t="str">
        <f aca="false">IF(AND(E1239=$E$5,E1240&lt;&gt;$E$6),(A1240-A1239)*24*3600,"")</f>
        <v/>
      </c>
    </row>
    <row r="1240" customFormat="false" ht="12.75" hidden="false" customHeight="false" outlineLevel="0" collapsed="false">
      <c r="A1240" s="1" t="n">
        <v>39852.0242396412</v>
      </c>
      <c r="B1240" s="0" t="s">
        <v>127</v>
      </c>
      <c r="C1240" s="0" t="s">
        <v>1</v>
      </c>
      <c r="D1240" s="0" t="s">
        <v>6</v>
      </c>
      <c r="E1240" s="0" t="s">
        <v>12</v>
      </c>
      <c r="F1240" s="0" t="str">
        <f aca="false">IF(AND(E1240=$E$5,E1241&lt;&gt;$E$6),(A1241-A1240)*24*3600,"")</f>
        <v/>
      </c>
    </row>
    <row r="1241" customFormat="false" ht="12.75" hidden="false" customHeight="false" outlineLevel="0" collapsed="false">
      <c r="A1241" s="1" t="n">
        <v>39852.0246143519</v>
      </c>
      <c r="B1241" s="0" t="s">
        <v>127</v>
      </c>
      <c r="C1241" s="0" t="s">
        <v>1</v>
      </c>
      <c r="D1241" s="0" t="s">
        <v>7</v>
      </c>
      <c r="E1241" s="0" t="s">
        <v>11</v>
      </c>
      <c r="F1241" s="0" t="str">
        <f aca="false">IF(AND(E1241=$E$5,E1242&lt;&gt;$E$6),(A1242-A1241)*24*3600,"")</f>
        <v/>
      </c>
    </row>
    <row r="1242" customFormat="false" ht="12.75" hidden="false" customHeight="false" outlineLevel="0" collapsed="false">
      <c r="A1242" s="1" t="n">
        <v>39852.0246143519</v>
      </c>
      <c r="B1242" s="0" t="s">
        <v>127</v>
      </c>
      <c r="C1242" s="0" t="s">
        <v>1</v>
      </c>
      <c r="D1242" s="0" t="s">
        <v>7</v>
      </c>
      <c r="E1242" s="0" t="s">
        <v>12</v>
      </c>
      <c r="F1242" s="0" t="str">
        <f aca="false">IF(AND(E1242=$E$5,E1243&lt;&gt;$E$6),(A1243-A1242)*24*3600,"")</f>
        <v/>
      </c>
    </row>
    <row r="1243" customFormat="false" ht="12.75" hidden="false" customHeight="false" outlineLevel="0" collapsed="false">
      <c r="A1243" s="1" t="n">
        <v>39852.0246143866</v>
      </c>
      <c r="B1243" s="0" t="s">
        <v>127</v>
      </c>
      <c r="C1243" s="0" t="s">
        <v>4</v>
      </c>
      <c r="D1243" s="0" t="s">
        <v>5</v>
      </c>
      <c r="E1243" s="0" t="s">
        <v>12</v>
      </c>
      <c r="F1243" s="0" t="str">
        <f aca="false">IF(AND(E1243=$E$5,E1244&lt;&gt;$E$6),(A1244-A1243)*24*3600,"")</f>
        <v/>
      </c>
    </row>
    <row r="1244" customFormat="false" ht="12.75" hidden="false" customHeight="false" outlineLevel="0" collapsed="false">
      <c r="A1244" s="1" t="n">
        <v>39852.0246143866</v>
      </c>
      <c r="B1244" s="0" t="s">
        <v>127</v>
      </c>
      <c r="C1244" s="0" t="s">
        <v>1</v>
      </c>
      <c r="D1244" s="0" t="s">
        <v>6</v>
      </c>
      <c r="E1244" s="0" t="s">
        <v>12</v>
      </c>
      <c r="F1244" s="0" t="str">
        <f aca="false">IF(AND(E1244=$E$5,E1245&lt;&gt;$E$6),(A1245-A1244)*24*3600,"")</f>
        <v/>
      </c>
    </row>
    <row r="1245" customFormat="false" ht="12.75" hidden="false" customHeight="false" outlineLevel="0" collapsed="false">
      <c r="A1245" s="1" t="n">
        <v>39852.0249876505</v>
      </c>
      <c r="B1245" s="0" t="s">
        <v>127</v>
      </c>
      <c r="C1245" s="0" t="s">
        <v>1</v>
      </c>
      <c r="D1245" s="0" t="s">
        <v>7</v>
      </c>
      <c r="E1245" s="0" t="s">
        <v>12</v>
      </c>
      <c r="F1245" s="0" t="str">
        <f aca="false">IF(AND(E1245=$E$5,E1246&lt;&gt;$E$6),(A1246-A1245)*24*3600,"")</f>
        <v/>
      </c>
    </row>
    <row r="1246" customFormat="false" ht="12.75" hidden="false" customHeight="false" outlineLevel="0" collapsed="false">
      <c r="A1246" s="1" t="n">
        <v>39852.0249876505</v>
      </c>
      <c r="B1246" s="0" t="s">
        <v>127</v>
      </c>
      <c r="C1246" s="0" t="s">
        <v>1</v>
      </c>
      <c r="D1246" s="0" t="s">
        <v>7</v>
      </c>
      <c r="E1246" s="0" t="s">
        <v>11</v>
      </c>
      <c r="F1246" s="0" t="str">
        <f aca="false">IF(AND(E1246=$E$5,E1247&lt;&gt;$E$6),(A1247-A1246)*24*3600,"")</f>
        <v/>
      </c>
    </row>
    <row r="1247" customFormat="false" ht="12.75" hidden="false" customHeight="false" outlineLevel="0" collapsed="false">
      <c r="A1247" s="1" t="n">
        <v>39852.0249876736</v>
      </c>
      <c r="B1247" s="0" t="s">
        <v>127</v>
      </c>
      <c r="C1247" s="0" t="s">
        <v>4</v>
      </c>
      <c r="D1247" s="0" t="s">
        <v>5</v>
      </c>
      <c r="E1247" s="0" t="s">
        <v>12</v>
      </c>
      <c r="F1247" s="0" t="str">
        <f aca="false">IF(AND(E1247=$E$5,E1248&lt;&gt;$E$6),(A1248-A1247)*24*3600,"")</f>
        <v/>
      </c>
    </row>
    <row r="1248" customFormat="false" ht="12.75" hidden="false" customHeight="false" outlineLevel="0" collapsed="false">
      <c r="A1248" s="1" t="n">
        <v>39852.0249876852</v>
      </c>
      <c r="B1248" s="0" t="s">
        <v>127</v>
      </c>
      <c r="C1248" s="0" t="s">
        <v>1</v>
      </c>
      <c r="D1248" s="0" t="s">
        <v>6</v>
      </c>
      <c r="E1248" s="0" t="s">
        <v>12</v>
      </c>
      <c r="F1248" s="0" t="str">
        <f aca="false">IF(AND(E1248=$E$5,E1249&lt;&gt;$E$6),(A1249-A1248)*24*3600,"")</f>
        <v/>
      </c>
    </row>
    <row r="1249" customFormat="false" ht="12.75" hidden="false" customHeight="false" outlineLevel="0" collapsed="false">
      <c r="A1249" s="1" t="n">
        <v>39852.0253587384</v>
      </c>
      <c r="B1249" s="0" t="s">
        <v>127</v>
      </c>
      <c r="C1249" s="0" t="s">
        <v>1</v>
      </c>
      <c r="D1249" s="0" t="s">
        <v>7</v>
      </c>
      <c r="E1249" s="0" t="s">
        <v>11</v>
      </c>
      <c r="F1249" s="0" t="str">
        <f aca="false">IF(AND(E1249=$E$5,E1250&lt;&gt;$E$6),(A1250-A1249)*24*3600,"")</f>
        <v/>
      </c>
    </row>
    <row r="1250" customFormat="false" ht="12.75" hidden="false" customHeight="false" outlineLevel="0" collapsed="false">
      <c r="A1250" s="1" t="n">
        <v>39852.0253587384</v>
      </c>
      <c r="B1250" s="0" t="s">
        <v>127</v>
      </c>
      <c r="C1250" s="0" t="s">
        <v>1</v>
      </c>
      <c r="D1250" s="0" t="s">
        <v>7</v>
      </c>
      <c r="E1250" s="0" t="s">
        <v>12</v>
      </c>
      <c r="F1250" s="0" t="str">
        <f aca="false">IF(AND(E1250=$E$5,E1251&lt;&gt;$E$6),(A1251-A1250)*24*3600,"")</f>
        <v/>
      </c>
    </row>
    <row r="1251" customFormat="false" ht="12.75" hidden="false" customHeight="false" outlineLevel="0" collapsed="false">
      <c r="A1251" s="1" t="n">
        <v>39852.0253587616</v>
      </c>
      <c r="B1251" s="0" t="s">
        <v>127</v>
      </c>
      <c r="C1251" s="0" t="s">
        <v>4</v>
      </c>
      <c r="D1251" s="0" t="s">
        <v>5</v>
      </c>
      <c r="E1251" s="0" t="s">
        <v>12</v>
      </c>
      <c r="F1251" s="0" t="str">
        <f aca="false">IF(AND(E1251=$E$5,E1252&lt;&gt;$E$6),(A1252-A1251)*24*3600,"")</f>
        <v/>
      </c>
    </row>
    <row r="1252" customFormat="false" ht="12.75" hidden="false" customHeight="false" outlineLevel="0" collapsed="false">
      <c r="A1252" s="1" t="n">
        <v>39852.0253587732</v>
      </c>
      <c r="B1252" s="0" t="s">
        <v>127</v>
      </c>
      <c r="C1252" s="0" t="s">
        <v>1</v>
      </c>
      <c r="D1252" s="0" t="s">
        <v>6</v>
      </c>
      <c r="E1252" s="0" t="s">
        <v>12</v>
      </c>
      <c r="F1252" s="0" t="str">
        <f aca="false">IF(AND(E1252=$E$5,E1253&lt;&gt;$E$6),(A1253-A1252)*24*3600,"")</f>
        <v/>
      </c>
    </row>
    <row r="1253" customFormat="false" ht="12.75" hidden="false" customHeight="false" outlineLevel="0" collapsed="false">
      <c r="A1253" s="1" t="n">
        <v>39852.0257296644</v>
      </c>
      <c r="B1253" s="0" t="s">
        <v>127</v>
      </c>
      <c r="C1253" s="0" t="s">
        <v>1</v>
      </c>
      <c r="D1253" s="0" t="s">
        <v>7</v>
      </c>
      <c r="E1253" s="0" t="s">
        <v>11</v>
      </c>
      <c r="F1253" s="0" t="str">
        <f aca="false">IF(AND(E1253=$E$5,E1254&lt;&gt;$E$6),(A1254-A1253)*24*3600,"")</f>
        <v/>
      </c>
    </row>
    <row r="1254" customFormat="false" ht="12.75" hidden="false" customHeight="false" outlineLevel="0" collapsed="false">
      <c r="A1254" s="1" t="n">
        <v>39852.0257296644</v>
      </c>
      <c r="B1254" s="0" t="s">
        <v>127</v>
      </c>
      <c r="C1254" s="0" t="s">
        <v>1</v>
      </c>
      <c r="D1254" s="0" t="s">
        <v>7</v>
      </c>
      <c r="E1254" s="0" t="s">
        <v>12</v>
      </c>
      <c r="F1254" s="0" t="str">
        <f aca="false">IF(AND(E1254=$E$5,E1255&lt;&gt;$E$6),(A1255-A1254)*24*3600,"")</f>
        <v/>
      </c>
    </row>
    <row r="1255" customFormat="false" ht="12.75" hidden="false" customHeight="false" outlineLevel="0" collapsed="false">
      <c r="A1255" s="1" t="n">
        <v>39852.0257296875</v>
      </c>
      <c r="B1255" s="0" t="s">
        <v>127</v>
      </c>
      <c r="C1255" s="0" t="s">
        <v>4</v>
      </c>
      <c r="D1255" s="0" t="s">
        <v>5</v>
      </c>
      <c r="E1255" s="0" t="s">
        <v>12</v>
      </c>
      <c r="F1255" s="0" t="str">
        <f aca="false">IF(AND(E1255=$E$5,E1256&lt;&gt;$E$6),(A1256-A1255)*24*3600,"")</f>
        <v/>
      </c>
    </row>
    <row r="1256" customFormat="false" ht="12.75" hidden="false" customHeight="false" outlineLevel="0" collapsed="false">
      <c r="A1256" s="1" t="n">
        <v>39852.0257296991</v>
      </c>
      <c r="B1256" s="0" t="s">
        <v>127</v>
      </c>
      <c r="C1256" s="0" t="s">
        <v>1</v>
      </c>
      <c r="D1256" s="0" t="s">
        <v>6</v>
      </c>
      <c r="E1256" s="0" t="s">
        <v>12</v>
      </c>
      <c r="F1256" s="0" t="str">
        <f aca="false">IF(AND(E1256=$E$5,E1257&lt;&gt;$E$6),(A1257-A1256)*24*3600,"")</f>
        <v/>
      </c>
    </row>
    <row r="1257" customFormat="false" ht="12.75" hidden="false" customHeight="false" outlineLevel="0" collapsed="false">
      <c r="A1257" s="1" t="n">
        <v>39852.0261008449</v>
      </c>
      <c r="B1257" s="0" t="s">
        <v>127</v>
      </c>
      <c r="C1257" s="0" t="s">
        <v>1</v>
      </c>
      <c r="D1257" s="0" t="s">
        <v>7</v>
      </c>
      <c r="E1257" s="0" t="s">
        <v>11</v>
      </c>
      <c r="F1257" s="0" t="str">
        <f aca="false">IF(AND(E1257=$E$5,E1258&lt;&gt;$E$6),(A1258-A1257)*24*3600,"")</f>
        <v/>
      </c>
    </row>
    <row r="1258" customFormat="false" ht="12.75" hidden="false" customHeight="false" outlineLevel="0" collapsed="false">
      <c r="A1258" s="1" t="n">
        <v>39852.0261008449</v>
      </c>
      <c r="B1258" s="0" t="s">
        <v>127</v>
      </c>
      <c r="C1258" s="0" t="s">
        <v>1</v>
      </c>
      <c r="D1258" s="0" t="s">
        <v>7</v>
      </c>
      <c r="E1258" s="0" t="s">
        <v>12</v>
      </c>
      <c r="F1258" s="0" t="str">
        <f aca="false">IF(AND(E1258=$E$5,E1259&lt;&gt;$E$6),(A1259-A1258)*24*3600,"")</f>
        <v/>
      </c>
    </row>
    <row r="1259" customFormat="false" ht="12.75" hidden="false" customHeight="false" outlineLevel="0" collapsed="false">
      <c r="A1259" s="1" t="n">
        <v>39852.0261008681</v>
      </c>
      <c r="B1259" s="0" t="s">
        <v>127</v>
      </c>
      <c r="C1259" s="0" t="s">
        <v>4</v>
      </c>
      <c r="D1259" s="0" t="s">
        <v>5</v>
      </c>
      <c r="E1259" s="0" t="s">
        <v>12</v>
      </c>
      <c r="F1259" s="0" t="str">
        <f aca="false">IF(AND(E1259=$E$5,E1260&lt;&gt;$E$6),(A1260-A1259)*24*3600,"")</f>
        <v/>
      </c>
    </row>
    <row r="1260" customFormat="false" ht="12.75" hidden="false" customHeight="false" outlineLevel="0" collapsed="false">
      <c r="A1260" s="1" t="n">
        <v>39852.0261008796</v>
      </c>
      <c r="B1260" s="0" t="s">
        <v>127</v>
      </c>
      <c r="C1260" s="0" t="s">
        <v>1</v>
      </c>
      <c r="D1260" s="0" t="s">
        <v>6</v>
      </c>
      <c r="E1260" s="0" t="s">
        <v>12</v>
      </c>
      <c r="F1260" s="0" t="str">
        <f aca="false">IF(AND(E1260=$E$5,E1261&lt;&gt;$E$6),(A1261-A1260)*24*3600,"")</f>
        <v/>
      </c>
    </row>
    <row r="1261" customFormat="false" ht="12.75" hidden="false" customHeight="false" outlineLevel="0" collapsed="false">
      <c r="A1261" s="1" t="n">
        <v>39852.0264738657</v>
      </c>
      <c r="B1261" s="0" t="s">
        <v>127</v>
      </c>
      <c r="C1261" s="0" t="s">
        <v>1</v>
      </c>
      <c r="D1261" s="0" t="s">
        <v>7</v>
      </c>
      <c r="E1261" s="0" t="s">
        <v>12</v>
      </c>
      <c r="F1261" s="0" t="str">
        <f aca="false">IF(AND(E1261=$E$5,E1262&lt;&gt;$E$6),(A1262-A1261)*24*3600,"")</f>
        <v/>
      </c>
    </row>
    <row r="1262" customFormat="false" ht="12.75" hidden="false" customHeight="false" outlineLevel="0" collapsed="false">
      <c r="A1262" s="1" t="n">
        <v>39852.0264738657</v>
      </c>
      <c r="B1262" s="0" t="s">
        <v>127</v>
      </c>
      <c r="C1262" s="0" t="s">
        <v>1</v>
      </c>
      <c r="D1262" s="0" t="s">
        <v>7</v>
      </c>
      <c r="E1262" s="0" t="s">
        <v>11</v>
      </c>
      <c r="F1262" s="0" t="str">
        <f aca="false">IF(AND(E1262=$E$5,E1263&lt;&gt;$E$6),(A1263-A1262)*24*3600,"")</f>
        <v/>
      </c>
    </row>
    <row r="1263" customFormat="false" ht="12.75" hidden="false" customHeight="false" outlineLevel="0" collapsed="false">
      <c r="A1263" s="1" t="n">
        <v>39852.0264738773</v>
      </c>
      <c r="B1263" s="0" t="s">
        <v>127</v>
      </c>
      <c r="C1263" s="0" t="s">
        <v>4</v>
      </c>
      <c r="D1263" s="0" t="s">
        <v>5</v>
      </c>
      <c r="E1263" s="0" t="s">
        <v>12</v>
      </c>
      <c r="F1263" s="0" t="str">
        <f aca="false">IF(AND(E1263=$E$5,E1264&lt;&gt;$E$6),(A1264-A1263)*24*3600,"")</f>
        <v/>
      </c>
    </row>
    <row r="1264" customFormat="false" ht="12.75" hidden="false" customHeight="false" outlineLevel="0" collapsed="false">
      <c r="A1264" s="1" t="n">
        <v>39852.0264739005</v>
      </c>
      <c r="B1264" s="0" t="s">
        <v>127</v>
      </c>
      <c r="C1264" s="0" t="s">
        <v>1</v>
      </c>
      <c r="D1264" s="0" t="s">
        <v>6</v>
      </c>
      <c r="E1264" s="0" t="s">
        <v>12</v>
      </c>
      <c r="F1264" s="0" t="str">
        <f aca="false">IF(AND(E1264=$E$5,E1265&lt;&gt;$E$6),(A1265-A1264)*24*3600,"")</f>
        <v/>
      </c>
    </row>
    <row r="1265" customFormat="false" ht="12.75" hidden="false" customHeight="false" outlineLevel="0" collapsed="false">
      <c r="A1265" s="1" t="n">
        <v>39852.026845081</v>
      </c>
      <c r="B1265" s="0" t="s">
        <v>127</v>
      </c>
      <c r="C1265" s="0" t="s">
        <v>1</v>
      </c>
      <c r="D1265" s="0" t="s">
        <v>7</v>
      </c>
      <c r="E1265" s="0" t="s">
        <v>11</v>
      </c>
      <c r="F1265" s="0" t="str">
        <f aca="false">IF(AND(E1265=$E$5,E1266&lt;&gt;$E$6),(A1266-A1265)*24*3600,"")</f>
        <v/>
      </c>
    </row>
    <row r="1266" customFormat="false" ht="12.75" hidden="false" customHeight="false" outlineLevel="0" collapsed="false">
      <c r="A1266" s="1" t="n">
        <v>39852.0268450926</v>
      </c>
      <c r="B1266" s="0" t="s">
        <v>127</v>
      </c>
      <c r="C1266" s="0" t="s">
        <v>1</v>
      </c>
      <c r="D1266" s="0" t="s">
        <v>7</v>
      </c>
      <c r="E1266" s="0" t="s">
        <v>12</v>
      </c>
      <c r="F1266" s="0" t="str">
        <f aca="false">IF(AND(E1266=$E$5,E1267&lt;&gt;$E$6),(A1267-A1266)*24*3600,"")</f>
        <v/>
      </c>
    </row>
    <row r="1267" customFormat="false" ht="12.75" hidden="false" customHeight="false" outlineLevel="0" collapsed="false">
      <c r="A1267" s="1" t="n">
        <v>39852.0268451157</v>
      </c>
      <c r="B1267" s="0" t="s">
        <v>127</v>
      </c>
      <c r="C1267" s="0" t="s">
        <v>4</v>
      </c>
      <c r="D1267" s="0" t="s">
        <v>5</v>
      </c>
      <c r="E1267" s="0" t="s">
        <v>12</v>
      </c>
      <c r="F1267" s="0" t="str">
        <f aca="false">IF(AND(E1267=$E$5,E1268&lt;&gt;$E$6),(A1268-A1267)*24*3600,"")</f>
        <v/>
      </c>
    </row>
    <row r="1268" customFormat="false" ht="12.75" hidden="false" customHeight="false" outlineLevel="0" collapsed="false">
      <c r="A1268" s="1" t="n">
        <v>39852.0268451273</v>
      </c>
      <c r="B1268" s="0" t="s">
        <v>127</v>
      </c>
      <c r="C1268" s="0" t="s">
        <v>1</v>
      </c>
      <c r="D1268" s="0" t="s">
        <v>6</v>
      </c>
      <c r="E1268" s="0" t="s">
        <v>12</v>
      </c>
      <c r="F1268" s="0" t="str">
        <f aca="false">IF(AND(E1268=$E$5,E1269&lt;&gt;$E$6),(A1269-A1268)*24*3600,"")</f>
        <v/>
      </c>
    </row>
    <row r="1269" customFormat="false" ht="12.75" hidden="false" customHeight="false" outlineLevel="0" collapsed="false">
      <c r="A1269" s="1" t="n">
        <v>39852.0272170486</v>
      </c>
      <c r="B1269" s="0" t="s">
        <v>127</v>
      </c>
      <c r="C1269" s="0" t="s">
        <v>1</v>
      </c>
      <c r="D1269" s="0" t="s">
        <v>7</v>
      </c>
      <c r="E1269" s="0" t="s">
        <v>11</v>
      </c>
      <c r="F1269" s="0" t="str">
        <f aca="false">IF(AND(E1269=$E$5,E1270&lt;&gt;$E$6),(A1270-A1269)*24*3600,"")</f>
        <v/>
      </c>
    </row>
    <row r="1270" customFormat="false" ht="12.75" hidden="false" customHeight="false" outlineLevel="0" collapsed="false">
      <c r="A1270" s="1" t="n">
        <v>39852.0272170602</v>
      </c>
      <c r="B1270" s="0" t="s">
        <v>127</v>
      </c>
      <c r="C1270" s="0" t="s">
        <v>1</v>
      </c>
      <c r="D1270" s="0" t="s">
        <v>7</v>
      </c>
      <c r="E1270" s="0" t="s">
        <v>12</v>
      </c>
      <c r="F1270" s="0" t="str">
        <f aca="false">IF(AND(E1270=$E$5,E1271&lt;&gt;$E$6),(A1271-A1270)*24*3600,"")</f>
        <v/>
      </c>
    </row>
    <row r="1271" customFormat="false" ht="12.75" hidden="false" customHeight="false" outlineLevel="0" collapsed="false">
      <c r="A1271" s="1" t="n">
        <v>39852.0272170833</v>
      </c>
      <c r="B1271" s="0" t="s">
        <v>127</v>
      </c>
      <c r="C1271" s="0" t="s">
        <v>4</v>
      </c>
      <c r="D1271" s="0" t="s">
        <v>5</v>
      </c>
      <c r="E1271" s="0" t="s">
        <v>12</v>
      </c>
      <c r="F1271" s="0" t="str">
        <f aca="false">IF(AND(E1271=$E$5,E1272&lt;&gt;$E$6),(A1272-A1271)*24*3600,"")</f>
        <v/>
      </c>
    </row>
    <row r="1272" customFormat="false" ht="12.75" hidden="false" customHeight="false" outlineLevel="0" collapsed="false">
      <c r="A1272" s="1" t="n">
        <v>39852.0272170949</v>
      </c>
      <c r="B1272" s="0" t="s">
        <v>127</v>
      </c>
      <c r="C1272" s="0" t="s">
        <v>1</v>
      </c>
      <c r="D1272" s="0" t="s">
        <v>6</v>
      </c>
      <c r="E1272" s="0" t="s">
        <v>12</v>
      </c>
      <c r="F1272" s="0" t="str">
        <f aca="false">IF(AND(E1272=$E$5,E1273&lt;&gt;$E$6),(A1273-A1272)*24*3600,"")</f>
        <v/>
      </c>
    </row>
    <row r="1273" customFormat="false" ht="12.75" hidden="false" customHeight="false" outlineLevel="0" collapsed="false">
      <c r="A1273" s="1" t="n">
        <v>39852.0275889352</v>
      </c>
      <c r="B1273" s="0" t="s">
        <v>127</v>
      </c>
      <c r="C1273" s="0" t="s">
        <v>1</v>
      </c>
      <c r="D1273" s="0" t="s">
        <v>7</v>
      </c>
      <c r="E1273" s="0" t="s">
        <v>11</v>
      </c>
      <c r="F1273" s="0" t="str">
        <f aca="false">IF(AND(E1273=$E$5,E1274&lt;&gt;$E$6),(A1274-A1273)*24*3600,"")</f>
        <v/>
      </c>
    </row>
    <row r="1274" customFormat="false" ht="12.75" hidden="false" customHeight="false" outlineLevel="0" collapsed="false">
      <c r="A1274" s="1" t="n">
        <v>39852.0275889468</v>
      </c>
      <c r="B1274" s="0" t="s">
        <v>127</v>
      </c>
      <c r="C1274" s="0" t="s">
        <v>1</v>
      </c>
      <c r="D1274" s="0" t="s">
        <v>7</v>
      </c>
      <c r="E1274" s="0" t="s">
        <v>12</v>
      </c>
      <c r="F1274" s="0" t="str">
        <f aca="false">IF(AND(E1274=$E$5,E1275&lt;&gt;$E$6),(A1275-A1274)*24*3600,"")</f>
        <v/>
      </c>
    </row>
    <row r="1275" customFormat="false" ht="12.75" hidden="false" customHeight="false" outlineLevel="0" collapsed="false">
      <c r="A1275" s="1" t="n">
        <v>39852.0275889699</v>
      </c>
      <c r="B1275" s="0" t="s">
        <v>127</v>
      </c>
      <c r="C1275" s="0" t="s">
        <v>4</v>
      </c>
      <c r="D1275" s="0" t="s">
        <v>5</v>
      </c>
      <c r="E1275" s="0" t="s">
        <v>12</v>
      </c>
      <c r="F1275" s="0" t="str">
        <f aca="false">IF(AND(E1275=$E$5,E1276&lt;&gt;$E$6),(A1276-A1275)*24*3600,"")</f>
        <v/>
      </c>
    </row>
    <row r="1276" customFormat="false" ht="12.75" hidden="false" customHeight="false" outlineLevel="0" collapsed="false">
      <c r="A1276" s="1" t="n">
        <v>39852.0275889699</v>
      </c>
      <c r="B1276" s="0" t="s">
        <v>127</v>
      </c>
      <c r="C1276" s="0" t="s">
        <v>1</v>
      </c>
      <c r="D1276" s="0" t="s">
        <v>6</v>
      </c>
      <c r="E1276" s="0" t="s">
        <v>12</v>
      </c>
      <c r="F1276" s="0" t="str">
        <f aca="false">IF(AND(E1276=$E$5,E1277&lt;&gt;$E$6),(A1277-A1276)*24*3600,"")</f>
        <v/>
      </c>
    </row>
    <row r="1277" customFormat="false" ht="12.75" hidden="false" customHeight="false" outlineLevel="0" collapsed="false">
      <c r="A1277" s="1" t="n">
        <v>39852.0279600926</v>
      </c>
      <c r="B1277" s="0" t="s">
        <v>127</v>
      </c>
      <c r="C1277" s="0" t="s">
        <v>1</v>
      </c>
      <c r="D1277" s="0" t="s">
        <v>7</v>
      </c>
      <c r="E1277" s="0" t="s">
        <v>11</v>
      </c>
      <c r="F1277" s="0" t="str">
        <f aca="false">IF(AND(E1277=$E$5,E1278&lt;&gt;$E$6),(A1278-A1277)*24*3600,"")</f>
        <v/>
      </c>
    </row>
    <row r="1278" customFormat="false" ht="12.75" hidden="false" customHeight="false" outlineLevel="0" collapsed="false">
      <c r="A1278" s="1" t="n">
        <v>39852.0279601042</v>
      </c>
      <c r="B1278" s="0" t="s">
        <v>127</v>
      </c>
      <c r="C1278" s="0" t="s">
        <v>1</v>
      </c>
      <c r="D1278" s="0" t="s">
        <v>7</v>
      </c>
      <c r="E1278" s="0" t="s">
        <v>12</v>
      </c>
      <c r="F1278" s="0" t="str">
        <f aca="false">IF(AND(E1278=$E$5,E1279&lt;&gt;$E$6),(A1279-A1278)*24*3600,"")</f>
        <v/>
      </c>
    </row>
    <row r="1279" customFormat="false" ht="12.75" hidden="false" customHeight="false" outlineLevel="0" collapsed="false">
      <c r="A1279" s="1" t="n">
        <v>39852.0279601273</v>
      </c>
      <c r="B1279" s="0" t="s">
        <v>127</v>
      </c>
      <c r="C1279" s="0" t="s">
        <v>4</v>
      </c>
      <c r="D1279" s="0" t="s">
        <v>5</v>
      </c>
      <c r="E1279" s="0" t="s">
        <v>12</v>
      </c>
      <c r="F1279" s="0" t="str">
        <f aca="false">IF(AND(E1279=$E$5,E1280&lt;&gt;$E$6),(A1280-A1279)*24*3600,"")</f>
        <v/>
      </c>
    </row>
    <row r="1280" customFormat="false" ht="12.75" hidden="false" customHeight="false" outlineLevel="0" collapsed="false">
      <c r="A1280" s="1" t="n">
        <v>39852.0279601389</v>
      </c>
      <c r="B1280" s="0" t="s">
        <v>127</v>
      </c>
      <c r="C1280" s="0" t="s">
        <v>1</v>
      </c>
      <c r="D1280" s="0" t="s">
        <v>6</v>
      </c>
      <c r="E1280" s="0" t="s">
        <v>12</v>
      </c>
      <c r="F1280" s="0" t="str">
        <f aca="false">IF(AND(E1280=$E$5,E1281&lt;&gt;$E$6),(A1281-A1280)*24*3600,"")</f>
        <v/>
      </c>
    </row>
    <row r="1281" customFormat="false" ht="12.75" hidden="false" customHeight="false" outlineLevel="0" collapsed="false">
      <c r="A1281" s="1" t="n">
        <v>39852.0283318287</v>
      </c>
      <c r="B1281" s="0" t="s">
        <v>127</v>
      </c>
      <c r="C1281" s="0" t="s">
        <v>1</v>
      </c>
      <c r="D1281" s="0" t="s">
        <v>7</v>
      </c>
      <c r="E1281" s="0" t="s">
        <v>11</v>
      </c>
      <c r="F1281" s="0" t="str">
        <f aca="false">IF(AND(E1281=$E$5,E1282&lt;&gt;$E$6),(A1282-A1281)*24*3600,"")</f>
        <v/>
      </c>
    </row>
    <row r="1282" customFormat="false" ht="12.75" hidden="false" customHeight="false" outlineLevel="0" collapsed="false">
      <c r="A1282" s="1" t="n">
        <v>39852.0283318403</v>
      </c>
      <c r="B1282" s="0" t="s">
        <v>127</v>
      </c>
      <c r="C1282" s="0" t="s">
        <v>1</v>
      </c>
      <c r="D1282" s="0" t="s">
        <v>7</v>
      </c>
      <c r="E1282" s="0" t="s">
        <v>12</v>
      </c>
      <c r="F1282" s="0" t="str">
        <f aca="false">IF(AND(E1282=$E$5,E1283&lt;&gt;$E$6),(A1283-A1282)*24*3600,"")</f>
        <v/>
      </c>
    </row>
    <row r="1283" customFormat="false" ht="12.75" hidden="false" customHeight="false" outlineLevel="0" collapsed="false">
      <c r="A1283" s="1" t="n">
        <v>39852.0283318519</v>
      </c>
      <c r="B1283" s="0" t="s">
        <v>127</v>
      </c>
      <c r="C1283" s="0" t="s">
        <v>4</v>
      </c>
      <c r="D1283" s="0" t="s">
        <v>5</v>
      </c>
      <c r="E1283" s="0" t="s">
        <v>12</v>
      </c>
      <c r="F1283" s="0" t="str">
        <f aca="false">IF(AND(E1283=$E$5,E1284&lt;&gt;$E$6),(A1284-A1283)*24*3600,"")</f>
        <v/>
      </c>
    </row>
    <row r="1284" customFormat="false" ht="12.75" hidden="false" customHeight="false" outlineLevel="0" collapsed="false">
      <c r="A1284" s="1" t="n">
        <v>39852.028331875</v>
      </c>
      <c r="B1284" s="0" t="s">
        <v>127</v>
      </c>
      <c r="C1284" s="0" t="s">
        <v>1</v>
      </c>
      <c r="D1284" s="0" t="s">
        <v>6</v>
      </c>
      <c r="E1284" s="0" t="s">
        <v>12</v>
      </c>
      <c r="F1284" s="0" t="str">
        <f aca="false">IF(AND(E1284=$E$5,E1285&lt;&gt;$E$6),(A1285-A1284)*24*3600,"")</f>
        <v/>
      </c>
    </row>
    <row r="1285" customFormat="false" ht="12.75" hidden="false" customHeight="false" outlineLevel="0" collapsed="false">
      <c r="A1285" s="1" t="n">
        <v>39852.0287038889</v>
      </c>
      <c r="B1285" s="0" t="s">
        <v>127</v>
      </c>
      <c r="C1285" s="0" t="s">
        <v>1</v>
      </c>
      <c r="D1285" s="0" t="s">
        <v>7</v>
      </c>
      <c r="E1285" s="0" t="s">
        <v>11</v>
      </c>
      <c r="F1285" s="0" t="str">
        <f aca="false">IF(AND(E1285=$E$5,E1286&lt;&gt;$E$6),(A1286-A1285)*24*3600,"")</f>
        <v/>
      </c>
    </row>
    <row r="1286" customFormat="false" ht="12.75" hidden="false" customHeight="false" outlineLevel="0" collapsed="false">
      <c r="A1286" s="1" t="n">
        <v>39852.0287038889</v>
      </c>
      <c r="B1286" s="0" t="s">
        <v>127</v>
      </c>
      <c r="C1286" s="0" t="s">
        <v>1</v>
      </c>
      <c r="D1286" s="0" t="s">
        <v>7</v>
      </c>
      <c r="E1286" s="0" t="s">
        <v>12</v>
      </c>
      <c r="F1286" s="0" t="str">
        <f aca="false">IF(AND(E1286=$E$5,E1287&lt;&gt;$E$6),(A1287-A1286)*24*3600,"")</f>
        <v/>
      </c>
    </row>
    <row r="1287" customFormat="false" ht="12.75" hidden="false" customHeight="false" outlineLevel="0" collapsed="false">
      <c r="A1287" s="1" t="n">
        <v>39852.028703912</v>
      </c>
      <c r="B1287" s="0" t="s">
        <v>127</v>
      </c>
      <c r="C1287" s="0" t="s">
        <v>4</v>
      </c>
      <c r="D1287" s="0" t="s">
        <v>5</v>
      </c>
      <c r="E1287" s="0" t="s">
        <v>12</v>
      </c>
      <c r="F1287" s="0" t="str">
        <f aca="false">IF(AND(E1287=$E$5,E1288&lt;&gt;$E$6),(A1288-A1287)*24*3600,"")</f>
        <v/>
      </c>
    </row>
    <row r="1288" customFormat="false" ht="12.75" hidden="false" customHeight="false" outlineLevel="0" collapsed="false">
      <c r="A1288" s="1" t="n">
        <v>39852.0287039236</v>
      </c>
      <c r="B1288" s="0" t="s">
        <v>127</v>
      </c>
      <c r="C1288" s="0" t="s">
        <v>1</v>
      </c>
      <c r="D1288" s="0" t="s">
        <v>6</v>
      </c>
      <c r="E1288" s="0" t="s">
        <v>12</v>
      </c>
      <c r="F1288" s="0" t="str">
        <f aca="false">IF(AND(E1288=$E$5,E1289&lt;&gt;$E$6),(A1289-A1288)*24*3600,"")</f>
        <v/>
      </c>
    </row>
    <row r="1289" customFormat="false" ht="12.75" hidden="false" customHeight="false" outlineLevel="0" collapsed="false">
      <c r="A1289" s="1" t="n">
        <v>39852.0290759375</v>
      </c>
      <c r="B1289" s="0" t="s">
        <v>127</v>
      </c>
      <c r="C1289" s="0" t="s">
        <v>1</v>
      </c>
      <c r="D1289" s="0" t="s">
        <v>7</v>
      </c>
      <c r="E1289" s="0" t="s">
        <v>11</v>
      </c>
      <c r="F1289" s="0" t="str">
        <f aca="false">IF(AND(E1289=$E$5,E1290&lt;&gt;$E$6),(A1290-A1289)*24*3600,"")</f>
        <v/>
      </c>
    </row>
    <row r="1290" customFormat="false" ht="12.75" hidden="false" customHeight="false" outlineLevel="0" collapsed="false">
      <c r="A1290" s="1" t="n">
        <v>39852.0290759607</v>
      </c>
      <c r="B1290" s="0" t="s">
        <v>127</v>
      </c>
      <c r="C1290" s="0" t="s">
        <v>1</v>
      </c>
      <c r="D1290" s="0" t="s">
        <v>7</v>
      </c>
      <c r="E1290" s="0" t="s">
        <v>12</v>
      </c>
      <c r="F1290" s="0" t="str">
        <f aca="false">IF(AND(E1290=$E$5,E1291&lt;&gt;$E$6),(A1291-A1290)*24*3600,"")</f>
        <v/>
      </c>
    </row>
    <row r="1291" customFormat="false" ht="12.75" hidden="false" customHeight="false" outlineLevel="0" collapsed="false">
      <c r="A1291" s="1" t="n">
        <v>39852.0290759722</v>
      </c>
      <c r="B1291" s="0" t="s">
        <v>127</v>
      </c>
      <c r="C1291" s="0" t="s">
        <v>4</v>
      </c>
      <c r="D1291" s="0" t="s">
        <v>5</v>
      </c>
      <c r="E1291" s="0" t="s">
        <v>12</v>
      </c>
      <c r="F1291" s="0" t="str">
        <f aca="false">IF(AND(E1291=$E$5,E1292&lt;&gt;$E$6),(A1292-A1291)*24*3600,"")</f>
        <v/>
      </c>
    </row>
    <row r="1292" customFormat="false" ht="12.75" hidden="false" customHeight="false" outlineLevel="0" collapsed="false">
      <c r="A1292" s="1" t="n">
        <v>39852.0290759838</v>
      </c>
      <c r="B1292" s="0" t="s">
        <v>127</v>
      </c>
      <c r="C1292" s="0" t="s">
        <v>1</v>
      </c>
      <c r="D1292" s="0" t="s">
        <v>6</v>
      </c>
      <c r="E1292" s="0" t="s">
        <v>12</v>
      </c>
      <c r="F1292" s="0" t="str">
        <f aca="false">IF(AND(E1292=$E$5,E1293&lt;&gt;$E$6),(A1293-A1292)*24*3600,"")</f>
        <v/>
      </c>
    </row>
    <row r="1293" customFormat="false" ht="12.75" hidden="false" customHeight="false" outlineLevel="0" collapsed="false">
      <c r="A1293" s="1" t="n">
        <v>39852.0294479745</v>
      </c>
      <c r="B1293" s="0" t="s">
        <v>127</v>
      </c>
      <c r="C1293" s="0" t="s">
        <v>1</v>
      </c>
      <c r="D1293" s="0" t="s">
        <v>7</v>
      </c>
      <c r="E1293" s="0" t="s">
        <v>11</v>
      </c>
      <c r="F1293" s="0" t="str">
        <f aca="false">IF(AND(E1293=$E$5,E1294&lt;&gt;$E$6),(A1294-A1293)*24*3600,"")</f>
        <v/>
      </c>
    </row>
    <row r="1294" customFormat="false" ht="12.75" hidden="false" customHeight="false" outlineLevel="0" collapsed="false">
      <c r="A1294" s="1" t="n">
        <v>39852.0294479861</v>
      </c>
      <c r="B1294" s="0" t="s">
        <v>127</v>
      </c>
      <c r="C1294" s="0" t="s">
        <v>1</v>
      </c>
      <c r="D1294" s="0" t="s">
        <v>7</v>
      </c>
      <c r="E1294" s="0" t="s">
        <v>12</v>
      </c>
      <c r="F1294" s="0" t="str">
        <f aca="false">IF(AND(E1294=$E$5,E1295&lt;&gt;$E$6),(A1295-A1294)*24*3600,"")</f>
        <v/>
      </c>
    </row>
    <row r="1295" customFormat="false" ht="12.75" hidden="false" customHeight="false" outlineLevel="0" collapsed="false">
      <c r="A1295" s="1" t="n">
        <v>39852.0294480093</v>
      </c>
      <c r="B1295" s="0" t="s">
        <v>127</v>
      </c>
      <c r="C1295" s="0" t="s">
        <v>4</v>
      </c>
      <c r="D1295" s="0" t="s">
        <v>5</v>
      </c>
      <c r="E1295" s="0" t="s">
        <v>12</v>
      </c>
      <c r="F1295" s="0" t="str">
        <f aca="false">IF(AND(E1295=$E$5,E1296&lt;&gt;$E$6),(A1296-A1295)*24*3600,"")</f>
        <v/>
      </c>
    </row>
    <row r="1296" customFormat="false" ht="12.75" hidden="false" customHeight="false" outlineLevel="0" collapsed="false">
      <c r="A1296" s="1" t="n">
        <v>39852.0294480093</v>
      </c>
      <c r="B1296" s="0" t="s">
        <v>127</v>
      </c>
      <c r="C1296" s="0" t="s">
        <v>1</v>
      </c>
      <c r="D1296" s="0" t="s">
        <v>6</v>
      </c>
      <c r="E1296" s="0" t="s">
        <v>12</v>
      </c>
      <c r="F1296" s="0" t="str">
        <f aca="false">IF(AND(E1296=$E$5,E1297&lt;&gt;$E$6),(A1297-A1296)*24*3600,"")</f>
        <v/>
      </c>
    </row>
    <row r="1297" customFormat="false" ht="12.75" hidden="false" customHeight="false" outlineLevel="0" collapsed="false">
      <c r="A1297" s="1" t="n">
        <v>39852.0298195718</v>
      </c>
      <c r="B1297" s="0" t="s">
        <v>127</v>
      </c>
      <c r="C1297" s="0" t="s">
        <v>1</v>
      </c>
      <c r="D1297" s="0" t="s">
        <v>7</v>
      </c>
      <c r="E1297" s="0" t="s">
        <v>11</v>
      </c>
      <c r="F1297" s="0" t="str">
        <f aca="false">IF(AND(E1297=$E$5,E1298&lt;&gt;$E$6),(A1298-A1297)*24*3600,"")</f>
        <v/>
      </c>
    </row>
    <row r="1298" customFormat="false" ht="12.75" hidden="false" customHeight="false" outlineLevel="0" collapsed="false">
      <c r="A1298" s="1" t="n">
        <v>39852.0298195833</v>
      </c>
      <c r="B1298" s="0" t="s">
        <v>127</v>
      </c>
      <c r="C1298" s="0" t="s">
        <v>1</v>
      </c>
      <c r="D1298" s="0" t="s">
        <v>7</v>
      </c>
      <c r="E1298" s="0" t="s">
        <v>12</v>
      </c>
      <c r="F1298" s="0" t="str">
        <f aca="false">IF(AND(E1298=$E$5,E1299&lt;&gt;$E$6),(A1299-A1298)*24*3600,"")</f>
        <v/>
      </c>
    </row>
    <row r="1299" customFormat="false" ht="12.75" hidden="false" customHeight="false" outlineLevel="0" collapsed="false">
      <c r="A1299" s="1" t="n">
        <v>39852.0298195949</v>
      </c>
      <c r="B1299" s="0" t="s">
        <v>127</v>
      </c>
      <c r="C1299" s="0" t="s">
        <v>4</v>
      </c>
      <c r="D1299" s="0" t="s">
        <v>5</v>
      </c>
      <c r="E1299" s="0" t="s">
        <v>12</v>
      </c>
      <c r="F1299" s="0" t="str">
        <f aca="false">IF(AND(E1299=$E$5,E1300&lt;&gt;$E$6),(A1300-A1299)*24*3600,"")</f>
        <v/>
      </c>
    </row>
    <row r="1300" customFormat="false" ht="12.75" hidden="false" customHeight="false" outlineLevel="0" collapsed="false">
      <c r="A1300" s="1" t="n">
        <v>39852.0298196065</v>
      </c>
      <c r="B1300" s="0" t="s">
        <v>127</v>
      </c>
      <c r="C1300" s="0" t="s">
        <v>1</v>
      </c>
      <c r="D1300" s="0" t="s">
        <v>6</v>
      </c>
      <c r="E1300" s="0" t="s">
        <v>12</v>
      </c>
      <c r="F1300" s="0" t="str">
        <f aca="false">IF(AND(E1300=$E$5,E1301&lt;&gt;$E$6),(A1301-A1300)*24*3600,"")</f>
        <v/>
      </c>
    </row>
    <row r="1301" customFormat="false" ht="12.75" hidden="false" customHeight="false" outlineLevel="0" collapsed="false">
      <c r="A1301" s="1" t="n">
        <v>39852.0301908681</v>
      </c>
      <c r="B1301" s="0" t="s">
        <v>127</v>
      </c>
      <c r="C1301" s="0" t="s">
        <v>1</v>
      </c>
      <c r="D1301" s="0" t="s">
        <v>7</v>
      </c>
      <c r="E1301" s="0" t="s">
        <v>11</v>
      </c>
      <c r="F1301" s="0" t="str">
        <f aca="false">IF(AND(E1301=$E$5,E1302&lt;&gt;$E$6),(A1302-A1301)*24*3600,"")</f>
        <v/>
      </c>
    </row>
    <row r="1302" customFormat="false" ht="12.75" hidden="false" customHeight="false" outlineLevel="0" collapsed="false">
      <c r="A1302" s="1" t="n">
        <v>39852.0301908796</v>
      </c>
      <c r="B1302" s="0" t="s">
        <v>127</v>
      </c>
      <c r="C1302" s="0" t="s">
        <v>1</v>
      </c>
      <c r="D1302" s="0" t="s">
        <v>7</v>
      </c>
      <c r="E1302" s="0" t="s">
        <v>12</v>
      </c>
      <c r="F1302" s="0" t="str">
        <f aca="false">IF(AND(E1302=$E$5,E1303&lt;&gt;$E$6),(A1303-A1302)*24*3600,"")</f>
        <v/>
      </c>
    </row>
    <row r="1303" customFormat="false" ht="12.75" hidden="false" customHeight="false" outlineLevel="0" collapsed="false">
      <c r="A1303" s="1" t="n">
        <v>39852.0301908912</v>
      </c>
      <c r="B1303" s="0" t="s">
        <v>127</v>
      </c>
      <c r="C1303" s="0" t="s">
        <v>4</v>
      </c>
      <c r="D1303" s="0" t="s">
        <v>5</v>
      </c>
      <c r="E1303" s="0" t="s">
        <v>12</v>
      </c>
      <c r="F1303" s="0" t="str">
        <f aca="false">IF(AND(E1303=$E$5,E1304&lt;&gt;$E$6),(A1304-A1303)*24*3600,"")</f>
        <v/>
      </c>
    </row>
    <row r="1304" customFormat="false" ht="12.75" hidden="false" customHeight="false" outlineLevel="0" collapsed="false">
      <c r="A1304" s="1" t="n">
        <v>39852.0301909028</v>
      </c>
      <c r="B1304" s="0" t="s">
        <v>127</v>
      </c>
      <c r="C1304" s="0" t="s">
        <v>1</v>
      </c>
      <c r="D1304" s="0" t="s">
        <v>6</v>
      </c>
      <c r="E1304" s="0" t="s">
        <v>12</v>
      </c>
      <c r="F1304" s="0" t="str">
        <f aca="false">IF(AND(E1304=$E$5,E1305&lt;&gt;$E$6),(A1305-A1304)*24*3600,"")</f>
        <v/>
      </c>
    </row>
    <row r="1305" customFormat="false" ht="12.75" hidden="false" customHeight="false" outlineLevel="0" collapsed="false">
      <c r="A1305" s="1" t="n">
        <v>39852.0305626042</v>
      </c>
      <c r="B1305" s="0" t="s">
        <v>127</v>
      </c>
      <c r="C1305" s="0" t="s">
        <v>1</v>
      </c>
      <c r="D1305" s="0" t="s">
        <v>7</v>
      </c>
      <c r="E1305" s="0" t="s">
        <v>11</v>
      </c>
      <c r="F1305" s="0" t="str">
        <f aca="false">IF(AND(E1305=$E$5,E1306&lt;&gt;$E$6),(A1306-A1305)*24*3600,"")</f>
        <v/>
      </c>
    </row>
    <row r="1306" customFormat="false" ht="12.75" hidden="false" customHeight="false" outlineLevel="0" collapsed="false">
      <c r="A1306" s="1" t="n">
        <v>39852.0305626273</v>
      </c>
      <c r="B1306" s="0" t="s">
        <v>127</v>
      </c>
      <c r="C1306" s="0" t="s">
        <v>1</v>
      </c>
      <c r="D1306" s="0" t="s">
        <v>7</v>
      </c>
      <c r="E1306" s="0" t="s">
        <v>12</v>
      </c>
      <c r="F1306" s="0" t="str">
        <f aca="false">IF(AND(E1306=$E$5,E1307&lt;&gt;$E$6),(A1307-A1306)*24*3600,"")</f>
        <v/>
      </c>
    </row>
    <row r="1307" customFormat="false" ht="12.75" hidden="false" customHeight="false" outlineLevel="0" collapsed="false">
      <c r="A1307" s="1" t="n">
        <v>39852.0305626389</v>
      </c>
      <c r="B1307" s="0" t="s">
        <v>127</v>
      </c>
      <c r="C1307" s="0" t="s">
        <v>4</v>
      </c>
      <c r="D1307" s="0" t="s">
        <v>5</v>
      </c>
      <c r="E1307" s="0" t="s">
        <v>12</v>
      </c>
      <c r="F1307" s="0" t="str">
        <f aca="false">IF(AND(E1307=$E$5,E1308&lt;&gt;$E$6),(A1308-A1307)*24*3600,"")</f>
        <v/>
      </c>
    </row>
    <row r="1308" customFormat="false" ht="12.75" hidden="false" customHeight="false" outlineLevel="0" collapsed="false">
      <c r="A1308" s="1" t="n">
        <v>39852.0305626505</v>
      </c>
      <c r="B1308" s="0" t="s">
        <v>127</v>
      </c>
      <c r="C1308" s="0" t="s">
        <v>1</v>
      </c>
      <c r="D1308" s="0" t="s">
        <v>6</v>
      </c>
      <c r="E1308" s="0" t="s">
        <v>12</v>
      </c>
      <c r="F1308" s="0" t="str">
        <f aca="false">IF(AND(E1308=$E$5,E1309&lt;&gt;$E$6),(A1309-A1308)*24*3600,"")</f>
        <v/>
      </c>
    </row>
    <row r="1309" customFormat="false" ht="12.75" hidden="false" customHeight="false" outlineLevel="0" collapsed="false">
      <c r="A1309" s="1" t="n">
        <v>39852.0309339815</v>
      </c>
      <c r="B1309" s="0" t="s">
        <v>127</v>
      </c>
      <c r="C1309" s="0" t="s">
        <v>1</v>
      </c>
      <c r="D1309" s="0" t="s">
        <v>7</v>
      </c>
      <c r="E1309" s="0" t="s">
        <v>12</v>
      </c>
      <c r="F1309" s="0" t="str">
        <f aca="false">IF(AND(E1309=$E$5,E1310&lt;&gt;$E$6),(A1310-A1309)*24*3600,"")</f>
        <v/>
      </c>
    </row>
    <row r="1310" customFormat="false" ht="12.75" hidden="false" customHeight="false" outlineLevel="0" collapsed="false">
      <c r="A1310" s="1" t="n">
        <v>39852.0309339815</v>
      </c>
      <c r="B1310" s="0" t="s">
        <v>127</v>
      </c>
      <c r="C1310" s="0" t="s">
        <v>1</v>
      </c>
      <c r="D1310" s="0" t="s">
        <v>7</v>
      </c>
      <c r="E1310" s="0" t="s">
        <v>11</v>
      </c>
      <c r="F1310" s="0" t="str">
        <f aca="false">IF(AND(E1310=$E$5,E1311&lt;&gt;$E$6),(A1311-A1310)*24*3600,"")</f>
        <v/>
      </c>
    </row>
    <row r="1311" customFormat="false" ht="12.75" hidden="false" customHeight="false" outlineLevel="0" collapsed="false">
      <c r="A1311" s="1" t="n">
        <v>39852.0309339931</v>
      </c>
      <c r="B1311" s="0" t="s">
        <v>127</v>
      </c>
      <c r="C1311" s="0" t="s">
        <v>4</v>
      </c>
      <c r="D1311" s="0" t="s">
        <v>5</v>
      </c>
      <c r="E1311" s="0" t="s">
        <v>12</v>
      </c>
      <c r="F1311" s="0" t="str">
        <f aca="false">IF(AND(E1311=$E$5,E1312&lt;&gt;$E$6),(A1312-A1311)*24*3600,"")</f>
        <v/>
      </c>
    </row>
    <row r="1312" customFormat="false" ht="12.75" hidden="false" customHeight="false" outlineLevel="0" collapsed="false">
      <c r="A1312" s="1" t="n">
        <v>39852.0309340046</v>
      </c>
      <c r="B1312" s="0" t="s">
        <v>127</v>
      </c>
      <c r="C1312" s="0" t="s">
        <v>1</v>
      </c>
      <c r="D1312" s="0" t="s">
        <v>6</v>
      </c>
      <c r="E1312" s="0" t="s">
        <v>12</v>
      </c>
      <c r="F1312" s="0" t="str">
        <f aca="false">IF(AND(E1312=$E$5,E1313&lt;&gt;$E$6),(A1313-A1312)*24*3600,"")</f>
        <v/>
      </c>
    </row>
    <row r="1313" customFormat="false" ht="12.75" hidden="false" customHeight="false" outlineLevel="0" collapsed="false">
      <c r="A1313" s="1" t="n">
        <v>39852.0313119907</v>
      </c>
      <c r="B1313" s="0" t="s">
        <v>127</v>
      </c>
      <c r="C1313" s="0" t="s">
        <v>1</v>
      </c>
      <c r="D1313" s="0" t="s">
        <v>7</v>
      </c>
      <c r="E1313" s="0" t="s">
        <v>11</v>
      </c>
      <c r="F1313" s="0" t="str">
        <f aca="false">IF(AND(E1313=$E$5,E1314&lt;&gt;$E$6),(A1314-A1313)*24*3600,"")</f>
        <v/>
      </c>
    </row>
    <row r="1314" customFormat="false" ht="12.75" hidden="false" customHeight="false" outlineLevel="0" collapsed="false">
      <c r="A1314" s="1" t="n">
        <v>39852.0313120023</v>
      </c>
      <c r="B1314" s="0" t="s">
        <v>127</v>
      </c>
      <c r="C1314" s="0" t="s">
        <v>1</v>
      </c>
      <c r="D1314" s="0" t="s">
        <v>7</v>
      </c>
      <c r="E1314" s="0" t="s">
        <v>12</v>
      </c>
      <c r="F1314" s="0" t="str">
        <f aca="false">IF(AND(E1314=$E$5,E1315&lt;&gt;$E$6),(A1315-A1314)*24*3600,"")</f>
        <v/>
      </c>
    </row>
    <row r="1315" customFormat="false" ht="12.75" hidden="false" customHeight="false" outlineLevel="0" collapsed="false">
      <c r="A1315" s="1" t="n">
        <v>39852.0313120255</v>
      </c>
      <c r="B1315" s="0" t="s">
        <v>127</v>
      </c>
      <c r="C1315" s="0" t="s">
        <v>4</v>
      </c>
      <c r="D1315" s="0" t="s">
        <v>5</v>
      </c>
      <c r="E1315" s="0" t="s">
        <v>12</v>
      </c>
      <c r="F1315" s="0" t="str">
        <f aca="false">IF(AND(E1315=$E$5,E1316&lt;&gt;$E$6),(A1316-A1315)*24*3600,"")</f>
        <v/>
      </c>
    </row>
    <row r="1316" customFormat="false" ht="12.75" hidden="false" customHeight="false" outlineLevel="0" collapsed="false">
      <c r="A1316" s="1" t="n">
        <v>39852.0313120255</v>
      </c>
      <c r="B1316" s="0" t="s">
        <v>127</v>
      </c>
      <c r="C1316" s="0" t="s">
        <v>1</v>
      </c>
      <c r="D1316" s="0" t="s">
        <v>6</v>
      </c>
      <c r="E1316" s="0" t="s">
        <v>12</v>
      </c>
      <c r="F1316" s="0" t="str">
        <f aca="false">IF(AND(E1316=$E$5,E1317&lt;&gt;$E$6),(A1317-A1316)*24*3600,"")</f>
        <v/>
      </c>
    </row>
    <row r="1317" customFormat="false" ht="12.75" hidden="false" customHeight="false" outlineLevel="0" collapsed="false">
      <c r="A1317" s="1" t="n">
        <v>39852.0316840162</v>
      </c>
      <c r="B1317" s="0" t="s">
        <v>127</v>
      </c>
      <c r="C1317" s="0" t="s">
        <v>1</v>
      </c>
      <c r="D1317" s="0" t="s">
        <v>7</v>
      </c>
      <c r="E1317" s="0" t="s">
        <v>11</v>
      </c>
      <c r="F1317" s="0" t="str">
        <f aca="false">IF(AND(E1317=$E$5,E1318&lt;&gt;$E$6),(A1318-A1317)*24*3600,"")</f>
        <v/>
      </c>
    </row>
    <row r="1318" customFormat="false" ht="12.75" hidden="false" customHeight="false" outlineLevel="0" collapsed="false">
      <c r="A1318" s="1" t="n">
        <v>39852.0316840278</v>
      </c>
      <c r="B1318" s="0" t="s">
        <v>127</v>
      </c>
      <c r="C1318" s="0" t="s">
        <v>1</v>
      </c>
      <c r="D1318" s="0" t="s">
        <v>7</v>
      </c>
      <c r="E1318" s="0" t="s">
        <v>12</v>
      </c>
      <c r="F1318" s="0" t="str">
        <f aca="false">IF(AND(E1318=$E$5,E1319&lt;&gt;$E$6),(A1319-A1318)*24*3600,"")</f>
        <v/>
      </c>
    </row>
    <row r="1319" customFormat="false" ht="12.75" hidden="false" customHeight="false" outlineLevel="0" collapsed="false">
      <c r="A1319" s="1" t="n">
        <v>39852.0316840509</v>
      </c>
      <c r="B1319" s="0" t="s">
        <v>127</v>
      </c>
      <c r="C1319" s="0" t="s">
        <v>4</v>
      </c>
      <c r="D1319" s="0" t="s">
        <v>5</v>
      </c>
      <c r="E1319" s="0" t="s">
        <v>12</v>
      </c>
      <c r="F1319" s="0" t="str">
        <f aca="false">IF(AND(E1319=$E$5,E1320&lt;&gt;$E$6),(A1320-A1319)*24*3600,"")</f>
        <v/>
      </c>
    </row>
    <row r="1320" customFormat="false" ht="12.75" hidden="false" customHeight="false" outlineLevel="0" collapsed="false">
      <c r="A1320" s="1" t="n">
        <v>39852.0316840509</v>
      </c>
      <c r="B1320" s="0" t="s">
        <v>127</v>
      </c>
      <c r="C1320" s="0" t="s">
        <v>1</v>
      </c>
      <c r="D1320" s="0" t="s">
        <v>6</v>
      </c>
      <c r="E1320" s="0" t="s">
        <v>12</v>
      </c>
      <c r="F1320" s="0" t="str">
        <f aca="false">IF(AND(E1320=$E$5,E1321&lt;&gt;$E$6),(A1321-A1320)*24*3600,"")</f>
        <v/>
      </c>
    </row>
    <row r="1321" customFormat="false" ht="12.75" hidden="false" customHeight="false" outlineLevel="0" collapsed="false">
      <c r="A1321" s="1" t="n">
        <v>39852.0320559607</v>
      </c>
      <c r="B1321" s="0" t="s">
        <v>127</v>
      </c>
      <c r="C1321" s="0" t="s">
        <v>1</v>
      </c>
      <c r="D1321" s="0" t="s">
        <v>7</v>
      </c>
      <c r="E1321" s="0" t="s">
        <v>11</v>
      </c>
      <c r="F1321" s="0" t="str">
        <f aca="false">IF(AND(E1321=$E$5,E1322&lt;&gt;$E$6),(A1322-A1321)*24*3600,"")</f>
        <v/>
      </c>
    </row>
    <row r="1322" customFormat="false" ht="12.75" hidden="false" customHeight="false" outlineLevel="0" collapsed="false">
      <c r="A1322" s="1" t="n">
        <v>39852.0320559722</v>
      </c>
      <c r="B1322" s="0" t="s">
        <v>127</v>
      </c>
      <c r="C1322" s="0" t="s">
        <v>1</v>
      </c>
      <c r="D1322" s="0" t="s">
        <v>7</v>
      </c>
      <c r="E1322" s="0" t="s">
        <v>12</v>
      </c>
      <c r="F1322" s="0" t="str">
        <f aca="false">IF(AND(E1322=$E$5,E1323&lt;&gt;$E$6),(A1323-A1322)*24*3600,"")</f>
        <v/>
      </c>
    </row>
    <row r="1323" customFormat="false" ht="12.75" hidden="false" customHeight="false" outlineLevel="0" collapsed="false">
      <c r="A1323" s="1" t="n">
        <v>39852.0320559954</v>
      </c>
      <c r="B1323" s="0" t="s">
        <v>127</v>
      </c>
      <c r="C1323" s="0" t="s">
        <v>4</v>
      </c>
      <c r="D1323" s="0" t="s">
        <v>5</v>
      </c>
      <c r="E1323" s="0" t="s">
        <v>12</v>
      </c>
      <c r="F1323" s="0" t="str">
        <f aca="false">IF(AND(E1323=$E$5,E1324&lt;&gt;$E$6),(A1324-A1323)*24*3600,"")</f>
        <v/>
      </c>
    </row>
    <row r="1324" customFormat="false" ht="12.75" hidden="false" customHeight="false" outlineLevel="0" collapsed="false">
      <c r="A1324" s="1" t="n">
        <v>39852.0320559954</v>
      </c>
      <c r="B1324" s="0" t="s">
        <v>127</v>
      </c>
      <c r="C1324" s="0" t="s">
        <v>1</v>
      </c>
      <c r="D1324" s="0" t="s">
        <v>6</v>
      </c>
      <c r="E1324" s="0" t="s">
        <v>12</v>
      </c>
      <c r="F1324" s="0" t="str">
        <f aca="false">IF(AND(E1324=$E$5,E1325&lt;&gt;$E$6),(A1325-A1324)*24*3600,"")</f>
        <v/>
      </c>
    </row>
    <row r="1325" customFormat="false" ht="12.75" hidden="false" customHeight="false" outlineLevel="0" collapsed="false">
      <c r="A1325" s="1" t="n">
        <v>39852.0324269907</v>
      </c>
      <c r="B1325" s="0" t="s">
        <v>127</v>
      </c>
      <c r="C1325" s="0" t="s">
        <v>1</v>
      </c>
      <c r="D1325" s="0" t="s">
        <v>7</v>
      </c>
      <c r="E1325" s="0" t="s">
        <v>11</v>
      </c>
      <c r="F1325" s="0" t="str">
        <f aca="false">IF(AND(E1325=$E$5,E1326&lt;&gt;$E$6),(A1326-A1325)*24*3600,"")</f>
        <v/>
      </c>
    </row>
    <row r="1326" customFormat="false" ht="12.75" hidden="false" customHeight="false" outlineLevel="0" collapsed="false">
      <c r="A1326" s="1" t="n">
        <v>39852.0324270023</v>
      </c>
      <c r="B1326" s="0" t="s">
        <v>127</v>
      </c>
      <c r="C1326" s="0" t="s">
        <v>1</v>
      </c>
      <c r="D1326" s="0" t="s">
        <v>7</v>
      </c>
      <c r="E1326" s="0" t="s">
        <v>12</v>
      </c>
      <c r="F1326" s="0" t="str">
        <f aca="false">IF(AND(E1326=$E$5,E1327&lt;&gt;$E$6),(A1327-A1326)*24*3600,"")</f>
        <v/>
      </c>
    </row>
    <row r="1327" customFormat="false" ht="12.75" hidden="false" customHeight="false" outlineLevel="0" collapsed="false">
      <c r="A1327" s="1" t="n">
        <v>39852.0324270139</v>
      </c>
      <c r="B1327" s="0" t="s">
        <v>127</v>
      </c>
      <c r="C1327" s="0" t="s">
        <v>4</v>
      </c>
      <c r="D1327" s="0" t="s">
        <v>5</v>
      </c>
      <c r="E1327" s="0" t="s">
        <v>12</v>
      </c>
      <c r="F1327" s="0" t="str">
        <f aca="false">IF(AND(E1327=$E$5,E1328&lt;&gt;$E$6),(A1328-A1327)*24*3600,"")</f>
        <v/>
      </c>
    </row>
    <row r="1328" customFormat="false" ht="12.75" hidden="false" customHeight="false" outlineLevel="0" collapsed="false">
      <c r="A1328" s="1" t="n">
        <v>39852.0324270255</v>
      </c>
      <c r="B1328" s="0" t="s">
        <v>127</v>
      </c>
      <c r="C1328" s="0" t="s">
        <v>1</v>
      </c>
      <c r="D1328" s="0" t="s">
        <v>6</v>
      </c>
      <c r="E1328" s="0" t="s">
        <v>12</v>
      </c>
      <c r="F1328" s="0" t="str">
        <f aca="false">IF(AND(E1328=$E$5,E1329&lt;&gt;$E$6),(A1329-A1328)*24*3600,"")</f>
        <v/>
      </c>
    </row>
    <row r="1329" customFormat="false" ht="12.75" hidden="false" customHeight="false" outlineLevel="0" collapsed="false">
      <c r="A1329" s="1" t="n">
        <v>39852.0327982292</v>
      </c>
      <c r="B1329" s="0" t="s">
        <v>127</v>
      </c>
      <c r="C1329" s="0" t="s">
        <v>1</v>
      </c>
      <c r="D1329" s="0" t="s">
        <v>7</v>
      </c>
      <c r="E1329" s="0" t="s">
        <v>11</v>
      </c>
      <c r="F1329" s="0" t="str">
        <f aca="false">IF(AND(E1329=$E$5,E1330&lt;&gt;$E$6),(A1330-A1329)*24*3600,"")</f>
        <v/>
      </c>
    </row>
    <row r="1330" customFormat="false" ht="12.75" hidden="false" customHeight="false" outlineLevel="0" collapsed="false">
      <c r="A1330" s="1" t="n">
        <v>39852.0327982407</v>
      </c>
      <c r="B1330" s="0" t="s">
        <v>127</v>
      </c>
      <c r="C1330" s="0" t="s">
        <v>1</v>
      </c>
      <c r="D1330" s="0" t="s">
        <v>7</v>
      </c>
      <c r="E1330" s="0" t="s">
        <v>12</v>
      </c>
      <c r="F1330" s="0" t="str">
        <f aca="false">IF(AND(E1330=$E$5,E1331&lt;&gt;$E$6),(A1331-A1330)*24*3600,"")</f>
        <v/>
      </c>
    </row>
    <row r="1331" customFormat="false" ht="12.75" hidden="false" customHeight="false" outlineLevel="0" collapsed="false">
      <c r="A1331" s="1" t="n">
        <v>39852.0327982639</v>
      </c>
      <c r="B1331" s="0" t="s">
        <v>127</v>
      </c>
      <c r="C1331" s="0" t="s">
        <v>4</v>
      </c>
      <c r="D1331" s="0" t="s">
        <v>5</v>
      </c>
      <c r="E1331" s="0" t="s">
        <v>12</v>
      </c>
      <c r="F1331" s="0" t="str">
        <f aca="false">IF(AND(E1331=$E$5,E1332&lt;&gt;$E$6),(A1332-A1331)*24*3600,"")</f>
        <v/>
      </c>
    </row>
    <row r="1332" customFormat="false" ht="12.75" hidden="false" customHeight="false" outlineLevel="0" collapsed="false">
      <c r="A1332" s="1" t="n">
        <v>39852.0327982639</v>
      </c>
      <c r="B1332" s="0" t="s">
        <v>127</v>
      </c>
      <c r="C1332" s="0" t="s">
        <v>1</v>
      </c>
      <c r="D1332" s="0" t="s">
        <v>6</v>
      </c>
      <c r="E1332" s="0" t="s">
        <v>12</v>
      </c>
      <c r="F1332" s="0" t="str">
        <f aca="false">IF(AND(E1332=$E$5,E1333&lt;&gt;$E$6),(A1333-A1332)*24*3600,"")</f>
        <v/>
      </c>
    </row>
    <row r="1333" customFormat="false" ht="12.75" hidden="false" customHeight="false" outlineLevel="0" collapsed="false">
      <c r="A1333" s="1" t="n">
        <v>39852.0331700694</v>
      </c>
      <c r="B1333" s="0" t="s">
        <v>127</v>
      </c>
      <c r="C1333" s="0" t="s">
        <v>1</v>
      </c>
      <c r="D1333" s="0" t="s">
        <v>7</v>
      </c>
      <c r="E1333" s="0" t="s">
        <v>11</v>
      </c>
      <c r="F1333" s="0" t="str">
        <f aca="false">IF(AND(E1333=$E$5,E1334&lt;&gt;$E$6),(A1334-A1333)*24*3600,"")</f>
        <v/>
      </c>
    </row>
    <row r="1334" customFormat="false" ht="12.75" hidden="false" customHeight="false" outlineLevel="0" collapsed="false">
      <c r="A1334" s="1" t="n">
        <v>39852.033170081</v>
      </c>
      <c r="B1334" s="0" t="s">
        <v>127</v>
      </c>
      <c r="C1334" s="0" t="s">
        <v>1</v>
      </c>
      <c r="D1334" s="0" t="s">
        <v>7</v>
      </c>
      <c r="E1334" s="0" t="s">
        <v>12</v>
      </c>
      <c r="F1334" s="0" t="str">
        <f aca="false">IF(AND(E1334=$E$5,E1335&lt;&gt;$E$6),(A1335-A1334)*24*3600,"")</f>
        <v/>
      </c>
    </row>
    <row r="1335" customFormat="false" ht="12.75" hidden="false" customHeight="false" outlineLevel="0" collapsed="false">
      <c r="A1335" s="1" t="n">
        <v>39852.0331700926</v>
      </c>
      <c r="B1335" s="0" t="s">
        <v>127</v>
      </c>
      <c r="C1335" s="0" t="s">
        <v>4</v>
      </c>
      <c r="D1335" s="0" t="s">
        <v>5</v>
      </c>
      <c r="E1335" s="0" t="s">
        <v>12</v>
      </c>
      <c r="F1335" s="0" t="str">
        <f aca="false">IF(AND(E1335=$E$5,E1336&lt;&gt;$E$6),(A1336-A1335)*24*3600,"")</f>
        <v/>
      </c>
    </row>
    <row r="1336" customFormat="false" ht="12.75" hidden="false" customHeight="false" outlineLevel="0" collapsed="false">
      <c r="A1336" s="1" t="n">
        <v>39852.0331701042</v>
      </c>
      <c r="B1336" s="0" t="s">
        <v>127</v>
      </c>
      <c r="C1336" s="0" t="s">
        <v>1</v>
      </c>
      <c r="D1336" s="0" t="s">
        <v>6</v>
      </c>
      <c r="E1336" s="0" t="s">
        <v>12</v>
      </c>
      <c r="F1336" s="0" t="str">
        <f aca="false">IF(AND(E1336=$E$5,E1337&lt;&gt;$E$6),(A1337-A1336)*24*3600,"")</f>
        <v/>
      </c>
    </row>
    <row r="1337" customFormat="false" ht="12.75" hidden="false" customHeight="false" outlineLevel="0" collapsed="false">
      <c r="A1337" s="1" t="n">
        <v>39852.0335413542</v>
      </c>
      <c r="B1337" s="0" t="s">
        <v>127</v>
      </c>
      <c r="C1337" s="0" t="s">
        <v>1</v>
      </c>
      <c r="D1337" s="0" t="s">
        <v>7</v>
      </c>
      <c r="E1337" s="0" t="s">
        <v>11</v>
      </c>
      <c r="F1337" s="0" t="str">
        <f aca="false">IF(AND(E1337=$E$5,E1338&lt;&gt;$E$6),(A1338-A1337)*24*3600,"")</f>
        <v/>
      </c>
    </row>
    <row r="1338" customFormat="false" ht="12.75" hidden="false" customHeight="false" outlineLevel="0" collapsed="false">
      <c r="A1338" s="1" t="n">
        <v>39852.0335413657</v>
      </c>
      <c r="B1338" s="0" t="s">
        <v>127</v>
      </c>
      <c r="C1338" s="0" t="s">
        <v>1</v>
      </c>
      <c r="D1338" s="0" t="s">
        <v>7</v>
      </c>
      <c r="E1338" s="0" t="s">
        <v>12</v>
      </c>
      <c r="F1338" s="0" t="str">
        <f aca="false">IF(AND(E1338=$E$5,E1339&lt;&gt;$E$6),(A1339-A1338)*24*3600,"")</f>
        <v/>
      </c>
    </row>
    <row r="1339" customFormat="false" ht="12.75" hidden="false" customHeight="false" outlineLevel="0" collapsed="false">
      <c r="A1339" s="1" t="n">
        <v>39852.0335413773</v>
      </c>
      <c r="B1339" s="0" t="s">
        <v>127</v>
      </c>
      <c r="C1339" s="0" t="s">
        <v>4</v>
      </c>
      <c r="D1339" s="0" t="s">
        <v>5</v>
      </c>
      <c r="E1339" s="0" t="s">
        <v>12</v>
      </c>
      <c r="F1339" s="0" t="str">
        <f aca="false">IF(AND(E1339=$E$5,E1340&lt;&gt;$E$6),(A1340-A1339)*24*3600,"")</f>
        <v/>
      </c>
    </row>
    <row r="1340" customFormat="false" ht="12.75" hidden="false" customHeight="false" outlineLevel="0" collapsed="false">
      <c r="A1340" s="1" t="n">
        <v>39852.0335413889</v>
      </c>
      <c r="B1340" s="0" t="s">
        <v>127</v>
      </c>
      <c r="C1340" s="0" t="s">
        <v>1</v>
      </c>
      <c r="D1340" s="0" t="s">
        <v>6</v>
      </c>
      <c r="E1340" s="0" t="s">
        <v>12</v>
      </c>
      <c r="F1340" s="0" t="str">
        <f aca="false">IF(AND(E1340=$E$5,E1341&lt;&gt;$E$6),(A1341-A1340)*24*3600,"")</f>
        <v/>
      </c>
    </row>
    <row r="1341" customFormat="false" ht="12.75" hidden="false" customHeight="false" outlineLevel="0" collapsed="false">
      <c r="A1341" s="1" t="n">
        <v>39852.033913588</v>
      </c>
      <c r="B1341" s="0" t="s">
        <v>127</v>
      </c>
      <c r="C1341" s="0" t="s">
        <v>1</v>
      </c>
      <c r="D1341" s="0" t="s">
        <v>7</v>
      </c>
      <c r="E1341" s="0" t="s">
        <v>11</v>
      </c>
      <c r="F1341" s="0" t="str">
        <f aca="false">IF(AND(E1341=$E$5,E1342&lt;&gt;$E$6),(A1342-A1341)*24*3600,"")</f>
        <v/>
      </c>
    </row>
    <row r="1342" customFormat="false" ht="12.75" hidden="false" customHeight="false" outlineLevel="0" collapsed="false">
      <c r="A1342" s="1" t="n">
        <v>39852.033913588</v>
      </c>
      <c r="B1342" s="0" t="s">
        <v>127</v>
      </c>
      <c r="C1342" s="0" t="s">
        <v>1</v>
      </c>
      <c r="D1342" s="0" t="s">
        <v>7</v>
      </c>
      <c r="E1342" s="0" t="s">
        <v>12</v>
      </c>
      <c r="F1342" s="0" t="str">
        <f aca="false">IF(AND(E1342=$E$5,E1343&lt;&gt;$E$6),(A1343-A1342)*24*3600,"")</f>
        <v/>
      </c>
    </row>
    <row r="1343" customFormat="false" ht="12.75" hidden="false" customHeight="false" outlineLevel="0" collapsed="false">
      <c r="A1343" s="1" t="n">
        <v>39852.0339136227</v>
      </c>
      <c r="B1343" s="0" t="s">
        <v>127</v>
      </c>
      <c r="C1343" s="0" t="s">
        <v>4</v>
      </c>
      <c r="D1343" s="0" t="s">
        <v>5</v>
      </c>
      <c r="E1343" s="0" t="s">
        <v>12</v>
      </c>
      <c r="F1343" s="0" t="str">
        <f aca="false">IF(AND(E1343=$E$5,E1344&lt;&gt;$E$6),(A1344-A1343)*24*3600,"")</f>
        <v/>
      </c>
    </row>
    <row r="1344" customFormat="false" ht="12.75" hidden="false" customHeight="false" outlineLevel="0" collapsed="false">
      <c r="A1344" s="1" t="n">
        <v>39852.0339136227</v>
      </c>
      <c r="B1344" s="0" t="s">
        <v>127</v>
      </c>
      <c r="C1344" s="0" t="s">
        <v>1</v>
      </c>
      <c r="D1344" s="0" t="s">
        <v>6</v>
      </c>
      <c r="E1344" s="0" t="s">
        <v>12</v>
      </c>
      <c r="F1344" s="0" t="str">
        <f aca="false">IF(AND(E1344=$E$5,E1345&lt;&gt;$E$6),(A1345-A1344)*24*3600,"")</f>
        <v/>
      </c>
    </row>
    <row r="1345" customFormat="false" ht="12.75" hidden="false" customHeight="false" outlineLevel="0" collapsed="false">
      <c r="A1345" s="1" t="n">
        <v>39852.0342850116</v>
      </c>
      <c r="B1345" s="0" t="s">
        <v>127</v>
      </c>
      <c r="C1345" s="0" t="s">
        <v>1</v>
      </c>
      <c r="D1345" s="0" t="s">
        <v>7</v>
      </c>
      <c r="E1345" s="0" t="s">
        <v>11</v>
      </c>
      <c r="F1345" s="0" t="str">
        <f aca="false">IF(AND(E1345=$E$5,E1346&lt;&gt;$E$6),(A1346-A1345)*24*3600,"")</f>
        <v/>
      </c>
    </row>
    <row r="1346" customFormat="false" ht="12.75" hidden="false" customHeight="false" outlineLevel="0" collapsed="false">
      <c r="A1346" s="1" t="n">
        <v>39852.0342850232</v>
      </c>
      <c r="B1346" s="0" t="s">
        <v>127</v>
      </c>
      <c r="C1346" s="0" t="s">
        <v>1</v>
      </c>
      <c r="D1346" s="0" t="s">
        <v>7</v>
      </c>
      <c r="E1346" s="0" t="s">
        <v>12</v>
      </c>
      <c r="F1346" s="0" t="str">
        <f aca="false">IF(AND(E1346=$E$5,E1347&lt;&gt;$E$6),(A1347-A1346)*24*3600,"")</f>
        <v/>
      </c>
    </row>
    <row r="1347" customFormat="false" ht="12.75" hidden="false" customHeight="false" outlineLevel="0" collapsed="false">
      <c r="A1347" s="1" t="n">
        <v>39852.0342850463</v>
      </c>
      <c r="B1347" s="0" t="s">
        <v>127</v>
      </c>
      <c r="C1347" s="0" t="s">
        <v>4</v>
      </c>
      <c r="D1347" s="0" t="s">
        <v>5</v>
      </c>
      <c r="E1347" s="0" t="s">
        <v>12</v>
      </c>
      <c r="F1347" s="0" t="str">
        <f aca="false">IF(AND(E1347=$E$5,E1348&lt;&gt;$E$6),(A1348-A1347)*24*3600,"")</f>
        <v/>
      </c>
    </row>
    <row r="1348" customFormat="false" ht="12.75" hidden="false" customHeight="false" outlineLevel="0" collapsed="false">
      <c r="A1348" s="1" t="n">
        <v>39852.0342850463</v>
      </c>
      <c r="B1348" s="0" t="s">
        <v>127</v>
      </c>
      <c r="C1348" s="0" t="s">
        <v>1</v>
      </c>
      <c r="D1348" s="0" t="s">
        <v>6</v>
      </c>
      <c r="E1348" s="0" t="s">
        <v>12</v>
      </c>
      <c r="F1348" s="0" t="str">
        <f aca="false">IF(AND(E1348=$E$5,E1349&lt;&gt;$E$6),(A1349-A1348)*24*3600,"")</f>
        <v/>
      </c>
    </row>
    <row r="1349" customFormat="false" ht="12.75" hidden="false" customHeight="false" outlineLevel="0" collapsed="false">
      <c r="A1349" s="1" t="n">
        <v>39852.0346560301</v>
      </c>
      <c r="B1349" s="0" t="s">
        <v>127</v>
      </c>
      <c r="C1349" s="0" t="s">
        <v>1</v>
      </c>
      <c r="D1349" s="0" t="s">
        <v>7</v>
      </c>
      <c r="E1349" s="0" t="s">
        <v>11</v>
      </c>
      <c r="F1349" s="0" t="str">
        <f aca="false">IF(AND(E1349=$E$5,E1350&lt;&gt;$E$6),(A1350-A1349)*24*3600,"")</f>
        <v/>
      </c>
    </row>
    <row r="1350" customFormat="false" ht="12.75" hidden="false" customHeight="false" outlineLevel="0" collapsed="false">
      <c r="A1350" s="1" t="n">
        <v>39852.0346560417</v>
      </c>
      <c r="B1350" s="0" t="s">
        <v>127</v>
      </c>
      <c r="C1350" s="0" t="s">
        <v>1</v>
      </c>
      <c r="D1350" s="0" t="s">
        <v>7</v>
      </c>
      <c r="E1350" s="0" t="s">
        <v>12</v>
      </c>
      <c r="F1350" s="0" t="str">
        <f aca="false">IF(AND(E1350=$E$5,E1351&lt;&gt;$E$6),(A1351-A1350)*24*3600,"")</f>
        <v/>
      </c>
    </row>
    <row r="1351" customFormat="false" ht="12.75" hidden="false" customHeight="false" outlineLevel="0" collapsed="false">
      <c r="A1351" s="1" t="n">
        <v>39852.0346560532</v>
      </c>
      <c r="B1351" s="0" t="s">
        <v>127</v>
      </c>
      <c r="C1351" s="0" t="s">
        <v>4</v>
      </c>
      <c r="D1351" s="0" t="s">
        <v>5</v>
      </c>
      <c r="E1351" s="0" t="s">
        <v>12</v>
      </c>
      <c r="F1351" s="0" t="str">
        <f aca="false">IF(AND(E1351=$E$5,E1352&lt;&gt;$E$6),(A1352-A1351)*24*3600,"")</f>
        <v/>
      </c>
    </row>
    <row r="1352" customFormat="false" ht="12.75" hidden="false" customHeight="false" outlineLevel="0" collapsed="false">
      <c r="A1352" s="1" t="n">
        <v>39852.0346560648</v>
      </c>
      <c r="B1352" s="0" t="s">
        <v>127</v>
      </c>
      <c r="C1352" s="0" t="s">
        <v>1</v>
      </c>
      <c r="D1352" s="0" t="s">
        <v>6</v>
      </c>
      <c r="E1352" s="0" t="s">
        <v>12</v>
      </c>
      <c r="F1352" s="0" t="str">
        <f aca="false">IF(AND(E1352=$E$5,E1353&lt;&gt;$E$6),(A1353-A1352)*24*3600,"")</f>
        <v/>
      </c>
    </row>
    <row r="1353" customFormat="false" ht="12.75" hidden="false" customHeight="false" outlineLevel="0" collapsed="false">
      <c r="A1353" s="1" t="n">
        <v>39852.0350270139</v>
      </c>
      <c r="B1353" s="0" t="s">
        <v>127</v>
      </c>
      <c r="C1353" s="0" t="s">
        <v>1</v>
      </c>
      <c r="D1353" s="0" t="s">
        <v>7</v>
      </c>
      <c r="E1353" s="0" t="s">
        <v>12</v>
      </c>
      <c r="F1353" s="0" t="str">
        <f aca="false">IF(AND(E1353=$E$5,E1354&lt;&gt;$E$6),(A1354-A1353)*24*3600,"")</f>
        <v/>
      </c>
    </row>
    <row r="1354" customFormat="false" ht="12.75" hidden="false" customHeight="false" outlineLevel="0" collapsed="false">
      <c r="A1354" s="1" t="n">
        <v>39852.0350270139</v>
      </c>
      <c r="B1354" s="0" t="s">
        <v>127</v>
      </c>
      <c r="C1354" s="0" t="s">
        <v>1</v>
      </c>
      <c r="D1354" s="0" t="s">
        <v>7</v>
      </c>
      <c r="E1354" s="0" t="s">
        <v>11</v>
      </c>
      <c r="F1354" s="0" t="str">
        <f aca="false">IF(AND(E1354=$E$5,E1355&lt;&gt;$E$6),(A1355-A1354)*24*3600,"")</f>
        <v/>
      </c>
    </row>
    <row r="1355" customFormat="false" ht="12.75" hidden="false" customHeight="false" outlineLevel="0" collapsed="false">
      <c r="A1355" s="1" t="n">
        <v>39852.0350270486</v>
      </c>
      <c r="B1355" s="0" t="s">
        <v>127</v>
      </c>
      <c r="C1355" s="0" t="s">
        <v>4</v>
      </c>
      <c r="D1355" s="0" t="s">
        <v>5</v>
      </c>
      <c r="E1355" s="0" t="s">
        <v>12</v>
      </c>
      <c r="F1355" s="0" t="str">
        <f aca="false">IF(AND(E1355=$E$5,E1356&lt;&gt;$E$6),(A1356-A1355)*24*3600,"")</f>
        <v/>
      </c>
    </row>
    <row r="1356" customFormat="false" ht="12.75" hidden="false" customHeight="false" outlineLevel="0" collapsed="false">
      <c r="A1356" s="1" t="n">
        <v>39852.0350270602</v>
      </c>
      <c r="B1356" s="0" t="s">
        <v>127</v>
      </c>
      <c r="C1356" s="0" t="s">
        <v>1</v>
      </c>
      <c r="D1356" s="0" t="s">
        <v>6</v>
      </c>
      <c r="E1356" s="0" t="s">
        <v>12</v>
      </c>
      <c r="F1356" s="0" t="str">
        <f aca="false">IF(AND(E1356=$E$5,E1357&lt;&gt;$E$6),(A1357-A1356)*24*3600,"")</f>
        <v/>
      </c>
    </row>
    <row r="1357" customFormat="false" ht="12.75" hidden="false" customHeight="false" outlineLevel="0" collapsed="false">
      <c r="A1357" s="1" t="n">
        <v>39852.0353979282</v>
      </c>
      <c r="B1357" s="0" t="s">
        <v>127</v>
      </c>
      <c r="C1357" s="0" t="s">
        <v>1</v>
      </c>
      <c r="D1357" s="0" t="s">
        <v>7</v>
      </c>
      <c r="E1357" s="0" t="s">
        <v>11</v>
      </c>
      <c r="F1357" s="0" t="str">
        <f aca="false">IF(AND(E1357=$E$5,E1358&lt;&gt;$E$6),(A1358-A1357)*24*3600,"")</f>
        <v/>
      </c>
    </row>
    <row r="1358" customFormat="false" ht="12.75" hidden="false" customHeight="false" outlineLevel="0" collapsed="false">
      <c r="A1358" s="1" t="n">
        <v>39852.0353979514</v>
      </c>
      <c r="B1358" s="0" t="s">
        <v>127</v>
      </c>
      <c r="C1358" s="0" t="s">
        <v>1</v>
      </c>
      <c r="D1358" s="0" t="s">
        <v>7</v>
      </c>
      <c r="E1358" s="0" t="s">
        <v>12</v>
      </c>
      <c r="F1358" s="0" t="str">
        <f aca="false">IF(AND(E1358=$E$5,E1359&lt;&gt;$E$6),(A1359-A1358)*24*3600,"")</f>
        <v/>
      </c>
    </row>
    <row r="1359" customFormat="false" ht="12.75" hidden="false" customHeight="false" outlineLevel="0" collapsed="false">
      <c r="A1359" s="1" t="n">
        <v>39852.0353979745</v>
      </c>
      <c r="B1359" s="0" t="s">
        <v>127</v>
      </c>
      <c r="C1359" s="0" t="s">
        <v>4</v>
      </c>
      <c r="D1359" s="0" t="s">
        <v>5</v>
      </c>
      <c r="E1359" s="0" t="s">
        <v>12</v>
      </c>
      <c r="F1359" s="0" t="str">
        <f aca="false">IF(AND(E1359=$E$5,E1360&lt;&gt;$E$6),(A1360-A1359)*24*3600,"")</f>
        <v/>
      </c>
    </row>
    <row r="1360" customFormat="false" ht="12.75" hidden="false" customHeight="false" outlineLevel="0" collapsed="false">
      <c r="A1360" s="1" t="n">
        <v>39852.0353979745</v>
      </c>
      <c r="B1360" s="0" t="s">
        <v>127</v>
      </c>
      <c r="C1360" s="0" t="s">
        <v>1</v>
      </c>
      <c r="D1360" s="0" t="s">
        <v>6</v>
      </c>
      <c r="E1360" s="0" t="s">
        <v>12</v>
      </c>
      <c r="F1360" s="0" t="str">
        <f aca="false">IF(AND(E1360=$E$5,E1361&lt;&gt;$E$6),(A1361-A1360)*24*3600,"")</f>
        <v/>
      </c>
    </row>
    <row r="1361" customFormat="false" ht="12.75" hidden="false" customHeight="false" outlineLevel="0" collapsed="false">
      <c r="A1361" s="1" t="n">
        <v>39852.0357691782</v>
      </c>
      <c r="B1361" s="0" t="s">
        <v>127</v>
      </c>
      <c r="C1361" s="0" t="s">
        <v>1</v>
      </c>
      <c r="D1361" s="0" t="s">
        <v>7</v>
      </c>
      <c r="E1361" s="0" t="s">
        <v>12</v>
      </c>
      <c r="F1361" s="0" t="str">
        <f aca="false">IF(AND(E1361=$E$5,E1362&lt;&gt;$E$6),(A1362-A1361)*24*3600,"")</f>
        <v/>
      </c>
    </row>
    <row r="1362" customFormat="false" ht="12.75" hidden="false" customHeight="false" outlineLevel="0" collapsed="false">
      <c r="A1362" s="1" t="n">
        <v>39852.0357691782</v>
      </c>
      <c r="B1362" s="0" t="s">
        <v>127</v>
      </c>
      <c r="C1362" s="0" t="s">
        <v>1</v>
      </c>
      <c r="D1362" s="0" t="s">
        <v>7</v>
      </c>
      <c r="E1362" s="0" t="s">
        <v>11</v>
      </c>
      <c r="F1362" s="0" t="str">
        <f aca="false">IF(AND(E1362=$E$5,E1363&lt;&gt;$E$6),(A1363-A1362)*24*3600,"")</f>
        <v/>
      </c>
    </row>
    <row r="1363" customFormat="false" ht="12.75" hidden="false" customHeight="false" outlineLevel="0" collapsed="false">
      <c r="A1363" s="1" t="n">
        <v>39852.0357691898</v>
      </c>
      <c r="B1363" s="0" t="s">
        <v>127</v>
      </c>
      <c r="C1363" s="0" t="s">
        <v>4</v>
      </c>
      <c r="D1363" s="0" t="s">
        <v>5</v>
      </c>
      <c r="E1363" s="0" t="s">
        <v>12</v>
      </c>
      <c r="F1363" s="0" t="str">
        <f aca="false">IF(AND(E1363=$E$5,E1364&lt;&gt;$E$6),(A1364-A1363)*24*3600,"")</f>
        <v/>
      </c>
    </row>
    <row r="1364" customFormat="false" ht="12.75" hidden="false" customHeight="false" outlineLevel="0" collapsed="false">
      <c r="A1364" s="1" t="n">
        <v>39852.035769213</v>
      </c>
      <c r="B1364" s="0" t="s">
        <v>127</v>
      </c>
      <c r="C1364" s="0" t="s">
        <v>1</v>
      </c>
      <c r="D1364" s="0" t="s">
        <v>6</v>
      </c>
      <c r="E1364" s="0" t="s">
        <v>12</v>
      </c>
      <c r="F1364" s="0" t="str">
        <f aca="false">IF(AND(E1364=$E$5,E1365&lt;&gt;$E$6),(A1365-A1364)*24*3600,"")</f>
        <v/>
      </c>
    </row>
    <row r="1365" customFormat="false" ht="12.75" hidden="false" customHeight="false" outlineLevel="0" collapsed="false">
      <c r="A1365" s="1" t="n">
        <v>39852.0361406713</v>
      </c>
      <c r="B1365" s="0" t="s">
        <v>127</v>
      </c>
      <c r="C1365" s="0" t="s">
        <v>1</v>
      </c>
      <c r="D1365" s="0" t="s">
        <v>7</v>
      </c>
      <c r="E1365" s="0" t="s">
        <v>11</v>
      </c>
      <c r="F1365" s="0" t="str">
        <f aca="false">IF(AND(E1365=$E$5,E1366&lt;&gt;$E$6),(A1366-A1365)*24*3600,"")</f>
        <v/>
      </c>
    </row>
    <row r="1366" customFormat="false" ht="12.75" hidden="false" customHeight="false" outlineLevel="0" collapsed="false">
      <c r="A1366" s="1" t="n">
        <v>39852.0361406829</v>
      </c>
      <c r="B1366" s="0" t="s">
        <v>127</v>
      </c>
      <c r="C1366" s="0" t="s">
        <v>1</v>
      </c>
      <c r="D1366" s="0" t="s">
        <v>7</v>
      </c>
      <c r="E1366" s="0" t="s">
        <v>12</v>
      </c>
      <c r="F1366" s="0" t="str">
        <f aca="false">IF(AND(E1366=$E$5,E1367&lt;&gt;$E$6),(A1367-A1366)*24*3600,"")</f>
        <v/>
      </c>
    </row>
    <row r="1367" customFormat="false" ht="12.75" hidden="false" customHeight="false" outlineLevel="0" collapsed="false">
      <c r="A1367" s="1" t="n">
        <v>39852.0361406944</v>
      </c>
      <c r="B1367" s="0" t="s">
        <v>127</v>
      </c>
      <c r="C1367" s="0" t="s">
        <v>4</v>
      </c>
      <c r="D1367" s="0" t="s">
        <v>5</v>
      </c>
      <c r="E1367" s="0" t="s">
        <v>12</v>
      </c>
      <c r="F1367" s="0" t="str">
        <f aca="false">IF(AND(E1367=$E$5,E1368&lt;&gt;$E$6),(A1368-A1367)*24*3600,"")</f>
        <v/>
      </c>
    </row>
    <row r="1368" customFormat="false" ht="12.75" hidden="false" customHeight="false" outlineLevel="0" collapsed="false">
      <c r="A1368" s="1" t="n">
        <v>39852.036140706</v>
      </c>
      <c r="B1368" s="0" t="s">
        <v>127</v>
      </c>
      <c r="C1368" s="0" t="s">
        <v>1</v>
      </c>
      <c r="D1368" s="0" t="s">
        <v>6</v>
      </c>
      <c r="E1368" s="0" t="s">
        <v>12</v>
      </c>
      <c r="F1368" s="0" t="str">
        <f aca="false">IF(AND(E1368=$E$5,E1369&lt;&gt;$E$6),(A1369-A1368)*24*3600,"")</f>
        <v/>
      </c>
    </row>
    <row r="1369" customFormat="false" ht="12.75" hidden="false" customHeight="false" outlineLevel="0" collapsed="false">
      <c r="A1369" s="1" t="n">
        <v>39852.0365116435</v>
      </c>
      <c r="B1369" s="0" t="s">
        <v>127</v>
      </c>
      <c r="C1369" s="0" t="s">
        <v>1</v>
      </c>
      <c r="D1369" s="0" t="s">
        <v>7</v>
      </c>
      <c r="E1369" s="0" t="s">
        <v>11</v>
      </c>
      <c r="F1369" s="0" t="str">
        <f aca="false">IF(AND(E1369=$E$5,E1370&lt;&gt;$E$6),(A1370-A1369)*24*3600,"")</f>
        <v/>
      </c>
    </row>
    <row r="1370" customFormat="false" ht="12.75" hidden="false" customHeight="false" outlineLevel="0" collapsed="false">
      <c r="A1370" s="1" t="n">
        <v>39852.0365116551</v>
      </c>
      <c r="B1370" s="0" t="s">
        <v>127</v>
      </c>
      <c r="C1370" s="0" t="s">
        <v>1</v>
      </c>
      <c r="D1370" s="0" t="s">
        <v>7</v>
      </c>
      <c r="E1370" s="0" t="s">
        <v>12</v>
      </c>
      <c r="F1370" s="0" t="str">
        <f aca="false">IF(AND(E1370=$E$5,E1371&lt;&gt;$E$6),(A1371-A1370)*24*3600,"")</f>
        <v/>
      </c>
    </row>
    <row r="1371" customFormat="false" ht="12.75" hidden="false" customHeight="false" outlineLevel="0" collapsed="false">
      <c r="A1371" s="1" t="n">
        <v>39852.0365116782</v>
      </c>
      <c r="B1371" s="0" t="s">
        <v>127</v>
      </c>
      <c r="C1371" s="0" t="s">
        <v>4</v>
      </c>
      <c r="D1371" s="0" t="s">
        <v>5</v>
      </c>
      <c r="E1371" s="0" t="s">
        <v>12</v>
      </c>
      <c r="F1371" s="0" t="str">
        <f aca="false">IF(AND(E1371=$E$5,E1372&lt;&gt;$E$6),(A1372-A1371)*24*3600,"")</f>
        <v/>
      </c>
    </row>
    <row r="1372" customFormat="false" ht="12.75" hidden="false" customHeight="false" outlineLevel="0" collapsed="false">
      <c r="A1372" s="1" t="n">
        <v>39852.0365116898</v>
      </c>
      <c r="B1372" s="0" t="s">
        <v>127</v>
      </c>
      <c r="C1372" s="0" t="s">
        <v>1</v>
      </c>
      <c r="D1372" s="0" t="s">
        <v>6</v>
      </c>
      <c r="E1372" s="0" t="s">
        <v>12</v>
      </c>
      <c r="F1372" s="0" t="str">
        <f aca="false">IF(AND(E1372=$E$5,E1373&lt;&gt;$E$6),(A1373-A1372)*24*3600,"")</f>
        <v/>
      </c>
    </row>
    <row r="1373" customFormat="false" ht="12.75" hidden="false" customHeight="false" outlineLevel="0" collapsed="false">
      <c r="A1373" s="1" t="n">
        <v>39852.0368828125</v>
      </c>
      <c r="B1373" s="0" t="s">
        <v>127</v>
      </c>
      <c r="C1373" s="0" t="s">
        <v>1</v>
      </c>
      <c r="D1373" s="0" t="s">
        <v>7</v>
      </c>
      <c r="E1373" s="0" t="s">
        <v>11</v>
      </c>
      <c r="F1373" s="0" t="str">
        <f aca="false">IF(AND(E1373=$E$5,E1374&lt;&gt;$E$6),(A1374-A1373)*24*3600,"")</f>
        <v/>
      </c>
    </row>
    <row r="1374" customFormat="false" ht="12.75" hidden="false" customHeight="false" outlineLevel="0" collapsed="false">
      <c r="A1374" s="1" t="n">
        <v>39852.0368828241</v>
      </c>
      <c r="B1374" s="0" t="s">
        <v>127</v>
      </c>
      <c r="C1374" s="0" t="s">
        <v>1</v>
      </c>
      <c r="D1374" s="0" t="s">
        <v>7</v>
      </c>
      <c r="E1374" s="0" t="s">
        <v>12</v>
      </c>
      <c r="F1374" s="0" t="str">
        <f aca="false">IF(AND(E1374=$E$5,E1375&lt;&gt;$E$6),(A1375-A1374)*24*3600,"")</f>
        <v/>
      </c>
    </row>
    <row r="1375" customFormat="false" ht="12.75" hidden="false" customHeight="false" outlineLevel="0" collapsed="false">
      <c r="A1375" s="1" t="n">
        <v>39852.0368828472</v>
      </c>
      <c r="B1375" s="0" t="s">
        <v>127</v>
      </c>
      <c r="C1375" s="0" t="s">
        <v>4</v>
      </c>
      <c r="D1375" s="0" t="s">
        <v>5</v>
      </c>
      <c r="E1375" s="0" t="s">
        <v>12</v>
      </c>
      <c r="F1375" s="0" t="str">
        <f aca="false">IF(AND(E1375=$E$5,E1376&lt;&gt;$E$6),(A1376-A1375)*24*3600,"")</f>
        <v/>
      </c>
    </row>
    <row r="1376" customFormat="false" ht="12.75" hidden="false" customHeight="false" outlineLevel="0" collapsed="false">
      <c r="A1376" s="1" t="n">
        <v>39852.0368828472</v>
      </c>
      <c r="B1376" s="0" t="s">
        <v>127</v>
      </c>
      <c r="C1376" s="0" t="s">
        <v>1</v>
      </c>
      <c r="D1376" s="0" t="s">
        <v>6</v>
      </c>
      <c r="E1376" s="0" t="s">
        <v>12</v>
      </c>
      <c r="F1376" s="0" t="str">
        <f aca="false">IF(AND(E1376=$E$5,E1377&lt;&gt;$E$6),(A1377-A1376)*24*3600,"")</f>
        <v/>
      </c>
    </row>
    <row r="1377" customFormat="false" ht="12.75" hidden="false" customHeight="false" outlineLevel="0" collapsed="false">
      <c r="A1377" s="1" t="n">
        <v>39852.0372541898</v>
      </c>
      <c r="B1377" s="0" t="s">
        <v>127</v>
      </c>
      <c r="C1377" s="0" t="s">
        <v>1</v>
      </c>
      <c r="D1377" s="0" t="s">
        <v>7</v>
      </c>
      <c r="E1377" s="0" t="s">
        <v>11</v>
      </c>
      <c r="F1377" s="0" t="str">
        <f aca="false">IF(AND(E1377=$E$5,E1378&lt;&gt;$E$6),(A1378-A1377)*24*3600,"")</f>
        <v/>
      </c>
    </row>
    <row r="1378" customFormat="false" ht="12.75" hidden="false" customHeight="false" outlineLevel="0" collapsed="false">
      <c r="A1378" s="1" t="n">
        <v>39852.0372542014</v>
      </c>
      <c r="B1378" s="0" t="s">
        <v>127</v>
      </c>
      <c r="C1378" s="0" t="s">
        <v>1</v>
      </c>
      <c r="D1378" s="0" t="s">
        <v>7</v>
      </c>
      <c r="E1378" s="0" t="s">
        <v>12</v>
      </c>
      <c r="F1378" s="0" t="str">
        <f aca="false">IF(AND(E1378=$E$5,E1379&lt;&gt;$E$6),(A1379-A1378)*24*3600,"")</f>
        <v/>
      </c>
    </row>
    <row r="1379" customFormat="false" ht="12.75" hidden="false" customHeight="false" outlineLevel="0" collapsed="false">
      <c r="A1379" s="1" t="n">
        <v>39852.0372542245</v>
      </c>
      <c r="B1379" s="0" t="s">
        <v>127</v>
      </c>
      <c r="C1379" s="0" t="s">
        <v>4</v>
      </c>
      <c r="D1379" s="0" t="s">
        <v>5</v>
      </c>
      <c r="E1379" s="0" t="s">
        <v>12</v>
      </c>
      <c r="F1379" s="0" t="str">
        <f aca="false">IF(AND(E1379=$E$5,E1380&lt;&gt;$E$6),(A1380-A1379)*24*3600,"")</f>
        <v/>
      </c>
    </row>
    <row r="1380" customFormat="false" ht="12.75" hidden="false" customHeight="false" outlineLevel="0" collapsed="false">
      <c r="A1380" s="1" t="n">
        <v>39852.0372542245</v>
      </c>
      <c r="B1380" s="0" t="s">
        <v>127</v>
      </c>
      <c r="C1380" s="0" t="s">
        <v>1</v>
      </c>
      <c r="D1380" s="0" t="s">
        <v>6</v>
      </c>
      <c r="E1380" s="0" t="s">
        <v>12</v>
      </c>
      <c r="F1380" s="0" t="str">
        <f aca="false">IF(AND(E1380=$E$5,E1381&lt;&gt;$E$6),(A1381-A1380)*24*3600,"")</f>
        <v/>
      </c>
    </row>
    <row r="1381" customFormat="false" ht="12.75" hidden="false" customHeight="false" outlineLevel="0" collapsed="false">
      <c r="A1381" s="1" t="n">
        <v>39852.0376251968</v>
      </c>
      <c r="B1381" s="0" t="s">
        <v>127</v>
      </c>
      <c r="C1381" s="0" t="s">
        <v>1</v>
      </c>
      <c r="D1381" s="0" t="s">
        <v>7</v>
      </c>
      <c r="E1381" s="0" t="s">
        <v>12</v>
      </c>
      <c r="F1381" s="0" t="str">
        <f aca="false">IF(AND(E1381=$E$5,E1382&lt;&gt;$E$6),(A1382-A1381)*24*3600,"")</f>
        <v/>
      </c>
    </row>
    <row r="1382" customFormat="false" ht="12.75" hidden="false" customHeight="false" outlineLevel="0" collapsed="false">
      <c r="A1382" s="1" t="n">
        <v>39852.0376251968</v>
      </c>
      <c r="B1382" s="0" t="s">
        <v>127</v>
      </c>
      <c r="C1382" s="0" t="s">
        <v>1</v>
      </c>
      <c r="D1382" s="0" t="s">
        <v>7</v>
      </c>
      <c r="E1382" s="0" t="s">
        <v>11</v>
      </c>
      <c r="F1382" s="0" t="str">
        <f aca="false">IF(AND(E1382=$E$5,E1383&lt;&gt;$E$6),(A1383-A1382)*24*3600,"")</f>
        <v/>
      </c>
    </row>
    <row r="1383" customFormat="false" ht="12.75" hidden="false" customHeight="false" outlineLevel="0" collapsed="false">
      <c r="A1383" s="1" t="n">
        <v>39852.0376252083</v>
      </c>
      <c r="B1383" s="0" t="s">
        <v>127</v>
      </c>
      <c r="C1383" s="0" t="s">
        <v>4</v>
      </c>
      <c r="D1383" s="0" t="s">
        <v>5</v>
      </c>
      <c r="E1383" s="0" t="s">
        <v>12</v>
      </c>
      <c r="F1383" s="0" t="str">
        <f aca="false">IF(AND(E1383=$E$5,E1384&lt;&gt;$E$6),(A1384-A1383)*24*3600,"")</f>
        <v/>
      </c>
    </row>
    <row r="1384" customFormat="false" ht="12.75" hidden="false" customHeight="false" outlineLevel="0" collapsed="false">
      <c r="A1384" s="1" t="n">
        <v>39852.0376252315</v>
      </c>
      <c r="B1384" s="0" t="s">
        <v>127</v>
      </c>
      <c r="C1384" s="0" t="s">
        <v>1</v>
      </c>
      <c r="D1384" s="0" t="s">
        <v>6</v>
      </c>
      <c r="E1384" s="0" t="s">
        <v>12</v>
      </c>
      <c r="F1384" s="0" t="str">
        <f aca="false">IF(AND(E1384=$E$5,E1385&lt;&gt;$E$6),(A1385-A1384)*24*3600,"")</f>
        <v/>
      </c>
    </row>
    <row r="1385" customFormat="false" ht="12.75" hidden="false" customHeight="false" outlineLevel="0" collapsed="false">
      <c r="A1385" s="1" t="n">
        <v>39852.0379962731</v>
      </c>
      <c r="B1385" s="0" t="s">
        <v>127</v>
      </c>
      <c r="C1385" s="0" t="s">
        <v>1</v>
      </c>
      <c r="D1385" s="0" t="s">
        <v>7</v>
      </c>
      <c r="E1385" s="0" t="s">
        <v>11</v>
      </c>
      <c r="F1385" s="0" t="str">
        <f aca="false">IF(AND(E1385=$E$5,E1386&lt;&gt;$E$6),(A1386-A1385)*24*3600,"")</f>
        <v/>
      </c>
    </row>
    <row r="1386" customFormat="false" ht="12.75" hidden="false" customHeight="false" outlineLevel="0" collapsed="false">
      <c r="A1386" s="1" t="n">
        <v>39852.0379962847</v>
      </c>
      <c r="B1386" s="0" t="s">
        <v>127</v>
      </c>
      <c r="C1386" s="0" t="s">
        <v>1</v>
      </c>
      <c r="D1386" s="0" t="s">
        <v>7</v>
      </c>
      <c r="E1386" s="0" t="s">
        <v>12</v>
      </c>
      <c r="F1386" s="0" t="str">
        <f aca="false">IF(AND(E1386=$E$5,E1387&lt;&gt;$E$6),(A1387-A1386)*24*3600,"")</f>
        <v/>
      </c>
    </row>
    <row r="1387" customFormat="false" ht="12.75" hidden="false" customHeight="false" outlineLevel="0" collapsed="false">
      <c r="A1387" s="1" t="n">
        <v>39852.0379963079</v>
      </c>
      <c r="B1387" s="0" t="s">
        <v>127</v>
      </c>
      <c r="C1387" s="0" t="s">
        <v>4</v>
      </c>
      <c r="D1387" s="0" t="s">
        <v>5</v>
      </c>
      <c r="E1387" s="0" t="s">
        <v>12</v>
      </c>
      <c r="F1387" s="0" t="str">
        <f aca="false">IF(AND(E1387=$E$5,E1388&lt;&gt;$E$6),(A1388-A1387)*24*3600,"")</f>
        <v/>
      </c>
    </row>
    <row r="1388" customFormat="false" ht="12.75" hidden="false" customHeight="false" outlineLevel="0" collapsed="false">
      <c r="A1388" s="1" t="n">
        <v>39852.0379963079</v>
      </c>
      <c r="B1388" s="0" t="s">
        <v>127</v>
      </c>
      <c r="C1388" s="0" t="s">
        <v>1</v>
      </c>
      <c r="D1388" s="0" t="s">
        <v>6</v>
      </c>
      <c r="E1388" s="0" t="s">
        <v>12</v>
      </c>
      <c r="F1388" s="0" t="str">
        <f aca="false">IF(AND(E1388=$E$5,E1389&lt;&gt;$E$6),(A1389-A1388)*24*3600,"")</f>
        <v/>
      </c>
    </row>
    <row r="1389" customFormat="false" ht="12.75" hidden="false" customHeight="false" outlineLevel="0" collapsed="false">
      <c r="A1389" s="1" t="n">
        <v>39852.0383681366</v>
      </c>
      <c r="B1389" s="0" t="s">
        <v>127</v>
      </c>
      <c r="C1389" s="0" t="s">
        <v>1</v>
      </c>
      <c r="D1389" s="0" t="s">
        <v>7</v>
      </c>
      <c r="E1389" s="0" t="s">
        <v>11</v>
      </c>
      <c r="F1389" s="0" t="str">
        <f aca="false">IF(AND(E1389=$E$5,E1390&lt;&gt;$E$6),(A1390-A1389)*24*3600,"")</f>
        <v/>
      </c>
    </row>
    <row r="1390" customFormat="false" ht="12.75" hidden="false" customHeight="false" outlineLevel="0" collapsed="false">
      <c r="A1390" s="1" t="n">
        <v>39852.0383681366</v>
      </c>
      <c r="B1390" s="0" t="s">
        <v>127</v>
      </c>
      <c r="C1390" s="0" t="s">
        <v>1</v>
      </c>
      <c r="D1390" s="0" t="s">
        <v>7</v>
      </c>
      <c r="E1390" s="0" t="s">
        <v>12</v>
      </c>
      <c r="F1390" s="0" t="str">
        <f aca="false">IF(AND(E1390=$E$5,E1391&lt;&gt;$E$6),(A1391-A1390)*24*3600,"")</f>
        <v/>
      </c>
    </row>
    <row r="1391" customFormat="false" ht="12.75" hidden="false" customHeight="false" outlineLevel="0" collapsed="false">
      <c r="A1391" s="1" t="n">
        <v>39852.0383681597</v>
      </c>
      <c r="B1391" s="0" t="s">
        <v>127</v>
      </c>
      <c r="C1391" s="0" t="s">
        <v>4</v>
      </c>
      <c r="D1391" s="0" t="s">
        <v>5</v>
      </c>
      <c r="E1391" s="0" t="s">
        <v>12</v>
      </c>
      <c r="F1391" s="0" t="str">
        <f aca="false">IF(AND(E1391=$E$5,E1392&lt;&gt;$E$6),(A1392-A1391)*24*3600,"")</f>
        <v/>
      </c>
    </row>
    <row r="1392" customFormat="false" ht="12.75" hidden="false" customHeight="false" outlineLevel="0" collapsed="false">
      <c r="A1392" s="1" t="n">
        <v>39852.0383681713</v>
      </c>
      <c r="B1392" s="0" t="s">
        <v>127</v>
      </c>
      <c r="C1392" s="0" t="s">
        <v>1</v>
      </c>
      <c r="D1392" s="0" t="s">
        <v>6</v>
      </c>
      <c r="E1392" s="0" t="s">
        <v>12</v>
      </c>
      <c r="F1392" s="0" t="str">
        <f aca="false">IF(AND(E1392=$E$5,E1393&lt;&gt;$E$6),(A1393-A1392)*24*3600,"")</f>
        <v/>
      </c>
    </row>
    <row r="1393" customFormat="false" ht="12.75" hidden="false" customHeight="false" outlineLevel="0" collapsed="false">
      <c r="A1393" s="1" t="n">
        <v>39852.0387394097</v>
      </c>
      <c r="B1393" s="0" t="s">
        <v>127</v>
      </c>
      <c r="C1393" s="0" t="s">
        <v>1</v>
      </c>
      <c r="D1393" s="0" t="s">
        <v>7</v>
      </c>
      <c r="E1393" s="0" t="s">
        <v>11</v>
      </c>
      <c r="F1393" s="0" t="str">
        <f aca="false">IF(AND(E1393=$E$5,E1394&lt;&gt;$E$6),(A1394-A1393)*24*3600,"")</f>
        <v/>
      </c>
    </row>
    <row r="1394" customFormat="false" ht="12.75" hidden="false" customHeight="false" outlineLevel="0" collapsed="false">
      <c r="A1394" s="1" t="n">
        <v>39852.0387394329</v>
      </c>
      <c r="B1394" s="0" t="s">
        <v>127</v>
      </c>
      <c r="C1394" s="0" t="s">
        <v>1</v>
      </c>
      <c r="D1394" s="0" t="s">
        <v>7</v>
      </c>
      <c r="E1394" s="0" t="s">
        <v>12</v>
      </c>
      <c r="F1394" s="0" t="str">
        <f aca="false">IF(AND(E1394=$E$5,E1395&lt;&gt;$E$6),(A1395-A1394)*24*3600,"")</f>
        <v/>
      </c>
    </row>
    <row r="1395" customFormat="false" ht="12.75" hidden="false" customHeight="false" outlineLevel="0" collapsed="false">
      <c r="A1395" s="1" t="n">
        <v>39852.0387394445</v>
      </c>
      <c r="B1395" s="0" t="s">
        <v>127</v>
      </c>
      <c r="C1395" s="0" t="s">
        <v>4</v>
      </c>
      <c r="D1395" s="0" t="s">
        <v>5</v>
      </c>
      <c r="E1395" s="0" t="s">
        <v>12</v>
      </c>
      <c r="F1395" s="0" t="str">
        <f aca="false">IF(AND(E1395=$E$5,E1396&lt;&gt;$E$6),(A1396-A1395)*24*3600,"")</f>
        <v/>
      </c>
    </row>
    <row r="1396" customFormat="false" ht="12.75" hidden="false" customHeight="false" outlineLevel="0" collapsed="false">
      <c r="A1396" s="1" t="n">
        <v>39852.038739456</v>
      </c>
      <c r="B1396" s="0" t="s">
        <v>127</v>
      </c>
      <c r="C1396" s="0" t="s">
        <v>1</v>
      </c>
      <c r="D1396" s="0" t="s">
        <v>6</v>
      </c>
      <c r="E1396" s="0" t="s">
        <v>12</v>
      </c>
      <c r="F1396" s="0" t="str">
        <f aca="false">IF(AND(E1396=$E$5,E1397&lt;&gt;$E$6),(A1397-A1396)*24*3600,"")</f>
        <v/>
      </c>
    </row>
    <row r="1397" customFormat="false" ht="12.75" hidden="false" customHeight="false" outlineLevel="0" collapsed="false">
      <c r="A1397" s="1" t="n">
        <v>39852.0390944792</v>
      </c>
      <c r="B1397" s="0" t="s">
        <v>127</v>
      </c>
      <c r="C1397" s="0" t="s">
        <v>1</v>
      </c>
      <c r="D1397" s="0" t="s">
        <v>7</v>
      </c>
      <c r="E1397" s="0" t="s">
        <v>3</v>
      </c>
      <c r="F1397" s="0" t="str">
        <f aca="false">IF(AND(E1397=$E$5,E1398&lt;&gt;$E$6),(A1398-A1397)*24*3600,"")</f>
        <v/>
      </c>
    </row>
    <row r="1398" customFormat="false" ht="12.75" hidden="false" customHeight="false" outlineLevel="0" collapsed="false">
      <c r="A1398" s="1" t="n">
        <v>39852.0390944907</v>
      </c>
      <c r="B1398" s="0" t="s">
        <v>127</v>
      </c>
      <c r="C1398" s="0" t="s">
        <v>4</v>
      </c>
      <c r="D1398" s="0" t="s">
        <v>5</v>
      </c>
      <c r="E1398" s="0" t="s">
        <v>3</v>
      </c>
      <c r="F1398" s="0" t="str">
        <f aca="false">IF(AND(E1398=$E$5,E1399&lt;&gt;$E$6),(A1399-A1398)*24*3600,"")</f>
        <v/>
      </c>
    </row>
    <row r="1399" customFormat="false" ht="12.75" hidden="false" customHeight="false" outlineLevel="0" collapsed="false">
      <c r="A1399" s="1" t="n">
        <v>39852.0390944907</v>
      </c>
      <c r="B1399" s="0" t="s">
        <v>127</v>
      </c>
      <c r="C1399" s="0" t="s">
        <v>1</v>
      </c>
      <c r="D1399" s="0" t="s">
        <v>6</v>
      </c>
      <c r="E1399" s="0" t="s">
        <v>3</v>
      </c>
      <c r="F1399" s="0" t="str">
        <f aca="false">IF(AND(E1399=$E$5,E1400&lt;&gt;$E$6),(A1400-A1399)*24*3600,"")</f>
        <v/>
      </c>
    </row>
    <row r="1400" customFormat="false" ht="12.75" hidden="false" customHeight="false" outlineLevel="0" collapsed="false">
      <c r="A1400" s="1" t="n">
        <v>39852.0390946065</v>
      </c>
      <c r="B1400" s="0" t="s">
        <v>127</v>
      </c>
      <c r="C1400" s="0" t="s">
        <v>4</v>
      </c>
      <c r="D1400" s="0" t="s">
        <v>6</v>
      </c>
      <c r="E1400" s="0" t="s">
        <v>121</v>
      </c>
      <c r="F1400" s="0" t="str">
        <f aca="false">IF(AND(E1400=$E$5,E1401&lt;&gt;$E$6),(A1401-A1400)*24*3600,"")</f>
        <v/>
      </c>
    </row>
    <row r="1401" customFormat="false" ht="12.75" hidden="false" customHeight="false" outlineLevel="0" collapsed="false">
      <c r="A1401" s="1" t="n">
        <v>39852.0390946296</v>
      </c>
      <c r="B1401" s="0" t="s">
        <v>127</v>
      </c>
      <c r="C1401" s="0" t="s">
        <v>1</v>
      </c>
      <c r="D1401" s="0" t="s">
        <v>5</v>
      </c>
      <c r="E1401" s="0" t="s">
        <v>121</v>
      </c>
      <c r="F1401" s="0" t="str">
        <f aca="false">IF(AND(E1401=$E$5,E1402&lt;&gt;$E$6),(A1402-A1401)*24*3600,"")</f>
        <v/>
      </c>
    </row>
    <row r="1402" customFormat="false" ht="12.75" hidden="false" customHeight="false" outlineLevel="0" collapsed="false">
      <c r="A1402" s="1" t="n">
        <v>39852.0390946412</v>
      </c>
      <c r="B1402" s="0" t="s">
        <v>127</v>
      </c>
      <c r="C1402" s="0" t="s">
        <v>4</v>
      </c>
      <c r="D1402" s="0" t="s">
        <v>36</v>
      </c>
      <c r="E1402" s="0" t="s">
        <v>121</v>
      </c>
      <c r="F1402" s="0" t="str">
        <f aca="false">IF(AND(E1402=$E$5,E1403&lt;&gt;$E$6),(A1403-A1402)*24*3600,"")</f>
        <v/>
      </c>
    </row>
    <row r="1403" customFormat="false" ht="12.75" hidden="false" customHeight="false" outlineLevel="0" collapsed="false">
      <c r="A1403" s="1" t="n">
        <v>39852.0985853357</v>
      </c>
      <c r="B1403" s="0" t="s">
        <v>128</v>
      </c>
      <c r="C1403" s="0" t="s">
        <v>1</v>
      </c>
      <c r="D1403" s="0" t="s">
        <v>2</v>
      </c>
      <c r="E1403" s="0" t="s">
        <v>3</v>
      </c>
      <c r="F1403" s="0" t="str">
        <f aca="false">IF(AND(E1403=$E$5,E1404&lt;&gt;$E$6),(A1404-A1403)*24*3600,"")</f>
        <v/>
      </c>
    </row>
    <row r="1404" customFormat="false" ht="12.75" hidden="false" customHeight="false" outlineLevel="0" collapsed="false">
      <c r="A1404" s="1" t="n">
        <v>39852.0985853472</v>
      </c>
      <c r="B1404" s="0" t="s">
        <v>128</v>
      </c>
      <c r="C1404" s="0" t="s">
        <v>4</v>
      </c>
      <c r="D1404" s="0" t="s">
        <v>5</v>
      </c>
      <c r="E1404" s="0" t="s">
        <v>3</v>
      </c>
      <c r="F1404" s="0" t="str">
        <f aca="false">IF(AND(E1404=$E$5,E1405&lt;&gt;$E$6),(A1405-A1404)*24*3600,"")</f>
        <v/>
      </c>
    </row>
    <row r="1405" customFormat="false" ht="12.75" hidden="false" customHeight="false" outlineLevel="0" collapsed="false">
      <c r="A1405" s="1" t="n">
        <v>39852.0985853472</v>
      </c>
      <c r="B1405" s="0" t="s">
        <v>128</v>
      </c>
      <c r="C1405" s="0" t="s">
        <v>1</v>
      </c>
      <c r="D1405" s="0" t="s">
        <v>6</v>
      </c>
      <c r="E1405" s="0" t="s">
        <v>3</v>
      </c>
      <c r="F1405" s="0" t="str">
        <f aca="false">IF(AND(E1405=$E$5,E1406&lt;&gt;$E$6),(A1406-A1405)*24*3600,"")</f>
        <v/>
      </c>
    </row>
    <row r="1406" customFormat="false" ht="12.75" hidden="false" customHeight="false" outlineLevel="0" collapsed="false">
      <c r="A1406" s="1" t="n">
        <v>39852.098585463</v>
      </c>
      <c r="B1406" s="0" t="s">
        <v>128</v>
      </c>
      <c r="C1406" s="0" t="s">
        <v>4</v>
      </c>
      <c r="D1406" s="0" t="s">
        <v>19</v>
      </c>
      <c r="E1406" s="0" t="s">
        <v>129</v>
      </c>
      <c r="F1406" s="0" t="str">
        <f aca="false">IF(AND(E1406=$E$5,E1407&lt;&gt;$E$6),(A1407-A1406)*24*3600,"")</f>
        <v/>
      </c>
    </row>
    <row r="1407" customFormat="false" ht="12.75" hidden="false" customHeight="false" outlineLevel="0" collapsed="false">
      <c r="A1407" s="1" t="n">
        <v>39852.0206566898</v>
      </c>
      <c r="B1407" s="0" t="s">
        <v>130</v>
      </c>
      <c r="C1407" s="0" t="s">
        <v>1</v>
      </c>
      <c r="D1407" s="0" t="s">
        <v>7</v>
      </c>
      <c r="E1407" s="0" t="s">
        <v>11</v>
      </c>
      <c r="F1407" s="0" t="str">
        <f aca="false">IF(AND(E1407=$E$5,E1408&lt;&gt;$E$6),(A1408-A1407)*24*3600,"")</f>
        <v/>
      </c>
    </row>
    <row r="1408" customFormat="false" ht="12.75" hidden="false" customHeight="false" outlineLevel="0" collapsed="false">
      <c r="A1408" s="1" t="n">
        <v>39852.0206567014</v>
      </c>
      <c r="B1408" s="0" t="s">
        <v>130</v>
      </c>
      <c r="C1408" s="0" t="s">
        <v>1</v>
      </c>
      <c r="D1408" s="0" t="s">
        <v>7</v>
      </c>
      <c r="E1408" s="0" t="s">
        <v>12</v>
      </c>
      <c r="F1408" s="0" t="str">
        <f aca="false">IF(AND(E1408=$E$5,E1409&lt;&gt;$E$6),(A1409-A1408)*24*3600,"")</f>
        <v/>
      </c>
    </row>
    <row r="1409" customFormat="false" ht="12.75" hidden="false" customHeight="false" outlineLevel="0" collapsed="false">
      <c r="A1409" s="1" t="n">
        <v>39852.020656713</v>
      </c>
      <c r="B1409" s="0" t="s">
        <v>130</v>
      </c>
      <c r="C1409" s="0" t="s">
        <v>4</v>
      </c>
      <c r="D1409" s="0" t="s">
        <v>5</v>
      </c>
      <c r="E1409" s="0" t="s">
        <v>12</v>
      </c>
      <c r="F1409" s="0" t="str">
        <f aca="false">IF(AND(E1409=$E$5,E1410&lt;&gt;$E$6),(A1410-A1409)*24*3600,"")</f>
        <v/>
      </c>
    </row>
    <row r="1410" customFormat="false" ht="12.75" hidden="false" customHeight="false" outlineLevel="0" collapsed="false">
      <c r="A1410" s="1" t="n">
        <v>39852.0206567361</v>
      </c>
      <c r="B1410" s="0" t="s">
        <v>130</v>
      </c>
      <c r="C1410" s="0" t="s">
        <v>1</v>
      </c>
      <c r="D1410" s="0" t="s">
        <v>6</v>
      </c>
      <c r="E1410" s="0" t="s">
        <v>12</v>
      </c>
      <c r="F1410" s="0" t="str">
        <f aca="false">IF(AND(E1410=$E$5,E1411&lt;&gt;$E$6),(A1411-A1410)*24*3600,"")</f>
        <v/>
      </c>
    </row>
    <row r="1411" customFormat="false" ht="12.75" hidden="false" customHeight="false" outlineLevel="0" collapsed="false">
      <c r="A1411" s="1" t="n">
        <v>39852.0210313195</v>
      </c>
      <c r="B1411" s="0" t="s">
        <v>130</v>
      </c>
      <c r="C1411" s="0" t="s">
        <v>1</v>
      </c>
      <c r="D1411" s="0" t="s">
        <v>7</v>
      </c>
      <c r="E1411" s="0" t="s">
        <v>11</v>
      </c>
      <c r="F1411" s="0" t="str">
        <f aca="false">IF(AND(E1411=$E$5,E1412&lt;&gt;$E$6),(A1412-A1411)*24*3600,"")</f>
        <v/>
      </c>
    </row>
    <row r="1412" customFormat="false" ht="12.75" hidden="false" customHeight="false" outlineLevel="0" collapsed="false">
      <c r="A1412" s="1" t="n">
        <v>39852.021031331</v>
      </c>
      <c r="B1412" s="0" t="s">
        <v>130</v>
      </c>
      <c r="C1412" s="0" t="s">
        <v>1</v>
      </c>
      <c r="D1412" s="0" t="s">
        <v>7</v>
      </c>
      <c r="E1412" s="0" t="s">
        <v>12</v>
      </c>
      <c r="F1412" s="0" t="str">
        <f aca="false">IF(AND(E1412=$E$5,E1413&lt;&gt;$E$6),(A1413-A1412)*24*3600,"")</f>
        <v/>
      </c>
    </row>
    <row r="1413" customFormat="false" ht="12.75" hidden="false" customHeight="false" outlineLevel="0" collapsed="false">
      <c r="A1413" s="1" t="n">
        <v>39852.0210313426</v>
      </c>
      <c r="B1413" s="0" t="s">
        <v>130</v>
      </c>
      <c r="C1413" s="0" t="s">
        <v>4</v>
      </c>
      <c r="D1413" s="0" t="s">
        <v>5</v>
      </c>
      <c r="E1413" s="0" t="s">
        <v>12</v>
      </c>
      <c r="F1413" s="0" t="str">
        <f aca="false">IF(AND(E1413=$E$5,E1414&lt;&gt;$E$6),(A1414-A1413)*24*3600,"")</f>
        <v/>
      </c>
    </row>
    <row r="1414" customFormat="false" ht="12.75" hidden="false" customHeight="false" outlineLevel="0" collapsed="false">
      <c r="A1414" s="1" t="n">
        <v>39852.0210313773</v>
      </c>
      <c r="B1414" s="0" t="s">
        <v>130</v>
      </c>
      <c r="C1414" s="0" t="s">
        <v>1</v>
      </c>
      <c r="D1414" s="0" t="s">
        <v>6</v>
      </c>
      <c r="E1414" s="0" t="s">
        <v>12</v>
      </c>
      <c r="F1414" s="0" t="str">
        <f aca="false">IF(AND(E1414=$E$5,E1415&lt;&gt;$E$6),(A1415-A1414)*24*3600,"")</f>
        <v/>
      </c>
    </row>
    <row r="1415" customFormat="false" ht="12.75" hidden="false" customHeight="false" outlineLevel="0" collapsed="false">
      <c r="A1415" s="1" t="n">
        <v>39852.0214026968</v>
      </c>
      <c r="B1415" s="0" t="s">
        <v>130</v>
      </c>
      <c r="C1415" s="0" t="s">
        <v>1</v>
      </c>
      <c r="D1415" s="0" t="s">
        <v>7</v>
      </c>
      <c r="E1415" s="0" t="s">
        <v>11</v>
      </c>
      <c r="F1415" s="0" t="str">
        <f aca="false">IF(AND(E1415=$E$5,E1416&lt;&gt;$E$6),(A1416-A1415)*24*3600,"")</f>
        <v/>
      </c>
    </row>
    <row r="1416" customFormat="false" ht="12.75" hidden="false" customHeight="false" outlineLevel="0" collapsed="false">
      <c r="A1416" s="1" t="n">
        <v>39852.0214027199</v>
      </c>
      <c r="B1416" s="0" t="s">
        <v>130</v>
      </c>
      <c r="C1416" s="0" t="s">
        <v>1</v>
      </c>
      <c r="D1416" s="0" t="s">
        <v>7</v>
      </c>
      <c r="E1416" s="0" t="s">
        <v>12</v>
      </c>
      <c r="F1416" s="0" t="str">
        <f aca="false">IF(AND(E1416=$E$5,E1417&lt;&gt;$E$6),(A1417-A1416)*24*3600,"")</f>
        <v/>
      </c>
    </row>
    <row r="1417" customFormat="false" ht="12.75" hidden="false" customHeight="false" outlineLevel="0" collapsed="false">
      <c r="A1417" s="1" t="n">
        <v>39852.0214027315</v>
      </c>
      <c r="B1417" s="0" t="s">
        <v>130</v>
      </c>
      <c r="C1417" s="0" t="s">
        <v>4</v>
      </c>
      <c r="D1417" s="0" t="s">
        <v>5</v>
      </c>
      <c r="E1417" s="0" t="s">
        <v>12</v>
      </c>
      <c r="F1417" s="0" t="str">
        <f aca="false">IF(AND(E1417=$E$5,E1418&lt;&gt;$E$6),(A1418-A1417)*24*3600,"")</f>
        <v/>
      </c>
    </row>
    <row r="1418" customFormat="false" ht="12.75" hidden="false" customHeight="false" outlineLevel="0" collapsed="false">
      <c r="A1418" s="1" t="n">
        <v>39852.0214027431</v>
      </c>
      <c r="B1418" s="0" t="s">
        <v>130</v>
      </c>
      <c r="C1418" s="0" t="s">
        <v>1</v>
      </c>
      <c r="D1418" s="0" t="s">
        <v>6</v>
      </c>
      <c r="E1418" s="0" t="s">
        <v>12</v>
      </c>
      <c r="F1418" s="0" t="str">
        <f aca="false">IF(AND(E1418=$E$5,E1419&lt;&gt;$E$6),(A1419-A1418)*24*3600,"")</f>
        <v/>
      </c>
    </row>
    <row r="1419" customFormat="false" ht="12.75" hidden="false" customHeight="false" outlineLevel="0" collapsed="false">
      <c r="A1419" s="1" t="n">
        <v>39852.0217268403</v>
      </c>
      <c r="B1419" s="0" t="s">
        <v>130</v>
      </c>
      <c r="C1419" s="0" t="s">
        <v>1</v>
      </c>
      <c r="D1419" s="0" t="s">
        <v>52</v>
      </c>
      <c r="E1419" s="0" t="s">
        <v>3</v>
      </c>
      <c r="F1419" s="0" t="str">
        <f aca="false">IF(AND(E1419=$E$5,E1420&lt;&gt;$E$6),(A1420-A1419)*24*3600,"")</f>
        <v/>
      </c>
    </row>
    <row r="1420" customFormat="false" ht="12.75" hidden="false" customHeight="false" outlineLevel="0" collapsed="false">
      <c r="A1420" s="1" t="n">
        <v>39852.0217269907</v>
      </c>
      <c r="B1420" s="0" t="s">
        <v>130</v>
      </c>
      <c r="C1420" s="0" t="s">
        <v>4</v>
      </c>
      <c r="D1420" s="0" t="s">
        <v>6</v>
      </c>
      <c r="E1420" s="0" t="s">
        <v>131</v>
      </c>
      <c r="F1420" s="0" t="str">
        <f aca="false">IF(AND(E1420=$E$5,E1421&lt;&gt;$E$6),(A1421-A1420)*24*3600,"")</f>
        <v/>
      </c>
    </row>
    <row r="1421" customFormat="false" ht="12.75" hidden="false" customHeight="false" outlineLevel="0" collapsed="false">
      <c r="A1421" s="1" t="n">
        <v>39852.0217270255</v>
      </c>
      <c r="B1421" s="0" t="s">
        <v>130</v>
      </c>
      <c r="C1421" s="0" t="s">
        <v>1</v>
      </c>
      <c r="D1421" s="0" t="s">
        <v>5</v>
      </c>
      <c r="E1421" s="0" t="s">
        <v>131</v>
      </c>
      <c r="F1421" s="0" t="str">
        <f aca="false">IF(AND(E1421=$E$5,E1422&lt;&gt;$E$6),(A1422-A1421)*24*3600,"")</f>
        <v/>
      </c>
    </row>
    <row r="1422" customFormat="false" ht="12.75" hidden="false" customHeight="false" outlineLevel="0" collapsed="false">
      <c r="A1422" s="1" t="n">
        <v>39852.0217270255</v>
      </c>
      <c r="B1422" s="0" t="s">
        <v>130</v>
      </c>
      <c r="C1422" s="0" t="s">
        <v>4</v>
      </c>
      <c r="D1422" s="0" t="s">
        <v>7</v>
      </c>
      <c r="E1422" s="0" t="s">
        <v>131</v>
      </c>
      <c r="F1422" s="0" t="str">
        <f aca="false">IF(AND(E1422=$E$5,E1423&lt;&gt;$E$6),(A1423-A1422)*24*36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8:35Z</dcterms:created>
  <dc:creator/>
  <dc:description/>
  <dc:language>en-US</dc:language>
  <cp:lastModifiedBy>Emin Gabrielyan</cp:lastModifiedBy>
  <dcterms:modified xsi:type="dcterms:W3CDTF">2009-02-09T14:18:56Z</dcterms:modified>
  <cp:revision>0</cp:revision>
  <dc:subject/>
  <dc:title/>
</cp:coreProperties>
</file>