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ses of final respo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4">
  <si>
    <t xml:space="preserve">Time</t>
  </si>
  <si>
    <t xml:space="preserve">SIP</t>
  </si>
  <si>
    <t xml:space="preserve">answ1</t>
  </si>
  <si>
    <t xml:space="preserve">lost2</t>
  </si>
  <si>
    <t xml:space="preserve">loss rate</t>
  </si>
  <si>
    <t xml:space="preserve">key</t>
  </si>
  <si>
    <t xml:space="preserve">day</t>
  </si>
  <si>
    <t xml:space="preserve">hour</t>
  </si>
  <si>
    <t xml:space="preserve">server</t>
  </si>
  <si>
    <t xml:space="preserve">key (day,hour,sip)</t>
  </si>
  <si>
    <t xml:space="preserve">losses</t>
  </si>
  <si>
    <t xml:space="preserve"> dk1</t>
  </si>
  <si>
    <t xml:space="preserve">*</t>
  </si>
  <si>
    <t xml:space="preserve">fr2</t>
  </si>
  <si>
    <t xml:space="preserve">fr4</t>
  </si>
  <si>
    <t xml:space="preserve">fr1</t>
  </si>
  <si>
    <t xml:space="preserve">fr3</t>
  </si>
  <si>
    <t xml:space="preserve">dk1</t>
  </si>
  <si>
    <t xml:space="preserve">us1</t>
  </si>
  <si>
    <t xml:space="preserve"> fr1</t>
  </si>
  <si>
    <t xml:space="preserve"> fr2</t>
  </si>
  <si>
    <t xml:space="preserve"> fr3</t>
  </si>
  <si>
    <t xml:space="preserve"> fr4</t>
  </si>
  <si>
    <t xml:space="preserve"> us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%"/>
    <numFmt numFmtId="167" formatCode="0.00%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  <font>
      <sz val="10"/>
      <color rgb="FF3366FF"/>
      <name val="Arial"/>
      <family val="0"/>
    </font>
    <font>
      <sz val="10"/>
      <color rgb="FFFF00FF"/>
      <name val="Arial"/>
      <family val="0"/>
    </font>
    <font>
      <sz val="10"/>
      <color rgb="FFC0C0C0"/>
      <name val="Arial"/>
      <family val="0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issing '488' replies (not) following the '100' replies of Re-INVITEs</a:t>
            </a:r>
          </a:p>
        </c:rich>
      </c:tx>
      <c:layout>
        <c:manualLayout>
          <c:xMode val="edge"/>
          <c:yMode val="edge"/>
          <c:x val="0.870348139255702"/>
          <c:y val="0.276086549269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575830332133"/>
          <c:y val="0.0273510678156613"/>
          <c:w val="0.834333733493397"/>
          <c:h val="0.9604720869239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losses of final responses'!$L$1</c:f>
              <c:strCache>
                <c:ptCount val="1"/>
                <c:pt idx="0">
                  <c:v>lo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sses of final responses'!$K$2:$K$31</c:f>
              <c:strCache>
                <c:ptCount val="30"/>
                <c:pt idx="0">
                  <c:v>*,15,fr2</c:v>
                </c:pt>
                <c:pt idx="1">
                  <c:v>*,16,fr2</c:v>
                </c:pt>
                <c:pt idx="2">
                  <c:v>*,17,fr2</c:v>
                </c:pt>
                <c:pt idx="3">
                  <c:v>*,18,fr2</c:v>
                </c:pt>
                <c:pt idx="4">
                  <c:v>*,19,fr2</c:v>
                </c:pt>
                <c:pt idx="5">
                  <c:v>*,20,fr2</c:v>
                </c:pt>
                <c:pt idx="6">
                  <c:v>*,21,fr2</c:v>
                </c:pt>
                <c:pt idx="7">
                  <c:v>*,22,fr2</c:v>
                </c:pt>
                <c:pt idx="8">
                  <c:v>*,23,fr2</c:v>
                </c:pt>
                <c:pt idx="9">
                  <c:v>*,0,fr2</c:v>
                </c:pt>
                <c:pt idx="10">
                  <c:v>*,15,fr4</c:v>
                </c:pt>
                <c:pt idx="11">
                  <c:v>*,16,fr4</c:v>
                </c:pt>
                <c:pt idx="12">
                  <c:v>*,17,fr4</c:v>
                </c:pt>
                <c:pt idx="13">
                  <c:v>*,18,fr4</c:v>
                </c:pt>
                <c:pt idx="14">
                  <c:v>*,19,fr4</c:v>
                </c:pt>
                <c:pt idx="15">
                  <c:v>*,20,fr4</c:v>
                </c:pt>
                <c:pt idx="16">
                  <c:v>*,21,fr4</c:v>
                </c:pt>
                <c:pt idx="17">
                  <c:v>*,22,fr4</c:v>
                </c:pt>
                <c:pt idx="18">
                  <c:v>*,23,fr4</c:v>
                </c:pt>
                <c:pt idx="19">
                  <c:v>*,0,fr4</c:v>
                </c:pt>
                <c:pt idx="20">
                  <c:v>9,8,fr4</c:v>
                </c:pt>
                <c:pt idx="21">
                  <c:v>9,9,fr4</c:v>
                </c:pt>
                <c:pt idx="22">
                  <c:v>9,10,fr4</c:v>
                </c:pt>
                <c:pt idx="23">
                  <c:v>9,11,fr4</c:v>
                </c:pt>
                <c:pt idx="24">
                  <c:v>9,12,fr4</c:v>
                </c:pt>
                <c:pt idx="25">
                  <c:v>9,13,fr4</c:v>
                </c:pt>
                <c:pt idx="26">
                  <c:v>9,14,fr4</c:v>
                </c:pt>
                <c:pt idx="27">
                  <c:v>9,15,fr4</c:v>
                </c:pt>
                <c:pt idx="28">
                  <c:v>9,16,fr4</c:v>
                </c:pt>
                <c:pt idx="29">
                  <c:v>9,17,fr4</c:v>
                </c:pt>
              </c:strCache>
            </c:strRef>
          </c:cat>
          <c:val>
            <c:numRef>
              <c:f>'losses of final responses'!$L$2:$L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.000503524672708963</c:v>
                </c:pt>
                <c:pt idx="3">
                  <c:v>0.00228484386900229</c:v>
                </c:pt>
                <c:pt idx="4">
                  <c:v>0.0028809218950064</c:v>
                </c:pt>
                <c:pt idx="5">
                  <c:v>0.00399866711096301</c:v>
                </c:pt>
                <c:pt idx="6">
                  <c:v>0.00390347764371895</c:v>
                </c:pt>
                <c:pt idx="7">
                  <c:v>0.00336053768602977</c:v>
                </c:pt>
                <c:pt idx="8">
                  <c:v>0</c:v>
                </c:pt>
                <c:pt idx="9">
                  <c:v>0</c:v>
                </c:pt>
                <c:pt idx="10">
                  <c:v>0.0167354424575883</c:v>
                </c:pt>
                <c:pt idx="11">
                  <c:v>0.0109811410837909</c:v>
                </c:pt>
                <c:pt idx="12">
                  <c:v>0.015714519561303</c:v>
                </c:pt>
                <c:pt idx="13">
                  <c:v>0.0199630934406979</c:v>
                </c:pt>
                <c:pt idx="14">
                  <c:v>0.0209490557054436</c:v>
                </c:pt>
                <c:pt idx="15">
                  <c:v>0.0225127087872186</c:v>
                </c:pt>
                <c:pt idx="16">
                  <c:v>0.0231601731601732</c:v>
                </c:pt>
                <c:pt idx="17">
                  <c:v>0.0151862464183381</c:v>
                </c:pt>
                <c:pt idx="18">
                  <c:v>0.0138686131386861</c:v>
                </c:pt>
                <c:pt idx="19">
                  <c:v>0.01194743130227</c:v>
                </c:pt>
                <c:pt idx="20">
                  <c:v>0.00802139037433155</c:v>
                </c:pt>
                <c:pt idx="21">
                  <c:v>0.010989010989011</c:v>
                </c:pt>
                <c:pt idx="22">
                  <c:v>0.0186335403726708</c:v>
                </c:pt>
                <c:pt idx="23">
                  <c:v>0.000510986203372509</c:v>
                </c:pt>
                <c:pt idx="24">
                  <c:v>0</c:v>
                </c:pt>
                <c:pt idx="25">
                  <c:v>0.000880281690140845</c:v>
                </c:pt>
                <c:pt idx="26">
                  <c:v>0</c:v>
                </c:pt>
                <c:pt idx="27">
                  <c:v>0.0119965724078835</c:v>
                </c:pt>
                <c:pt idx="28">
                  <c:v>0.0115025161754134</c:v>
                </c:pt>
                <c:pt idx="29">
                  <c:v>0.0205128205128205</c:v>
                </c:pt>
              </c:numCache>
            </c:numRef>
          </c:val>
        </c:ser>
        <c:gapWidth val="150"/>
        <c:overlap val="0"/>
        <c:axId val="68650983"/>
        <c:axId val="22510057"/>
      </c:barChart>
      <c:catAx>
        <c:axId val="68650983"/>
        <c:scaling>
          <c:orientation val="maxMin"/>
        </c:scaling>
        <c:delete val="0"/>
        <c:axPos val="b"/>
        <c:title>
          <c:tx>
            <c:rich>
              <a:bodyPr rot="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day,hour,s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0057"/>
        <c:crossesAt val="0"/>
        <c:auto val="1"/>
        <c:lblAlgn val="ctr"/>
        <c:lblOffset val="100"/>
        <c:noMultiLvlLbl val="0"/>
      </c:catAx>
      <c:valAx>
        <c:axId val="22510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09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1</xdr:row>
      <xdr:rowOff>86040</xdr:rowOff>
    </xdr:from>
    <xdr:to>
      <xdr:col>19</xdr:col>
      <xdr:colOff>130320</xdr:colOff>
      <xdr:row>48</xdr:row>
      <xdr:rowOff>162000</xdr:rowOff>
    </xdr:to>
    <xdr:graphicFrame>
      <xdr:nvGraphicFramePr>
        <xdr:cNvPr id="0" name="Chart 2"/>
        <xdr:cNvGraphicFramePr/>
      </xdr:nvGraphicFramePr>
      <xdr:xfrm>
        <a:off x="2402280" y="248040"/>
        <a:ext cx="4497840" cy="76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5.41"/>
    <col collapsed="false" customWidth="true" hidden="true" outlineLevel="0" max="7" min="2" style="0" width="9.14"/>
    <col collapsed="false" customWidth="true" hidden="false" outlineLevel="0" max="8" min="8" style="1" width="3.99"/>
    <col collapsed="false" customWidth="true" hidden="false" outlineLevel="0" max="9" min="9" style="1" width="4.56"/>
    <col collapsed="false" customWidth="true" hidden="false" outlineLevel="0" max="10" min="10" style="1" width="5.85"/>
    <col collapsed="false" customWidth="true" hidden="false" outlineLevel="0" max="12" min="11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2" t="n">
        <v>39850</v>
      </c>
      <c r="B2" s="0" t="s">
        <v>11</v>
      </c>
      <c r="C2" s="0" t="n">
        <v>246</v>
      </c>
      <c r="D2" s="0" t="n">
        <v>0</v>
      </c>
      <c r="E2" s="0" t="n">
        <v>0</v>
      </c>
      <c r="F2" s="0" t="str">
        <f aca="false">DAY(A2)&amp;","&amp;MOD(HOUR(A2)+IF(TRIM(B2)="us1",9,0)+24,24)&amp;","&amp;TRIM(B2)</f>
        <v>6,0,dk1</v>
      </c>
      <c r="H2" s="3" t="s">
        <v>12</v>
      </c>
      <c r="I2" s="3" t="n">
        <v>15</v>
      </c>
      <c r="J2" s="3" t="s">
        <v>13</v>
      </c>
      <c r="K2" s="1" t="str">
        <f aca="false">H2&amp;","&amp;I2&amp;","&amp;J2</f>
        <v>*,15,fr2</v>
      </c>
      <c r="L2" s="4" t="n">
        <f aca="false">SUMIF(F:F,K2,D:D)/SUMIF(F:F,K2,C:C)</f>
        <v>0</v>
      </c>
    </row>
    <row r="3" customFormat="false" ht="12.75" hidden="false" customHeight="false" outlineLevel="0" collapsed="false">
      <c r="A3" s="2" t="n">
        <v>39850.0416666667</v>
      </c>
      <c r="B3" s="0" t="s">
        <v>11</v>
      </c>
      <c r="C3" s="0" t="n">
        <v>180</v>
      </c>
      <c r="D3" s="0" t="n">
        <v>0</v>
      </c>
      <c r="E3" s="0" t="n">
        <v>0</v>
      </c>
      <c r="F3" s="0" t="str">
        <f aca="false">DAY(A3)&amp;","&amp;MOD(HOUR(A3)+IF(TRIM(B3)="us1",9,0)+24,24)&amp;","&amp;TRIM(B3)</f>
        <v>6,1,dk1</v>
      </c>
      <c r="H3" s="3" t="s">
        <v>12</v>
      </c>
      <c r="I3" s="3" t="n">
        <v>16</v>
      </c>
      <c r="J3" s="3" t="s">
        <v>13</v>
      </c>
      <c r="K3" s="1" t="str">
        <f aca="false">H3&amp;","&amp;I3&amp;","&amp;J3</f>
        <v>*,16,fr2</v>
      </c>
      <c r="L3" s="4" t="n">
        <f aca="false">SUMIF(F:F,K3,D:D)/SUMIF(F:F,K3,C:C)</f>
        <v>0</v>
      </c>
    </row>
    <row r="4" customFormat="false" ht="12.75" hidden="false" customHeight="false" outlineLevel="0" collapsed="false">
      <c r="A4" s="2" t="n">
        <v>39850.0833333333</v>
      </c>
      <c r="B4" s="0" t="s">
        <v>11</v>
      </c>
      <c r="C4" s="0" t="n">
        <v>139</v>
      </c>
      <c r="D4" s="0" t="n">
        <v>0</v>
      </c>
      <c r="E4" s="0" t="n">
        <v>0</v>
      </c>
      <c r="F4" s="0" t="str">
        <f aca="false">DAY(A4)&amp;","&amp;MOD(HOUR(A4)+IF(TRIM(B4)="us1",9,0)+24,24)&amp;","&amp;TRIM(B4)</f>
        <v>6,2,dk1</v>
      </c>
      <c r="H4" s="3" t="s">
        <v>12</v>
      </c>
      <c r="I4" s="3" t="n">
        <v>17</v>
      </c>
      <c r="J4" s="3" t="s">
        <v>13</v>
      </c>
      <c r="K4" s="1" t="str">
        <f aca="false">H4&amp;","&amp;I4&amp;","&amp;J4</f>
        <v>*,17,fr2</v>
      </c>
      <c r="L4" s="4" t="n">
        <f aca="false">SUMIF(F:F,K4,D:D)/SUMIF(F:F,K4,C:C)</f>
        <v>0.000503524672708963</v>
      </c>
    </row>
    <row r="5" customFormat="false" ht="12.75" hidden="false" customHeight="false" outlineLevel="0" collapsed="false">
      <c r="A5" s="2" t="n">
        <v>39850.125</v>
      </c>
      <c r="B5" s="0" t="s">
        <v>11</v>
      </c>
      <c r="C5" s="0" t="n">
        <v>65</v>
      </c>
      <c r="D5" s="0" t="n">
        <v>0</v>
      </c>
      <c r="E5" s="0" t="n">
        <v>0</v>
      </c>
      <c r="F5" s="0" t="str">
        <f aca="false">DAY(A5)&amp;","&amp;MOD(HOUR(A5)+IF(TRIM(B5)="us1",9,0)+24,24)&amp;","&amp;TRIM(B5)</f>
        <v>6,3,dk1</v>
      </c>
      <c r="H5" s="3" t="s">
        <v>12</v>
      </c>
      <c r="I5" s="3" t="n">
        <v>18</v>
      </c>
      <c r="J5" s="3" t="s">
        <v>13</v>
      </c>
      <c r="K5" s="1" t="str">
        <f aca="false">H5&amp;","&amp;I5&amp;","&amp;J5</f>
        <v>*,18,fr2</v>
      </c>
      <c r="L5" s="4" t="n">
        <f aca="false">SUMIF(F:F,K5,D:D)/SUMIF(F:F,K5,C:C)</f>
        <v>0.00228484386900229</v>
      </c>
    </row>
    <row r="6" customFormat="false" ht="12.75" hidden="false" customHeight="false" outlineLevel="0" collapsed="false">
      <c r="A6" s="2" t="n">
        <v>39850.1666666667</v>
      </c>
      <c r="B6" s="0" t="s">
        <v>11</v>
      </c>
      <c r="C6" s="0" t="n">
        <v>113</v>
      </c>
      <c r="D6" s="0" t="n">
        <v>0</v>
      </c>
      <c r="E6" s="0" t="n">
        <v>0</v>
      </c>
      <c r="F6" s="0" t="str">
        <f aca="false">DAY(A6)&amp;","&amp;MOD(HOUR(A6)+IF(TRIM(B6)="us1",9,0)+24,24)&amp;","&amp;TRIM(B6)</f>
        <v>6,4,dk1</v>
      </c>
      <c r="H6" s="3" t="s">
        <v>12</v>
      </c>
      <c r="I6" s="3" t="n">
        <v>19</v>
      </c>
      <c r="J6" s="3" t="s">
        <v>13</v>
      </c>
      <c r="K6" s="1" t="str">
        <f aca="false">H6&amp;","&amp;I6&amp;","&amp;J6</f>
        <v>*,19,fr2</v>
      </c>
      <c r="L6" s="4" t="n">
        <f aca="false">SUMIF(F:F,K6,D:D)/SUMIF(F:F,K6,C:C)</f>
        <v>0.0028809218950064</v>
      </c>
    </row>
    <row r="7" customFormat="false" ht="12.75" hidden="false" customHeight="false" outlineLevel="0" collapsed="false">
      <c r="A7" s="2" t="n">
        <v>39850.2083333333</v>
      </c>
      <c r="B7" s="0" t="s">
        <v>11</v>
      </c>
      <c r="C7" s="0" t="n">
        <v>4</v>
      </c>
      <c r="D7" s="0" t="n">
        <v>0</v>
      </c>
      <c r="E7" s="0" t="n">
        <v>0</v>
      </c>
      <c r="F7" s="0" t="str">
        <f aca="false">DAY(A7)&amp;","&amp;MOD(HOUR(A7)+IF(TRIM(B7)="us1",9,0)+24,24)&amp;","&amp;TRIM(B7)</f>
        <v>6,5,dk1</v>
      </c>
      <c r="H7" s="3" t="s">
        <v>12</v>
      </c>
      <c r="I7" s="3" t="n">
        <v>20</v>
      </c>
      <c r="J7" s="3" t="s">
        <v>13</v>
      </c>
      <c r="K7" s="1" t="str">
        <f aca="false">H7&amp;","&amp;I7&amp;","&amp;J7</f>
        <v>*,20,fr2</v>
      </c>
      <c r="L7" s="4" t="n">
        <f aca="false">SUMIF(F:F,K7,D:D)/SUMIF(F:F,K7,C:C)</f>
        <v>0.00399866711096301</v>
      </c>
    </row>
    <row r="8" customFormat="false" ht="12.75" hidden="false" customHeight="false" outlineLevel="0" collapsed="false">
      <c r="A8" s="2" t="n">
        <v>39850.2916666667</v>
      </c>
      <c r="B8" s="0" t="s">
        <v>11</v>
      </c>
      <c r="C8" s="0" t="n">
        <v>24</v>
      </c>
      <c r="D8" s="0" t="n">
        <v>0</v>
      </c>
      <c r="E8" s="0" t="n">
        <v>0</v>
      </c>
      <c r="F8" s="0" t="str">
        <f aca="false">DAY(A8)&amp;","&amp;MOD(HOUR(A8)+IF(TRIM(B8)="us1",9,0)+24,24)&amp;","&amp;TRIM(B8)</f>
        <v>6,7,dk1</v>
      </c>
      <c r="H8" s="3" t="s">
        <v>12</v>
      </c>
      <c r="I8" s="3" t="n">
        <v>21</v>
      </c>
      <c r="J8" s="3" t="s">
        <v>13</v>
      </c>
      <c r="K8" s="1" t="str">
        <f aca="false">H8&amp;","&amp;I8&amp;","&amp;J8</f>
        <v>*,21,fr2</v>
      </c>
      <c r="L8" s="4" t="n">
        <f aca="false">SUMIF(F:F,K8,D:D)/SUMIF(F:F,K8,C:C)</f>
        <v>0.00390347764371895</v>
      </c>
    </row>
    <row r="9" customFormat="false" ht="12.75" hidden="false" customHeight="false" outlineLevel="0" collapsed="false">
      <c r="A9" s="2" t="n">
        <v>39850.3333333333</v>
      </c>
      <c r="B9" s="0" t="s">
        <v>11</v>
      </c>
      <c r="C9" s="0" t="n">
        <v>44</v>
      </c>
      <c r="D9" s="0" t="n">
        <v>0</v>
      </c>
      <c r="E9" s="0" t="n">
        <v>0</v>
      </c>
      <c r="F9" s="0" t="str">
        <f aca="false">DAY(A9)&amp;","&amp;MOD(HOUR(A9)+IF(TRIM(B9)="us1",9,0)+24,24)&amp;","&amp;TRIM(B9)</f>
        <v>6,8,dk1</v>
      </c>
      <c r="H9" s="3" t="s">
        <v>12</v>
      </c>
      <c r="I9" s="3" t="n">
        <v>22</v>
      </c>
      <c r="J9" s="3" t="s">
        <v>13</v>
      </c>
      <c r="K9" s="1" t="str">
        <f aca="false">H9&amp;","&amp;I9&amp;","&amp;J9</f>
        <v>*,22,fr2</v>
      </c>
      <c r="L9" s="4" t="n">
        <f aca="false">SUMIF(F:F,K9,D:D)/SUMIF(F:F,K9,C:C)</f>
        <v>0.00336053768602977</v>
      </c>
    </row>
    <row r="10" customFormat="false" ht="12.75" hidden="false" customHeight="false" outlineLevel="0" collapsed="false">
      <c r="A10" s="2" t="n">
        <v>39850.375</v>
      </c>
      <c r="B10" s="0" t="s">
        <v>11</v>
      </c>
      <c r="C10" s="0" t="n">
        <v>279</v>
      </c>
      <c r="D10" s="0" t="n">
        <v>0</v>
      </c>
      <c r="E10" s="0" t="n">
        <v>0</v>
      </c>
      <c r="F10" s="0" t="str">
        <f aca="false">DAY(A10)&amp;","&amp;MOD(HOUR(A10)+IF(TRIM(B10)="us1",9,0)+24,24)&amp;","&amp;TRIM(B10)</f>
        <v>6,9,dk1</v>
      </c>
      <c r="H10" s="3" t="s">
        <v>12</v>
      </c>
      <c r="I10" s="3" t="n">
        <v>23</v>
      </c>
      <c r="J10" s="3" t="s">
        <v>13</v>
      </c>
      <c r="K10" s="1" t="str">
        <f aca="false">H10&amp;","&amp;I10&amp;","&amp;J10</f>
        <v>*,23,fr2</v>
      </c>
      <c r="L10" s="4" t="n">
        <f aca="false">SUMIF(F:F,K10,D:D)/SUMIF(F:F,K10,C:C)</f>
        <v>0</v>
      </c>
    </row>
    <row r="11" customFormat="false" ht="12.75" hidden="false" customHeight="false" outlineLevel="0" collapsed="false">
      <c r="A11" s="2" t="n">
        <v>39850.4166666667</v>
      </c>
      <c r="B11" s="0" t="s">
        <v>11</v>
      </c>
      <c r="C11" s="0" t="n">
        <v>740</v>
      </c>
      <c r="D11" s="0" t="n">
        <v>0</v>
      </c>
      <c r="E11" s="0" t="n">
        <v>0</v>
      </c>
      <c r="F11" s="0" t="str">
        <f aca="false">DAY(A11)&amp;","&amp;MOD(HOUR(A11)+IF(TRIM(B11)="us1",9,0)+24,24)&amp;","&amp;TRIM(B11)</f>
        <v>6,10,dk1</v>
      </c>
      <c r="H11" s="3" t="s">
        <v>12</v>
      </c>
      <c r="I11" s="3" t="n">
        <v>0</v>
      </c>
      <c r="J11" s="3" t="s">
        <v>13</v>
      </c>
      <c r="K11" s="1" t="str">
        <f aca="false">H11&amp;","&amp;I11&amp;","&amp;J11</f>
        <v>*,0,fr2</v>
      </c>
      <c r="L11" s="4" t="n">
        <f aca="false">SUMIF(F:F,K11,D:D)/SUMIF(F:F,K11,C:C)</f>
        <v>0</v>
      </c>
    </row>
    <row r="12" customFormat="false" ht="12.75" hidden="false" customHeight="false" outlineLevel="0" collapsed="false">
      <c r="A12" s="2" t="n">
        <v>39850.4583333333</v>
      </c>
      <c r="B12" s="0" t="s">
        <v>11</v>
      </c>
      <c r="C12" s="0" t="n">
        <v>734</v>
      </c>
      <c r="D12" s="0" t="n">
        <v>0</v>
      </c>
      <c r="E12" s="0" t="n">
        <v>0</v>
      </c>
      <c r="F12" s="0" t="str">
        <f aca="false">DAY(A12)&amp;","&amp;MOD(HOUR(A12)+IF(TRIM(B12)="us1",9,0)+24,24)&amp;","&amp;TRIM(B12)</f>
        <v>6,11,dk1</v>
      </c>
      <c r="H12" s="5" t="s">
        <v>12</v>
      </c>
      <c r="I12" s="5" t="n">
        <v>15</v>
      </c>
      <c r="J12" s="5" t="s">
        <v>14</v>
      </c>
      <c r="K12" s="1" t="str">
        <f aca="false">H12&amp;","&amp;I12&amp;","&amp;J12</f>
        <v>*,15,fr4</v>
      </c>
      <c r="L12" s="4" t="n">
        <f aca="false">SUMIF(F:F,K12,D:D)/SUMIF(F:F,K12,C:C)</f>
        <v>0.0167354424575883</v>
      </c>
    </row>
    <row r="13" customFormat="false" ht="12.75" hidden="false" customHeight="false" outlineLevel="0" collapsed="false">
      <c r="A13" s="2" t="n">
        <v>39850.5</v>
      </c>
      <c r="B13" s="0" t="s">
        <v>11</v>
      </c>
      <c r="C13" s="0" t="n">
        <v>683</v>
      </c>
      <c r="D13" s="0" t="n">
        <v>0</v>
      </c>
      <c r="E13" s="0" t="n">
        <v>0</v>
      </c>
      <c r="F13" s="0" t="str">
        <f aca="false">DAY(A13)&amp;","&amp;MOD(HOUR(A13)+IF(TRIM(B13)="us1",9,0)+24,24)&amp;","&amp;TRIM(B13)</f>
        <v>6,12,dk1</v>
      </c>
      <c r="H13" s="5" t="s">
        <v>12</v>
      </c>
      <c r="I13" s="5" t="n">
        <v>16</v>
      </c>
      <c r="J13" s="5" t="s">
        <v>14</v>
      </c>
      <c r="K13" s="1" t="str">
        <f aca="false">H13&amp;","&amp;I13&amp;","&amp;J13</f>
        <v>*,16,fr4</v>
      </c>
      <c r="L13" s="4" t="n">
        <f aca="false">SUMIF(F:F,K13,D:D)/SUMIF(F:F,K13,C:C)</f>
        <v>0.0109811410837909</v>
      </c>
    </row>
    <row r="14" customFormat="false" ht="12.75" hidden="false" customHeight="false" outlineLevel="0" collapsed="false">
      <c r="A14" s="2" t="n">
        <v>39850.5416666667</v>
      </c>
      <c r="B14" s="0" t="s">
        <v>11</v>
      </c>
      <c r="C14" s="0" t="n">
        <v>670</v>
      </c>
      <c r="D14" s="0" t="n">
        <v>0</v>
      </c>
      <c r="E14" s="0" t="n">
        <v>0</v>
      </c>
      <c r="F14" s="0" t="str">
        <f aca="false">DAY(A14)&amp;","&amp;MOD(HOUR(A14)+IF(TRIM(B14)="us1",9,0)+24,24)&amp;","&amp;TRIM(B14)</f>
        <v>6,13,dk1</v>
      </c>
      <c r="H14" s="5" t="s">
        <v>12</v>
      </c>
      <c r="I14" s="5" t="n">
        <v>17</v>
      </c>
      <c r="J14" s="5" t="s">
        <v>14</v>
      </c>
      <c r="K14" s="1" t="str">
        <f aca="false">H14&amp;","&amp;I14&amp;","&amp;J14</f>
        <v>*,17,fr4</v>
      </c>
      <c r="L14" s="4" t="n">
        <f aca="false">SUMIF(F:F,K14,D:D)/SUMIF(F:F,K14,C:C)</f>
        <v>0.015714519561303</v>
      </c>
    </row>
    <row r="15" customFormat="false" ht="12.75" hidden="false" customHeight="false" outlineLevel="0" collapsed="false">
      <c r="A15" s="2" t="n">
        <v>39850.5833333333</v>
      </c>
      <c r="B15" s="0" t="s">
        <v>11</v>
      </c>
      <c r="C15" s="0" t="n">
        <v>687</v>
      </c>
      <c r="D15" s="0" t="n">
        <v>0</v>
      </c>
      <c r="E15" s="0" t="n">
        <v>0</v>
      </c>
      <c r="F15" s="0" t="str">
        <f aca="false">DAY(A15)&amp;","&amp;MOD(HOUR(A15)+IF(TRIM(B15)="us1",9,0)+24,24)&amp;","&amp;TRIM(B15)</f>
        <v>6,14,dk1</v>
      </c>
      <c r="H15" s="5" t="s">
        <v>12</v>
      </c>
      <c r="I15" s="5" t="n">
        <v>18</v>
      </c>
      <c r="J15" s="5" t="s">
        <v>14</v>
      </c>
      <c r="K15" s="1" t="str">
        <f aca="false">H15&amp;","&amp;I15&amp;","&amp;J15</f>
        <v>*,18,fr4</v>
      </c>
      <c r="L15" s="4" t="n">
        <f aca="false">SUMIF(F:F,K15,D:D)/SUMIF(F:F,K15,C:C)</f>
        <v>0.0199630934406979</v>
      </c>
    </row>
    <row r="16" customFormat="false" ht="12.75" hidden="false" customHeight="false" outlineLevel="0" collapsed="false">
      <c r="A16" s="2" t="n">
        <v>39850.625</v>
      </c>
      <c r="B16" s="0" t="s">
        <v>11</v>
      </c>
      <c r="C16" s="0" t="n">
        <v>479</v>
      </c>
      <c r="D16" s="0" t="n">
        <v>0</v>
      </c>
      <c r="E16" s="0" t="n">
        <v>0</v>
      </c>
      <c r="F16" s="0" t="str">
        <f aca="false">DAY(A16)&amp;","&amp;MOD(HOUR(A16)+IF(TRIM(B16)="us1",9,0)+24,24)&amp;","&amp;TRIM(B16)</f>
        <v>6,15,dk1</v>
      </c>
      <c r="H16" s="5" t="s">
        <v>12</v>
      </c>
      <c r="I16" s="5" t="n">
        <v>19</v>
      </c>
      <c r="J16" s="5" t="s">
        <v>14</v>
      </c>
      <c r="K16" s="1" t="str">
        <f aca="false">H16&amp;","&amp;I16&amp;","&amp;J16</f>
        <v>*,19,fr4</v>
      </c>
      <c r="L16" s="4" t="n">
        <f aca="false">SUMIF(F:F,K16,D:D)/SUMIF(F:F,K16,C:C)</f>
        <v>0.0209490557054436</v>
      </c>
    </row>
    <row r="17" customFormat="false" ht="12.75" hidden="false" customHeight="false" outlineLevel="0" collapsed="false">
      <c r="A17" s="2" t="n">
        <v>39850.6666666667</v>
      </c>
      <c r="B17" s="0" t="s">
        <v>11</v>
      </c>
      <c r="C17" s="0" t="n">
        <v>575</v>
      </c>
      <c r="D17" s="0" t="n">
        <v>0</v>
      </c>
      <c r="E17" s="0" t="n">
        <v>0</v>
      </c>
      <c r="F17" s="0" t="str">
        <f aca="false">DAY(A17)&amp;","&amp;MOD(HOUR(A17)+IF(TRIM(B17)="us1",9,0)+24,24)&amp;","&amp;TRIM(B17)</f>
        <v>6,16,dk1</v>
      </c>
      <c r="H17" s="5" t="s">
        <v>12</v>
      </c>
      <c r="I17" s="5" t="n">
        <v>20</v>
      </c>
      <c r="J17" s="5" t="s">
        <v>14</v>
      </c>
      <c r="K17" s="1" t="str">
        <f aca="false">H17&amp;","&amp;I17&amp;","&amp;J17</f>
        <v>*,20,fr4</v>
      </c>
      <c r="L17" s="4" t="n">
        <f aca="false">SUMIF(F:F,K17,D:D)/SUMIF(F:F,K17,C:C)</f>
        <v>0.0225127087872186</v>
      </c>
    </row>
    <row r="18" customFormat="false" ht="12.75" hidden="false" customHeight="false" outlineLevel="0" collapsed="false">
      <c r="A18" s="2" t="n">
        <v>39850.7083333333</v>
      </c>
      <c r="B18" s="0" t="s">
        <v>11</v>
      </c>
      <c r="C18" s="0" t="n">
        <v>608</v>
      </c>
      <c r="D18" s="0" t="n">
        <v>0</v>
      </c>
      <c r="E18" s="0" t="n">
        <v>0</v>
      </c>
      <c r="F18" s="0" t="str">
        <f aca="false">DAY(A18)&amp;","&amp;MOD(HOUR(A18)+IF(TRIM(B18)="us1",9,0)+24,24)&amp;","&amp;TRIM(B18)</f>
        <v>6,17,dk1</v>
      </c>
      <c r="H18" s="5" t="s">
        <v>12</v>
      </c>
      <c r="I18" s="5" t="n">
        <v>21</v>
      </c>
      <c r="J18" s="5" t="s">
        <v>14</v>
      </c>
      <c r="K18" s="1" t="str">
        <f aca="false">H18&amp;","&amp;I18&amp;","&amp;J18</f>
        <v>*,21,fr4</v>
      </c>
      <c r="L18" s="4" t="n">
        <f aca="false">SUMIF(F:F,K18,D:D)/SUMIF(F:F,K18,C:C)</f>
        <v>0.0231601731601732</v>
      </c>
    </row>
    <row r="19" customFormat="false" ht="12.75" hidden="false" customHeight="false" outlineLevel="0" collapsed="false">
      <c r="A19" s="2" t="n">
        <v>39850.75</v>
      </c>
      <c r="B19" s="0" t="s">
        <v>11</v>
      </c>
      <c r="C19" s="0" t="n">
        <v>869</v>
      </c>
      <c r="D19" s="0" t="n">
        <v>0</v>
      </c>
      <c r="E19" s="0" t="n">
        <v>0</v>
      </c>
      <c r="F19" s="0" t="str">
        <f aca="false">DAY(A19)&amp;","&amp;MOD(HOUR(A19)+IF(TRIM(B19)="us1",9,0)+24,24)&amp;","&amp;TRIM(B19)</f>
        <v>6,18,dk1</v>
      </c>
      <c r="H19" s="5" t="s">
        <v>12</v>
      </c>
      <c r="I19" s="5" t="n">
        <v>22</v>
      </c>
      <c r="J19" s="5" t="s">
        <v>14</v>
      </c>
      <c r="K19" s="1" t="str">
        <f aca="false">H19&amp;","&amp;I19&amp;","&amp;J19</f>
        <v>*,22,fr4</v>
      </c>
      <c r="L19" s="4" t="n">
        <f aca="false">SUMIF(F:F,K19,D:D)/SUMIF(F:F,K19,C:C)</f>
        <v>0.0151862464183381</v>
      </c>
    </row>
    <row r="20" customFormat="false" ht="12.75" hidden="false" customHeight="false" outlineLevel="0" collapsed="false">
      <c r="A20" s="2" t="n">
        <v>39850.7916666667</v>
      </c>
      <c r="B20" s="0" t="s">
        <v>11</v>
      </c>
      <c r="C20" s="0" t="n">
        <v>763</v>
      </c>
      <c r="D20" s="0" t="n">
        <v>0</v>
      </c>
      <c r="E20" s="0" t="n">
        <v>0</v>
      </c>
      <c r="F20" s="0" t="str">
        <f aca="false">DAY(A20)&amp;","&amp;MOD(HOUR(A20)+IF(TRIM(B20)="us1",9,0)+24,24)&amp;","&amp;TRIM(B20)</f>
        <v>6,19,dk1</v>
      </c>
      <c r="H20" s="5" t="s">
        <v>12</v>
      </c>
      <c r="I20" s="5" t="n">
        <v>23</v>
      </c>
      <c r="J20" s="5" t="s">
        <v>14</v>
      </c>
      <c r="K20" s="1" t="str">
        <f aca="false">H20&amp;","&amp;I20&amp;","&amp;J20</f>
        <v>*,23,fr4</v>
      </c>
      <c r="L20" s="4" t="n">
        <f aca="false">SUMIF(F:F,K20,D:D)/SUMIF(F:F,K20,C:C)</f>
        <v>0.0138686131386861</v>
      </c>
    </row>
    <row r="21" customFormat="false" ht="12.75" hidden="false" customHeight="false" outlineLevel="0" collapsed="false">
      <c r="A21" s="2" t="n">
        <v>39850.8333333333</v>
      </c>
      <c r="B21" s="0" t="s">
        <v>11</v>
      </c>
      <c r="C21" s="0" t="n">
        <v>1019</v>
      </c>
      <c r="D21" s="0" t="n">
        <v>0</v>
      </c>
      <c r="E21" s="0" t="n">
        <v>0</v>
      </c>
      <c r="F21" s="0" t="str">
        <f aca="false">DAY(A21)&amp;","&amp;MOD(HOUR(A21)+IF(TRIM(B21)="us1",9,0)+24,24)&amp;","&amp;TRIM(B21)</f>
        <v>6,20,dk1</v>
      </c>
      <c r="H21" s="5" t="s">
        <v>12</v>
      </c>
      <c r="I21" s="5" t="n">
        <v>0</v>
      </c>
      <c r="J21" s="5" t="s">
        <v>14</v>
      </c>
      <c r="K21" s="1" t="str">
        <f aca="false">H21&amp;","&amp;I21&amp;","&amp;J21</f>
        <v>*,0,fr4</v>
      </c>
      <c r="L21" s="4" t="n">
        <f aca="false">SUMIF(F:F,K21,D:D)/SUMIF(F:F,K21,C:C)</f>
        <v>0.01194743130227</v>
      </c>
    </row>
    <row r="22" customFormat="false" ht="12.75" hidden="false" customHeight="false" outlineLevel="0" collapsed="false">
      <c r="A22" s="2" t="n">
        <v>39850.875</v>
      </c>
      <c r="B22" s="0" t="s">
        <v>11</v>
      </c>
      <c r="C22" s="0" t="n">
        <v>713</v>
      </c>
      <c r="D22" s="0" t="n">
        <v>0</v>
      </c>
      <c r="E22" s="0" t="n">
        <v>0</v>
      </c>
      <c r="F22" s="0" t="str">
        <f aca="false">DAY(A22)&amp;","&amp;MOD(HOUR(A22)+IF(TRIM(B22)="us1",9,0)+24,24)&amp;","&amp;TRIM(B22)</f>
        <v>6,21,dk1</v>
      </c>
      <c r="H22" s="6" t="n">
        <v>9</v>
      </c>
      <c r="I22" s="6" t="n">
        <v>8</v>
      </c>
      <c r="J22" s="6" t="s">
        <v>14</v>
      </c>
      <c r="K22" s="1" t="str">
        <f aca="false">H22&amp;","&amp;I22&amp;","&amp;J22</f>
        <v>9,8,fr4</v>
      </c>
      <c r="L22" s="4" t="n">
        <f aca="false">SUMIF(F:F,K22,D:D)/SUMIF(F:F,K22,C:C)</f>
        <v>0.00802139037433155</v>
      </c>
    </row>
    <row r="23" customFormat="false" ht="12.75" hidden="false" customHeight="false" outlineLevel="0" collapsed="false">
      <c r="A23" s="2" t="n">
        <v>39850.9166666667</v>
      </c>
      <c r="B23" s="0" t="s">
        <v>11</v>
      </c>
      <c r="C23" s="0" t="n">
        <v>614</v>
      </c>
      <c r="D23" s="0" t="n">
        <v>0</v>
      </c>
      <c r="E23" s="0" t="n">
        <v>0</v>
      </c>
      <c r="F23" s="0" t="str">
        <f aca="false">DAY(A23)&amp;","&amp;MOD(HOUR(A23)+IF(TRIM(B23)="us1",9,0)+24,24)&amp;","&amp;TRIM(B23)</f>
        <v>6,22,dk1</v>
      </c>
      <c r="H23" s="6" t="n">
        <v>9</v>
      </c>
      <c r="I23" s="6" t="n">
        <v>9</v>
      </c>
      <c r="J23" s="6" t="s">
        <v>14</v>
      </c>
      <c r="K23" s="1" t="str">
        <f aca="false">H23&amp;","&amp;I23&amp;","&amp;J23</f>
        <v>9,9,fr4</v>
      </c>
      <c r="L23" s="4" t="n">
        <f aca="false">SUMIF(F:F,K23,D:D)/SUMIF(F:F,K23,C:C)</f>
        <v>0.010989010989011</v>
      </c>
    </row>
    <row r="24" customFormat="false" ht="12.75" hidden="false" customHeight="false" outlineLevel="0" collapsed="false">
      <c r="A24" s="2" t="n">
        <v>39850.9583333333</v>
      </c>
      <c r="B24" s="0" t="s">
        <v>11</v>
      </c>
      <c r="C24" s="0" t="n">
        <v>358</v>
      </c>
      <c r="D24" s="0" t="n">
        <v>0</v>
      </c>
      <c r="E24" s="0" t="n">
        <v>0</v>
      </c>
      <c r="F24" s="0" t="str">
        <f aca="false">DAY(A24)&amp;","&amp;MOD(HOUR(A24)+IF(TRIM(B24)="us1",9,0)+24,24)&amp;","&amp;TRIM(B24)</f>
        <v>6,23,dk1</v>
      </c>
      <c r="H24" s="6" t="n">
        <v>9</v>
      </c>
      <c r="I24" s="6" t="n">
        <v>10</v>
      </c>
      <c r="J24" s="6" t="s">
        <v>14</v>
      </c>
      <c r="K24" s="1" t="str">
        <f aca="false">H24&amp;","&amp;I24&amp;","&amp;J24</f>
        <v>9,10,fr4</v>
      </c>
      <c r="L24" s="4" t="n">
        <f aca="false">SUMIF(F:F,K24,D:D)/SUMIF(F:F,K24,C:C)</f>
        <v>0.0186335403726708</v>
      </c>
    </row>
    <row r="25" customFormat="false" ht="12.75" hidden="false" customHeight="false" outlineLevel="0" collapsed="false">
      <c r="A25" s="2" t="n">
        <v>39851</v>
      </c>
      <c r="B25" s="0" t="s">
        <v>11</v>
      </c>
      <c r="C25" s="0" t="n">
        <v>115</v>
      </c>
      <c r="D25" s="0" t="n">
        <v>0</v>
      </c>
      <c r="E25" s="0" t="n">
        <v>0</v>
      </c>
      <c r="F25" s="0" t="str">
        <f aca="false">DAY(A25)&amp;","&amp;MOD(HOUR(A25)+IF(TRIM(B25)="us1",9,0)+24,24)&amp;","&amp;TRIM(B25)</f>
        <v>7,0,dk1</v>
      </c>
      <c r="H25" s="6" t="n">
        <v>9</v>
      </c>
      <c r="I25" s="6" t="n">
        <v>11</v>
      </c>
      <c r="J25" s="6" t="s">
        <v>14</v>
      </c>
      <c r="K25" s="1" t="str">
        <f aca="false">H25&amp;","&amp;I25&amp;","&amp;J25</f>
        <v>9,11,fr4</v>
      </c>
      <c r="L25" s="4" t="n">
        <f aca="false">SUMIF(F:F,K25,D:D)/SUMIF(F:F,K25,C:C)</f>
        <v>0.000510986203372509</v>
      </c>
    </row>
    <row r="26" customFormat="false" ht="12.75" hidden="false" customHeight="false" outlineLevel="0" collapsed="false">
      <c r="A26" s="2" t="n">
        <v>39851.0416666667</v>
      </c>
      <c r="B26" s="0" t="s">
        <v>11</v>
      </c>
      <c r="C26" s="0" t="n">
        <v>33</v>
      </c>
      <c r="D26" s="0" t="n">
        <v>0</v>
      </c>
      <c r="E26" s="0" t="n">
        <v>0</v>
      </c>
      <c r="F26" s="0" t="str">
        <f aca="false">DAY(A26)&amp;","&amp;MOD(HOUR(A26)+IF(TRIM(B26)="us1",9,0)+24,24)&amp;","&amp;TRIM(B26)</f>
        <v>7,1,dk1</v>
      </c>
      <c r="H26" s="6" t="n">
        <v>9</v>
      </c>
      <c r="I26" s="6" t="n">
        <v>12</v>
      </c>
      <c r="J26" s="6" t="s">
        <v>14</v>
      </c>
      <c r="K26" s="1" t="str">
        <f aca="false">H26&amp;","&amp;I26&amp;","&amp;J26</f>
        <v>9,12,fr4</v>
      </c>
      <c r="L26" s="4" t="n">
        <f aca="false">SUMIF(F:F,K26,D:D)/SUMIF(F:F,K26,C:C)</f>
        <v>0</v>
      </c>
    </row>
    <row r="27" customFormat="false" ht="12.75" hidden="false" customHeight="false" outlineLevel="0" collapsed="false">
      <c r="A27" s="2" t="n">
        <v>39851.0833333333</v>
      </c>
      <c r="B27" s="0" t="s">
        <v>11</v>
      </c>
      <c r="C27" s="0" t="n">
        <v>15</v>
      </c>
      <c r="D27" s="0" t="n">
        <v>0</v>
      </c>
      <c r="E27" s="0" t="n">
        <v>0</v>
      </c>
      <c r="F27" s="0" t="str">
        <f aca="false">DAY(A27)&amp;","&amp;MOD(HOUR(A27)+IF(TRIM(B27)="us1",9,0)+24,24)&amp;","&amp;TRIM(B27)</f>
        <v>7,2,dk1</v>
      </c>
      <c r="H27" s="6" t="n">
        <v>9</v>
      </c>
      <c r="I27" s="6" t="n">
        <v>13</v>
      </c>
      <c r="J27" s="6" t="s">
        <v>14</v>
      </c>
      <c r="K27" s="1" t="str">
        <f aca="false">H27&amp;","&amp;I27&amp;","&amp;J27</f>
        <v>9,13,fr4</v>
      </c>
      <c r="L27" s="4" t="n">
        <f aca="false">SUMIF(F:F,K27,D:D)/SUMIF(F:F,K27,C:C)</f>
        <v>0.000880281690140845</v>
      </c>
    </row>
    <row r="28" customFormat="false" ht="12.75" hidden="false" customHeight="false" outlineLevel="0" collapsed="false">
      <c r="A28" s="2" t="n">
        <v>39851.3333333333</v>
      </c>
      <c r="B28" s="0" t="s">
        <v>11</v>
      </c>
      <c r="C28" s="0" t="n">
        <v>29</v>
      </c>
      <c r="D28" s="0" t="n">
        <v>0</v>
      </c>
      <c r="E28" s="0" t="n">
        <v>0</v>
      </c>
      <c r="F28" s="0" t="str">
        <f aca="false">DAY(A28)&amp;","&amp;MOD(HOUR(A28)+IF(TRIM(B28)="us1",9,0)+24,24)&amp;","&amp;TRIM(B28)</f>
        <v>7,8,dk1</v>
      </c>
      <c r="H28" s="6" t="n">
        <v>9</v>
      </c>
      <c r="I28" s="6" t="n">
        <v>14</v>
      </c>
      <c r="J28" s="6" t="s">
        <v>14</v>
      </c>
      <c r="K28" s="1" t="str">
        <f aca="false">H28&amp;","&amp;I28&amp;","&amp;J28</f>
        <v>9,14,fr4</v>
      </c>
      <c r="L28" s="4" t="n">
        <f aca="false">SUMIF(F:F,K28,D:D)/SUMIF(F:F,K28,C:C)</f>
        <v>0</v>
      </c>
    </row>
    <row r="29" customFormat="false" ht="12.75" hidden="false" customHeight="false" outlineLevel="0" collapsed="false">
      <c r="A29" s="2" t="n">
        <v>39851.375</v>
      </c>
      <c r="B29" s="0" t="s">
        <v>11</v>
      </c>
      <c r="C29" s="0" t="n">
        <v>321</v>
      </c>
      <c r="D29" s="0" t="n">
        <v>0</v>
      </c>
      <c r="E29" s="0" t="n">
        <v>0</v>
      </c>
      <c r="F29" s="0" t="str">
        <f aca="false">DAY(A29)&amp;","&amp;MOD(HOUR(A29)+IF(TRIM(B29)="us1",9,0)+24,24)&amp;","&amp;TRIM(B29)</f>
        <v>7,9,dk1</v>
      </c>
      <c r="H29" s="6" t="n">
        <v>9</v>
      </c>
      <c r="I29" s="6" t="n">
        <v>15</v>
      </c>
      <c r="J29" s="6" t="s">
        <v>14</v>
      </c>
      <c r="K29" s="1" t="str">
        <f aca="false">H29&amp;","&amp;I29&amp;","&amp;J29</f>
        <v>9,15,fr4</v>
      </c>
      <c r="L29" s="4" t="n">
        <f aca="false">SUMIF(F:F,K29,D:D)/SUMIF(F:F,K29,C:C)</f>
        <v>0.0119965724078835</v>
      </c>
    </row>
    <row r="30" customFormat="false" ht="12.75" hidden="false" customHeight="false" outlineLevel="0" collapsed="false">
      <c r="A30" s="2" t="n">
        <v>39851.4166666667</v>
      </c>
      <c r="B30" s="0" t="s">
        <v>11</v>
      </c>
      <c r="C30" s="0" t="n">
        <v>428</v>
      </c>
      <c r="D30" s="0" t="n">
        <v>0</v>
      </c>
      <c r="E30" s="0" t="n">
        <v>0</v>
      </c>
      <c r="F30" s="0" t="str">
        <f aca="false">DAY(A30)&amp;","&amp;MOD(HOUR(A30)+IF(TRIM(B30)="us1",9,0)+24,24)&amp;","&amp;TRIM(B30)</f>
        <v>7,10,dk1</v>
      </c>
      <c r="H30" s="6" t="n">
        <v>9</v>
      </c>
      <c r="I30" s="6" t="n">
        <v>16</v>
      </c>
      <c r="J30" s="6" t="s">
        <v>14</v>
      </c>
      <c r="K30" s="1" t="str">
        <f aca="false">H30&amp;","&amp;I30&amp;","&amp;J30</f>
        <v>9,16,fr4</v>
      </c>
      <c r="L30" s="4" t="n">
        <f aca="false">SUMIF(F:F,K30,D:D)/SUMIF(F:F,K30,C:C)</f>
        <v>0.0115025161754134</v>
      </c>
    </row>
    <row r="31" customFormat="false" ht="12.75" hidden="false" customHeight="false" outlineLevel="0" collapsed="false">
      <c r="A31" s="2" t="n">
        <v>39851.4583333333</v>
      </c>
      <c r="B31" s="0" t="s">
        <v>11</v>
      </c>
      <c r="C31" s="0" t="n">
        <v>684</v>
      </c>
      <c r="D31" s="0" t="n">
        <v>0</v>
      </c>
      <c r="E31" s="0" t="n">
        <v>0</v>
      </c>
      <c r="F31" s="0" t="str">
        <f aca="false">DAY(A31)&amp;","&amp;MOD(HOUR(A31)+IF(TRIM(B31)="us1",9,0)+24,24)&amp;","&amp;TRIM(B31)</f>
        <v>7,11,dk1</v>
      </c>
      <c r="H31" s="6" t="n">
        <v>9</v>
      </c>
      <c r="I31" s="6" t="n">
        <v>17</v>
      </c>
      <c r="J31" s="6" t="s">
        <v>14</v>
      </c>
      <c r="K31" s="1" t="str">
        <f aca="false">H31&amp;","&amp;I31&amp;","&amp;J31</f>
        <v>9,17,fr4</v>
      </c>
      <c r="L31" s="4" t="n">
        <f aca="false">SUMIF(F:F,K31,D:D)/SUMIF(F:F,K31,C:C)</f>
        <v>0.0205128205128205</v>
      </c>
    </row>
    <row r="32" customFormat="false" ht="12.75" hidden="false" customHeight="false" outlineLevel="0" collapsed="false">
      <c r="A32" s="2" t="n">
        <v>39851.5</v>
      </c>
      <c r="B32" s="0" t="s">
        <v>11</v>
      </c>
      <c r="C32" s="0" t="n">
        <v>605</v>
      </c>
      <c r="D32" s="0" t="n">
        <v>0</v>
      </c>
      <c r="E32" s="0" t="n">
        <v>0</v>
      </c>
      <c r="F32" s="0" t="str">
        <f aca="false">DAY(A32)&amp;","&amp;MOD(HOUR(A32)+IF(TRIM(B32)="us1",9,0)+24,24)&amp;","&amp;TRIM(B32)</f>
        <v>7,12,dk1</v>
      </c>
      <c r="H32" s="7" t="n">
        <v>6</v>
      </c>
      <c r="I32" s="7" t="n">
        <v>0</v>
      </c>
      <c r="J32" s="7" t="s">
        <v>15</v>
      </c>
    </row>
    <row r="33" customFormat="false" ht="12.75" hidden="false" customHeight="false" outlineLevel="0" collapsed="false">
      <c r="A33" s="2" t="n">
        <v>39851.5416666667</v>
      </c>
      <c r="B33" s="0" t="s">
        <v>11</v>
      </c>
      <c r="C33" s="0" t="n">
        <v>792</v>
      </c>
      <c r="D33" s="0" t="n">
        <v>0</v>
      </c>
      <c r="E33" s="0" t="n">
        <v>0</v>
      </c>
      <c r="F33" s="0" t="str">
        <f aca="false">DAY(A33)&amp;","&amp;MOD(HOUR(A33)+IF(TRIM(B33)="us1",9,0)+24,24)&amp;","&amp;TRIM(B33)</f>
        <v>7,13,dk1</v>
      </c>
      <c r="H33" s="7" t="n">
        <v>7</v>
      </c>
      <c r="I33" s="7" t="n">
        <v>1</v>
      </c>
      <c r="J33" s="7" t="s">
        <v>13</v>
      </c>
    </row>
    <row r="34" customFormat="false" ht="12.75" hidden="false" customHeight="false" outlineLevel="0" collapsed="false">
      <c r="A34" s="2" t="n">
        <v>39851.5833333333</v>
      </c>
      <c r="B34" s="0" t="s">
        <v>11</v>
      </c>
      <c r="C34" s="0" t="n">
        <v>915</v>
      </c>
      <c r="D34" s="0" t="n">
        <v>0</v>
      </c>
      <c r="E34" s="0" t="n">
        <v>0</v>
      </c>
      <c r="F34" s="0" t="str">
        <f aca="false">DAY(A34)&amp;","&amp;MOD(HOUR(A34)+IF(TRIM(B34)="us1",9,0)+24,24)&amp;","&amp;TRIM(B34)</f>
        <v>7,14,dk1</v>
      </c>
      <c r="H34" s="7" t="n">
        <v>8</v>
      </c>
      <c r="I34" s="7" t="n">
        <v>2</v>
      </c>
      <c r="J34" s="7" t="s">
        <v>16</v>
      </c>
    </row>
    <row r="35" customFormat="false" ht="12.75" hidden="false" customHeight="false" outlineLevel="0" collapsed="false">
      <c r="A35" s="2" t="n">
        <v>39851.625</v>
      </c>
      <c r="B35" s="0" t="s">
        <v>11</v>
      </c>
      <c r="C35" s="0" t="n">
        <v>753</v>
      </c>
      <c r="D35" s="0" t="n">
        <v>0</v>
      </c>
      <c r="E35" s="0" t="n">
        <v>0</v>
      </c>
      <c r="F35" s="0" t="str">
        <f aca="false">DAY(A35)&amp;","&amp;MOD(HOUR(A35)+IF(TRIM(B35)="us1",9,0)+24,24)&amp;","&amp;TRIM(B35)</f>
        <v>7,15,dk1</v>
      </c>
      <c r="H35" s="7" t="n">
        <v>9</v>
      </c>
      <c r="I35" s="7" t="n">
        <v>3</v>
      </c>
      <c r="J35" s="7" t="s">
        <v>14</v>
      </c>
    </row>
    <row r="36" customFormat="false" ht="12.75" hidden="false" customHeight="false" outlineLevel="0" collapsed="false">
      <c r="A36" s="2" t="n">
        <v>39851.6666666667</v>
      </c>
      <c r="B36" s="0" t="s">
        <v>11</v>
      </c>
      <c r="C36" s="0" t="n">
        <v>482</v>
      </c>
      <c r="D36" s="0" t="n">
        <v>0</v>
      </c>
      <c r="E36" s="0" t="n">
        <v>0</v>
      </c>
      <c r="F36" s="0" t="str">
        <f aca="false">DAY(A36)&amp;","&amp;MOD(HOUR(A36)+IF(TRIM(B36)="us1",9,0)+24,24)&amp;","&amp;TRIM(B36)</f>
        <v>7,16,dk1</v>
      </c>
      <c r="H36" s="7" t="s">
        <v>12</v>
      </c>
      <c r="I36" s="7" t="n">
        <v>4</v>
      </c>
      <c r="J36" s="7" t="s">
        <v>17</v>
      </c>
    </row>
    <row r="37" customFormat="false" ht="12.75" hidden="false" customHeight="false" outlineLevel="0" collapsed="false">
      <c r="A37" s="2" t="n">
        <v>39851.7083333333</v>
      </c>
      <c r="B37" s="0" t="s">
        <v>11</v>
      </c>
      <c r="C37" s="0" t="n">
        <v>709</v>
      </c>
      <c r="D37" s="0" t="n">
        <v>0</v>
      </c>
      <c r="E37" s="0" t="n">
        <v>0</v>
      </c>
      <c r="F37" s="0" t="str">
        <f aca="false">DAY(A37)&amp;","&amp;MOD(HOUR(A37)+IF(TRIM(B37)="us1",9,0)+24,24)&amp;","&amp;TRIM(B37)</f>
        <v>7,17,dk1</v>
      </c>
      <c r="H37" s="7"/>
      <c r="I37" s="7" t="n">
        <v>5</v>
      </c>
      <c r="J37" s="7" t="s">
        <v>18</v>
      </c>
    </row>
    <row r="38" customFormat="false" ht="12.75" hidden="false" customHeight="false" outlineLevel="0" collapsed="false">
      <c r="A38" s="2" t="n">
        <v>39851.75</v>
      </c>
      <c r="B38" s="0" t="s">
        <v>11</v>
      </c>
      <c r="C38" s="0" t="n">
        <v>1345</v>
      </c>
      <c r="D38" s="0" t="n">
        <v>0</v>
      </c>
      <c r="E38" s="0" t="n">
        <v>0</v>
      </c>
      <c r="F38" s="0" t="str">
        <f aca="false">DAY(A38)&amp;","&amp;MOD(HOUR(A38)+IF(TRIM(B38)="us1",9,0)+24,24)&amp;","&amp;TRIM(B38)</f>
        <v>7,18,dk1</v>
      </c>
      <c r="H38" s="7"/>
      <c r="I38" s="7" t="n">
        <v>6</v>
      </c>
      <c r="J38" s="7" t="s">
        <v>12</v>
      </c>
    </row>
    <row r="39" customFormat="false" ht="12.75" hidden="false" customHeight="false" outlineLevel="0" collapsed="false">
      <c r="A39" s="2" t="n">
        <v>39851.7916666667</v>
      </c>
      <c r="B39" s="0" t="s">
        <v>11</v>
      </c>
      <c r="C39" s="0" t="n">
        <v>1077</v>
      </c>
      <c r="D39" s="0" t="n">
        <v>0</v>
      </c>
      <c r="E39" s="0" t="n">
        <v>0</v>
      </c>
      <c r="F39" s="0" t="str">
        <f aca="false">DAY(A39)&amp;","&amp;MOD(HOUR(A39)+IF(TRIM(B39)="us1",9,0)+24,24)&amp;","&amp;TRIM(B39)</f>
        <v>7,19,dk1</v>
      </c>
      <c r="H39" s="7"/>
      <c r="I39" s="7" t="n">
        <v>7</v>
      </c>
      <c r="J39" s="7"/>
    </row>
    <row r="40" customFormat="false" ht="12.75" hidden="false" customHeight="false" outlineLevel="0" collapsed="false">
      <c r="A40" s="2" t="n">
        <v>39851.8333333333</v>
      </c>
      <c r="B40" s="0" t="s">
        <v>11</v>
      </c>
      <c r="C40" s="0" t="n">
        <v>796</v>
      </c>
      <c r="D40" s="0" t="n">
        <v>0</v>
      </c>
      <c r="E40" s="0" t="n">
        <v>0</v>
      </c>
      <c r="F40" s="0" t="str">
        <f aca="false">DAY(A40)&amp;","&amp;MOD(HOUR(A40)+IF(TRIM(B40)="us1",9,0)+24,24)&amp;","&amp;TRIM(B40)</f>
        <v>7,20,dk1</v>
      </c>
      <c r="H40" s="7"/>
      <c r="I40" s="7" t="n">
        <v>8</v>
      </c>
      <c r="J40" s="7"/>
    </row>
    <row r="41" customFormat="false" ht="12.75" hidden="false" customHeight="false" outlineLevel="0" collapsed="false">
      <c r="A41" s="2" t="n">
        <v>39851.875</v>
      </c>
      <c r="B41" s="0" t="s">
        <v>11</v>
      </c>
      <c r="C41" s="0" t="n">
        <v>755</v>
      </c>
      <c r="D41" s="0" t="n">
        <v>0</v>
      </c>
      <c r="E41" s="0" t="n">
        <v>0</v>
      </c>
      <c r="F41" s="0" t="str">
        <f aca="false">DAY(A41)&amp;","&amp;MOD(HOUR(A41)+IF(TRIM(B41)="us1",9,0)+24,24)&amp;","&amp;TRIM(B41)</f>
        <v>7,21,dk1</v>
      </c>
      <c r="H41" s="7"/>
      <c r="I41" s="7" t="n">
        <v>9</v>
      </c>
      <c r="J41" s="7"/>
    </row>
    <row r="42" customFormat="false" ht="12.75" hidden="false" customHeight="false" outlineLevel="0" collapsed="false">
      <c r="A42" s="2" t="n">
        <v>39851.9166666667</v>
      </c>
      <c r="B42" s="0" t="s">
        <v>11</v>
      </c>
      <c r="C42" s="0" t="n">
        <v>634</v>
      </c>
      <c r="D42" s="0" t="n">
        <v>0</v>
      </c>
      <c r="E42" s="0" t="n">
        <v>0</v>
      </c>
      <c r="F42" s="0" t="str">
        <f aca="false">DAY(A42)&amp;","&amp;MOD(HOUR(A42)+IF(TRIM(B42)="us1",9,0)+24,24)&amp;","&amp;TRIM(B42)</f>
        <v>7,22,dk1</v>
      </c>
      <c r="H42" s="7"/>
      <c r="I42" s="7" t="n">
        <v>10</v>
      </c>
      <c r="J42" s="7"/>
    </row>
    <row r="43" customFormat="false" ht="12.75" hidden="false" customHeight="false" outlineLevel="0" collapsed="false">
      <c r="A43" s="2" t="n">
        <v>39851.9583333333</v>
      </c>
      <c r="B43" s="0" t="s">
        <v>11</v>
      </c>
      <c r="C43" s="0" t="n">
        <v>336</v>
      </c>
      <c r="D43" s="0" t="n">
        <v>0</v>
      </c>
      <c r="E43" s="0" t="n">
        <v>0</v>
      </c>
      <c r="F43" s="0" t="str">
        <f aca="false">DAY(A43)&amp;","&amp;MOD(HOUR(A43)+IF(TRIM(B43)="us1",9,0)+24,24)&amp;","&amp;TRIM(B43)</f>
        <v>7,23,dk1</v>
      </c>
      <c r="H43" s="7"/>
      <c r="I43" s="7" t="n">
        <v>11</v>
      </c>
      <c r="J43" s="7"/>
    </row>
    <row r="44" customFormat="false" ht="12.75" hidden="false" customHeight="false" outlineLevel="0" collapsed="false">
      <c r="A44" s="2" t="n">
        <v>39852</v>
      </c>
      <c r="B44" s="0" t="s">
        <v>11</v>
      </c>
      <c r="C44" s="0" t="n">
        <v>138</v>
      </c>
      <c r="D44" s="0" t="n">
        <v>0</v>
      </c>
      <c r="E44" s="0" t="n">
        <v>0</v>
      </c>
      <c r="F44" s="0" t="str">
        <f aca="false">DAY(A44)&amp;","&amp;MOD(HOUR(A44)+IF(TRIM(B44)="us1",9,0)+24,24)&amp;","&amp;TRIM(B44)</f>
        <v>8,0,dk1</v>
      </c>
      <c r="H44" s="7"/>
      <c r="I44" s="7" t="n">
        <v>12</v>
      </c>
      <c r="J44" s="7"/>
    </row>
    <row r="45" customFormat="false" ht="12.75" hidden="false" customHeight="false" outlineLevel="0" collapsed="false">
      <c r="A45" s="2" t="n">
        <v>39852.0416666667</v>
      </c>
      <c r="B45" s="0" t="s">
        <v>11</v>
      </c>
      <c r="C45" s="0" t="n">
        <v>157</v>
      </c>
      <c r="D45" s="0" t="n">
        <v>0</v>
      </c>
      <c r="E45" s="0" t="n">
        <v>0</v>
      </c>
      <c r="F45" s="0" t="str">
        <f aca="false">DAY(A45)&amp;","&amp;MOD(HOUR(A45)+IF(TRIM(B45)="us1",9,0)+24,24)&amp;","&amp;TRIM(B45)</f>
        <v>8,1,dk1</v>
      </c>
      <c r="H45" s="7"/>
      <c r="I45" s="7" t="n">
        <v>13</v>
      </c>
      <c r="J45" s="7"/>
    </row>
    <row r="46" customFormat="false" ht="12.75" hidden="false" customHeight="false" outlineLevel="0" collapsed="false">
      <c r="A46" s="2" t="n">
        <v>39852.0833333333</v>
      </c>
      <c r="B46" s="0" t="s">
        <v>11</v>
      </c>
      <c r="C46" s="0" t="n">
        <v>111</v>
      </c>
      <c r="D46" s="0" t="n">
        <v>0</v>
      </c>
      <c r="E46" s="0" t="n">
        <v>0</v>
      </c>
      <c r="F46" s="0" t="str">
        <f aca="false">DAY(A46)&amp;","&amp;MOD(HOUR(A46)+IF(TRIM(B46)="us1",9,0)+24,24)&amp;","&amp;TRIM(B46)</f>
        <v>8,2,dk1</v>
      </c>
      <c r="H46" s="7"/>
      <c r="I46" s="7" t="n">
        <v>14</v>
      </c>
      <c r="J46" s="7"/>
    </row>
    <row r="47" customFormat="false" ht="12.75" hidden="false" customHeight="false" outlineLevel="0" collapsed="false">
      <c r="A47" s="2" t="n">
        <v>39852.125</v>
      </c>
      <c r="B47" s="0" t="s">
        <v>11</v>
      </c>
      <c r="C47" s="0" t="n">
        <v>112</v>
      </c>
      <c r="D47" s="0" t="n">
        <v>0</v>
      </c>
      <c r="E47" s="0" t="n">
        <v>0</v>
      </c>
      <c r="F47" s="0" t="str">
        <f aca="false">DAY(A47)&amp;","&amp;MOD(HOUR(A47)+IF(TRIM(B47)="us1",9,0)+24,24)&amp;","&amp;TRIM(B47)</f>
        <v>8,3,dk1</v>
      </c>
      <c r="H47" s="7"/>
      <c r="I47" s="7" t="n">
        <v>15</v>
      </c>
      <c r="J47" s="7"/>
    </row>
    <row r="48" customFormat="false" ht="12.75" hidden="false" customHeight="false" outlineLevel="0" collapsed="false">
      <c r="A48" s="2" t="n">
        <v>39852.1666666667</v>
      </c>
      <c r="B48" s="0" t="s">
        <v>11</v>
      </c>
      <c r="C48" s="0" t="n">
        <v>99</v>
      </c>
      <c r="D48" s="0" t="n">
        <v>0</v>
      </c>
      <c r="E48" s="0" t="n">
        <v>0</v>
      </c>
      <c r="F48" s="0" t="str">
        <f aca="false">DAY(A48)&amp;","&amp;MOD(HOUR(A48)+IF(TRIM(B48)="us1",9,0)+24,24)&amp;","&amp;TRIM(B48)</f>
        <v>8,4,dk1</v>
      </c>
      <c r="H48" s="7"/>
      <c r="I48" s="7" t="n">
        <v>16</v>
      </c>
      <c r="J48" s="7"/>
    </row>
    <row r="49" customFormat="false" ht="12.75" hidden="false" customHeight="false" outlineLevel="0" collapsed="false">
      <c r="A49" s="2" t="n">
        <v>39852.2916666667</v>
      </c>
      <c r="B49" s="0" t="s">
        <v>11</v>
      </c>
      <c r="C49" s="0" t="n">
        <v>106</v>
      </c>
      <c r="D49" s="0" t="n">
        <v>0</v>
      </c>
      <c r="E49" s="0" t="n">
        <v>0</v>
      </c>
      <c r="F49" s="0" t="str">
        <f aca="false">DAY(A49)&amp;","&amp;MOD(HOUR(A49)+IF(TRIM(B49)="us1",9,0)+24,24)&amp;","&amp;TRIM(B49)</f>
        <v>8,7,dk1</v>
      </c>
      <c r="H49" s="7"/>
      <c r="I49" s="7" t="n">
        <v>17</v>
      </c>
      <c r="J49" s="7"/>
    </row>
    <row r="50" customFormat="false" ht="12.75" hidden="false" customHeight="false" outlineLevel="0" collapsed="false">
      <c r="A50" s="2" t="n">
        <v>39852.3333333333</v>
      </c>
      <c r="B50" s="0" t="s">
        <v>11</v>
      </c>
      <c r="C50" s="0" t="n">
        <v>146</v>
      </c>
      <c r="D50" s="0" t="n">
        <v>0</v>
      </c>
      <c r="E50" s="0" t="n">
        <v>0</v>
      </c>
      <c r="F50" s="0" t="str">
        <f aca="false">DAY(A50)&amp;","&amp;MOD(HOUR(A50)+IF(TRIM(B50)="us1",9,0)+24,24)&amp;","&amp;TRIM(B50)</f>
        <v>8,8,dk1</v>
      </c>
      <c r="H50" s="7"/>
      <c r="I50" s="7" t="n">
        <v>18</v>
      </c>
      <c r="J50" s="7"/>
    </row>
    <row r="51" customFormat="false" ht="12.75" hidden="false" customHeight="false" outlineLevel="0" collapsed="false">
      <c r="A51" s="2" t="n">
        <v>39852.375</v>
      </c>
      <c r="B51" s="0" t="s">
        <v>11</v>
      </c>
      <c r="C51" s="0" t="n">
        <v>178</v>
      </c>
      <c r="D51" s="0" t="n">
        <v>0</v>
      </c>
      <c r="E51" s="0" t="n">
        <v>0</v>
      </c>
      <c r="F51" s="0" t="str">
        <f aca="false">DAY(A51)&amp;","&amp;MOD(HOUR(A51)+IF(TRIM(B51)="us1",9,0)+24,24)&amp;","&amp;TRIM(B51)</f>
        <v>8,9,dk1</v>
      </c>
      <c r="H51" s="7"/>
      <c r="I51" s="7" t="n">
        <v>19</v>
      </c>
      <c r="J51" s="7"/>
    </row>
    <row r="52" customFormat="false" ht="12.75" hidden="false" customHeight="false" outlineLevel="0" collapsed="false">
      <c r="A52" s="2" t="n">
        <v>39852.4166666667</v>
      </c>
      <c r="B52" s="0" t="s">
        <v>11</v>
      </c>
      <c r="C52" s="0" t="n">
        <v>477</v>
      </c>
      <c r="D52" s="0" t="n">
        <v>0</v>
      </c>
      <c r="E52" s="0" t="n">
        <v>0</v>
      </c>
      <c r="F52" s="0" t="str">
        <f aca="false">DAY(A52)&amp;","&amp;MOD(HOUR(A52)+IF(TRIM(B52)="us1",9,0)+24,24)&amp;","&amp;TRIM(B52)</f>
        <v>8,10,dk1</v>
      </c>
      <c r="H52" s="7"/>
      <c r="I52" s="7" t="n">
        <v>20</v>
      </c>
      <c r="J52" s="7"/>
    </row>
    <row r="53" customFormat="false" ht="12.75" hidden="false" customHeight="false" outlineLevel="0" collapsed="false">
      <c r="A53" s="2" t="n">
        <v>39852.4583333333</v>
      </c>
      <c r="B53" s="0" t="s">
        <v>11</v>
      </c>
      <c r="C53" s="0" t="n">
        <v>340</v>
      </c>
      <c r="D53" s="0" t="n">
        <v>0</v>
      </c>
      <c r="E53" s="0" t="n">
        <v>0</v>
      </c>
      <c r="F53" s="0" t="str">
        <f aca="false">DAY(A53)&amp;","&amp;MOD(HOUR(A53)+IF(TRIM(B53)="us1",9,0)+24,24)&amp;","&amp;TRIM(B53)</f>
        <v>8,11,dk1</v>
      </c>
      <c r="H53" s="7"/>
      <c r="I53" s="7" t="n">
        <v>21</v>
      </c>
      <c r="J53" s="7"/>
    </row>
    <row r="54" customFormat="false" ht="12.75" hidden="false" customHeight="false" outlineLevel="0" collapsed="false">
      <c r="A54" s="2" t="n">
        <v>39852.5</v>
      </c>
      <c r="B54" s="0" t="s">
        <v>11</v>
      </c>
      <c r="C54" s="0" t="n">
        <v>567</v>
      </c>
      <c r="D54" s="0" t="n">
        <v>0</v>
      </c>
      <c r="E54" s="0" t="n">
        <v>0</v>
      </c>
      <c r="F54" s="0" t="str">
        <f aca="false">DAY(A54)&amp;","&amp;MOD(HOUR(A54)+IF(TRIM(B54)="us1",9,0)+24,24)&amp;","&amp;TRIM(B54)</f>
        <v>8,12,dk1</v>
      </c>
      <c r="H54" s="7"/>
      <c r="I54" s="7" t="n">
        <v>22</v>
      </c>
      <c r="J54" s="7"/>
    </row>
    <row r="55" customFormat="false" ht="12.75" hidden="false" customHeight="false" outlineLevel="0" collapsed="false">
      <c r="A55" s="2" t="n">
        <v>39852.5416666667</v>
      </c>
      <c r="B55" s="0" t="s">
        <v>11</v>
      </c>
      <c r="C55" s="0" t="n">
        <v>459</v>
      </c>
      <c r="D55" s="0" t="n">
        <v>0</v>
      </c>
      <c r="E55" s="0" t="n">
        <v>0</v>
      </c>
      <c r="F55" s="0" t="str">
        <f aca="false">DAY(A55)&amp;","&amp;MOD(HOUR(A55)+IF(TRIM(B55)="us1",9,0)+24,24)&amp;","&amp;TRIM(B55)</f>
        <v>8,13,dk1</v>
      </c>
      <c r="H55" s="7"/>
      <c r="I55" s="7" t="n">
        <v>23</v>
      </c>
      <c r="J55" s="7"/>
    </row>
    <row r="56" customFormat="false" ht="12.75" hidden="false" customHeight="false" outlineLevel="0" collapsed="false">
      <c r="A56" s="2" t="n">
        <v>39852.5833333333</v>
      </c>
      <c r="B56" s="0" t="s">
        <v>11</v>
      </c>
      <c r="C56" s="0" t="n">
        <v>575</v>
      </c>
      <c r="D56" s="0" t="n">
        <v>0</v>
      </c>
      <c r="E56" s="0" t="n">
        <v>0</v>
      </c>
      <c r="F56" s="0" t="str">
        <f aca="false">DAY(A56)&amp;","&amp;MOD(HOUR(A56)+IF(TRIM(B56)="us1",9,0)+24,24)&amp;","&amp;TRIM(B56)</f>
        <v>8,14,dk1</v>
      </c>
      <c r="H56" s="7"/>
      <c r="I56" s="7" t="s">
        <v>12</v>
      </c>
      <c r="J56" s="7"/>
    </row>
    <row r="57" customFormat="false" ht="12.75" hidden="false" customHeight="false" outlineLevel="0" collapsed="false">
      <c r="A57" s="2" t="n">
        <v>39852.625</v>
      </c>
      <c r="B57" s="0" t="s">
        <v>11</v>
      </c>
      <c r="C57" s="0" t="n">
        <v>687</v>
      </c>
      <c r="D57" s="0" t="n">
        <v>0</v>
      </c>
      <c r="E57" s="0" t="n">
        <v>0</v>
      </c>
      <c r="F57" s="0" t="str">
        <f aca="false">DAY(A57)&amp;","&amp;MOD(HOUR(A57)+IF(TRIM(B57)="us1",9,0)+24,24)&amp;","&amp;TRIM(B57)</f>
        <v>8,15,dk1</v>
      </c>
    </row>
    <row r="58" customFormat="false" ht="12.75" hidden="false" customHeight="false" outlineLevel="0" collapsed="false">
      <c r="A58" s="2" t="n">
        <v>39852.6666666667</v>
      </c>
      <c r="B58" s="0" t="s">
        <v>11</v>
      </c>
      <c r="C58" s="0" t="n">
        <v>1105</v>
      </c>
      <c r="D58" s="0" t="n">
        <v>0</v>
      </c>
      <c r="E58" s="0" t="n">
        <v>0</v>
      </c>
      <c r="F58" s="0" t="str">
        <f aca="false">DAY(A58)&amp;","&amp;MOD(HOUR(A58)+IF(TRIM(B58)="us1",9,0)+24,24)&amp;","&amp;TRIM(B58)</f>
        <v>8,16,dk1</v>
      </c>
    </row>
    <row r="59" customFormat="false" ht="12.75" hidden="false" customHeight="false" outlineLevel="0" collapsed="false">
      <c r="A59" s="2" t="n">
        <v>39852.7083333333</v>
      </c>
      <c r="B59" s="0" t="s">
        <v>11</v>
      </c>
      <c r="C59" s="0" t="n">
        <v>798</v>
      </c>
      <c r="D59" s="0" t="n">
        <v>0</v>
      </c>
      <c r="E59" s="0" t="n">
        <v>0</v>
      </c>
      <c r="F59" s="0" t="str">
        <f aca="false">DAY(A59)&amp;","&amp;MOD(HOUR(A59)+IF(TRIM(B59)="us1",9,0)+24,24)&amp;","&amp;TRIM(B59)</f>
        <v>8,17,dk1</v>
      </c>
    </row>
    <row r="60" customFormat="false" ht="12.75" hidden="false" customHeight="false" outlineLevel="0" collapsed="false">
      <c r="A60" s="2" t="n">
        <v>39852.75</v>
      </c>
      <c r="B60" s="0" t="s">
        <v>11</v>
      </c>
      <c r="C60" s="0" t="n">
        <v>1079</v>
      </c>
      <c r="D60" s="0" t="n">
        <v>0</v>
      </c>
      <c r="E60" s="0" t="n">
        <v>0</v>
      </c>
      <c r="F60" s="0" t="str">
        <f aca="false">DAY(A60)&amp;","&amp;MOD(HOUR(A60)+IF(TRIM(B60)="us1",9,0)+24,24)&amp;","&amp;TRIM(B60)</f>
        <v>8,18,dk1</v>
      </c>
    </row>
    <row r="61" customFormat="false" ht="12.75" hidden="false" customHeight="false" outlineLevel="0" collapsed="false">
      <c r="A61" s="2" t="n">
        <v>39852.7916666667</v>
      </c>
      <c r="B61" s="0" t="s">
        <v>11</v>
      </c>
      <c r="C61" s="0" t="n">
        <v>975</v>
      </c>
      <c r="D61" s="0" t="n">
        <v>0</v>
      </c>
      <c r="E61" s="0" t="n">
        <v>0</v>
      </c>
      <c r="F61" s="0" t="str">
        <f aca="false">DAY(A61)&amp;","&amp;MOD(HOUR(A61)+IF(TRIM(B61)="us1",9,0)+24,24)&amp;","&amp;TRIM(B61)</f>
        <v>8,19,dk1</v>
      </c>
    </row>
    <row r="62" customFormat="false" ht="12.75" hidden="false" customHeight="false" outlineLevel="0" collapsed="false">
      <c r="A62" s="2" t="n">
        <v>39852.8333333333</v>
      </c>
      <c r="B62" s="0" t="s">
        <v>11</v>
      </c>
      <c r="C62" s="0" t="n">
        <v>1429</v>
      </c>
      <c r="D62" s="0" t="n">
        <v>0</v>
      </c>
      <c r="E62" s="0" t="n">
        <v>0</v>
      </c>
      <c r="F62" s="0" t="str">
        <f aca="false">DAY(A62)&amp;","&amp;MOD(HOUR(A62)+IF(TRIM(B62)="us1",9,0)+24,24)&amp;","&amp;TRIM(B62)</f>
        <v>8,20,dk1</v>
      </c>
    </row>
    <row r="63" customFormat="false" ht="12.75" hidden="false" customHeight="false" outlineLevel="0" collapsed="false">
      <c r="A63" s="2" t="n">
        <v>39852.875</v>
      </c>
      <c r="B63" s="0" t="s">
        <v>11</v>
      </c>
      <c r="C63" s="0" t="n">
        <v>1536</v>
      </c>
      <c r="D63" s="0" t="n">
        <v>0</v>
      </c>
      <c r="E63" s="0" t="n">
        <v>0</v>
      </c>
      <c r="F63" s="0" t="str">
        <f aca="false">DAY(A63)&amp;","&amp;MOD(HOUR(A63)+IF(TRIM(B63)="us1",9,0)+24,24)&amp;","&amp;TRIM(B63)</f>
        <v>8,21,dk1</v>
      </c>
    </row>
    <row r="64" customFormat="false" ht="12.75" hidden="false" customHeight="false" outlineLevel="0" collapsed="false">
      <c r="A64" s="2" t="n">
        <v>39852.9166666667</v>
      </c>
      <c r="B64" s="0" t="s">
        <v>11</v>
      </c>
      <c r="C64" s="0" t="n">
        <v>1040</v>
      </c>
      <c r="D64" s="0" t="n">
        <v>0</v>
      </c>
      <c r="E64" s="0" t="n">
        <v>0</v>
      </c>
      <c r="F64" s="0" t="str">
        <f aca="false">DAY(A64)&amp;","&amp;MOD(HOUR(A64)+IF(TRIM(B64)="us1",9,0)+24,24)&amp;","&amp;TRIM(B64)</f>
        <v>8,22,dk1</v>
      </c>
    </row>
    <row r="65" customFormat="false" ht="12.75" hidden="false" customHeight="false" outlineLevel="0" collapsed="false">
      <c r="A65" s="2" t="n">
        <v>39852.9583333333</v>
      </c>
      <c r="B65" s="0" t="s">
        <v>11</v>
      </c>
      <c r="C65" s="0" t="n">
        <v>293</v>
      </c>
      <c r="D65" s="0" t="n">
        <v>0</v>
      </c>
      <c r="E65" s="0" t="n">
        <v>0</v>
      </c>
      <c r="F65" s="0" t="str">
        <f aca="false">DAY(A65)&amp;","&amp;MOD(HOUR(A65)+IF(TRIM(B65)="us1",9,0)+24,24)&amp;","&amp;TRIM(B65)</f>
        <v>8,23,dk1</v>
      </c>
    </row>
    <row r="66" customFormat="false" ht="12.75" hidden="false" customHeight="false" outlineLevel="0" collapsed="false">
      <c r="A66" s="2" t="n">
        <v>39853</v>
      </c>
      <c r="B66" s="0" t="s">
        <v>11</v>
      </c>
      <c r="C66" s="0" t="n">
        <v>419</v>
      </c>
      <c r="D66" s="0" t="n">
        <v>0</v>
      </c>
      <c r="E66" s="0" t="n">
        <v>0</v>
      </c>
      <c r="F66" s="0" t="str">
        <f aca="false">DAY(A66)&amp;","&amp;MOD(HOUR(A66)+IF(TRIM(B66)="us1",9,0)+24,24)&amp;","&amp;TRIM(B66)</f>
        <v>9,0,dk1</v>
      </c>
    </row>
    <row r="67" customFormat="false" ht="12.75" hidden="false" customHeight="false" outlineLevel="0" collapsed="false">
      <c r="A67" s="2" t="n">
        <v>39853.0416666667</v>
      </c>
      <c r="B67" s="0" t="s">
        <v>11</v>
      </c>
      <c r="C67" s="0" t="n">
        <v>252</v>
      </c>
      <c r="D67" s="0" t="n">
        <v>0</v>
      </c>
      <c r="E67" s="0" t="n">
        <v>0</v>
      </c>
      <c r="F67" s="0" t="str">
        <f aca="false">DAY(A67)&amp;","&amp;MOD(HOUR(A67)+IF(TRIM(B67)="us1",9,0)+24,24)&amp;","&amp;TRIM(B67)</f>
        <v>9,1,dk1</v>
      </c>
    </row>
    <row r="68" customFormat="false" ht="12.75" hidden="false" customHeight="false" outlineLevel="0" collapsed="false">
      <c r="A68" s="2" t="n">
        <v>39853.0833333333</v>
      </c>
      <c r="B68" s="0" t="s">
        <v>11</v>
      </c>
      <c r="C68" s="0" t="n">
        <v>25</v>
      </c>
      <c r="D68" s="0" t="n">
        <v>0</v>
      </c>
      <c r="E68" s="0" t="n">
        <v>0</v>
      </c>
      <c r="F68" s="0" t="str">
        <f aca="false">DAY(A68)&amp;","&amp;MOD(HOUR(A68)+IF(TRIM(B68)="us1",9,0)+24,24)&amp;","&amp;TRIM(B68)</f>
        <v>9,2,dk1</v>
      </c>
    </row>
    <row r="69" customFormat="false" ht="12.75" hidden="false" customHeight="false" outlineLevel="0" collapsed="false">
      <c r="A69" s="2" t="n">
        <v>39853.2916666667</v>
      </c>
      <c r="B69" s="0" t="s">
        <v>11</v>
      </c>
      <c r="C69" s="0" t="n">
        <v>32</v>
      </c>
      <c r="D69" s="0" t="n">
        <v>0</v>
      </c>
      <c r="E69" s="0" t="n">
        <v>0</v>
      </c>
      <c r="F69" s="0" t="str">
        <f aca="false">DAY(A69)&amp;","&amp;MOD(HOUR(A69)+IF(TRIM(B69)="us1",9,0)+24,24)&amp;","&amp;TRIM(B69)</f>
        <v>9,7,dk1</v>
      </c>
    </row>
    <row r="70" customFormat="false" ht="12.75" hidden="false" customHeight="false" outlineLevel="0" collapsed="false">
      <c r="A70" s="2" t="n">
        <v>39853.3333333333</v>
      </c>
      <c r="B70" s="0" t="s">
        <v>11</v>
      </c>
      <c r="C70" s="0" t="n">
        <v>274</v>
      </c>
      <c r="D70" s="0" t="n">
        <v>0</v>
      </c>
      <c r="E70" s="0" t="n">
        <v>0</v>
      </c>
      <c r="F70" s="0" t="str">
        <f aca="false">DAY(A70)&amp;","&amp;MOD(HOUR(A70)+IF(TRIM(B70)="us1",9,0)+24,24)&amp;","&amp;TRIM(B70)</f>
        <v>9,8,dk1</v>
      </c>
    </row>
    <row r="71" customFormat="false" ht="12.75" hidden="false" customHeight="false" outlineLevel="0" collapsed="false">
      <c r="A71" s="2" t="n">
        <v>39853.375</v>
      </c>
      <c r="B71" s="0" t="s">
        <v>11</v>
      </c>
      <c r="C71" s="0" t="n">
        <v>545</v>
      </c>
      <c r="D71" s="0" t="n">
        <v>0</v>
      </c>
      <c r="E71" s="0" t="n">
        <v>0</v>
      </c>
      <c r="F71" s="0" t="str">
        <f aca="false">DAY(A71)&amp;","&amp;MOD(HOUR(A71)+IF(TRIM(B71)="us1",9,0)+24,24)&amp;","&amp;TRIM(B71)</f>
        <v>9,9,dk1</v>
      </c>
    </row>
    <row r="72" customFormat="false" ht="12.75" hidden="false" customHeight="false" outlineLevel="0" collapsed="false">
      <c r="A72" s="2" t="n">
        <v>39853.4166666667</v>
      </c>
      <c r="B72" s="0" t="s">
        <v>11</v>
      </c>
      <c r="C72" s="0" t="n">
        <v>740</v>
      </c>
      <c r="D72" s="0" t="n">
        <v>0</v>
      </c>
      <c r="E72" s="0" t="n">
        <v>0</v>
      </c>
      <c r="F72" s="0" t="str">
        <f aca="false">DAY(A72)&amp;","&amp;MOD(HOUR(A72)+IF(TRIM(B72)="us1",9,0)+24,24)&amp;","&amp;TRIM(B72)</f>
        <v>9,10,dk1</v>
      </c>
    </row>
    <row r="73" customFormat="false" ht="12.75" hidden="false" customHeight="false" outlineLevel="0" collapsed="false">
      <c r="A73" s="2" t="n">
        <v>39853.4583333333</v>
      </c>
      <c r="B73" s="0" t="s">
        <v>11</v>
      </c>
      <c r="C73" s="0" t="n">
        <v>444</v>
      </c>
      <c r="D73" s="0" t="n">
        <v>0</v>
      </c>
      <c r="E73" s="0" t="n">
        <v>0</v>
      </c>
      <c r="F73" s="0" t="str">
        <f aca="false">DAY(A73)&amp;","&amp;MOD(HOUR(A73)+IF(TRIM(B73)="us1",9,0)+24,24)&amp;","&amp;TRIM(B73)</f>
        <v>9,11,dk1</v>
      </c>
    </row>
    <row r="74" customFormat="false" ht="12.75" hidden="false" customHeight="false" outlineLevel="0" collapsed="false">
      <c r="A74" s="2" t="n">
        <v>39853.5</v>
      </c>
      <c r="B74" s="0" t="s">
        <v>11</v>
      </c>
      <c r="C74" s="0" t="n">
        <v>529</v>
      </c>
      <c r="D74" s="0" t="n">
        <v>0</v>
      </c>
      <c r="E74" s="0" t="n">
        <v>0</v>
      </c>
      <c r="F74" s="0" t="str">
        <f aca="false">DAY(A74)&amp;","&amp;MOD(HOUR(A74)+IF(TRIM(B74)="us1",9,0)+24,24)&amp;","&amp;TRIM(B74)</f>
        <v>9,12,dk1</v>
      </c>
    </row>
    <row r="75" customFormat="false" ht="12.75" hidden="false" customHeight="false" outlineLevel="0" collapsed="false">
      <c r="A75" s="2" t="n">
        <v>39853.5416666667</v>
      </c>
      <c r="B75" s="0" t="s">
        <v>11</v>
      </c>
      <c r="C75" s="0" t="n">
        <v>919</v>
      </c>
      <c r="D75" s="0" t="n">
        <v>0</v>
      </c>
      <c r="E75" s="0" t="n">
        <v>0</v>
      </c>
      <c r="F75" s="0" t="str">
        <f aca="false">DAY(A75)&amp;","&amp;MOD(HOUR(A75)+IF(TRIM(B75)="us1",9,0)+24,24)&amp;","&amp;TRIM(B75)</f>
        <v>9,13,dk1</v>
      </c>
    </row>
    <row r="76" customFormat="false" ht="12.75" hidden="false" customHeight="false" outlineLevel="0" collapsed="false">
      <c r="A76" s="2" t="n">
        <v>39853.5833333333</v>
      </c>
      <c r="B76" s="0" t="s">
        <v>11</v>
      </c>
      <c r="C76" s="0" t="n">
        <v>579</v>
      </c>
      <c r="D76" s="0" t="n">
        <v>0</v>
      </c>
      <c r="E76" s="0" t="n">
        <v>0</v>
      </c>
      <c r="F76" s="0" t="str">
        <f aca="false">DAY(A76)&amp;","&amp;MOD(HOUR(A76)+IF(TRIM(B76)="us1",9,0)+24,24)&amp;","&amp;TRIM(B76)</f>
        <v>9,14,dk1</v>
      </c>
    </row>
    <row r="77" customFormat="false" ht="12.75" hidden="false" customHeight="false" outlineLevel="0" collapsed="false">
      <c r="A77" s="2" t="n">
        <v>39853.625</v>
      </c>
      <c r="B77" s="0" t="s">
        <v>11</v>
      </c>
      <c r="C77" s="0" t="n">
        <v>666</v>
      </c>
      <c r="D77" s="0" t="n">
        <v>0</v>
      </c>
      <c r="E77" s="0" t="n">
        <v>0</v>
      </c>
      <c r="F77" s="0" t="str">
        <f aca="false">DAY(A77)&amp;","&amp;MOD(HOUR(A77)+IF(TRIM(B77)="us1",9,0)+24,24)&amp;","&amp;TRIM(B77)</f>
        <v>9,15,dk1</v>
      </c>
    </row>
    <row r="78" customFormat="false" ht="12.75" hidden="false" customHeight="false" outlineLevel="0" collapsed="false">
      <c r="A78" s="2" t="n">
        <v>39853.6666666667</v>
      </c>
      <c r="B78" s="0" t="s">
        <v>11</v>
      </c>
      <c r="C78" s="0" t="n">
        <v>725</v>
      </c>
      <c r="D78" s="0" t="n">
        <v>0</v>
      </c>
      <c r="E78" s="0" t="n">
        <v>0</v>
      </c>
      <c r="F78" s="0" t="str">
        <f aca="false">DAY(A78)&amp;","&amp;MOD(HOUR(A78)+IF(TRIM(B78)="us1",9,0)+24,24)&amp;","&amp;TRIM(B78)</f>
        <v>9,16,dk1</v>
      </c>
    </row>
    <row r="79" customFormat="false" ht="12.75" hidden="false" customHeight="false" outlineLevel="0" collapsed="false">
      <c r="A79" s="2" t="n">
        <v>39853.7083333333</v>
      </c>
      <c r="B79" s="0" t="s">
        <v>11</v>
      </c>
      <c r="C79" s="0" t="n">
        <v>566</v>
      </c>
      <c r="D79" s="0" t="n">
        <v>0</v>
      </c>
      <c r="E79" s="0" t="n">
        <v>0</v>
      </c>
      <c r="F79" s="0" t="str">
        <f aca="false">DAY(A79)&amp;","&amp;MOD(HOUR(A79)+IF(TRIM(B79)="us1",9,0)+24,24)&amp;","&amp;TRIM(B79)</f>
        <v>9,17,dk1</v>
      </c>
    </row>
    <row r="80" customFormat="false" ht="12.75" hidden="false" customHeight="false" outlineLevel="0" collapsed="false">
      <c r="A80" s="2" t="n">
        <v>39853.75</v>
      </c>
      <c r="B80" s="0" t="s">
        <v>11</v>
      </c>
      <c r="C80" s="0" t="n">
        <v>1052</v>
      </c>
      <c r="D80" s="0" t="n">
        <v>0</v>
      </c>
      <c r="E80" s="0" t="n">
        <v>0</v>
      </c>
      <c r="F80" s="0" t="str">
        <f aca="false">DAY(A80)&amp;","&amp;MOD(HOUR(A80)+IF(TRIM(B80)="us1",9,0)+24,24)&amp;","&amp;TRIM(B80)</f>
        <v>9,18,dk1</v>
      </c>
    </row>
    <row r="81" customFormat="false" ht="12.75" hidden="false" customHeight="false" outlineLevel="0" collapsed="false">
      <c r="A81" s="2" t="n">
        <v>39853.7916666667</v>
      </c>
      <c r="B81" s="0" t="s">
        <v>11</v>
      </c>
      <c r="C81" s="0" t="n">
        <v>491</v>
      </c>
      <c r="D81" s="0" t="n">
        <v>0</v>
      </c>
      <c r="E81" s="0" t="n">
        <v>0</v>
      </c>
      <c r="F81" s="0" t="str">
        <f aca="false">DAY(A81)&amp;","&amp;MOD(HOUR(A81)+IF(TRIM(B81)="us1",9,0)+24,24)&amp;","&amp;TRIM(B81)</f>
        <v>9,19,dk1</v>
      </c>
    </row>
    <row r="82" customFormat="false" ht="12.75" hidden="false" customHeight="false" outlineLevel="0" collapsed="false">
      <c r="A82" s="2" t="n">
        <v>39850</v>
      </c>
      <c r="B82" s="0" t="s">
        <v>19</v>
      </c>
      <c r="C82" s="0" t="n">
        <v>68</v>
      </c>
      <c r="D82" s="0" t="n">
        <v>0</v>
      </c>
      <c r="E82" s="0" t="n">
        <v>0</v>
      </c>
      <c r="F82" s="0" t="str">
        <f aca="false">DAY(A82)&amp;","&amp;MOD(HOUR(A82)+IF(TRIM(B82)="us1",9,0)+24,24)&amp;","&amp;TRIM(B82)</f>
        <v>6,0,fr1</v>
      </c>
    </row>
    <row r="83" customFormat="false" ht="12.75" hidden="false" customHeight="false" outlineLevel="0" collapsed="false">
      <c r="A83" s="2" t="n">
        <v>39850.0416666667</v>
      </c>
      <c r="B83" s="0" t="s">
        <v>19</v>
      </c>
      <c r="C83" s="0" t="n">
        <v>1</v>
      </c>
      <c r="D83" s="0" t="n">
        <v>0</v>
      </c>
      <c r="E83" s="0" t="n">
        <v>0</v>
      </c>
      <c r="F83" s="0" t="str">
        <f aca="false">DAY(A83)&amp;","&amp;MOD(HOUR(A83)+IF(TRIM(B83)="us1",9,0)+24,24)&amp;","&amp;TRIM(B83)</f>
        <v>6,1,fr1</v>
      </c>
    </row>
    <row r="84" customFormat="false" ht="12.75" hidden="false" customHeight="false" outlineLevel="0" collapsed="false">
      <c r="A84" s="2" t="n">
        <v>39850.0833333333</v>
      </c>
      <c r="B84" s="0" t="s">
        <v>19</v>
      </c>
      <c r="C84" s="0" t="n">
        <v>1</v>
      </c>
      <c r="D84" s="0" t="n">
        <v>0</v>
      </c>
      <c r="E84" s="0" t="n">
        <v>0</v>
      </c>
      <c r="F84" s="0" t="str">
        <f aca="false">DAY(A84)&amp;","&amp;MOD(HOUR(A84)+IF(TRIM(B84)="us1",9,0)+24,24)&amp;","&amp;TRIM(B84)</f>
        <v>6,2,fr1</v>
      </c>
    </row>
    <row r="85" customFormat="false" ht="12.75" hidden="false" customHeight="false" outlineLevel="0" collapsed="false">
      <c r="A85" s="2" t="n">
        <v>39850.2916666667</v>
      </c>
      <c r="B85" s="0" t="s">
        <v>19</v>
      </c>
      <c r="C85" s="0" t="n">
        <v>127</v>
      </c>
      <c r="D85" s="0" t="n">
        <v>0</v>
      </c>
      <c r="E85" s="0" t="n">
        <v>0</v>
      </c>
      <c r="F85" s="0" t="str">
        <f aca="false">DAY(A85)&amp;","&amp;MOD(HOUR(A85)+IF(TRIM(B85)="us1",9,0)+24,24)&amp;","&amp;TRIM(B85)</f>
        <v>6,7,fr1</v>
      </c>
    </row>
    <row r="86" customFormat="false" ht="12.75" hidden="false" customHeight="false" outlineLevel="0" collapsed="false">
      <c r="A86" s="2" t="n">
        <v>39850.3333333333</v>
      </c>
      <c r="B86" s="0" t="s">
        <v>19</v>
      </c>
      <c r="C86" s="0" t="n">
        <v>168</v>
      </c>
      <c r="D86" s="0" t="n">
        <v>0</v>
      </c>
      <c r="E86" s="0" t="n">
        <v>0</v>
      </c>
      <c r="F86" s="0" t="str">
        <f aca="false">DAY(A86)&amp;","&amp;MOD(HOUR(A86)+IF(TRIM(B86)="us1",9,0)+24,24)&amp;","&amp;TRIM(B86)</f>
        <v>6,8,fr1</v>
      </c>
    </row>
    <row r="87" customFormat="false" ht="12.75" hidden="false" customHeight="false" outlineLevel="0" collapsed="false">
      <c r="A87" s="2" t="n">
        <v>39850.375</v>
      </c>
      <c r="B87" s="0" t="s">
        <v>19</v>
      </c>
      <c r="C87" s="0" t="n">
        <v>382</v>
      </c>
      <c r="D87" s="0" t="n">
        <v>0</v>
      </c>
      <c r="E87" s="0" t="n">
        <v>0</v>
      </c>
      <c r="F87" s="0" t="str">
        <f aca="false">DAY(A87)&amp;","&amp;MOD(HOUR(A87)+IF(TRIM(B87)="us1",9,0)+24,24)&amp;","&amp;TRIM(B87)</f>
        <v>6,9,fr1</v>
      </c>
    </row>
    <row r="88" customFormat="false" ht="12.75" hidden="false" customHeight="false" outlineLevel="0" collapsed="false">
      <c r="A88" s="2" t="n">
        <v>39850.4166666667</v>
      </c>
      <c r="B88" s="0" t="s">
        <v>19</v>
      </c>
      <c r="C88" s="0" t="n">
        <v>404</v>
      </c>
      <c r="D88" s="0" t="n">
        <v>0</v>
      </c>
      <c r="E88" s="0" t="n">
        <v>0</v>
      </c>
      <c r="F88" s="0" t="str">
        <f aca="false">DAY(A88)&amp;","&amp;MOD(HOUR(A88)+IF(TRIM(B88)="us1",9,0)+24,24)&amp;","&amp;TRIM(B88)</f>
        <v>6,10,fr1</v>
      </c>
    </row>
    <row r="89" customFormat="false" ht="12.75" hidden="false" customHeight="false" outlineLevel="0" collapsed="false">
      <c r="A89" s="2" t="n">
        <v>39850.4583333333</v>
      </c>
      <c r="B89" s="0" t="s">
        <v>19</v>
      </c>
      <c r="C89" s="0" t="n">
        <v>382</v>
      </c>
      <c r="D89" s="0" t="n">
        <v>0</v>
      </c>
      <c r="E89" s="0" t="n">
        <v>0</v>
      </c>
      <c r="F89" s="0" t="str">
        <f aca="false">DAY(A89)&amp;","&amp;MOD(HOUR(A89)+IF(TRIM(B89)="us1",9,0)+24,24)&amp;","&amp;TRIM(B89)</f>
        <v>6,11,fr1</v>
      </c>
    </row>
    <row r="90" customFormat="false" ht="12.75" hidden="false" customHeight="false" outlineLevel="0" collapsed="false">
      <c r="A90" s="2" t="n">
        <v>39850.5</v>
      </c>
      <c r="B90" s="0" t="s">
        <v>19</v>
      </c>
      <c r="C90" s="0" t="n">
        <v>323</v>
      </c>
      <c r="D90" s="0" t="n">
        <v>0</v>
      </c>
      <c r="E90" s="0" t="n">
        <v>0</v>
      </c>
      <c r="F90" s="0" t="str">
        <f aca="false">DAY(A90)&amp;","&amp;MOD(HOUR(A90)+IF(TRIM(B90)="us1",9,0)+24,24)&amp;","&amp;TRIM(B90)</f>
        <v>6,12,fr1</v>
      </c>
    </row>
    <row r="91" customFormat="false" ht="12.75" hidden="false" customHeight="false" outlineLevel="0" collapsed="false">
      <c r="A91" s="2" t="n">
        <v>39850.5416666667</v>
      </c>
      <c r="B91" s="0" t="s">
        <v>19</v>
      </c>
      <c r="C91" s="0" t="n">
        <v>336</v>
      </c>
      <c r="D91" s="0" t="n">
        <v>0</v>
      </c>
      <c r="E91" s="0" t="n">
        <v>0</v>
      </c>
      <c r="F91" s="0" t="str">
        <f aca="false">DAY(A91)&amp;","&amp;MOD(HOUR(A91)+IF(TRIM(B91)="us1",9,0)+24,24)&amp;","&amp;TRIM(B91)</f>
        <v>6,13,fr1</v>
      </c>
    </row>
    <row r="92" customFormat="false" ht="12.75" hidden="false" customHeight="false" outlineLevel="0" collapsed="false">
      <c r="A92" s="2" t="n">
        <v>39850.5833333333</v>
      </c>
      <c r="B92" s="0" t="s">
        <v>19</v>
      </c>
      <c r="C92" s="0" t="n">
        <v>408</v>
      </c>
      <c r="D92" s="0" t="n">
        <v>0</v>
      </c>
      <c r="E92" s="0" t="n">
        <v>0</v>
      </c>
      <c r="F92" s="0" t="str">
        <f aca="false">DAY(A92)&amp;","&amp;MOD(HOUR(A92)+IF(TRIM(B92)="us1",9,0)+24,24)&amp;","&amp;TRIM(B92)</f>
        <v>6,14,fr1</v>
      </c>
    </row>
    <row r="93" customFormat="false" ht="12.75" hidden="false" customHeight="false" outlineLevel="0" collapsed="false">
      <c r="A93" s="2" t="n">
        <v>39850.625</v>
      </c>
      <c r="B93" s="0" t="s">
        <v>19</v>
      </c>
      <c r="C93" s="0" t="n">
        <v>621</v>
      </c>
      <c r="D93" s="0" t="n">
        <v>0</v>
      </c>
      <c r="E93" s="0" t="n">
        <v>0</v>
      </c>
      <c r="F93" s="0" t="str">
        <f aca="false">DAY(A93)&amp;","&amp;MOD(HOUR(A93)+IF(TRIM(B93)="us1",9,0)+24,24)&amp;","&amp;TRIM(B93)</f>
        <v>6,15,fr1</v>
      </c>
    </row>
    <row r="94" customFormat="false" ht="12.75" hidden="false" customHeight="false" outlineLevel="0" collapsed="false">
      <c r="A94" s="2" t="n">
        <v>39850.6666666667</v>
      </c>
      <c r="B94" s="0" t="s">
        <v>19</v>
      </c>
      <c r="C94" s="0" t="n">
        <v>777</v>
      </c>
      <c r="D94" s="0" t="n">
        <v>0</v>
      </c>
      <c r="E94" s="0" t="n">
        <v>0</v>
      </c>
      <c r="F94" s="0" t="str">
        <f aca="false">DAY(A94)&amp;","&amp;MOD(HOUR(A94)+IF(TRIM(B94)="us1",9,0)+24,24)&amp;","&amp;TRIM(B94)</f>
        <v>6,16,fr1</v>
      </c>
    </row>
    <row r="95" customFormat="false" ht="12.75" hidden="false" customHeight="false" outlineLevel="0" collapsed="false">
      <c r="A95" s="2" t="n">
        <v>39850.7083333333</v>
      </c>
      <c r="B95" s="0" t="s">
        <v>19</v>
      </c>
      <c r="C95" s="0" t="n">
        <v>616</v>
      </c>
      <c r="D95" s="0" t="n">
        <v>0</v>
      </c>
      <c r="E95" s="0" t="n">
        <v>0</v>
      </c>
      <c r="F95" s="0" t="str">
        <f aca="false">DAY(A95)&amp;","&amp;MOD(HOUR(A95)+IF(TRIM(B95)="us1",9,0)+24,24)&amp;","&amp;TRIM(B95)</f>
        <v>6,17,fr1</v>
      </c>
    </row>
    <row r="96" customFormat="false" ht="12.75" hidden="false" customHeight="false" outlineLevel="0" collapsed="false">
      <c r="A96" s="2" t="n">
        <v>39850.75</v>
      </c>
      <c r="B96" s="0" t="s">
        <v>19</v>
      </c>
      <c r="C96" s="0" t="n">
        <v>682</v>
      </c>
      <c r="D96" s="0" t="n">
        <v>0</v>
      </c>
      <c r="E96" s="0" t="n">
        <v>0</v>
      </c>
      <c r="F96" s="0" t="str">
        <f aca="false">DAY(A96)&amp;","&amp;MOD(HOUR(A96)+IF(TRIM(B96)="us1",9,0)+24,24)&amp;","&amp;TRIM(B96)</f>
        <v>6,18,fr1</v>
      </c>
    </row>
    <row r="97" customFormat="false" ht="12.75" hidden="false" customHeight="false" outlineLevel="0" collapsed="false">
      <c r="A97" s="2" t="n">
        <v>39850.7916666667</v>
      </c>
      <c r="B97" s="0" t="s">
        <v>19</v>
      </c>
      <c r="C97" s="0" t="n">
        <v>786</v>
      </c>
      <c r="D97" s="0" t="n">
        <v>0</v>
      </c>
      <c r="E97" s="0" t="n">
        <v>0</v>
      </c>
      <c r="F97" s="0" t="str">
        <f aca="false">DAY(A97)&amp;","&amp;MOD(HOUR(A97)+IF(TRIM(B97)="us1",9,0)+24,24)&amp;","&amp;TRIM(B97)</f>
        <v>6,19,fr1</v>
      </c>
    </row>
    <row r="98" customFormat="false" ht="12.75" hidden="false" customHeight="false" outlineLevel="0" collapsed="false">
      <c r="A98" s="2" t="n">
        <v>39850.8333333333</v>
      </c>
      <c r="B98" s="0" t="s">
        <v>19</v>
      </c>
      <c r="C98" s="0" t="n">
        <v>731</v>
      </c>
      <c r="D98" s="0" t="n">
        <v>0</v>
      </c>
      <c r="E98" s="0" t="n">
        <v>0</v>
      </c>
      <c r="F98" s="0" t="str">
        <f aca="false">DAY(A98)&amp;","&amp;MOD(HOUR(A98)+IF(TRIM(B98)="us1",9,0)+24,24)&amp;","&amp;TRIM(B98)</f>
        <v>6,20,fr1</v>
      </c>
    </row>
    <row r="99" customFormat="false" ht="12.75" hidden="false" customHeight="false" outlineLevel="0" collapsed="false">
      <c r="A99" s="2" t="n">
        <v>39850.875</v>
      </c>
      <c r="B99" s="0" t="s">
        <v>19</v>
      </c>
      <c r="C99" s="0" t="n">
        <v>650</v>
      </c>
      <c r="D99" s="0" t="n">
        <v>1</v>
      </c>
      <c r="E99" s="0" t="n">
        <v>0.154</v>
      </c>
      <c r="F99" s="0" t="str">
        <f aca="false">DAY(A99)&amp;","&amp;MOD(HOUR(A99)+IF(TRIM(B99)="us1",9,0)+24,24)&amp;","&amp;TRIM(B99)</f>
        <v>6,21,fr1</v>
      </c>
    </row>
    <row r="100" customFormat="false" ht="12.75" hidden="false" customHeight="false" outlineLevel="0" collapsed="false">
      <c r="A100" s="2" t="n">
        <v>39850.9166666667</v>
      </c>
      <c r="B100" s="0" t="s">
        <v>19</v>
      </c>
      <c r="C100" s="0" t="n">
        <v>619</v>
      </c>
      <c r="D100" s="0" t="n">
        <v>0</v>
      </c>
      <c r="E100" s="0" t="n">
        <v>0</v>
      </c>
      <c r="F100" s="0" t="str">
        <f aca="false">DAY(A100)&amp;","&amp;MOD(HOUR(A100)+IF(TRIM(B100)="us1",9,0)+24,24)&amp;","&amp;TRIM(B100)</f>
        <v>6,22,fr1</v>
      </c>
    </row>
    <row r="101" customFormat="false" ht="12.75" hidden="false" customHeight="false" outlineLevel="0" collapsed="false">
      <c r="A101" s="2" t="n">
        <v>39850.9583333333</v>
      </c>
      <c r="B101" s="0" t="s">
        <v>19</v>
      </c>
      <c r="C101" s="0" t="n">
        <v>362</v>
      </c>
      <c r="D101" s="0" t="n">
        <v>0</v>
      </c>
      <c r="E101" s="0" t="n">
        <v>0</v>
      </c>
      <c r="F101" s="0" t="str">
        <f aca="false">DAY(A101)&amp;","&amp;MOD(HOUR(A101)+IF(TRIM(B101)="us1",9,0)+24,24)&amp;","&amp;TRIM(B101)</f>
        <v>6,23,fr1</v>
      </c>
    </row>
    <row r="102" customFormat="false" ht="12.75" hidden="false" customHeight="false" outlineLevel="0" collapsed="false">
      <c r="A102" s="2" t="n">
        <v>39851</v>
      </c>
      <c r="B102" s="0" t="s">
        <v>19</v>
      </c>
      <c r="C102" s="0" t="n">
        <v>2</v>
      </c>
      <c r="D102" s="0" t="n">
        <v>0</v>
      </c>
      <c r="E102" s="0" t="n">
        <v>0</v>
      </c>
      <c r="F102" s="0" t="str">
        <f aca="false">DAY(A102)&amp;","&amp;MOD(HOUR(A102)+IF(TRIM(B102)="us1",9,0)+24,24)&amp;","&amp;TRIM(B102)</f>
        <v>7,0,fr1</v>
      </c>
    </row>
    <row r="103" customFormat="false" ht="12.75" hidden="false" customHeight="false" outlineLevel="0" collapsed="false">
      <c r="A103" s="2" t="n">
        <v>39851</v>
      </c>
      <c r="B103" s="0" t="s">
        <v>19</v>
      </c>
      <c r="C103" s="0" t="n">
        <v>139</v>
      </c>
      <c r="D103" s="0" t="n">
        <v>0</v>
      </c>
      <c r="E103" s="0" t="n">
        <v>0</v>
      </c>
      <c r="F103" s="0" t="str">
        <f aca="false">DAY(A103)&amp;","&amp;MOD(HOUR(A103)+IF(TRIM(B103)="us1",9,0)+24,24)&amp;","&amp;TRIM(B103)</f>
        <v>7,0,fr1</v>
      </c>
    </row>
    <row r="104" customFormat="false" ht="12.75" hidden="false" customHeight="false" outlineLevel="0" collapsed="false">
      <c r="A104" s="2" t="n">
        <v>39851.0416666667</v>
      </c>
      <c r="B104" s="0" t="s">
        <v>19</v>
      </c>
      <c r="C104" s="0" t="n">
        <v>159</v>
      </c>
      <c r="D104" s="0" t="n">
        <v>0</v>
      </c>
      <c r="E104" s="0" t="n">
        <v>0</v>
      </c>
      <c r="F104" s="0" t="str">
        <f aca="false">DAY(A104)&amp;","&amp;MOD(HOUR(A104)+IF(TRIM(B104)="us1",9,0)+24,24)&amp;","&amp;TRIM(B104)</f>
        <v>7,1,fr1</v>
      </c>
    </row>
    <row r="105" customFormat="false" ht="12.75" hidden="false" customHeight="false" outlineLevel="0" collapsed="false">
      <c r="A105" s="2" t="n">
        <v>39851.0833333333</v>
      </c>
      <c r="B105" s="0" t="s">
        <v>19</v>
      </c>
      <c r="C105" s="0" t="n">
        <v>189</v>
      </c>
      <c r="D105" s="0" t="n">
        <v>0</v>
      </c>
      <c r="E105" s="0" t="n">
        <v>0</v>
      </c>
      <c r="F105" s="0" t="str">
        <f aca="false">DAY(A105)&amp;","&amp;MOD(HOUR(A105)+IF(TRIM(B105)="us1",9,0)+24,24)&amp;","&amp;TRIM(B105)</f>
        <v>7,2,fr1</v>
      </c>
    </row>
    <row r="106" customFormat="false" ht="12.75" hidden="false" customHeight="false" outlineLevel="0" collapsed="false">
      <c r="A106" s="2" t="n">
        <v>39851.125</v>
      </c>
      <c r="B106" s="0" t="s">
        <v>19</v>
      </c>
      <c r="C106" s="0" t="n">
        <v>112</v>
      </c>
      <c r="D106" s="0" t="n">
        <v>0</v>
      </c>
      <c r="E106" s="0" t="n">
        <v>0</v>
      </c>
      <c r="F106" s="0" t="str">
        <f aca="false">DAY(A106)&amp;","&amp;MOD(HOUR(A106)+IF(TRIM(B106)="us1",9,0)+24,24)&amp;","&amp;TRIM(B106)</f>
        <v>7,3,fr1</v>
      </c>
    </row>
    <row r="107" customFormat="false" ht="12.75" hidden="false" customHeight="false" outlineLevel="0" collapsed="false">
      <c r="A107" s="2" t="n">
        <v>39851.1666666667</v>
      </c>
      <c r="B107" s="0" t="s">
        <v>19</v>
      </c>
      <c r="C107" s="0" t="n">
        <v>112</v>
      </c>
      <c r="D107" s="0" t="n">
        <v>0</v>
      </c>
      <c r="E107" s="0" t="n">
        <v>0</v>
      </c>
      <c r="F107" s="0" t="str">
        <f aca="false">DAY(A107)&amp;","&amp;MOD(HOUR(A107)+IF(TRIM(B107)="us1",9,0)+24,24)&amp;","&amp;TRIM(B107)</f>
        <v>7,4,fr1</v>
      </c>
    </row>
    <row r="108" customFormat="false" ht="12.75" hidden="false" customHeight="false" outlineLevel="0" collapsed="false">
      <c r="A108" s="2" t="n">
        <v>39851.2083333333</v>
      </c>
      <c r="B108" s="0" t="s">
        <v>19</v>
      </c>
      <c r="C108" s="0" t="n">
        <v>140</v>
      </c>
      <c r="D108" s="0" t="n">
        <v>0</v>
      </c>
      <c r="E108" s="0" t="n">
        <v>0</v>
      </c>
      <c r="F108" s="0" t="str">
        <f aca="false">DAY(A108)&amp;","&amp;MOD(HOUR(A108)+IF(TRIM(B108)="us1",9,0)+24,24)&amp;","&amp;TRIM(B108)</f>
        <v>7,5,fr1</v>
      </c>
    </row>
    <row r="109" customFormat="false" ht="12.75" hidden="false" customHeight="false" outlineLevel="0" collapsed="false">
      <c r="A109" s="2" t="n">
        <v>39851.25</v>
      </c>
      <c r="B109" s="0" t="s">
        <v>19</v>
      </c>
      <c r="C109" s="0" t="n">
        <v>172</v>
      </c>
      <c r="D109" s="0" t="n">
        <v>0</v>
      </c>
      <c r="E109" s="0" t="n">
        <v>0</v>
      </c>
      <c r="F109" s="0" t="str">
        <f aca="false">DAY(A109)&amp;","&amp;MOD(HOUR(A109)+IF(TRIM(B109)="us1",9,0)+24,24)&amp;","&amp;TRIM(B109)</f>
        <v>7,6,fr1</v>
      </c>
    </row>
    <row r="110" customFormat="false" ht="12.75" hidden="false" customHeight="false" outlineLevel="0" collapsed="false">
      <c r="A110" s="2" t="n">
        <v>39851.2916666667</v>
      </c>
      <c r="B110" s="0" t="s">
        <v>19</v>
      </c>
      <c r="C110" s="0" t="n">
        <v>216</v>
      </c>
      <c r="D110" s="0" t="n">
        <v>0</v>
      </c>
      <c r="E110" s="0" t="n">
        <v>0</v>
      </c>
      <c r="F110" s="0" t="str">
        <f aca="false">DAY(A110)&amp;","&amp;MOD(HOUR(A110)+IF(TRIM(B110)="us1",9,0)+24,24)&amp;","&amp;TRIM(B110)</f>
        <v>7,7,fr1</v>
      </c>
    </row>
    <row r="111" customFormat="false" ht="12.75" hidden="false" customHeight="false" outlineLevel="0" collapsed="false">
      <c r="A111" s="2" t="n">
        <v>39851.3333333333</v>
      </c>
      <c r="B111" s="0" t="s">
        <v>19</v>
      </c>
      <c r="C111" s="0" t="n">
        <v>268</v>
      </c>
      <c r="D111" s="0" t="n">
        <v>0</v>
      </c>
      <c r="E111" s="0" t="n">
        <v>0</v>
      </c>
      <c r="F111" s="0" t="str">
        <f aca="false">DAY(A111)&amp;","&amp;MOD(HOUR(A111)+IF(TRIM(B111)="us1",9,0)+24,24)&amp;","&amp;TRIM(B111)</f>
        <v>7,8,fr1</v>
      </c>
    </row>
    <row r="112" customFormat="false" ht="12.75" hidden="false" customHeight="false" outlineLevel="0" collapsed="false">
      <c r="A112" s="2" t="n">
        <v>39851.375</v>
      </c>
      <c r="B112" s="0" t="s">
        <v>19</v>
      </c>
      <c r="C112" s="0" t="n">
        <v>326</v>
      </c>
      <c r="D112" s="0" t="n">
        <v>0</v>
      </c>
      <c r="E112" s="0" t="n">
        <v>0</v>
      </c>
      <c r="F112" s="0" t="str">
        <f aca="false">DAY(A112)&amp;","&amp;MOD(HOUR(A112)+IF(TRIM(B112)="us1",9,0)+24,24)&amp;","&amp;TRIM(B112)</f>
        <v>7,9,fr1</v>
      </c>
    </row>
    <row r="113" customFormat="false" ht="12.75" hidden="false" customHeight="false" outlineLevel="0" collapsed="false">
      <c r="A113" s="2" t="n">
        <v>39851.4166666667</v>
      </c>
      <c r="B113" s="0" t="s">
        <v>19</v>
      </c>
      <c r="C113" s="0" t="n">
        <v>315</v>
      </c>
      <c r="D113" s="0" t="n">
        <v>0</v>
      </c>
      <c r="E113" s="0" t="n">
        <v>0</v>
      </c>
      <c r="F113" s="0" t="str">
        <f aca="false">DAY(A113)&amp;","&amp;MOD(HOUR(A113)+IF(TRIM(B113)="us1",9,0)+24,24)&amp;","&amp;TRIM(B113)</f>
        <v>7,10,fr1</v>
      </c>
    </row>
    <row r="114" customFormat="false" ht="12.75" hidden="false" customHeight="false" outlineLevel="0" collapsed="false">
      <c r="A114" s="2" t="n">
        <v>39851.4583333333</v>
      </c>
      <c r="B114" s="0" t="s">
        <v>19</v>
      </c>
      <c r="C114" s="0" t="n">
        <v>383</v>
      </c>
      <c r="D114" s="0" t="n">
        <v>0</v>
      </c>
      <c r="E114" s="0" t="n">
        <v>0</v>
      </c>
      <c r="F114" s="0" t="str">
        <f aca="false">DAY(A114)&amp;","&amp;MOD(HOUR(A114)+IF(TRIM(B114)="us1",9,0)+24,24)&amp;","&amp;TRIM(B114)</f>
        <v>7,11,fr1</v>
      </c>
    </row>
    <row r="115" customFormat="false" ht="12.75" hidden="false" customHeight="false" outlineLevel="0" collapsed="false">
      <c r="A115" s="2" t="n">
        <v>39851.5</v>
      </c>
      <c r="B115" s="0" t="s">
        <v>19</v>
      </c>
      <c r="C115" s="0" t="n">
        <v>531</v>
      </c>
      <c r="D115" s="0" t="n">
        <v>0</v>
      </c>
      <c r="E115" s="0" t="n">
        <v>0</v>
      </c>
      <c r="F115" s="0" t="str">
        <f aca="false">DAY(A115)&amp;","&amp;MOD(HOUR(A115)+IF(TRIM(B115)="us1",9,0)+24,24)&amp;","&amp;TRIM(B115)</f>
        <v>7,12,fr1</v>
      </c>
    </row>
    <row r="116" customFormat="false" ht="12.75" hidden="false" customHeight="false" outlineLevel="0" collapsed="false">
      <c r="A116" s="2" t="n">
        <v>39851.5416666667</v>
      </c>
      <c r="B116" s="0" t="s">
        <v>19</v>
      </c>
      <c r="C116" s="0" t="n">
        <v>679</v>
      </c>
      <c r="D116" s="0" t="n">
        <v>0</v>
      </c>
      <c r="E116" s="0" t="n">
        <v>0</v>
      </c>
      <c r="F116" s="0" t="str">
        <f aca="false">DAY(A116)&amp;","&amp;MOD(HOUR(A116)+IF(TRIM(B116)="us1",9,0)+24,24)&amp;","&amp;TRIM(B116)</f>
        <v>7,13,fr1</v>
      </c>
    </row>
    <row r="117" customFormat="false" ht="12.75" hidden="false" customHeight="false" outlineLevel="0" collapsed="false">
      <c r="A117" s="2" t="n">
        <v>39851.5833333333</v>
      </c>
      <c r="B117" s="0" t="s">
        <v>19</v>
      </c>
      <c r="C117" s="0" t="n">
        <v>175</v>
      </c>
      <c r="D117" s="0" t="n">
        <v>0</v>
      </c>
      <c r="E117" s="0" t="n">
        <v>0</v>
      </c>
      <c r="F117" s="0" t="str">
        <f aca="false">DAY(A117)&amp;","&amp;MOD(HOUR(A117)+IF(TRIM(B117)="us1",9,0)+24,24)&amp;","&amp;TRIM(B117)</f>
        <v>7,14,fr1</v>
      </c>
    </row>
    <row r="118" customFormat="false" ht="12.75" hidden="false" customHeight="false" outlineLevel="0" collapsed="false">
      <c r="A118" s="2" t="n">
        <v>39851.625</v>
      </c>
      <c r="B118" s="0" t="s">
        <v>19</v>
      </c>
      <c r="C118" s="0" t="n">
        <v>358</v>
      </c>
      <c r="D118" s="0" t="n">
        <v>0</v>
      </c>
      <c r="E118" s="0" t="n">
        <v>0</v>
      </c>
      <c r="F118" s="0" t="str">
        <f aca="false">DAY(A118)&amp;","&amp;MOD(HOUR(A118)+IF(TRIM(B118)="us1",9,0)+24,24)&amp;","&amp;TRIM(B118)</f>
        <v>7,15,fr1</v>
      </c>
    </row>
    <row r="119" customFormat="false" ht="12.75" hidden="false" customHeight="false" outlineLevel="0" collapsed="false">
      <c r="A119" s="2" t="n">
        <v>39851.6666666667</v>
      </c>
      <c r="B119" s="0" t="s">
        <v>19</v>
      </c>
      <c r="C119" s="0" t="n">
        <v>378</v>
      </c>
      <c r="D119" s="0" t="n">
        <v>0</v>
      </c>
      <c r="E119" s="0" t="n">
        <v>0</v>
      </c>
      <c r="F119" s="0" t="str">
        <f aca="false">DAY(A119)&amp;","&amp;MOD(HOUR(A119)+IF(TRIM(B119)="us1",9,0)+24,24)&amp;","&amp;TRIM(B119)</f>
        <v>7,16,fr1</v>
      </c>
    </row>
    <row r="120" customFormat="false" ht="12.75" hidden="false" customHeight="false" outlineLevel="0" collapsed="false">
      <c r="A120" s="2" t="n">
        <v>39851.7083333333</v>
      </c>
      <c r="B120" s="0" t="s">
        <v>19</v>
      </c>
      <c r="C120" s="0" t="n">
        <v>628</v>
      </c>
      <c r="D120" s="0" t="n">
        <v>0</v>
      </c>
      <c r="E120" s="0" t="n">
        <v>0</v>
      </c>
      <c r="F120" s="0" t="str">
        <f aca="false">DAY(A120)&amp;","&amp;MOD(HOUR(A120)+IF(TRIM(B120)="us1",9,0)+24,24)&amp;","&amp;TRIM(B120)</f>
        <v>7,17,fr1</v>
      </c>
    </row>
    <row r="121" customFormat="false" ht="12.75" hidden="false" customHeight="false" outlineLevel="0" collapsed="false">
      <c r="A121" s="2" t="n">
        <v>39851.75</v>
      </c>
      <c r="B121" s="0" t="s">
        <v>19</v>
      </c>
      <c r="C121" s="0" t="n">
        <v>899</v>
      </c>
      <c r="D121" s="0" t="n">
        <v>0</v>
      </c>
      <c r="E121" s="0" t="n">
        <v>0</v>
      </c>
      <c r="F121" s="0" t="str">
        <f aca="false">DAY(A121)&amp;","&amp;MOD(HOUR(A121)+IF(TRIM(B121)="us1",9,0)+24,24)&amp;","&amp;TRIM(B121)</f>
        <v>7,18,fr1</v>
      </c>
    </row>
    <row r="122" customFormat="false" ht="12.75" hidden="false" customHeight="false" outlineLevel="0" collapsed="false">
      <c r="A122" s="2" t="n">
        <v>39851.7916666667</v>
      </c>
      <c r="B122" s="0" t="s">
        <v>19</v>
      </c>
      <c r="C122" s="0" t="n">
        <v>762</v>
      </c>
      <c r="D122" s="0" t="n">
        <v>0</v>
      </c>
      <c r="E122" s="0" t="n">
        <v>0</v>
      </c>
      <c r="F122" s="0" t="str">
        <f aca="false">DAY(A122)&amp;","&amp;MOD(HOUR(A122)+IF(TRIM(B122)="us1",9,0)+24,24)&amp;","&amp;TRIM(B122)</f>
        <v>7,19,fr1</v>
      </c>
    </row>
    <row r="123" customFormat="false" ht="12.75" hidden="false" customHeight="false" outlineLevel="0" collapsed="false">
      <c r="A123" s="2" t="n">
        <v>39851.8333333333</v>
      </c>
      <c r="B123" s="0" t="s">
        <v>19</v>
      </c>
      <c r="C123" s="0" t="n">
        <v>655</v>
      </c>
      <c r="D123" s="0" t="n">
        <v>0</v>
      </c>
      <c r="E123" s="0" t="n">
        <v>0</v>
      </c>
      <c r="F123" s="0" t="str">
        <f aca="false">DAY(A123)&amp;","&amp;MOD(HOUR(A123)+IF(TRIM(B123)="us1",9,0)+24,24)&amp;","&amp;TRIM(B123)</f>
        <v>7,20,fr1</v>
      </c>
    </row>
    <row r="124" customFormat="false" ht="12.75" hidden="false" customHeight="false" outlineLevel="0" collapsed="false">
      <c r="A124" s="2" t="n">
        <v>39851.875</v>
      </c>
      <c r="B124" s="0" t="s">
        <v>19</v>
      </c>
      <c r="C124" s="0" t="n">
        <v>440</v>
      </c>
      <c r="D124" s="0" t="n">
        <v>0</v>
      </c>
      <c r="E124" s="0" t="n">
        <v>0</v>
      </c>
      <c r="F124" s="0" t="str">
        <f aca="false">DAY(A124)&amp;","&amp;MOD(HOUR(A124)+IF(TRIM(B124)="us1",9,0)+24,24)&amp;","&amp;TRIM(B124)</f>
        <v>7,21,fr1</v>
      </c>
    </row>
    <row r="125" customFormat="false" ht="12.75" hidden="false" customHeight="false" outlineLevel="0" collapsed="false">
      <c r="A125" s="2" t="n">
        <v>39851.9166666667</v>
      </c>
      <c r="B125" s="0" t="s">
        <v>19</v>
      </c>
      <c r="C125" s="0" t="n">
        <v>504</v>
      </c>
      <c r="D125" s="0" t="n">
        <v>0</v>
      </c>
      <c r="E125" s="0" t="n">
        <v>0</v>
      </c>
      <c r="F125" s="0" t="str">
        <f aca="false">DAY(A125)&amp;","&amp;MOD(HOUR(A125)+IF(TRIM(B125)="us1",9,0)+24,24)&amp;","&amp;TRIM(B125)</f>
        <v>7,22,fr1</v>
      </c>
    </row>
    <row r="126" customFormat="false" ht="12.75" hidden="false" customHeight="false" outlineLevel="0" collapsed="false">
      <c r="A126" s="2" t="n">
        <v>39851.9583333333</v>
      </c>
      <c r="B126" s="0" t="s">
        <v>19</v>
      </c>
      <c r="C126" s="0" t="n">
        <v>364</v>
      </c>
      <c r="D126" s="0" t="n">
        <v>0</v>
      </c>
      <c r="E126" s="0" t="n">
        <v>0</v>
      </c>
      <c r="F126" s="0" t="str">
        <f aca="false">DAY(A126)&amp;","&amp;MOD(HOUR(A126)+IF(TRIM(B126)="us1",9,0)+24,24)&amp;","&amp;TRIM(B126)</f>
        <v>7,23,fr1</v>
      </c>
    </row>
    <row r="127" customFormat="false" ht="12.75" hidden="false" customHeight="false" outlineLevel="0" collapsed="false">
      <c r="A127" s="2" t="n">
        <v>39852</v>
      </c>
      <c r="B127" s="0" t="s">
        <v>19</v>
      </c>
      <c r="C127" s="0" t="n">
        <v>157</v>
      </c>
      <c r="D127" s="0" t="n">
        <v>0</v>
      </c>
      <c r="E127" s="0" t="n">
        <v>0</v>
      </c>
      <c r="F127" s="0" t="str">
        <f aca="false">DAY(A127)&amp;","&amp;MOD(HOUR(A127)+IF(TRIM(B127)="us1",9,0)+24,24)&amp;","&amp;TRIM(B127)</f>
        <v>8,0,fr1</v>
      </c>
    </row>
    <row r="128" customFormat="false" ht="12.75" hidden="false" customHeight="false" outlineLevel="0" collapsed="false">
      <c r="A128" s="2" t="n">
        <v>39852.0416666667</v>
      </c>
      <c r="B128" s="0" t="s">
        <v>19</v>
      </c>
      <c r="C128" s="0" t="n">
        <v>16</v>
      </c>
      <c r="D128" s="0" t="n">
        <v>0</v>
      </c>
      <c r="E128" s="0" t="n">
        <v>0</v>
      </c>
      <c r="F128" s="0" t="str">
        <f aca="false">DAY(A128)&amp;","&amp;MOD(HOUR(A128)+IF(TRIM(B128)="us1",9,0)+24,24)&amp;","&amp;TRIM(B128)</f>
        <v>8,1,fr1</v>
      </c>
    </row>
    <row r="129" customFormat="false" ht="12.75" hidden="false" customHeight="false" outlineLevel="0" collapsed="false">
      <c r="A129" s="2" t="n">
        <v>39852.0833333333</v>
      </c>
      <c r="B129" s="0" t="s">
        <v>19</v>
      </c>
      <c r="C129" s="0" t="n">
        <v>36</v>
      </c>
      <c r="D129" s="0" t="n">
        <v>0</v>
      </c>
      <c r="E129" s="0" t="n">
        <v>0</v>
      </c>
      <c r="F129" s="0" t="str">
        <f aca="false">DAY(A129)&amp;","&amp;MOD(HOUR(A129)+IF(TRIM(B129)="us1",9,0)+24,24)&amp;","&amp;TRIM(B129)</f>
        <v>8,2,fr1</v>
      </c>
    </row>
    <row r="130" customFormat="false" ht="12.75" hidden="false" customHeight="false" outlineLevel="0" collapsed="false">
      <c r="A130" s="2" t="n">
        <v>39852.125</v>
      </c>
      <c r="B130" s="0" t="s">
        <v>19</v>
      </c>
      <c r="C130" s="0" t="n">
        <v>17</v>
      </c>
      <c r="D130" s="0" t="n">
        <v>0</v>
      </c>
      <c r="E130" s="0" t="n">
        <v>0</v>
      </c>
      <c r="F130" s="0" t="str">
        <f aca="false">DAY(A130)&amp;","&amp;MOD(HOUR(A130)+IF(TRIM(B130)="us1",9,0)+24,24)&amp;","&amp;TRIM(B130)</f>
        <v>8,3,fr1</v>
      </c>
    </row>
    <row r="131" customFormat="false" ht="12.75" hidden="false" customHeight="false" outlineLevel="0" collapsed="false">
      <c r="A131" s="2" t="n">
        <v>39852.1666666667</v>
      </c>
      <c r="B131" s="0" t="s">
        <v>19</v>
      </c>
      <c r="C131" s="0" t="n">
        <v>6</v>
      </c>
      <c r="D131" s="0" t="n">
        <v>0</v>
      </c>
      <c r="E131" s="0" t="n">
        <v>0</v>
      </c>
      <c r="F131" s="0" t="str">
        <f aca="false">DAY(A131)&amp;","&amp;MOD(HOUR(A131)+IF(TRIM(B131)="us1",9,0)+24,24)&amp;","&amp;TRIM(B131)</f>
        <v>8,4,fr1</v>
      </c>
    </row>
    <row r="132" customFormat="false" ht="12.75" hidden="false" customHeight="false" outlineLevel="0" collapsed="false">
      <c r="A132" s="2" t="n">
        <v>39852.2083333333</v>
      </c>
      <c r="B132" s="0" t="s">
        <v>19</v>
      </c>
      <c r="C132" s="0" t="n">
        <v>31</v>
      </c>
      <c r="D132" s="0" t="n">
        <v>0</v>
      </c>
      <c r="E132" s="0" t="n">
        <v>0</v>
      </c>
      <c r="F132" s="0" t="str">
        <f aca="false">DAY(A132)&amp;","&amp;MOD(HOUR(A132)+IF(TRIM(B132)="us1",9,0)+24,24)&amp;","&amp;TRIM(B132)</f>
        <v>8,5,fr1</v>
      </c>
    </row>
    <row r="133" customFormat="false" ht="12.75" hidden="false" customHeight="false" outlineLevel="0" collapsed="false">
      <c r="A133" s="2" t="n">
        <v>39852.25</v>
      </c>
      <c r="B133" s="0" t="s">
        <v>19</v>
      </c>
      <c r="C133" s="0" t="n">
        <v>45</v>
      </c>
      <c r="D133" s="0" t="n">
        <v>0</v>
      </c>
      <c r="E133" s="0" t="n">
        <v>0</v>
      </c>
      <c r="F133" s="0" t="str">
        <f aca="false">DAY(A133)&amp;","&amp;MOD(HOUR(A133)+IF(TRIM(B133)="us1",9,0)+24,24)&amp;","&amp;TRIM(B133)</f>
        <v>8,6,fr1</v>
      </c>
    </row>
    <row r="134" customFormat="false" ht="12.75" hidden="false" customHeight="false" outlineLevel="0" collapsed="false">
      <c r="A134" s="2" t="n">
        <v>39852.2916666667</v>
      </c>
      <c r="B134" s="0" t="s">
        <v>19</v>
      </c>
      <c r="C134" s="0" t="n">
        <v>137</v>
      </c>
      <c r="D134" s="0" t="n">
        <v>0</v>
      </c>
      <c r="E134" s="0" t="n">
        <v>0</v>
      </c>
      <c r="F134" s="0" t="str">
        <f aca="false">DAY(A134)&amp;","&amp;MOD(HOUR(A134)+IF(TRIM(B134)="us1",9,0)+24,24)&amp;","&amp;TRIM(B134)</f>
        <v>8,7,fr1</v>
      </c>
    </row>
    <row r="135" customFormat="false" ht="12.75" hidden="false" customHeight="false" outlineLevel="0" collapsed="false">
      <c r="A135" s="2" t="n">
        <v>39852.3333333333</v>
      </c>
      <c r="B135" s="0" t="s">
        <v>19</v>
      </c>
      <c r="C135" s="0" t="n">
        <v>117</v>
      </c>
      <c r="D135" s="0" t="n">
        <v>0</v>
      </c>
      <c r="E135" s="0" t="n">
        <v>0</v>
      </c>
      <c r="F135" s="0" t="str">
        <f aca="false">DAY(A135)&amp;","&amp;MOD(HOUR(A135)+IF(TRIM(B135)="us1",9,0)+24,24)&amp;","&amp;TRIM(B135)</f>
        <v>8,8,fr1</v>
      </c>
    </row>
    <row r="136" customFormat="false" ht="12.75" hidden="false" customHeight="false" outlineLevel="0" collapsed="false">
      <c r="A136" s="2" t="n">
        <v>39852.375</v>
      </c>
      <c r="B136" s="0" t="s">
        <v>19</v>
      </c>
      <c r="C136" s="0" t="n">
        <v>115</v>
      </c>
      <c r="D136" s="0" t="n">
        <v>0</v>
      </c>
      <c r="E136" s="0" t="n">
        <v>0</v>
      </c>
      <c r="F136" s="0" t="str">
        <f aca="false">DAY(A136)&amp;","&amp;MOD(HOUR(A136)+IF(TRIM(B136)="us1",9,0)+24,24)&amp;","&amp;TRIM(B136)</f>
        <v>8,9,fr1</v>
      </c>
    </row>
    <row r="137" customFormat="false" ht="12.75" hidden="false" customHeight="false" outlineLevel="0" collapsed="false">
      <c r="A137" s="2" t="n">
        <v>39852.4166666667</v>
      </c>
      <c r="B137" s="0" t="s">
        <v>19</v>
      </c>
      <c r="C137" s="0" t="n">
        <v>351</v>
      </c>
      <c r="D137" s="0" t="n">
        <v>0</v>
      </c>
      <c r="E137" s="0" t="n">
        <v>0</v>
      </c>
      <c r="F137" s="0" t="str">
        <f aca="false">DAY(A137)&amp;","&amp;MOD(HOUR(A137)+IF(TRIM(B137)="us1",9,0)+24,24)&amp;","&amp;TRIM(B137)</f>
        <v>8,10,fr1</v>
      </c>
    </row>
    <row r="138" customFormat="false" ht="12.75" hidden="false" customHeight="false" outlineLevel="0" collapsed="false">
      <c r="A138" s="2" t="n">
        <v>39852.4583333333</v>
      </c>
      <c r="B138" s="0" t="s">
        <v>19</v>
      </c>
      <c r="C138" s="0" t="n">
        <v>387</v>
      </c>
      <c r="D138" s="0" t="n">
        <v>0</v>
      </c>
      <c r="E138" s="0" t="n">
        <v>0</v>
      </c>
      <c r="F138" s="0" t="str">
        <f aca="false">DAY(A138)&amp;","&amp;MOD(HOUR(A138)+IF(TRIM(B138)="us1",9,0)+24,24)&amp;","&amp;TRIM(B138)</f>
        <v>8,11,fr1</v>
      </c>
    </row>
    <row r="139" customFormat="false" ht="12.75" hidden="false" customHeight="false" outlineLevel="0" collapsed="false">
      <c r="A139" s="2" t="n">
        <v>39852.5</v>
      </c>
      <c r="B139" s="0" t="s">
        <v>19</v>
      </c>
      <c r="C139" s="0" t="n">
        <v>330</v>
      </c>
      <c r="D139" s="0" t="n">
        <v>0</v>
      </c>
      <c r="E139" s="0" t="n">
        <v>0</v>
      </c>
      <c r="F139" s="0" t="str">
        <f aca="false">DAY(A139)&amp;","&amp;MOD(HOUR(A139)+IF(TRIM(B139)="us1",9,0)+24,24)&amp;","&amp;TRIM(B139)</f>
        <v>8,12,fr1</v>
      </c>
    </row>
    <row r="140" customFormat="false" ht="12.75" hidden="false" customHeight="false" outlineLevel="0" collapsed="false">
      <c r="A140" s="2" t="n">
        <v>39852.5416666667</v>
      </c>
      <c r="B140" s="0" t="s">
        <v>19</v>
      </c>
      <c r="C140" s="0" t="n">
        <v>452</v>
      </c>
      <c r="D140" s="0" t="n">
        <v>0</v>
      </c>
      <c r="E140" s="0" t="n">
        <v>0</v>
      </c>
      <c r="F140" s="0" t="str">
        <f aca="false">DAY(A140)&amp;","&amp;MOD(HOUR(A140)+IF(TRIM(B140)="us1",9,0)+24,24)&amp;","&amp;TRIM(B140)</f>
        <v>8,13,fr1</v>
      </c>
    </row>
    <row r="141" customFormat="false" ht="12.75" hidden="false" customHeight="false" outlineLevel="0" collapsed="false">
      <c r="A141" s="2" t="n">
        <v>39852.5833333333</v>
      </c>
      <c r="B141" s="0" t="s">
        <v>19</v>
      </c>
      <c r="C141" s="0" t="n">
        <v>531</v>
      </c>
      <c r="D141" s="0" t="n">
        <v>0</v>
      </c>
      <c r="E141" s="0" t="n">
        <v>0</v>
      </c>
      <c r="F141" s="0" t="str">
        <f aca="false">DAY(A141)&amp;","&amp;MOD(HOUR(A141)+IF(TRIM(B141)="us1",9,0)+24,24)&amp;","&amp;TRIM(B141)</f>
        <v>8,14,fr1</v>
      </c>
    </row>
    <row r="142" customFormat="false" ht="12.75" hidden="false" customHeight="false" outlineLevel="0" collapsed="false">
      <c r="A142" s="2" t="n">
        <v>39852.625</v>
      </c>
      <c r="B142" s="0" t="s">
        <v>19</v>
      </c>
      <c r="C142" s="0" t="n">
        <v>773</v>
      </c>
      <c r="D142" s="0" t="n">
        <v>0</v>
      </c>
      <c r="E142" s="0" t="n">
        <v>0</v>
      </c>
      <c r="F142" s="0" t="str">
        <f aca="false">DAY(A142)&amp;","&amp;MOD(HOUR(A142)+IF(TRIM(B142)="us1",9,0)+24,24)&amp;","&amp;TRIM(B142)</f>
        <v>8,15,fr1</v>
      </c>
    </row>
    <row r="143" customFormat="false" ht="12.75" hidden="false" customHeight="false" outlineLevel="0" collapsed="false">
      <c r="A143" s="2" t="n">
        <v>39852.6666666667</v>
      </c>
      <c r="B143" s="0" t="s">
        <v>19</v>
      </c>
      <c r="C143" s="0" t="n">
        <v>547</v>
      </c>
      <c r="D143" s="0" t="n">
        <v>0</v>
      </c>
      <c r="E143" s="0" t="n">
        <v>0</v>
      </c>
      <c r="F143" s="0" t="str">
        <f aca="false">DAY(A143)&amp;","&amp;MOD(HOUR(A143)+IF(TRIM(B143)="us1",9,0)+24,24)&amp;","&amp;TRIM(B143)</f>
        <v>8,16,fr1</v>
      </c>
    </row>
    <row r="144" customFormat="false" ht="12.75" hidden="false" customHeight="false" outlineLevel="0" collapsed="false">
      <c r="A144" s="2" t="n">
        <v>39852.7083333333</v>
      </c>
      <c r="B144" s="0" t="s">
        <v>19</v>
      </c>
      <c r="C144" s="0" t="n">
        <v>479</v>
      </c>
      <c r="D144" s="0" t="n">
        <v>2</v>
      </c>
      <c r="E144" s="0" t="n">
        <v>0.418</v>
      </c>
      <c r="F144" s="0" t="str">
        <f aca="false">DAY(A144)&amp;","&amp;MOD(HOUR(A144)+IF(TRIM(B144)="us1",9,0)+24,24)&amp;","&amp;TRIM(B144)</f>
        <v>8,17,fr1</v>
      </c>
    </row>
    <row r="145" customFormat="false" ht="12.75" hidden="false" customHeight="false" outlineLevel="0" collapsed="false">
      <c r="A145" s="2" t="n">
        <v>39852.75</v>
      </c>
      <c r="B145" s="0" t="s">
        <v>19</v>
      </c>
      <c r="C145" s="0" t="n">
        <v>553</v>
      </c>
      <c r="D145" s="0" t="n">
        <v>7</v>
      </c>
      <c r="E145" s="0" t="n">
        <v>1.266</v>
      </c>
      <c r="F145" s="0" t="str">
        <f aca="false">DAY(A145)&amp;","&amp;MOD(HOUR(A145)+IF(TRIM(B145)="us1",9,0)+24,24)&amp;","&amp;TRIM(B145)</f>
        <v>8,18,fr1</v>
      </c>
    </row>
    <row r="146" customFormat="false" ht="12.75" hidden="false" customHeight="false" outlineLevel="0" collapsed="false">
      <c r="A146" s="2" t="n">
        <v>39852.7916666667</v>
      </c>
      <c r="B146" s="0" t="s">
        <v>19</v>
      </c>
      <c r="C146" s="0" t="n">
        <v>866</v>
      </c>
      <c r="D146" s="0" t="n">
        <v>9</v>
      </c>
      <c r="E146" s="0" t="n">
        <v>1.039</v>
      </c>
      <c r="F146" s="0" t="str">
        <f aca="false">DAY(A146)&amp;","&amp;MOD(HOUR(A146)+IF(TRIM(B146)="us1",9,0)+24,24)&amp;","&amp;TRIM(B146)</f>
        <v>8,19,fr1</v>
      </c>
    </row>
    <row r="147" customFormat="false" ht="12.75" hidden="false" customHeight="false" outlineLevel="0" collapsed="false">
      <c r="A147" s="2" t="n">
        <v>39852.8333333333</v>
      </c>
      <c r="B147" s="0" t="s">
        <v>19</v>
      </c>
      <c r="C147" s="0" t="n">
        <v>682</v>
      </c>
      <c r="D147" s="0" t="n">
        <v>15</v>
      </c>
      <c r="E147" s="0" t="n">
        <v>2.199</v>
      </c>
      <c r="F147" s="0" t="str">
        <f aca="false">DAY(A147)&amp;","&amp;MOD(HOUR(A147)+IF(TRIM(B147)="us1",9,0)+24,24)&amp;","&amp;TRIM(B147)</f>
        <v>8,20,fr1</v>
      </c>
    </row>
    <row r="148" customFormat="false" ht="12.75" hidden="false" customHeight="false" outlineLevel="0" collapsed="false">
      <c r="A148" s="2" t="n">
        <v>39852.875</v>
      </c>
      <c r="B148" s="0" t="s">
        <v>19</v>
      </c>
      <c r="C148" s="0" t="n">
        <v>550</v>
      </c>
      <c r="D148" s="0" t="n">
        <v>8</v>
      </c>
      <c r="E148" s="0" t="n">
        <v>1.455</v>
      </c>
      <c r="F148" s="0" t="str">
        <f aca="false">DAY(A148)&amp;","&amp;MOD(HOUR(A148)+IF(TRIM(B148)="us1",9,0)+24,24)&amp;","&amp;TRIM(B148)</f>
        <v>8,21,fr1</v>
      </c>
    </row>
    <row r="149" customFormat="false" ht="12.75" hidden="false" customHeight="false" outlineLevel="0" collapsed="false">
      <c r="A149" s="2" t="n">
        <v>39852.9166666667</v>
      </c>
      <c r="B149" s="0" t="s">
        <v>19</v>
      </c>
      <c r="C149" s="0" t="n">
        <v>582</v>
      </c>
      <c r="D149" s="0" t="n">
        <v>5</v>
      </c>
      <c r="E149" s="0" t="n">
        <v>0.859</v>
      </c>
      <c r="F149" s="0" t="str">
        <f aca="false">DAY(A149)&amp;","&amp;MOD(HOUR(A149)+IF(TRIM(B149)="us1",9,0)+24,24)&amp;","&amp;TRIM(B149)</f>
        <v>8,22,fr1</v>
      </c>
    </row>
    <row r="150" customFormat="false" ht="12.75" hidden="false" customHeight="false" outlineLevel="0" collapsed="false">
      <c r="A150" s="2" t="n">
        <v>39852.9583333333</v>
      </c>
      <c r="B150" s="0" t="s">
        <v>19</v>
      </c>
      <c r="C150" s="0" t="n">
        <v>266</v>
      </c>
      <c r="D150" s="0" t="n">
        <v>0</v>
      </c>
      <c r="E150" s="0" t="n">
        <v>0</v>
      </c>
      <c r="F150" s="0" t="str">
        <f aca="false">DAY(A150)&amp;","&amp;MOD(HOUR(A150)+IF(TRIM(B150)="us1",9,0)+24,24)&amp;","&amp;TRIM(B150)</f>
        <v>8,23,fr1</v>
      </c>
    </row>
    <row r="151" customFormat="false" ht="12.75" hidden="false" customHeight="false" outlineLevel="0" collapsed="false">
      <c r="A151" s="2" t="n">
        <v>39853</v>
      </c>
      <c r="B151" s="0" t="s">
        <v>19</v>
      </c>
      <c r="C151" s="0" t="n">
        <v>54</v>
      </c>
      <c r="D151" s="0" t="n">
        <v>0</v>
      </c>
      <c r="E151" s="0" t="n">
        <v>0</v>
      </c>
      <c r="F151" s="0" t="str">
        <f aca="false">DAY(A151)&amp;","&amp;MOD(HOUR(A151)+IF(TRIM(B151)="us1",9,0)+24,24)&amp;","&amp;TRIM(B151)</f>
        <v>9,0,fr1</v>
      </c>
    </row>
    <row r="152" customFormat="false" ht="12.75" hidden="false" customHeight="false" outlineLevel="0" collapsed="false">
      <c r="A152" s="2" t="n">
        <v>39853.0416666667</v>
      </c>
      <c r="B152" s="0" t="s">
        <v>19</v>
      </c>
      <c r="C152" s="0" t="n">
        <v>15</v>
      </c>
      <c r="D152" s="0" t="n">
        <v>0</v>
      </c>
      <c r="E152" s="0" t="n">
        <v>0</v>
      </c>
      <c r="F152" s="0" t="str">
        <f aca="false">DAY(A152)&amp;","&amp;MOD(HOUR(A152)+IF(TRIM(B152)="us1",9,0)+24,24)&amp;","&amp;TRIM(B152)</f>
        <v>9,1,fr1</v>
      </c>
    </row>
    <row r="153" customFormat="false" ht="12.75" hidden="false" customHeight="false" outlineLevel="0" collapsed="false">
      <c r="A153" s="2" t="n">
        <v>39853.2083333333</v>
      </c>
      <c r="B153" s="0" t="s">
        <v>19</v>
      </c>
      <c r="C153" s="0" t="n">
        <v>14</v>
      </c>
      <c r="D153" s="0" t="n">
        <v>0</v>
      </c>
      <c r="E153" s="0" t="n">
        <v>0</v>
      </c>
      <c r="F153" s="0" t="str">
        <f aca="false">DAY(A153)&amp;","&amp;MOD(HOUR(A153)+IF(TRIM(B153)="us1",9,0)+24,24)&amp;","&amp;TRIM(B153)</f>
        <v>9,5,fr1</v>
      </c>
    </row>
    <row r="154" customFormat="false" ht="12.75" hidden="false" customHeight="false" outlineLevel="0" collapsed="false">
      <c r="A154" s="2" t="n">
        <v>39853.25</v>
      </c>
      <c r="B154" s="0" t="s">
        <v>19</v>
      </c>
      <c r="C154" s="0" t="n">
        <v>6</v>
      </c>
      <c r="D154" s="0" t="n">
        <v>0</v>
      </c>
      <c r="E154" s="0" t="n">
        <v>0</v>
      </c>
      <c r="F154" s="0" t="str">
        <f aca="false">DAY(A154)&amp;","&amp;MOD(HOUR(A154)+IF(TRIM(B154)="us1",9,0)+24,24)&amp;","&amp;TRIM(B154)</f>
        <v>9,6,fr1</v>
      </c>
    </row>
    <row r="155" customFormat="false" ht="12.75" hidden="false" customHeight="false" outlineLevel="0" collapsed="false">
      <c r="A155" s="2" t="n">
        <v>39853.2916666667</v>
      </c>
      <c r="B155" s="0" t="s">
        <v>19</v>
      </c>
      <c r="C155" s="0" t="n">
        <v>65</v>
      </c>
      <c r="D155" s="0" t="n">
        <v>0</v>
      </c>
      <c r="E155" s="0" t="n">
        <v>0</v>
      </c>
      <c r="F155" s="0" t="str">
        <f aca="false">DAY(A155)&amp;","&amp;MOD(HOUR(A155)+IF(TRIM(B155)="us1",9,0)+24,24)&amp;","&amp;TRIM(B155)</f>
        <v>9,7,fr1</v>
      </c>
    </row>
    <row r="156" customFormat="false" ht="12.75" hidden="false" customHeight="false" outlineLevel="0" collapsed="false">
      <c r="A156" s="2" t="n">
        <v>39853.3333333333</v>
      </c>
      <c r="B156" s="0" t="s">
        <v>19</v>
      </c>
      <c r="C156" s="0" t="n">
        <v>147</v>
      </c>
      <c r="D156" s="0" t="n">
        <v>0</v>
      </c>
      <c r="E156" s="0" t="n">
        <v>0</v>
      </c>
      <c r="F156" s="0" t="str">
        <f aca="false">DAY(A156)&amp;","&amp;MOD(HOUR(A156)+IF(TRIM(B156)="us1",9,0)+24,24)&amp;","&amp;TRIM(B156)</f>
        <v>9,8,fr1</v>
      </c>
    </row>
    <row r="157" customFormat="false" ht="12.75" hidden="false" customHeight="false" outlineLevel="0" collapsed="false">
      <c r="A157" s="2" t="n">
        <v>39853.375</v>
      </c>
      <c r="B157" s="0" t="s">
        <v>19</v>
      </c>
      <c r="C157" s="0" t="n">
        <v>471</v>
      </c>
      <c r="D157" s="0" t="n">
        <v>0</v>
      </c>
      <c r="E157" s="0" t="n">
        <v>0</v>
      </c>
      <c r="F157" s="0" t="str">
        <f aca="false">DAY(A157)&amp;","&amp;MOD(HOUR(A157)+IF(TRIM(B157)="us1",9,0)+24,24)&amp;","&amp;TRIM(B157)</f>
        <v>9,9,fr1</v>
      </c>
    </row>
    <row r="158" customFormat="false" ht="12.75" hidden="false" customHeight="false" outlineLevel="0" collapsed="false">
      <c r="A158" s="2" t="n">
        <v>39853.4166666667</v>
      </c>
      <c r="B158" s="0" t="s">
        <v>19</v>
      </c>
      <c r="C158" s="0" t="n">
        <v>680</v>
      </c>
      <c r="D158" s="0" t="n">
        <v>0</v>
      </c>
      <c r="E158" s="0" t="n">
        <v>0</v>
      </c>
      <c r="F158" s="0" t="str">
        <f aca="false">DAY(A158)&amp;","&amp;MOD(HOUR(A158)+IF(TRIM(B158)="us1",9,0)+24,24)&amp;","&amp;TRIM(B158)</f>
        <v>9,10,fr1</v>
      </c>
    </row>
    <row r="159" customFormat="false" ht="12.75" hidden="false" customHeight="false" outlineLevel="0" collapsed="false">
      <c r="A159" s="2" t="n">
        <v>39853.4583333333</v>
      </c>
      <c r="B159" s="0" t="s">
        <v>19</v>
      </c>
      <c r="C159" s="0" t="n">
        <v>573</v>
      </c>
      <c r="D159" s="0" t="n">
        <v>0</v>
      </c>
      <c r="E159" s="0" t="n">
        <v>0</v>
      </c>
      <c r="F159" s="0" t="str">
        <f aca="false">DAY(A159)&amp;","&amp;MOD(HOUR(A159)+IF(TRIM(B159)="us1",9,0)+24,24)&amp;","&amp;TRIM(B159)</f>
        <v>9,11,fr1</v>
      </c>
    </row>
    <row r="160" customFormat="false" ht="12.75" hidden="false" customHeight="false" outlineLevel="0" collapsed="false">
      <c r="A160" s="2" t="n">
        <v>39853.5</v>
      </c>
      <c r="B160" s="0" t="s">
        <v>19</v>
      </c>
      <c r="C160" s="0" t="n">
        <v>324</v>
      </c>
      <c r="D160" s="0" t="n">
        <v>0</v>
      </c>
      <c r="E160" s="0" t="n">
        <v>0</v>
      </c>
      <c r="F160" s="0" t="str">
        <f aca="false">DAY(A160)&amp;","&amp;MOD(HOUR(A160)+IF(TRIM(B160)="us1",9,0)+24,24)&amp;","&amp;TRIM(B160)</f>
        <v>9,12,fr1</v>
      </c>
    </row>
    <row r="161" customFormat="false" ht="12.75" hidden="false" customHeight="false" outlineLevel="0" collapsed="false">
      <c r="A161" s="2" t="n">
        <v>39853.5416666667</v>
      </c>
      <c r="B161" s="0" t="s">
        <v>19</v>
      </c>
      <c r="C161" s="0" t="n">
        <v>627</v>
      </c>
      <c r="D161" s="0" t="n">
        <v>0</v>
      </c>
      <c r="E161" s="0" t="n">
        <v>0</v>
      </c>
      <c r="F161" s="0" t="str">
        <f aca="false">DAY(A161)&amp;","&amp;MOD(HOUR(A161)+IF(TRIM(B161)="us1",9,0)+24,24)&amp;","&amp;TRIM(B161)</f>
        <v>9,13,fr1</v>
      </c>
    </row>
    <row r="162" customFormat="false" ht="12.75" hidden="false" customHeight="false" outlineLevel="0" collapsed="false">
      <c r="A162" s="2" t="n">
        <v>39853.5833333333</v>
      </c>
      <c r="B162" s="0" t="s">
        <v>19</v>
      </c>
      <c r="C162" s="0" t="n">
        <v>596</v>
      </c>
      <c r="D162" s="0" t="n">
        <v>0</v>
      </c>
      <c r="E162" s="0" t="n">
        <v>0</v>
      </c>
      <c r="F162" s="0" t="str">
        <f aca="false">DAY(A162)&amp;","&amp;MOD(HOUR(A162)+IF(TRIM(B162)="us1",9,0)+24,24)&amp;","&amp;TRIM(B162)</f>
        <v>9,14,fr1</v>
      </c>
    </row>
    <row r="163" customFormat="false" ht="12.75" hidden="false" customHeight="false" outlineLevel="0" collapsed="false">
      <c r="A163" s="2" t="n">
        <v>39853.625</v>
      </c>
      <c r="B163" s="0" t="s">
        <v>19</v>
      </c>
      <c r="C163" s="0" t="n">
        <v>485</v>
      </c>
      <c r="D163" s="0" t="n">
        <v>0</v>
      </c>
      <c r="E163" s="0" t="n">
        <v>0</v>
      </c>
      <c r="F163" s="0" t="str">
        <f aca="false">DAY(A163)&amp;","&amp;MOD(HOUR(A163)+IF(TRIM(B163)="us1",9,0)+24,24)&amp;","&amp;TRIM(B163)</f>
        <v>9,15,fr1</v>
      </c>
    </row>
    <row r="164" customFormat="false" ht="12.75" hidden="false" customHeight="false" outlineLevel="0" collapsed="false">
      <c r="A164" s="2" t="n">
        <v>39853.6666666667</v>
      </c>
      <c r="B164" s="0" t="s">
        <v>19</v>
      </c>
      <c r="C164" s="0" t="n">
        <v>320</v>
      </c>
      <c r="D164" s="0" t="n">
        <v>0</v>
      </c>
      <c r="E164" s="0" t="n">
        <v>0</v>
      </c>
      <c r="F164" s="0" t="str">
        <f aca="false">DAY(A164)&amp;","&amp;MOD(HOUR(A164)+IF(TRIM(B164)="us1",9,0)+24,24)&amp;","&amp;TRIM(B164)</f>
        <v>9,16,fr1</v>
      </c>
    </row>
    <row r="165" customFormat="false" ht="12.75" hidden="false" customHeight="false" outlineLevel="0" collapsed="false">
      <c r="A165" s="2" t="n">
        <v>39853.7083333333</v>
      </c>
      <c r="B165" s="0" t="s">
        <v>19</v>
      </c>
      <c r="C165" s="0" t="n">
        <v>556</v>
      </c>
      <c r="D165" s="0" t="n">
        <v>0</v>
      </c>
      <c r="E165" s="0" t="n">
        <v>0</v>
      </c>
      <c r="F165" s="0" t="str">
        <f aca="false">DAY(A165)&amp;","&amp;MOD(HOUR(A165)+IF(TRIM(B165)="us1",9,0)+24,24)&amp;","&amp;TRIM(B165)</f>
        <v>9,17,fr1</v>
      </c>
    </row>
    <row r="166" customFormat="false" ht="12.75" hidden="false" customHeight="false" outlineLevel="0" collapsed="false">
      <c r="A166" s="2" t="n">
        <v>39853.75</v>
      </c>
      <c r="B166" s="0" t="s">
        <v>19</v>
      </c>
      <c r="C166" s="0" t="n">
        <v>850</v>
      </c>
      <c r="D166" s="0" t="n">
        <v>0</v>
      </c>
      <c r="E166" s="0" t="n">
        <v>0</v>
      </c>
      <c r="F166" s="0" t="str">
        <f aca="false">DAY(A166)&amp;","&amp;MOD(HOUR(A166)+IF(TRIM(B166)="us1",9,0)+24,24)&amp;","&amp;TRIM(B166)</f>
        <v>9,18,fr1</v>
      </c>
    </row>
    <row r="167" customFormat="false" ht="12.75" hidden="false" customHeight="false" outlineLevel="0" collapsed="false">
      <c r="A167" s="2" t="n">
        <v>39853.7916666667</v>
      </c>
      <c r="B167" s="0" t="s">
        <v>19</v>
      </c>
      <c r="C167" s="0" t="n">
        <v>426</v>
      </c>
      <c r="D167" s="0" t="n">
        <v>0</v>
      </c>
      <c r="E167" s="0" t="n">
        <v>0</v>
      </c>
      <c r="F167" s="0" t="str">
        <f aca="false">DAY(A167)&amp;","&amp;MOD(HOUR(A167)+IF(TRIM(B167)="us1",9,0)+24,24)&amp;","&amp;TRIM(B167)</f>
        <v>9,19,fr1</v>
      </c>
    </row>
    <row r="168" customFormat="false" ht="12.75" hidden="false" customHeight="false" outlineLevel="0" collapsed="false">
      <c r="A168" s="2" t="n">
        <v>39850</v>
      </c>
      <c r="B168" s="0" t="s">
        <v>20</v>
      </c>
      <c r="C168" s="0" t="n">
        <v>247</v>
      </c>
      <c r="D168" s="0" t="n">
        <v>0</v>
      </c>
      <c r="E168" s="0" t="n">
        <v>0</v>
      </c>
      <c r="F168" s="0" t="str">
        <f aca="false">DAY(A168)&amp;","&amp;MOD(HOUR(A168)+IF(TRIM(B168)="us1",9,0)+24,24)&amp;","&amp;TRIM(B168)</f>
        <v>6,0,fr2</v>
      </c>
    </row>
    <row r="169" customFormat="false" ht="12.75" hidden="false" customHeight="false" outlineLevel="0" collapsed="false">
      <c r="A169" s="2" t="n">
        <v>39850.0416666667</v>
      </c>
      <c r="B169" s="0" t="s">
        <v>20</v>
      </c>
      <c r="C169" s="0" t="n">
        <v>56</v>
      </c>
      <c r="D169" s="0" t="n">
        <v>0</v>
      </c>
      <c r="E169" s="0" t="n">
        <v>0</v>
      </c>
      <c r="F169" s="0" t="str">
        <f aca="false">DAY(A169)&amp;","&amp;MOD(HOUR(A169)+IF(TRIM(B169)="us1",9,0)+24,24)&amp;","&amp;TRIM(B169)</f>
        <v>6,1,fr2</v>
      </c>
    </row>
    <row r="170" customFormat="false" ht="12.75" hidden="false" customHeight="false" outlineLevel="0" collapsed="false">
      <c r="A170" s="2" t="n">
        <v>39850.1666666667</v>
      </c>
      <c r="B170" s="0" t="s">
        <v>20</v>
      </c>
      <c r="C170" s="0" t="n">
        <v>45</v>
      </c>
      <c r="D170" s="0" t="n">
        <v>0</v>
      </c>
      <c r="E170" s="0" t="n">
        <v>0</v>
      </c>
      <c r="F170" s="0" t="str">
        <f aca="false">DAY(A170)&amp;","&amp;MOD(HOUR(A170)+IF(TRIM(B170)="us1",9,0)+24,24)&amp;","&amp;TRIM(B170)</f>
        <v>6,4,fr2</v>
      </c>
    </row>
    <row r="171" customFormat="false" ht="12.75" hidden="false" customHeight="false" outlineLevel="0" collapsed="false">
      <c r="A171" s="2" t="n">
        <v>39850.25</v>
      </c>
      <c r="B171" s="0" t="s">
        <v>20</v>
      </c>
      <c r="C171" s="0" t="n">
        <v>119</v>
      </c>
      <c r="D171" s="0" t="n">
        <v>0</v>
      </c>
      <c r="E171" s="0" t="n">
        <v>0</v>
      </c>
      <c r="F171" s="0" t="str">
        <f aca="false">DAY(A171)&amp;","&amp;MOD(HOUR(A171)+IF(TRIM(B171)="us1",9,0)+24,24)&amp;","&amp;TRIM(B171)</f>
        <v>6,6,fr2</v>
      </c>
    </row>
    <row r="172" customFormat="false" ht="12.75" hidden="false" customHeight="false" outlineLevel="0" collapsed="false">
      <c r="A172" s="2" t="n">
        <v>39850.2916666667</v>
      </c>
      <c r="B172" s="0" t="s">
        <v>20</v>
      </c>
      <c r="C172" s="0" t="n">
        <v>26</v>
      </c>
      <c r="D172" s="0" t="n">
        <v>0</v>
      </c>
      <c r="E172" s="0" t="n">
        <v>0</v>
      </c>
      <c r="F172" s="0" t="str">
        <f aca="false">DAY(A172)&amp;","&amp;MOD(HOUR(A172)+IF(TRIM(B172)="us1",9,0)+24,24)&amp;","&amp;TRIM(B172)</f>
        <v>6,7,fr2</v>
      </c>
    </row>
    <row r="173" customFormat="false" ht="12.75" hidden="false" customHeight="false" outlineLevel="0" collapsed="false">
      <c r="A173" s="2" t="n">
        <v>39850.3333333333</v>
      </c>
      <c r="B173" s="0" t="s">
        <v>20</v>
      </c>
      <c r="C173" s="0" t="n">
        <v>231</v>
      </c>
      <c r="D173" s="0" t="n">
        <v>0</v>
      </c>
      <c r="E173" s="0" t="n">
        <v>0</v>
      </c>
      <c r="F173" s="0" t="str">
        <f aca="false">DAY(A173)&amp;","&amp;MOD(HOUR(A173)+IF(TRIM(B173)="us1",9,0)+24,24)&amp;","&amp;TRIM(B173)</f>
        <v>6,8,fr2</v>
      </c>
    </row>
    <row r="174" customFormat="false" ht="12.75" hidden="false" customHeight="false" outlineLevel="0" collapsed="false">
      <c r="A174" s="2" t="n">
        <v>39850.375</v>
      </c>
      <c r="B174" s="0" t="s">
        <v>20</v>
      </c>
      <c r="C174" s="0" t="n">
        <v>442</v>
      </c>
      <c r="D174" s="0" t="n">
        <v>0</v>
      </c>
      <c r="E174" s="0" t="n">
        <v>0</v>
      </c>
      <c r="F174" s="0" t="str">
        <f aca="false">DAY(A174)&amp;","&amp;MOD(HOUR(A174)+IF(TRIM(B174)="us1",9,0)+24,24)&amp;","&amp;TRIM(B174)</f>
        <v>6,9,fr2</v>
      </c>
    </row>
    <row r="175" customFormat="false" ht="12.75" hidden="false" customHeight="false" outlineLevel="0" collapsed="false">
      <c r="A175" s="2" t="n">
        <v>39850.4166666667</v>
      </c>
      <c r="B175" s="0" t="s">
        <v>20</v>
      </c>
      <c r="C175" s="0" t="n">
        <v>525</v>
      </c>
      <c r="D175" s="0" t="n">
        <v>0</v>
      </c>
      <c r="E175" s="0" t="n">
        <v>0</v>
      </c>
      <c r="F175" s="0" t="str">
        <f aca="false">DAY(A175)&amp;","&amp;MOD(HOUR(A175)+IF(TRIM(B175)="us1",9,0)+24,24)&amp;","&amp;TRIM(B175)</f>
        <v>6,10,fr2</v>
      </c>
    </row>
    <row r="176" customFormat="false" ht="12.75" hidden="false" customHeight="false" outlineLevel="0" collapsed="false">
      <c r="A176" s="2" t="n">
        <v>39850.4583333333</v>
      </c>
      <c r="B176" s="0" t="s">
        <v>20</v>
      </c>
      <c r="C176" s="0" t="n">
        <v>576</v>
      </c>
      <c r="D176" s="0" t="n">
        <v>0</v>
      </c>
      <c r="E176" s="0" t="n">
        <v>0</v>
      </c>
      <c r="F176" s="0" t="str">
        <f aca="false">DAY(A176)&amp;","&amp;MOD(HOUR(A176)+IF(TRIM(B176)="us1",9,0)+24,24)&amp;","&amp;TRIM(B176)</f>
        <v>6,11,fr2</v>
      </c>
    </row>
    <row r="177" customFormat="false" ht="12.75" hidden="false" customHeight="false" outlineLevel="0" collapsed="false">
      <c r="A177" s="2" t="n">
        <v>39850.5</v>
      </c>
      <c r="B177" s="0" t="s">
        <v>20</v>
      </c>
      <c r="C177" s="0" t="n">
        <v>704</v>
      </c>
      <c r="D177" s="0" t="n">
        <v>0</v>
      </c>
      <c r="E177" s="0" t="n">
        <v>0</v>
      </c>
      <c r="F177" s="0" t="str">
        <f aca="false">DAY(A177)&amp;","&amp;MOD(HOUR(A177)+IF(TRIM(B177)="us1",9,0)+24,24)&amp;","&amp;TRIM(B177)</f>
        <v>6,12,fr2</v>
      </c>
    </row>
    <row r="178" customFormat="false" ht="12.75" hidden="false" customHeight="false" outlineLevel="0" collapsed="false">
      <c r="A178" s="2" t="n">
        <v>39850.5416666667</v>
      </c>
      <c r="B178" s="0" t="s">
        <v>20</v>
      </c>
      <c r="C178" s="0" t="n">
        <v>658</v>
      </c>
      <c r="D178" s="0" t="n">
        <v>0</v>
      </c>
      <c r="E178" s="0" t="n">
        <v>0</v>
      </c>
      <c r="F178" s="0" t="str">
        <f aca="false">DAY(A178)&amp;","&amp;MOD(HOUR(A178)+IF(TRIM(B178)="us1",9,0)+24,24)&amp;","&amp;TRIM(B178)</f>
        <v>6,13,fr2</v>
      </c>
    </row>
    <row r="179" customFormat="false" ht="12.75" hidden="false" customHeight="false" outlineLevel="0" collapsed="false">
      <c r="A179" s="2" t="n">
        <v>39850.5833333333</v>
      </c>
      <c r="B179" s="0" t="s">
        <v>20</v>
      </c>
      <c r="C179" s="0" t="n">
        <v>664</v>
      </c>
      <c r="D179" s="0" t="n">
        <v>0</v>
      </c>
      <c r="E179" s="0" t="n">
        <v>0</v>
      </c>
      <c r="F179" s="0" t="str">
        <f aca="false">DAY(A179)&amp;","&amp;MOD(HOUR(A179)+IF(TRIM(B179)="us1",9,0)+24,24)&amp;","&amp;TRIM(B179)</f>
        <v>6,14,fr2</v>
      </c>
    </row>
    <row r="180" customFormat="false" ht="12.75" hidden="false" customHeight="false" outlineLevel="0" collapsed="false">
      <c r="A180" s="2" t="n">
        <v>39850.625</v>
      </c>
      <c r="B180" s="0" t="s">
        <v>20</v>
      </c>
      <c r="C180" s="0" t="n">
        <v>866</v>
      </c>
      <c r="D180" s="0" t="n">
        <v>0</v>
      </c>
      <c r="E180" s="0" t="n">
        <v>0</v>
      </c>
      <c r="F180" s="0" t="str">
        <f aca="false">DAY(A180)&amp;","&amp;MOD(HOUR(A180)+IF(TRIM(B180)="us1",9,0)+24,24)&amp;","&amp;TRIM(B180)</f>
        <v>6,15,fr2</v>
      </c>
    </row>
    <row r="181" customFormat="false" ht="12.75" hidden="false" customHeight="false" outlineLevel="0" collapsed="false">
      <c r="A181" s="2" t="n">
        <v>39850.6666666667</v>
      </c>
      <c r="B181" s="0" t="s">
        <v>20</v>
      </c>
      <c r="C181" s="0" t="n">
        <v>850</v>
      </c>
      <c r="D181" s="0" t="n">
        <v>0</v>
      </c>
      <c r="E181" s="0" t="n">
        <v>0</v>
      </c>
      <c r="F181" s="0" t="str">
        <f aca="false">DAY(A181)&amp;","&amp;MOD(HOUR(A181)+IF(TRIM(B181)="us1",9,0)+24,24)&amp;","&amp;TRIM(B181)</f>
        <v>6,16,fr2</v>
      </c>
    </row>
    <row r="182" customFormat="false" ht="12.75" hidden="false" customHeight="false" outlineLevel="0" collapsed="false">
      <c r="A182" s="2" t="n">
        <v>39850.7083333333</v>
      </c>
      <c r="B182" s="0" t="s">
        <v>20</v>
      </c>
      <c r="C182" s="0" t="n">
        <v>662</v>
      </c>
      <c r="D182" s="0" t="n">
        <v>0</v>
      </c>
      <c r="E182" s="0" t="n">
        <v>0</v>
      </c>
      <c r="F182" s="0" t="str">
        <f aca="false">DAY(A182)&amp;","&amp;MOD(HOUR(A182)+IF(TRIM(B182)="us1",9,0)+24,24)&amp;","&amp;TRIM(B182)</f>
        <v>6,17,fr2</v>
      </c>
    </row>
    <row r="183" customFormat="false" ht="12.75" hidden="false" customHeight="false" outlineLevel="0" collapsed="false">
      <c r="A183" s="2" t="n">
        <v>39850.75</v>
      </c>
      <c r="B183" s="0" t="s">
        <v>20</v>
      </c>
      <c r="C183" s="0" t="n">
        <v>869</v>
      </c>
      <c r="D183" s="0" t="n">
        <v>0</v>
      </c>
      <c r="E183" s="0" t="n">
        <v>0</v>
      </c>
      <c r="F183" s="0" t="str">
        <f aca="false">DAY(A183)&amp;","&amp;MOD(HOUR(A183)+IF(TRIM(B183)="us1",9,0)+24,24)&amp;","&amp;TRIM(B183)</f>
        <v>6,18,fr2</v>
      </c>
    </row>
    <row r="184" customFormat="false" ht="12.75" hidden="false" customHeight="false" outlineLevel="0" collapsed="false">
      <c r="A184" s="2" t="n">
        <v>39850.7916666667</v>
      </c>
      <c r="B184" s="0" t="s">
        <v>20</v>
      </c>
      <c r="C184" s="0" t="n">
        <v>691</v>
      </c>
      <c r="D184" s="0" t="n">
        <v>0</v>
      </c>
      <c r="E184" s="0" t="n">
        <v>0</v>
      </c>
      <c r="F184" s="0" t="str">
        <f aca="false">DAY(A184)&amp;","&amp;MOD(HOUR(A184)+IF(TRIM(B184)="us1",9,0)+24,24)&amp;","&amp;TRIM(B184)</f>
        <v>6,19,fr2</v>
      </c>
    </row>
    <row r="185" customFormat="false" ht="12.75" hidden="false" customHeight="false" outlineLevel="0" collapsed="false">
      <c r="A185" s="2" t="n">
        <v>39850.8333333333</v>
      </c>
      <c r="B185" s="0" t="s">
        <v>20</v>
      </c>
      <c r="C185" s="0" t="n">
        <v>874</v>
      </c>
      <c r="D185" s="0" t="n">
        <v>1</v>
      </c>
      <c r="E185" s="0" t="n">
        <v>0.114</v>
      </c>
      <c r="F185" s="0" t="str">
        <f aca="false">DAY(A185)&amp;","&amp;MOD(HOUR(A185)+IF(TRIM(B185)="us1",9,0)+24,24)&amp;","&amp;TRIM(B185)</f>
        <v>6,20,fr2</v>
      </c>
    </row>
    <row r="186" customFormat="false" ht="12.75" hidden="false" customHeight="false" outlineLevel="0" collapsed="false">
      <c r="A186" s="2" t="n">
        <v>39850.875</v>
      </c>
      <c r="B186" s="0" t="s">
        <v>20</v>
      </c>
      <c r="C186" s="0" t="n">
        <v>1077</v>
      </c>
      <c r="D186" s="0" t="n">
        <v>1</v>
      </c>
      <c r="E186" s="0" t="n">
        <v>0.093</v>
      </c>
      <c r="F186" s="0" t="str">
        <f aca="false">DAY(A186)&amp;","&amp;MOD(HOUR(A186)+IF(TRIM(B186)="us1",9,0)+24,24)&amp;","&amp;TRIM(B186)</f>
        <v>6,21,fr2</v>
      </c>
    </row>
    <row r="187" customFormat="false" ht="12.75" hidden="false" customHeight="false" outlineLevel="0" collapsed="false">
      <c r="A187" s="2" t="n">
        <v>39850.9166666667</v>
      </c>
      <c r="B187" s="0" t="s">
        <v>20</v>
      </c>
      <c r="C187" s="0" t="n">
        <v>793</v>
      </c>
      <c r="D187" s="0" t="n">
        <v>0</v>
      </c>
      <c r="E187" s="0" t="n">
        <v>0</v>
      </c>
      <c r="F187" s="0" t="str">
        <f aca="false">DAY(A187)&amp;","&amp;MOD(HOUR(A187)+IF(TRIM(B187)="us1",9,0)+24,24)&amp;","&amp;TRIM(B187)</f>
        <v>6,22,fr2</v>
      </c>
    </row>
    <row r="188" customFormat="false" ht="12.75" hidden="false" customHeight="false" outlineLevel="0" collapsed="false">
      <c r="A188" s="2" t="n">
        <v>39850.9583333333</v>
      </c>
      <c r="B188" s="0" t="s">
        <v>20</v>
      </c>
      <c r="C188" s="0" t="n">
        <v>366</v>
      </c>
      <c r="D188" s="0" t="n">
        <v>0</v>
      </c>
      <c r="E188" s="0" t="n">
        <v>0</v>
      </c>
      <c r="F188" s="0" t="str">
        <f aca="false">DAY(A188)&amp;","&amp;MOD(HOUR(A188)+IF(TRIM(B188)="us1",9,0)+24,24)&amp;","&amp;TRIM(B188)</f>
        <v>6,23,fr2</v>
      </c>
    </row>
    <row r="189" customFormat="false" ht="12.75" hidden="false" customHeight="false" outlineLevel="0" collapsed="false">
      <c r="A189" s="2" t="n">
        <v>39851</v>
      </c>
      <c r="B189" s="0" t="s">
        <v>20</v>
      </c>
      <c r="C189" s="0" t="n">
        <v>1</v>
      </c>
      <c r="D189" s="0" t="n">
        <v>0</v>
      </c>
      <c r="E189" s="0" t="n">
        <v>0</v>
      </c>
      <c r="F189" s="0" t="str">
        <f aca="false">DAY(A189)&amp;","&amp;MOD(HOUR(A189)+IF(TRIM(B189)="us1",9,0)+24,24)&amp;","&amp;TRIM(B189)</f>
        <v>7,0,fr2</v>
      </c>
    </row>
    <row r="190" customFormat="false" ht="12.75" hidden="false" customHeight="false" outlineLevel="0" collapsed="false">
      <c r="A190" s="2" t="n">
        <v>39851</v>
      </c>
      <c r="B190" s="0" t="s">
        <v>20</v>
      </c>
      <c r="C190" s="0" t="n">
        <v>129</v>
      </c>
      <c r="D190" s="0" t="n">
        <v>0</v>
      </c>
      <c r="E190" s="0" t="n">
        <v>0</v>
      </c>
      <c r="F190" s="0" t="str">
        <f aca="false">DAY(A190)&amp;","&amp;MOD(HOUR(A190)+IF(TRIM(B190)="us1",9,0)+24,24)&amp;","&amp;TRIM(B190)</f>
        <v>7,0,fr2</v>
      </c>
    </row>
    <row r="191" customFormat="false" ht="12.75" hidden="false" customHeight="false" outlineLevel="0" collapsed="false">
      <c r="A191" s="2" t="n">
        <v>39851.125</v>
      </c>
      <c r="B191" s="0" t="s">
        <v>20</v>
      </c>
      <c r="C191" s="0" t="n">
        <v>1</v>
      </c>
      <c r="D191" s="0" t="n">
        <v>0</v>
      </c>
      <c r="E191" s="0" t="n">
        <v>0</v>
      </c>
      <c r="F191" s="0" t="str">
        <f aca="false">DAY(A191)&amp;","&amp;MOD(HOUR(A191)+IF(TRIM(B191)="us1",9,0)+24,24)&amp;","&amp;TRIM(B191)</f>
        <v>7,3,fr2</v>
      </c>
    </row>
    <row r="192" customFormat="false" ht="12.75" hidden="false" customHeight="false" outlineLevel="0" collapsed="false">
      <c r="A192" s="2" t="n">
        <v>39851.1666666667</v>
      </c>
      <c r="B192" s="0" t="s">
        <v>20</v>
      </c>
      <c r="C192" s="0" t="n">
        <v>98</v>
      </c>
      <c r="D192" s="0" t="n">
        <v>0</v>
      </c>
      <c r="E192" s="0" t="n">
        <v>0</v>
      </c>
      <c r="F192" s="0" t="str">
        <f aca="false">DAY(A192)&amp;","&amp;MOD(HOUR(A192)+IF(TRIM(B192)="us1",9,0)+24,24)&amp;","&amp;TRIM(B192)</f>
        <v>7,4,fr2</v>
      </c>
    </row>
    <row r="193" customFormat="false" ht="12.75" hidden="false" customHeight="false" outlineLevel="0" collapsed="false">
      <c r="A193" s="2" t="n">
        <v>39851.2083333333</v>
      </c>
      <c r="B193" s="0" t="s">
        <v>20</v>
      </c>
      <c r="C193" s="0" t="n">
        <v>2</v>
      </c>
      <c r="D193" s="0" t="n">
        <v>0</v>
      </c>
      <c r="E193" s="0" t="n">
        <v>0</v>
      </c>
      <c r="F193" s="0" t="str">
        <f aca="false">DAY(A193)&amp;","&amp;MOD(HOUR(A193)+IF(TRIM(B193)="us1",9,0)+24,24)&amp;","&amp;TRIM(B193)</f>
        <v>7,5,fr2</v>
      </c>
    </row>
    <row r="194" customFormat="false" ht="12.75" hidden="false" customHeight="false" outlineLevel="0" collapsed="false">
      <c r="A194" s="2" t="n">
        <v>39851.25</v>
      </c>
      <c r="B194" s="0" t="s">
        <v>20</v>
      </c>
      <c r="C194" s="0" t="n">
        <v>17</v>
      </c>
      <c r="D194" s="0" t="n">
        <v>0</v>
      </c>
      <c r="E194" s="0" t="n">
        <v>0</v>
      </c>
      <c r="F194" s="0" t="str">
        <f aca="false">DAY(A194)&amp;","&amp;MOD(HOUR(A194)+IF(TRIM(B194)="us1",9,0)+24,24)&amp;","&amp;TRIM(B194)</f>
        <v>7,6,fr2</v>
      </c>
    </row>
    <row r="195" customFormat="false" ht="12.75" hidden="false" customHeight="false" outlineLevel="0" collapsed="false">
      <c r="A195" s="2" t="n">
        <v>39851.2916666667</v>
      </c>
      <c r="B195" s="0" t="s">
        <v>20</v>
      </c>
      <c r="C195" s="0" t="n">
        <v>26</v>
      </c>
      <c r="D195" s="0" t="n">
        <v>0</v>
      </c>
      <c r="E195" s="0" t="n">
        <v>0</v>
      </c>
      <c r="F195" s="0" t="str">
        <f aca="false">DAY(A195)&amp;","&amp;MOD(HOUR(A195)+IF(TRIM(B195)="us1",9,0)+24,24)&amp;","&amp;TRIM(B195)</f>
        <v>7,7,fr2</v>
      </c>
    </row>
    <row r="196" customFormat="false" ht="12.75" hidden="false" customHeight="false" outlineLevel="0" collapsed="false">
      <c r="A196" s="2" t="n">
        <v>39851.3333333333</v>
      </c>
      <c r="B196" s="0" t="s">
        <v>20</v>
      </c>
      <c r="C196" s="0" t="n">
        <v>132</v>
      </c>
      <c r="D196" s="0" t="n">
        <v>0</v>
      </c>
      <c r="E196" s="0" t="n">
        <v>0</v>
      </c>
      <c r="F196" s="0" t="str">
        <f aca="false">DAY(A196)&amp;","&amp;MOD(HOUR(A196)+IF(TRIM(B196)="us1",9,0)+24,24)&amp;","&amp;TRIM(B196)</f>
        <v>7,8,fr2</v>
      </c>
    </row>
    <row r="197" customFormat="false" ht="12.75" hidden="false" customHeight="false" outlineLevel="0" collapsed="false">
      <c r="A197" s="2" t="n">
        <v>39851.375</v>
      </c>
      <c r="B197" s="0" t="s">
        <v>20</v>
      </c>
      <c r="C197" s="0" t="n">
        <v>377</v>
      </c>
      <c r="D197" s="0" t="n">
        <v>0</v>
      </c>
      <c r="E197" s="0" t="n">
        <v>0</v>
      </c>
      <c r="F197" s="0" t="str">
        <f aca="false">DAY(A197)&amp;","&amp;MOD(HOUR(A197)+IF(TRIM(B197)="us1",9,0)+24,24)&amp;","&amp;TRIM(B197)</f>
        <v>7,9,fr2</v>
      </c>
    </row>
    <row r="198" customFormat="false" ht="12.75" hidden="false" customHeight="false" outlineLevel="0" collapsed="false">
      <c r="A198" s="2" t="n">
        <v>39851.4166666667</v>
      </c>
      <c r="B198" s="0" t="s">
        <v>20</v>
      </c>
      <c r="C198" s="0" t="n">
        <v>709</v>
      </c>
      <c r="D198" s="0" t="n">
        <v>0</v>
      </c>
      <c r="E198" s="0" t="n">
        <v>0</v>
      </c>
      <c r="F198" s="0" t="str">
        <f aca="false">DAY(A198)&amp;","&amp;MOD(HOUR(A198)+IF(TRIM(B198)="us1",9,0)+24,24)&amp;","&amp;TRIM(B198)</f>
        <v>7,10,fr2</v>
      </c>
    </row>
    <row r="199" customFormat="false" ht="12.75" hidden="false" customHeight="false" outlineLevel="0" collapsed="false">
      <c r="A199" s="2" t="n">
        <v>39851.4583333333</v>
      </c>
      <c r="B199" s="0" t="s">
        <v>20</v>
      </c>
      <c r="C199" s="0" t="n">
        <v>715</v>
      </c>
      <c r="D199" s="0" t="n">
        <v>0</v>
      </c>
      <c r="E199" s="0" t="n">
        <v>0</v>
      </c>
      <c r="F199" s="0" t="str">
        <f aca="false">DAY(A199)&amp;","&amp;MOD(HOUR(A199)+IF(TRIM(B199)="us1",9,0)+24,24)&amp;","&amp;TRIM(B199)</f>
        <v>7,11,fr2</v>
      </c>
    </row>
    <row r="200" customFormat="false" ht="12.75" hidden="false" customHeight="false" outlineLevel="0" collapsed="false">
      <c r="A200" s="2" t="n">
        <v>39851.5</v>
      </c>
      <c r="B200" s="0" t="s">
        <v>20</v>
      </c>
      <c r="C200" s="0" t="n">
        <v>514</v>
      </c>
      <c r="D200" s="0" t="n">
        <v>0</v>
      </c>
      <c r="E200" s="0" t="n">
        <v>0</v>
      </c>
      <c r="F200" s="0" t="str">
        <f aca="false">DAY(A200)&amp;","&amp;MOD(HOUR(A200)+IF(TRIM(B200)="us1",9,0)+24,24)&amp;","&amp;TRIM(B200)</f>
        <v>7,12,fr2</v>
      </c>
    </row>
    <row r="201" customFormat="false" ht="12.75" hidden="false" customHeight="false" outlineLevel="0" collapsed="false">
      <c r="A201" s="2" t="n">
        <v>39851.5416666667</v>
      </c>
      <c r="B201" s="0" t="s">
        <v>20</v>
      </c>
      <c r="C201" s="0" t="n">
        <v>476</v>
      </c>
      <c r="D201" s="0" t="n">
        <v>0</v>
      </c>
      <c r="E201" s="0" t="n">
        <v>0</v>
      </c>
      <c r="F201" s="0" t="str">
        <f aca="false">DAY(A201)&amp;","&amp;MOD(HOUR(A201)+IF(TRIM(B201)="us1",9,0)+24,24)&amp;","&amp;TRIM(B201)</f>
        <v>7,13,fr2</v>
      </c>
    </row>
    <row r="202" customFormat="false" ht="12.75" hidden="false" customHeight="false" outlineLevel="0" collapsed="false">
      <c r="A202" s="2" t="n">
        <v>39851.5833333333</v>
      </c>
      <c r="B202" s="0" t="s">
        <v>20</v>
      </c>
      <c r="C202" s="0" t="n">
        <v>743</v>
      </c>
      <c r="D202" s="0" t="n">
        <v>0</v>
      </c>
      <c r="E202" s="0" t="n">
        <v>0</v>
      </c>
      <c r="F202" s="0" t="str">
        <f aca="false">DAY(A202)&amp;","&amp;MOD(HOUR(A202)+IF(TRIM(B202)="us1",9,0)+24,24)&amp;","&amp;TRIM(B202)</f>
        <v>7,14,fr2</v>
      </c>
    </row>
    <row r="203" customFormat="false" ht="12.75" hidden="false" customHeight="false" outlineLevel="0" collapsed="false">
      <c r="A203" s="2" t="n">
        <v>39851.625</v>
      </c>
      <c r="B203" s="0" t="s">
        <v>20</v>
      </c>
      <c r="C203" s="0" t="n">
        <v>683</v>
      </c>
      <c r="D203" s="0" t="n">
        <v>0</v>
      </c>
      <c r="E203" s="0" t="n">
        <v>0</v>
      </c>
      <c r="F203" s="0" t="str">
        <f aca="false">DAY(A203)&amp;","&amp;MOD(HOUR(A203)+IF(TRIM(B203)="us1",9,0)+24,24)&amp;","&amp;TRIM(B203)</f>
        <v>7,15,fr2</v>
      </c>
    </row>
    <row r="204" customFormat="false" ht="12.75" hidden="false" customHeight="false" outlineLevel="0" collapsed="false">
      <c r="A204" s="2" t="n">
        <v>39851.6666666667</v>
      </c>
      <c r="B204" s="0" t="s">
        <v>20</v>
      </c>
      <c r="C204" s="0" t="n">
        <v>859</v>
      </c>
      <c r="D204" s="0" t="n">
        <v>0</v>
      </c>
      <c r="E204" s="0" t="n">
        <v>0</v>
      </c>
      <c r="F204" s="0" t="str">
        <f aca="false">DAY(A204)&amp;","&amp;MOD(HOUR(A204)+IF(TRIM(B204)="us1",9,0)+24,24)&amp;","&amp;TRIM(B204)</f>
        <v>7,16,fr2</v>
      </c>
    </row>
    <row r="205" customFormat="false" ht="12.75" hidden="false" customHeight="false" outlineLevel="0" collapsed="false">
      <c r="A205" s="2" t="n">
        <v>39851.7083333333</v>
      </c>
      <c r="B205" s="0" t="s">
        <v>20</v>
      </c>
      <c r="C205" s="0" t="n">
        <v>1281</v>
      </c>
      <c r="D205" s="0" t="n">
        <v>0</v>
      </c>
      <c r="E205" s="0" t="n">
        <v>0</v>
      </c>
      <c r="F205" s="0" t="str">
        <f aca="false">DAY(A205)&amp;","&amp;MOD(HOUR(A205)+IF(TRIM(B205)="us1",9,0)+24,24)&amp;","&amp;TRIM(B205)</f>
        <v>7,17,fr2</v>
      </c>
    </row>
    <row r="206" customFormat="false" ht="12.75" hidden="false" customHeight="false" outlineLevel="0" collapsed="false">
      <c r="A206" s="2" t="n">
        <v>39851.75</v>
      </c>
      <c r="B206" s="0" t="s">
        <v>20</v>
      </c>
      <c r="C206" s="0" t="n">
        <v>1180</v>
      </c>
      <c r="D206" s="0" t="n">
        <v>0</v>
      </c>
      <c r="E206" s="0" t="n">
        <v>0</v>
      </c>
      <c r="F206" s="0" t="str">
        <f aca="false">DAY(A206)&amp;","&amp;MOD(HOUR(A206)+IF(TRIM(B206)="us1",9,0)+24,24)&amp;","&amp;TRIM(B206)</f>
        <v>7,18,fr2</v>
      </c>
    </row>
    <row r="207" customFormat="false" ht="12.75" hidden="false" customHeight="false" outlineLevel="0" collapsed="false">
      <c r="A207" s="2" t="n">
        <v>39851.7916666667</v>
      </c>
      <c r="B207" s="0" t="s">
        <v>20</v>
      </c>
      <c r="C207" s="0" t="n">
        <v>661</v>
      </c>
      <c r="D207" s="0" t="n">
        <v>0</v>
      </c>
      <c r="E207" s="0" t="n">
        <v>0</v>
      </c>
      <c r="F207" s="0" t="str">
        <f aca="false">DAY(A207)&amp;","&amp;MOD(HOUR(A207)+IF(TRIM(B207)="us1",9,0)+24,24)&amp;","&amp;TRIM(B207)</f>
        <v>7,19,fr2</v>
      </c>
    </row>
    <row r="208" customFormat="false" ht="12.75" hidden="false" customHeight="false" outlineLevel="0" collapsed="false">
      <c r="A208" s="2" t="n">
        <v>39851.8333333333</v>
      </c>
      <c r="B208" s="0" t="s">
        <v>20</v>
      </c>
      <c r="C208" s="0" t="n">
        <v>853</v>
      </c>
      <c r="D208" s="0" t="n">
        <v>0</v>
      </c>
      <c r="E208" s="0" t="n">
        <v>0</v>
      </c>
      <c r="F208" s="0" t="str">
        <f aca="false">DAY(A208)&amp;","&amp;MOD(HOUR(A208)+IF(TRIM(B208)="us1",9,0)+24,24)&amp;","&amp;TRIM(B208)</f>
        <v>7,20,fr2</v>
      </c>
    </row>
    <row r="209" customFormat="false" ht="12.75" hidden="false" customHeight="false" outlineLevel="0" collapsed="false">
      <c r="A209" s="2" t="n">
        <v>39851.875</v>
      </c>
      <c r="B209" s="0" t="s">
        <v>20</v>
      </c>
      <c r="C209" s="0" t="n">
        <v>555</v>
      </c>
      <c r="D209" s="0" t="n">
        <v>0</v>
      </c>
      <c r="E209" s="0" t="n">
        <v>0</v>
      </c>
      <c r="F209" s="0" t="str">
        <f aca="false">DAY(A209)&amp;","&amp;MOD(HOUR(A209)+IF(TRIM(B209)="us1",9,0)+24,24)&amp;","&amp;TRIM(B209)</f>
        <v>7,21,fr2</v>
      </c>
    </row>
    <row r="210" customFormat="false" ht="12.75" hidden="false" customHeight="false" outlineLevel="0" collapsed="false">
      <c r="A210" s="2" t="n">
        <v>39851.9166666667</v>
      </c>
      <c r="B210" s="0" t="s">
        <v>20</v>
      </c>
      <c r="C210" s="0" t="n">
        <v>389</v>
      </c>
      <c r="D210" s="0" t="n">
        <v>0</v>
      </c>
      <c r="E210" s="0" t="n">
        <v>0</v>
      </c>
      <c r="F210" s="0" t="str">
        <f aca="false">DAY(A210)&amp;","&amp;MOD(HOUR(A210)+IF(TRIM(B210)="us1",9,0)+24,24)&amp;","&amp;TRIM(B210)</f>
        <v>7,22,fr2</v>
      </c>
    </row>
    <row r="211" customFormat="false" ht="12.75" hidden="false" customHeight="false" outlineLevel="0" collapsed="false">
      <c r="A211" s="2" t="n">
        <v>39851.9583333333</v>
      </c>
      <c r="B211" s="0" t="s">
        <v>20</v>
      </c>
      <c r="C211" s="0" t="n">
        <v>569</v>
      </c>
      <c r="D211" s="0" t="n">
        <v>0</v>
      </c>
      <c r="E211" s="0" t="n">
        <v>0</v>
      </c>
      <c r="F211" s="0" t="str">
        <f aca="false">DAY(A211)&amp;","&amp;MOD(HOUR(A211)+IF(TRIM(B211)="us1",9,0)+24,24)&amp;","&amp;TRIM(B211)</f>
        <v>7,23,fr2</v>
      </c>
    </row>
    <row r="212" customFormat="false" ht="12.75" hidden="false" customHeight="false" outlineLevel="0" collapsed="false">
      <c r="A212" s="2" t="n">
        <v>39852</v>
      </c>
      <c r="B212" s="0" t="s">
        <v>20</v>
      </c>
      <c r="C212" s="0" t="n">
        <v>324</v>
      </c>
      <c r="D212" s="0" t="n">
        <v>0</v>
      </c>
      <c r="E212" s="0" t="n">
        <v>0</v>
      </c>
      <c r="F212" s="0" t="str">
        <f aca="false">DAY(A212)&amp;","&amp;MOD(HOUR(A212)+IF(TRIM(B212)="us1",9,0)+24,24)&amp;","&amp;TRIM(B212)</f>
        <v>8,0,fr2</v>
      </c>
    </row>
    <row r="213" customFormat="false" ht="12.75" hidden="false" customHeight="false" outlineLevel="0" collapsed="false">
      <c r="A213" s="2" t="n">
        <v>39852.0416666667</v>
      </c>
      <c r="B213" s="0" t="s">
        <v>20</v>
      </c>
      <c r="C213" s="0" t="n">
        <v>110</v>
      </c>
      <c r="D213" s="0" t="n">
        <v>0</v>
      </c>
      <c r="E213" s="0" t="n">
        <v>0</v>
      </c>
      <c r="F213" s="0" t="str">
        <f aca="false">DAY(A213)&amp;","&amp;MOD(HOUR(A213)+IF(TRIM(B213)="us1",9,0)+24,24)&amp;","&amp;TRIM(B213)</f>
        <v>8,1,fr2</v>
      </c>
    </row>
    <row r="214" customFormat="false" ht="12.75" hidden="false" customHeight="false" outlineLevel="0" collapsed="false">
      <c r="A214" s="2" t="n">
        <v>39852.0833333333</v>
      </c>
      <c r="B214" s="0" t="s">
        <v>20</v>
      </c>
      <c r="C214" s="0" t="n">
        <v>62</v>
      </c>
      <c r="D214" s="0" t="n">
        <v>0</v>
      </c>
      <c r="E214" s="0" t="n">
        <v>0</v>
      </c>
      <c r="F214" s="0" t="str">
        <f aca="false">DAY(A214)&amp;","&amp;MOD(HOUR(A214)+IF(TRIM(B214)="us1",9,0)+24,24)&amp;","&amp;TRIM(B214)</f>
        <v>8,2,fr2</v>
      </c>
    </row>
    <row r="215" customFormat="false" ht="12.75" hidden="false" customHeight="false" outlineLevel="0" collapsed="false">
      <c r="A215" s="2" t="n">
        <v>39852.125</v>
      </c>
      <c r="B215" s="0" t="s">
        <v>20</v>
      </c>
      <c r="C215" s="0" t="n">
        <v>33</v>
      </c>
      <c r="D215" s="0" t="n">
        <v>0</v>
      </c>
      <c r="E215" s="0" t="n">
        <v>0</v>
      </c>
      <c r="F215" s="0" t="str">
        <f aca="false">DAY(A215)&amp;","&amp;MOD(HOUR(A215)+IF(TRIM(B215)="us1",9,0)+24,24)&amp;","&amp;TRIM(B215)</f>
        <v>8,3,fr2</v>
      </c>
    </row>
    <row r="216" customFormat="false" ht="12.75" hidden="false" customHeight="false" outlineLevel="0" collapsed="false">
      <c r="A216" s="2" t="n">
        <v>39852.1666666667</v>
      </c>
      <c r="B216" s="0" t="s">
        <v>20</v>
      </c>
      <c r="C216" s="0" t="n">
        <v>4</v>
      </c>
      <c r="D216" s="0" t="n">
        <v>0</v>
      </c>
      <c r="E216" s="0" t="n">
        <v>0</v>
      </c>
      <c r="F216" s="0" t="str">
        <f aca="false">DAY(A216)&amp;","&amp;MOD(HOUR(A216)+IF(TRIM(B216)="us1",9,0)+24,24)&amp;","&amp;TRIM(B216)</f>
        <v>8,4,fr2</v>
      </c>
    </row>
    <row r="217" customFormat="false" ht="12.75" hidden="false" customHeight="false" outlineLevel="0" collapsed="false">
      <c r="A217" s="2" t="n">
        <v>39852.25</v>
      </c>
      <c r="B217" s="0" t="s">
        <v>20</v>
      </c>
      <c r="C217" s="0" t="n">
        <v>14</v>
      </c>
      <c r="D217" s="0" t="n">
        <v>0</v>
      </c>
      <c r="E217" s="0" t="n">
        <v>0</v>
      </c>
      <c r="F217" s="0" t="str">
        <f aca="false">DAY(A217)&amp;","&amp;MOD(HOUR(A217)+IF(TRIM(B217)="us1",9,0)+24,24)&amp;","&amp;TRIM(B217)</f>
        <v>8,6,fr2</v>
      </c>
    </row>
    <row r="218" customFormat="false" ht="12.75" hidden="false" customHeight="false" outlineLevel="0" collapsed="false">
      <c r="A218" s="2" t="n">
        <v>39852.3333333333</v>
      </c>
      <c r="B218" s="0" t="s">
        <v>20</v>
      </c>
      <c r="C218" s="0" t="n">
        <v>69</v>
      </c>
      <c r="D218" s="0" t="n">
        <v>0</v>
      </c>
      <c r="E218" s="0" t="n">
        <v>0</v>
      </c>
      <c r="F218" s="0" t="str">
        <f aca="false">DAY(A218)&amp;","&amp;MOD(HOUR(A218)+IF(TRIM(B218)="us1",9,0)+24,24)&amp;","&amp;TRIM(B218)</f>
        <v>8,8,fr2</v>
      </c>
    </row>
    <row r="219" customFormat="false" ht="12.75" hidden="false" customHeight="false" outlineLevel="0" collapsed="false">
      <c r="A219" s="2" t="n">
        <v>39852.375</v>
      </c>
      <c r="B219" s="0" t="s">
        <v>20</v>
      </c>
      <c r="C219" s="0" t="n">
        <v>383</v>
      </c>
      <c r="D219" s="0" t="n">
        <v>0</v>
      </c>
      <c r="E219" s="0" t="n">
        <v>0</v>
      </c>
      <c r="F219" s="0" t="str">
        <f aca="false">DAY(A219)&amp;","&amp;MOD(HOUR(A219)+IF(TRIM(B219)="us1",9,0)+24,24)&amp;","&amp;TRIM(B219)</f>
        <v>8,9,fr2</v>
      </c>
    </row>
    <row r="220" customFormat="false" ht="12.75" hidden="false" customHeight="false" outlineLevel="0" collapsed="false">
      <c r="A220" s="2" t="n">
        <v>39852.4166666667</v>
      </c>
      <c r="B220" s="0" t="s">
        <v>20</v>
      </c>
      <c r="C220" s="0" t="n">
        <v>694</v>
      </c>
      <c r="D220" s="0" t="n">
        <v>0</v>
      </c>
      <c r="E220" s="0" t="n">
        <v>0</v>
      </c>
      <c r="F220" s="0" t="str">
        <f aca="false">DAY(A220)&amp;","&amp;MOD(HOUR(A220)+IF(TRIM(B220)="us1",9,0)+24,24)&amp;","&amp;TRIM(B220)</f>
        <v>8,10,fr2</v>
      </c>
    </row>
    <row r="221" customFormat="false" ht="12.75" hidden="false" customHeight="false" outlineLevel="0" collapsed="false">
      <c r="A221" s="2" t="n">
        <v>39852.4583333333</v>
      </c>
      <c r="B221" s="0" t="s">
        <v>20</v>
      </c>
      <c r="C221" s="0" t="n">
        <v>634</v>
      </c>
      <c r="D221" s="0" t="n">
        <v>0</v>
      </c>
      <c r="E221" s="0" t="n">
        <v>0</v>
      </c>
      <c r="F221" s="0" t="str">
        <f aca="false">DAY(A221)&amp;","&amp;MOD(HOUR(A221)+IF(TRIM(B221)="us1",9,0)+24,24)&amp;","&amp;TRIM(B221)</f>
        <v>8,11,fr2</v>
      </c>
    </row>
    <row r="222" customFormat="false" ht="12.75" hidden="false" customHeight="false" outlineLevel="0" collapsed="false">
      <c r="A222" s="2" t="n">
        <v>39852.5</v>
      </c>
      <c r="B222" s="0" t="s">
        <v>20</v>
      </c>
      <c r="C222" s="0" t="n">
        <v>741</v>
      </c>
      <c r="D222" s="0" t="n">
        <v>0</v>
      </c>
      <c r="E222" s="0" t="n">
        <v>0</v>
      </c>
      <c r="F222" s="0" t="str">
        <f aca="false">DAY(A222)&amp;","&amp;MOD(HOUR(A222)+IF(TRIM(B222)="us1",9,0)+24,24)&amp;","&amp;TRIM(B222)</f>
        <v>8,12,fr2</v>
      </c>
    </row>
    <row r="223" customFormat="false" ht="12.75" hidden="false" customHeight="false" outlineLevel="0" collapsed="false">
      <c r="A223" s="2" t="n">
        <v>39852.5416666667</v>
      </c>
      <c r="B223" s="0" t="s">
        <v>20</v>
      </c>
      <c r="C223" s="0" t="n">
        <v>886</v>
      </c>
      <c r="D223" s="0" t="n">
        <v>0</v>
      </c>
      <c r="E223" s="0" t="n">
        <v>0</v>
      </c>
      <c r="F223" s="0" t="str">
        <f aca="false">DAY(A223)&amp;","&amp;MOD(HOUR(A223)+IF(TRIM(B223)="us1",9,0)+24,24)&amp;","&amp;TRIM(B223)</f>
        <v>8,13,fr2</v>
      </c>
    </row>
    <row r="224" customFormat="false" ht="12.75" hidden="false" customHeight="false" outlineLevel="0" collapsed="false">
      <c r="A224" s="2" t="n">
        <v>39852.5833333333</v>
      </c>
      <c r="B224" s="0" t="s">
        <v>20</v>
      </c>
      <c r="C224" s="0" t="n">
        <v>729</v>
      </c>
      <c r="D224" s="0" t="n">
        <v>0</v>
      </c>
      <c r="E224" s="0" t="n">
        <v>0</v>
      </c>
      <c r="F224" s="0" t="str">
        <f aca="false">DAY(A224)&amp;","&amp;MOD(HOUR(A224)+IF(TRIM(B224)="us1",9,0)+24,24)&amp;","&amp;TRIM(B224)</f>
        <v>8,14,fr2</v>
      </c>
    </row>
    <row r="225" customFormat="false" ht="12.75" hidden="false" customHeight="false" outlineLevel="0" collapsed="false">
      <c r="A225" s="2" t="n">
        <v>39852.625</v>
      </c>
      <c r="B225" s="0" t="s">
        <v>20</v>
      </c>
      <c r="C225" s="0" t="n">
        <v>721</v>
      </c>
      <c r="D225" s="0" t="n">
        <v>0</v>
      </c>
      <c r="E225" s="0" t="n">
        <v>0</v>
      </c>
      <c r="F225" s="0" t="str">
        <f aca="false">DAY(A225)&amp;","&amp;MOD(HOUR(A225)+IF(TRIM(B225)="us1",9,0)+24,24)&amp;","&amp;TRIM(B225)</f>
        <v>8,15,fr2</v>
      </c>
    </row>
    <row r="226" customFormat="false" ht="12.75" hidden="false" customHeight="false" outlineLevel="0" collapsed="false">
      <c r="A226" s="2" t="n">
        <v>39852.6666666667</v>
      </c>
      <c r="B226" s="0" t="s">
        <v>20</v>
      </c>
      <c r="C226" s="0" t="n">
        <v>890</v>
      </c>
      <c r="D226" s="0" t="n">
        <v>0</v>
      </c>
      <c r="E226" s="0" t="n">
        <v>0</v>
      </c>
      <c r="F226" s="0" t="str">
        <f aca="false">DAY(A226)&amp;","&amp;MOD(HOUR(A226)+IF(TRIM(B226)="us1",9,0)+24,24)&amp;","&amp;TRIM(B226)</f>
        <v>8,16,fr2</v>
      </c>
    </row>
    <row r="227" customFormat="false" ht="12.75" hidden="false" customHeight="false" outlineLevel="0" collapsed="false">
      <c r="A227" s="2" t="n">
        <v>39852.7083333333</v>
      </c>
      <c r="B227" s="0" t="s">
        <v>20</v>
      </c>
      <c r="C227" s="0" t="n">
        <v>1295</v>
      </c>
      <c r="D227" s="0" t="n">
        <v>2</v>
      </c>
      <c r="E227" s="0" t="n">
        <v>0.154</v>
      </c>
      <c r="F227" s="0" t="str">
        <f aca="false">DAY(A227)&amp;","&amp;MOD(HOUR(A227)+IF(TRIM(B227)="us1",9,0)+24,24)&amp;","&amp;TRIM(B227)</f>
        <v>8,17,fr2</v>
      </c>
    </row>
    <row r="228" customFormat="false" ht="12.75" hidden="false" customHeight="false" outlineLevel="0" collapsed="false">
      <c r="A228" s="2" t="n">
        <v>39852.75</v>
      </c>
      <c r="B228" s="0" t="s">
        <v>20</v>
      </c>
      <c r="C228" s="0" t="n">
        <v>1014</v>
      </c>
      <c r="D228" s="0" t="n">
        <v>9</v>
      </c>
      <c r="E228" s="0" t="n">
        <v>0.888</v>
      </c>
      <c r="F228" s="0" t="str">
        <f aca="false">DAY(A228)&amp;","&amp;MOD(HOUR(A228)+IF(TRIM(B228)="us1",9,0)+24,24)&amp;","&amp;TRIM(B228)</f>
        <v>8,18,fr2</v>
      </c>
    </row>
    <row r="229" customFormat="false" ht="12.75" hidden="false" customHeight="false" outlineLevel="0" collapsed="false">
      <c r="A229" s="2" t="n">
        <v>39852.7916666667</v>
      </c>
      <c r="B229" s="0" t="s">
        <v>20</v>
      </c>
      <c r="C229" s="0" t="n">
        <v>963</v>
      </c>
      <c r="D229" s="0" t="n">
        <v>8</v>
      </c>
      <c r="E229" s="0" t="n">
        <v>0.831</v>
      </c>
      <c r="F229" s="0" t="str">
        <f aca="false">DAY(A229)&amp;","&amp;MOD(HOUR(A229)+IF(TRIM(B229)="us1",9,0)+24,24)&amp;","&amp;TRIM(B229)</f>
        <v>8,19,fr2</v>
      </c>
    </row>
    <row r="230" customFormat="false" ht="12.75" hidden="false" customHeight="false" outlineLevel="0" collapsed="false">
      <c r="A230" s="2" t="n">
        <v>39852.8333333333</v>
      </c>
      <c r="B230" s="0" t="s">
        <v>20</v>
      </c>
      <c r="C230" s="0" t="n">
        <v>1274</v>
      </c>
      <c r="D230" s="0" t="n">
        <v>11</v>
      </c>
      <c r="E230" s="0" t="n">
        <v>0.863</v>
      </c>
      <c r="F230" s="0" t="str">
        <f aca="false">DAY(A230)&amp;","&amp;MOD(HOUR(A230)+IF(TRIM(B230)="us1",9,0)+24,24)&amp;","&amp;TRIM(B230)</f>
        <v>8,20,fr2</v>
      </c>
    </row>
    <row r="231" customFormat="false" ht="12.75" hidden="false" customHeight="false" outlineLevel="0" collapsed="false">
      <c r="A231" s="2" t="n">
        <v>39852.875</v>
      </c>
      <c r="B231" s="0" t="s">
        <v>20</v>
      </c>
      <c r="C231" s="0" t="n">
        <v>1186</v>
      </c>
      <c r="D231" s="0" t="n">
        <v>10</v>
      </c>
      <c r="E231" s="0" t="n">
        <v>0.843</v>
      </c>
      <c r="F231" s="0" t="str">
        <f aca="false">DAY(A231)&amp;","&amp;MOD(HOUR(A231)+IF(TRIM(B231)="us1",9,0)+24,24)&amp;","&amp;TRIM(B231)</f>
        <v>8,21,fr2</v>
      </c>
    </row>
    <row r="232" customFormat="false" ht="12.75" hidden="false" customHeight="false" outlineLevel="0" collapsed="false">
      <c r="A232" s="2" t="n">
        <v>39852.9166666667</v>
      </c>
      <c r="B232" s="0" t="s">
        <v>20</v>
      </c>
      <c r="C232" s="0" t="n">
        <v>901</v>
      </c>
      <c r="D232" s="0" t="n">
        <v>7</v>
      </c>
      <c r="E232" s="0" t="n">
        <v>0.777</v>
      </c>
      <c r="F232" s="0" t="str">
        <f aca="false">DAY(A232)&amp;","&amp;MOD(HOUR(A232)+IF(TRIM(B232)="us1",9,0)+24,24)&amp;","&amp;TRIM(B232)</f>
        <v>8,22,fr2</v>
      </c>
    </row>
    <row r="233" customFormat="false" ht="12.75" hidden="false" customHeight="false" outlineLevel="0" collapsed="false">
      <c r="A233" s="2" t="n">
        <v>39852.9583333333</v>
      </c>
      <c r="B233" s="0" t="s">
        <v>20</v>
      </c>
      <c r="C233" s="0" t="n">
        <v>742</v>
      </c>
      <c r="D233" s="0" t="n">
        <v>0</v>
      </c>
      <c r="E233" s="0" t="n">
        <v>0</v>
      </c>
      <c r="F233" s="0" t="str">
        <f aca="false">DAY(A233)&amp;","&amp;MOD(HOUR(A233)+IF(TRIM(B233)="us1",9,0)+24,24)&amp;","&amp;TRIM(B233)</f>
        <v>8,23,fr2</v>
      </c>
    </row>
    <row r="234" customFormat="false" ht="12.75" hidden="false" customHeight="false" outlineLevel="0" collapsed="false">
      <c r="A234" s="2" t="n">
        <v>39853</v>
      </c>
      <c r="B234" s="0" t="s">
        <v>20</v>
      </c>
      <c r="C234" s="0" t="n">
        <v>174</v>
      </c>
      <c r="D234" s="0" t="n">
        <v>0</v>
      </c>
      <c r="E234" s="0" t="n">
        <v>0</v>
      </c>
      <c r="F234" s="0" t="str">
        <f aca="false">DAY(A234)&amp;","&amp;MOD(HOUR(A234)+IF(TRIM(B234)="us1",9,0)+24,24)&amp;","&amp;TRIM(B234)</f>
        <v>9,0,fr2</v>
      </c>
    </row>
    <row r="235" customFormat="false" ht="12.75" hidden="false" customHeight="false" outlineLevel="0" collapsed="false">
      <c r="A235" s="2" t="n">
        <v>39853.0416666667</v>
      </c>
      <c r="B235" s="0" t="s">
        <v>20</v>
      </c>
      <c r="C235" s="0" t="n">
        <v>115</v>
      </c>
      <c r="D235" s="0" t="n">
        <v>0</v>
      </c>
      <c r="E235" s="0" t="n">
        <v>0</v>
      </c>
      <c r="F235" s="0" t="str">
        <f aca="false">DAY(A235)&amp;","&amp;MOD(HOUR(A235)+IF(TRIM(B235)="us1",9,0)+24,24)&amp;","&amp;TRIM(B235)</f>
        <v>9,1,fr2</v>
      </c>
    </row>
    <row r="236" customFormat="false" ht="12.75" hidden="false" customHeight="false" outlineLevel="0" collapsed="false">
      <c r="A236" s="2" t="n">
        <v>39853.1666666667</v>
      </c>
      <c r="B236" s="0" t="s">
        <v>20</v>
      </c>
      <c r="C236" s="0" t="n">
        <v>33</v>
      </c>
      <c r="D236" s="0" t="n">
        <v>0</v>
      </c>
      <c r="E236" s="0" t="n">
        <v>0</v>
      </c>
      <c r="F236" s="0" t="str">
        <f aca="false">DAY(A236)&amp;","&amp;MOD(HOUR(A236)+IF(TRIM(B236)="us1",9,0)+24,24)&amp;","&amp;TRIM(B236)</f>
        <v>9,4,fr2</v>
      </c>
    </row>
    <row r="237" customFormat="false" ht="12.75" hidden="false" customHeight="false" outlineLevel="0" collapsed="false">
      <c r="A237" s="2" t="n">
        <v>39853.2083333333</v>
      </c>
      <c r="B237" s="0" t="s">
        <v>20</v>
      </c>
      <c r="C237" s="0" t="n">
        <v>81</v>
      </c>
      <c r="D237" s="0" t="n">
        <v>0</v>
      </c>
      <c r="E237" s="0" t="n">
        <v>0</v>
      </c>
      <c r="F237" s="0" t="str">
        <f aca="false">DAY(A237)&amp;","&amp;MOD(HOUR(A237)+IF(TRIM(B237)="us1",9,0)+24,24)&amp;","&amp;TRIM(B237)</f>
        <v>9,5,fr2</v>
      </c>
    </row>
    <row r="238" customFormat="false" ht="12.75" hidden="false" customHeight="false" outlineLevel="0" collapsed="false">
      <c r="A238" s="2" t="n">
        <v>39853.25</v>
      </c>
      <c r="B238" s="0" t="s">
        <v>20</v>
      </c>
      <c r="C238" s="0" t="n">
        <v>10</v>
      </c>
      <c r="D238" s="0" t="n">
        <v>0</v>
      </c>
      <c r="E238" s="0" t="n">
        <v>0</v>
      </c>
      <c r="F238" s="0" t="str">
        <f aca="false">DAY(A238)&amp;","&amp;MOD(HOUR(A238)+IF(TRIM(B238)="us1",9,0)+24,24)&amp;","&amp;TRIM(B238)</f>
        <v>9,6,fr2</v>
      </c>
    </row>
    <row r="239" customFormat="false" ht="12.75" hidden="false" customHeight="false" outlineLevel="0" collapsed="false">
      <c r="A239" s="2" t="n">
        <v>39853.2916666667</v>
      </c>
      <c r="B239" s="0" t="s">
        <v>20</v>
      </c>
      <c r="C239" s="0" t="n">
        <v>84</v>
      </c>
      <c r="D239" s="0" t="n">
        <v>0</v>
      </c>
      <c r="E239" s="0" t="n">
        <v>0</v>
      </c>
      <c r="F239" s="0" t="str">
        <f aca="false">DAY(A239)&amp;","&amp;MOD(HOUR(A239)+IF(TRIM(B239)="us1",9,0)+24,24)&amp;","&amp;TRIM(B239)</f>
        <v>9,7,fr2</v>
      </c>
    </row>
    <row r="240" customFormat="false" ht="12.75" hidden="false" customHeight="false" outlineLevel="0" collapsed="false">
      <c r="A240" s="2" t="n">
        <v>39853.3333333333</v>
      </c>
      <c r="B240" s="0" t="s">
        <v>20</v>
      </c>
      <c r="C240" s="0" t="n">
        <v>350</v>
      </c>
      <c r="D240" s="0" t="n">
        <v>0</v>
      </c>
      <c r="E240" s="0" t="n">
        <v>0</v>
      </c>
      <c r="F240" s="0" t="str">
        <f aca="false">DAY(A240)&amp;","&amp;MOD(HOUR(A240)+IF(TRIM(B240)="us1",9,0)+24,24)&amp;","&amp;TRIM(B240)</f>
        <v>9,8,fr2</v>
      </c>
    </row>
    <row r="241" customFormat="false" ht="12.75" hidden="false" customHeight="false" outlineLevel="0" collapsed="false">
      <c r="A241" s="2" t="n">
        <v>39853.375</v>
      </c>
      <c r="B241" s="0" t="s">
        <v>20</v>
      </c>
      <c r="C241" s="0" t="n">
        <v>727</v>
      </c>
      <c r="D241" s="0" t="n">
        <v>0</v>
      </c>
      <c r="E241" s="0" t="n">
        <v>0</v>
      </c>
      <c r="F241" s="0" t="str">
        <f aca="false">DAY(A241)&amp;","&amp;MOD(HOUR(A241)+IF(TRIM(B241)="us1",9,0)+24,24)&amp;","&amp;TRIM(B241)</f>
        <v>9,9,fr2</v>
      </c>
    </row>
    <row r="242" customFormat="false" ht="12.75" hidden="false" customHeight="false" outlineLevel="0" collapsed="false">
      <c r="A242" s="2" t="n">
        <v>39853.4166666667</v>
      </c>
      <c r="B242" s="0" t="s">
        <v>20</v>
      </c>
      <c r="C242" s="0" t="n">
        <v>1133</v>
      </c>
      <c r="D242" s="0" t="n">
        <v>0</v>
      </c>
      <c r="E242" s="0" t="n">
        <v>0</v>
      </c>
      <c r="F242" s="0" t="str">
        <f aca="false">DAY(A242)&amp;","&amp;MOD(HOUR(A242)+IF(TRIM(B242)="us1",9,0)+24,24)&amp;","&amp;TRIM(B242)</f>
        <v>9,10,fr2</v>
      </c>
    </row>
    <row r="243" customFormat="false" ht="12.75" hidden="false" customHeight="false" outlineLevel="0" collapsed="false">
      <c r="A243" s="2" t="n">
        <v>39853.4583333333</v>
      </c>
      <c r="B243" s="0" t="s">
        <v>20</v>
      </c>
      <c r="C243" s="0" t="n">
        <v>702</v>
      </c>
      <c r="D243" s="0" t="n">
        <v>0</v>
      </c>
      <c r="E243" s="0" t="n">
        <v>0</v>
      </c>
      <c r="F243" s="0" t="str">
        <f aca="false">DAY(A243)&amp;","&amp;MOD(HOUR(A243)+IF(TRIM(B243)="us1",9,0)+24,24)&amp;","&amp;TRIM(B243)</f>
        <v>9,11,fr2</v>
      </c>
    </row>
    <row r="244" customFormat="false" ht="12.75" hidden="false" customHeight="false" outlineLevel="0" collapsed="false">
      <c r="A244" s="2" t="n">
        <v>39853.5</v>
      </c>
      <c r="B244" s="0" t="s">
        <v>20</v>
      </c>
      <c r="C244" s="0" t="n">
        <v>750</v>
      </c>
      <c r="D244" s="0" t="n">
        <v>0</v>
      </c>
      <c r="E244" s="0" t="n">
        <v>0</v>
      </c>
      <c r="F244" s="0" t="str">
        <f aca="false">DAY(A244)&amp;","&amp;MOD(HOUR(A244)+IF(TRIM(B244)="us1",9,0)+24,24)&amp;","&amp;TRIM(B244)</f>
        <v>9,12,fr2</v>
      </c>
    </row>
    <row r="245" customFormat="false" ht="12.75" hidden="false" customHeight="false" outlineLevel="0" collapsed="false">
      <c r="A245" s="2" t="n">
        <v>39853.5416666667</v>
      </c>
      <c r="B245" s="0" t="s">
        <v>20</v>
      </c>
      <c r="C245" s="0" t="n">
        <v>690</v>
      </c>
      <c r="D245" s="0" t="n">
        <v>0</v>
      </c>
      <c r="E245" s="0" t="n">
        <v>0</v>
      </c>
      <c r="F245" s="0" t="str">
        <f aca="false">DAY(A245)&amp;","&amp;MOD(HOUR(A245)+IF(TRIM(B245)="us1",9,0)+24,24)&amp;","&amp;TRIM(B245)</f>
        <v>9,13,fr2</v>
      </c>
    </row>
    <row r="246" customFormat="false" ht="12.75" hidden="false" customHeight="false" outlineLevel="0" collapsed="false">
      <c r="A246" s="2" t="n">
        <v>39853.5833333333</v>
      </c>
      <c r="B246" s="0" t="s">
        <v>20</v>
      </c>
      <c r="C246" s="0" t="n">
        <v>687</v>
      </c>
      <c r="D246" s="0" t="n">
        <v>0</v>
      </c>
      <c r="E246" s="0" t="n">
        <v>0</v>
      </c>
      <c r="F246" s="0" t="str">
        <f aca="false">DAY(A246)&amp;","&amp;MOD(HOUR(A246)+IF(TRIM(B246)="us1",9,0)+24,24)&amp;","&amp;TRIM(B246)</f>
        <v>9,14,fr2</v>
      </c>
    </row>
    <row r="247" customFormat="false" ht="12.75" hidden="false" customHeight="false" outlineLevel="0" collapsed="false">
      <c r="A247" s="2" t="n">
        <v>39853.625</v>
      </c>
      <c r="B247" s="0" t="s">
        <v>20</v>
      </c>
      <c r="C247" s="0" t="n">
        <v>734</v>
      </c>
      <c r="D247" s="0" t="n">
        <v>0</v>
      </c>
      <c r="E247" s="0" t="n">
        <v>0</v>
      </c>
      <c r="F247" s="0" t="str">
        <f aca="false">DAY(A247)&amp;","&amp;MOD(HOUR(A247)+IF(TRIM(B247)="us1",9,0)+24,24)&amp;","&amp;TRIM(B247)</f>
        <v>9,15,fr2</v>
      </c>
    </row>
    <row r="248" customFormat="false" ht="12.75" hidden="false" customHeight="false" outlineLevel="0" collapsed="false">
      <c r="A248" s="2" t="n">
        <v>39853.6666666667</v>
      </c>
      <c r="B248" s="0" t="s">
        <v>20</v>
      </c>
      <c r="C248" s="0" t="n">
        <v>735</v>
      </c>
      <c r="D248" s="0" t="n">
        <v>0</v>
      </c>
      <c r="E248" s="0" t="n">
        <v>0</v>
      </c>
      <c r="F248" s="0" t="str">
        <f aca="false">DAY(A248)&amp;","&amp;MOD(HOUR(A248)+IF(TRIM(B248)="us1",9,0)+24,24)&amp;","&amp;TRIM(B248)</f>
        <v>9,16,fr2</v>
      </c>
    </row>
    <row r="249" customFormat="false" ht="12.75" hidden="false" customHeight="false" outlineLevel="0" collapsed="false">
      <c r="A249" s="2" t="n">
        <v>39853.7083333333</v>
      </c>
      <c r="B249" s="0" t="s">
        <v>20</v>
      </c>
      <c r="C249" s="0" t="n">
        <v>734</v>
      </c>
      <c r="D249" s="0" t="n">
        <v>0</v>
      </c>
      <c r="E249" s="0" t="n">
        <v>0</v>
      </c>
      <c r="F249" s="0" t="str">
        <f aca="false">DAY(A249)&amp;","&amp;MOD(HOUR(A249)+IF(TRIM(B249)="us1",9,0)+24,24)&amp;","&amp;TRIM(B249)</f>
        <v>9,17,fr2</v>
      </c>
    </row>
    <row r="250" customFormat="false" ht="12.75" hidden="false" customHeight="false" outlineLevel="0" collapsed="false">
      <c r="A250" s="2" t="n">
        <v>39853.75</v>
      </c>
      <c r="B250" s="0" t="s">
        <v>20</v>
      </c>
      <c r="C250" s="0" t="n">
        <v>876</v>
      </c>
      <c r="D250" s="0" t="n">
        <v>0</v>
      </c>
      <c r="E250" s="0" t="n">
        <v>0</v>
      </c>
      <c r="F250" s="0" t="str">
        <f aca="false">DAY(A250)&amp;","&amp;MOD(HOUR(A250)+IF(TRIM(B250)="us1",9,0)+24,24)&amp;","&amp;TRIM(B250)</f>
        <v>9,18,fr2</v>
      </c>
    </row>
    <row r="251" customFormat="false" ht="12.75" hidden="false" customHeight="false" outlineLevel="0" collapsed="false">
      <c r="A251" s="2" t="n">
        <v>39853.7916666667</v>
      </c>
      <c r="B251" s="0" t="s">
        <v>20</v>
      </c>
      <c r="C251" s="0" t="n">
        <v>809</v>
      </c>
      <c r="D251" s="0" t="n">
        <v>1</v>
      </c>
      <c r="E251" s="0" t="n">
        <v>0.124</v>
      </c>
      <c r="F251" s="0" t="str">
        <f aca="false">DAY(A251)&amp;","&amp;MOD(HOUR(A251)+IF(TRIM(B251)="us1",9,0)+24,24)&amp;","&amp;TRIM(B251)</f>
        <v>9,19,fr2</v>
      </c>
    </row>
    <row r="252" customFormat="false" ht="12.75" hidden="false" customHeight="false" outlineLevel="0" collapsed="false">
      <c r="A252" s="2" t="n">
        <v>39850</v>
      </c>
      <c r="B252" s="0" t="s">
        <v>21</v>
      </c>
      <c r="C252" s="0" t="n">
        <v>80</v>
      </c>
      <c r="D252" s="0" t="n">
        <v>0</v>
      </c>
      <c r="E252" s="0" t="n">
        <v>0</v>
      </c>
      <c r="F252" s="0" t="str">
        <f aca="false">DAY(A252)&amp;","&amp;MOD(HOUR(A252)+IF(TRIM(B252)="us1",9,0)+24,24)&amp;","&amp;TRIM(B252)</f>
        <v>6,0,fr3</v>
      </c>
    </row>
    <row r="253" customFormat="false" ht="12.75" hidden="false" customHeight="false" outlineLevel="0" collapsed="false">
      <c r="A253" s="2" t="n">
        <v>39850.0416666667</v>
      </c>
      <c r="B253" s="0" t="s">
        <v>21</v>
      </c>
      <c r="C253" s="0" t="n">
        <v>10</v>
      </c>
      <c r="D253" s="0" t="n">
        <v>0</v>
      </c>
      <c r="E253" s="0" t="n">
        <v>0</v>
      </c>
      <c r="F253" s="0" t="str">
        <f aca="false">DAY(A253)&amp;","&amp;MOD(HOUR(A253)+IF(TRIM(B253)="us1",9,0)+24,24)&amp;","&amp;TRIM(B253)</f>
        <v>6,1,fr3</v>
      </c>
    </row>
    <row r="254" customFormat="false" ht="12.75" hidden="false" customHeight="false" outlineLevel="0" collapsed="false">
      <c r="A254" s="2" t="n">
        <v>39850.0833333333</v>
      </c>
      <c r="B254" s="0" t="s">
        <v>21</v>
      </c>
      <c r="C254" s="0" t="n">
        <v>13</v>
      </c>
      <c r="D254" s="0" t="n">
        <v>0</v>
      </c>
      <c r="E254" s="0" t="n">
        <v>0</v>
      </c>
      <c r="F254" s="0" t="str">
        <f aca="false">DAY(A254)&amp;","&amp;MOD(HOUR(A254)+IF(TRIM(B254)="us1",9,0)+24,24)&amp;","&amp;TRIM(B254)</f>
        <v>6,2,fr3</v>
      </c>
    </row>
    <row r="255" customFormat="false" ht="12.75" hidden="false" customHeight="false" outlineLevel="0" collapsed="false">
      <c r="A255" s="2" t="n">
        <v>39850.125</v>
      </c>
      <c r="B255" s="0" t="s">
        <v>21</v>
      </c>
      <c r="C255" s="0" t="n">
        <v>6</v>
      </c>
      <c r="D255" s="0" t="n">
        <v>0</v>
      </c>
      <c r="E255" s="0" t="n">
        <v>0</v>
      </c>
      <c r="F255" s="0" t="str">
        <f aca="false">DAY(A255)&amp;","&amp;MOD(HOUR(A255)+IF(TRIM(B255)="us1",9,0)+24,24)&amp;","&amp;TRIM(B255)</f>
        <v>6,3,fr3</v>
      </c>
    </row>
    <row r="256" customFormat="false" ht="12.75" hidden="false" customHeight="false" outlineLevel="0" collapsed="false">
      <c r="A256" s="2" t="n">
        <v>39850.1666666667</v>
      </c>
      <c r="B256" s="0" t="s">
        <v>21</v>
      </c>
      <c r="C256" s="0" t="n">
        <v>14</v>
      </c>
      <c r="D256" s="0" t="n">
        <v>0</v>
      </c>
      <c r="E256" s="0" t="n">
        <v>0</v>
      </c>
      <c r="F256" s="0" t="str">
        <f aca="false">DAY(A256)&amp;","&amp;MOD(HOUR(A256)+IF(TRIM(B256)="us1",9,0)+24,24)&amp;","&amp;TRIM(B256)</f>
        <v>6,4,fr3</v>
      </c>
    </row>
    <row r="257" customFormat="false" ht="12.75" hidden="false" customHeight="false" outlineLevel="0" collapsed="false">
      <c r="A257" s="2" t="n">
        <v>39850.25</v>
      </c>
      <c r="B257" s="0" t="s">
        <v>21</v>
      </c>
      <c r="C257" s="0" t="n">
        <v>15</v>
      </c>
      <c r="D257" s="0" t="n">
        <v>0</v>
      </c>
      <c r="E257" s="0" t="n">
        <v>0</v>
      </c>
      <c r="F257" s="0" t="str">
        <f aca="false">DAY(A257)&amp;","&amp;MOD(HOUR(A257)+IF(TRIM(B257)="us1",9,0)+24,24)&amp;","&amp;TRIM(B257)</f>
        <v>6,6,fr3</v>
      </c>
    </row>
    <row r="258" customFormat="false" ht="12.75" hidden="false" customHeight="false" outlineLevel="0" collapsed="false">
      <c r="A258" s="2" t="n">
        <v>39850.2916666667</v>
      </c>
      <c r="B258" s="0" t="s">
        <v>21</v>
      </c>
      <c r="C258" s="0" t="n">
        <v>1</v>
      </c>
      <c r="D258" s="0" t="n">
        <v>0</v>
      </c>
      <c r="E258" s="0" t="n">
        <v>0</v>
      </c>
      <c r="F258" s="0" t="str">
        <f aca="false">DAY(A258)&amp;","&amp;MOD(HOUR(A258)+IF(TRIM(B258)="us1",9,0)+24,24)&amp;","&amp;TRIM(B258)</f>
        <v>6,7,fr3</v>
      </c>
    </row>
    <row r="259" customFormat="false" ht="12.75" hidden="false" customHeight="false" outlineLevel="0" collapsed="false">
      <c r="A259" s="2" t="n">
        <v>39850.3333333333</v>
      </c>
      <c r="B259" s="0" t="s">
        <v>21</v>
      </c>
      <c r="C259" s="0" t="n">
        <v>167</v>
      </c>
      <c r="D259" s="0" t="n">
        <v>0</v>
      </c>
      <c r="E259" s="0" t="n">
        <v>0</v>
      </c>
      <c r="F259" s="0" t="str">
        <f aca="false">DAY(A259)&amp;","&amp;MOD(HOUR(A259)+IF(TRIM(B259)="us1",9,0)+24,24)&amp;","&amp;TRIM(B259)</f>
        <v>6,8,fr3</v>
      </c>
    </row>
    <row r="260" customFormat="false" ht="12.75" hidden="false" customHeight="false" outlineLevel="0" collapsed="false">
      <c r="A260" s="2" t="n">
        <v>39850.375</v>
      </c>
      <c r="B260" s="0" t="s">
        <v>21</v>
      </c>
      <c r="C260" s="0" t="n">
        <v>373</v>
      </c>
      <c r="D260" s="0" t="n">
        <v>0</v>
      </c>
      <c r="E260" s="0" t="n">
        <v>0</v>
      </c>
      <c r="F260" s="0" t="str">
        <f aca="false">DAY(A260)&amp;","&amp;MOD(HOUR(A260)+IF(TRIM(B260)="us1",9,0)+24,24)&amp;","&amp;TRIM(B260)</f>
        <v>6,9,fr3</v>
      </c>
    </row>
    <row r="261" customFormat="false" ht="12.75" hidden="false" customHeight="false" outlineLevel="0" collapsed="false">
      <c r="A261" s="2" t="n">
        <v>39850.4166666667</v>
      </c>
      <c r="B261" s="0" t="s">
        <v>21</v>
      </c>
      <c r="C261" s="0" t="n">
        <v>324</v>
      </c>
      <c r="D261" s="0" t="n">
        <v>0</v>
      </c>
      <c r="E261" s="0" t="n">
        <v>0</v>
      </c>
      <c r="F261" s="0" t="str">
        <f aca="false">DAY(A261)&amp;","&amp;MOD(HOUR(A261)+IF(TRIM(B261)="us1",9,0)+24,24)&amp;","&amp;TRIM(B261)</f>
        <v>6,10,fr3</v>
      </c>
    </row>
    <row r="262" customFormat="false" ht="12.75" hidden="false" customHeight="false" outlineLevel="0" collapsed="false">
      <c r="A262" s="2" t="n">
        <v>39850.4583333333</v>
      </c>
      <c r="B262" s="0" t="s">
        <v>21</v>
      </c>
      <c r="C262" s="0" t="n">
        <v>161</v>
      </c>
      <c r="D262" s="0" t="n">
        <v>0</v>
      </c>
      <c r="E262" s="0" t="n">
        <v>0</v>
      </c>
      <c r="F262" s="0" t="str">
        <f aca="false">DAY(A262)&amp;","&amp;MOD(HOUR(A262)+IF(TRIM(B262)="us1",9,0)+24,24)&amp;","&amp;TRIM(B262)</f>
        <v>6,11,fr3</v>
      </c>
    </row>
    <row r="263" customFormat="false" ht="12.75" hidden="false" customHeight="false" outlineLevel="0" collapsed="false">
      <c r="A263" s="2" t="n">
        <v>39850.5</v>
      </c>
      <c r="B263" s="0" t="s">
        <v>21</v>
      </c>
      <c r="C263" s="0" t="n">
        <v>210</v>
      </c>
      <c r="D263" s="0" t="n">
        <v>0</v>
      </c>
      <c r="E263" s="0" t="n">
        <v>0</v>
      </c>
      <c r="F263" s="0" t="str">
        <f aca="false">DAY(A263)&amp;","&amp;MOD(HOUR(A263)+IF(TRIM(B263)="us1",9,0)+24,24)&amp;","&amp;TRIM(B263)</f>
        <v>6,12,fr3</v>
      </c>
    </row>
    <row r="264" customFormat="false" ht="12.75" hidden="false" customHeight="false" outlineLevel="0" collapsed="false">
      <c r="A264" s="2" t="n">
        <v>39850.5416666667</v>
      </c>
      <c r="B264" s="0" t="s">
        <v>21</v>
      </c>
      <c r="C264" s="0" t="n">
        <v>239</v>
      </c>
      <c r="D264" s="0" t="n">
        <v>0</v>
      </c>
      <c r="E264" s="0" t="n">
        <v>0</v>
      </c>
      <c r="F264" s="0" t="str">
        <f aca="false">DAY(A264)&amp;","&amp;MOD(HOUR(A264)+IF(TRIM(B264)="us1",9,0)+24,24)&amp;","&amp;TRIM(B264)</f>
        <v>6,13,fr3</v>
      </c>
    </row>
    <row r="265" customFormat="false" ht="12.75" hidden="false" customHeight="false" outlineLevel="0" collapsed="false">
      <c r="A265" s="2" t="n">
        <v>39850.5833333333</v>
      </c>
      <c r="B265" s="0" t="s">
        <v>21</v>
      </c>
      <c r="C265" s="0" t="n">
        <v>445</v>
      </c>
      <c r="D265" s="0" t="n">
        <v>0</v>
      </c>
      <c r="E265" s="0" t="n">
        <v>0</v>
      </c>
      <c r="F265" s="0" t="str">
        <f aca="false">DAY(A265)&amp;","&amp;MOD(HOUR(A265)+IF(TRIM(B265)="us1",9,0)+24,24)&amp;","&amp;TRIM(B265)</f>
        <v>6,14,fr3</v>
      </c>
    </row>
    <row r="266" customFormat="false" ht="12.75" hidden="false" customHeight="false" outlineLevel="0" collapsed="false">
      <c r="A266" s="2" t="n">
        <v>39850.625</v>
      </c>
      <c r="B266" s="0" t="s">
        <v>21</v>
      </c>
      <c r="C266" s="0" t="n">
        <v>228</v>
      </c>
      <c r="D266" s="0" t="n">
        <v>0</v>
      </c>
      <c r="E266" s="0" t="n">
        <v>0</v>
      </c>
      <c r="F266" s="0" t="str">
        <f aca="false">DAY(A266)&amp;","&amp;MOD(HOUR(A266)+IF(TRIM(B266)="us1",9,0)+24,24)&amp;","&amp;TRIM(B266)</f>
        <v>6,15,fr3</v>
      </c>
    </row>
    <row r="267" customFormat="false" ht="12.75" hidden="false" customHeight="false" outlineLevel="0" collapsed="false">
      <c r="A267" s="2" t="n">
        <v>39850.6666666667</v>
      </c>
      <c r="B267" s="0" t="s">
        <v>21</v>
      </c>
      <c r="C267" s="0" t="n">
        <v>295</v>
      </c>
      <c r="D267" s="0" t="n">
        <v>0</v>
      </c>
      <c r="E267" s="0" t="n">
        <v>0</v>
      </c>
      <c r="F267" s="0" t="str">
        <f aca="false">DAY(A267)&amp;","&amp;MOD(HOUR(A267)+IF(TRIM(B267)="us1",9,0)+24,24)&amp;","&amp;TRIM(B267)</f>
        <v>6,16,fr3</v>
      </c>
    </row>
    <row r="268" customFormat="false" ht="12.75" hidden="false" customHeight="false" outlineLevel="0" collapsed="false">
      <c r="A268" s="2" t="n">
        <v>39850.7083333333</v>
      </c>
      <c r="B268" s="0" t="s">
        <v>21</v>
      </c>
      <c r="C268" s="0" t="n">
        <v>152</v>
      </c>
      <c r="D268" s="0" t="n">
        <v>0</v>
      </c>
      <c r="E268" s="0" t="n">
        <v>0</v>
      </c>
      <c r="F268" s="0" t="str">
        <f aca="false">DAY(A268)&amp;","&amp;MOD(HOUR(A268)+IF(TRIM(B268)="us1",9,0)+24,24)&amp;","&amp;TRIM(B268)</f>
        <v>6,17,fr3</v>
      </c>
    </row>
    <row r="269" customFormat="false" ht="12.75" hidden="false" customHeight="false" outlineLevel="0" collapsed="false">
      <c r="A269" s="2" t="n">
        <v>39850.75</v>
      </c>
      <c r="B269" s="0" t="s">
        <v>21</v>
      </c>
      <c r="C269" s="0" t="n">
        <v>417</v>
      </c>
      <c r="D269" s="0" t="n">
        <v>0</v>
      </c>
      <c r="E269" s="0" t="n">
        <v>0</v>
      </c>
      <c r="F269" s="0" t="str">
        <f aca="false">DAY(A269)&amp;","&amp;MOD(HOUR(A269)+IF(TRIM(B269)="us1",9,0)+24,24)&amp;","&amp;TRIM(B269)</f>
        <v>6,18,fr3</v>
      </c>
    </row>
    <row r="270" customFormat="false" ht="12.75" hidden="false" customHeight="false" outlineLevel="0" collapsed="false">
      <c r="A270" s="2" t="n">
        <v>39850.7916666667</v>
      </c>
      <c r="B270" s="0" t="s">
        <v>21</v>
      </c>
      <c r="C270" s="0" t="n">
        <v>772</v>
      </c>
      <c r="D270" s="0" t="n">
        <v>0</v>
      </c>
      <c r="E270" s="0" t="n">
        <v>0</v>
      </c>
      <c r="F270" s="0" t="str">
        <f aca="false">DAY(A270)&amp;","&amp;MOD(HOUR(A270)+IF(TRIM(B270)="us1",9,0)+24,24)&amp;","&amp;TRIM(B270)</f>
        <v>6,19,fr3</v>
      </c>
    </row>
    <row r="271" customFormat="false" ht="12.75" hidden="false" customHeight="false" outlineLevel="0" collapsed="false">
      <c r="A271" s="2" t="n">
        <v>39850.8333333333</v>
      </c>
      <c r="B271" s="0" t="s">
        <v>21</v>
      </c>
      <c r="C271" s="0" t="n">
        <v>628</v>
      </c>
      <c r="D271" s="0" t="n">
        <v>1</v>
      </c>
      <c r="E271" s="0" t="n">
        <v>0.159</v>
      </c>
      <c r="F271" s="0" t="str">
        <f aca="false">DAY(A271)&amp;","&amp;MOD(HOUR(A271)+IF(TRIM(B271)="us1",9,0)+24,24)&amp;","&amp;TRIM(B271)</f>
        <v>6,20,fr3</v>
      </c>
    </row>
    <row r="272" customFormat="false" ht="12.75" hidden="false" customHeight="false" outlineLevel="0" collapsed="false">
      <c r="A272" s="2" t="n">
        <v>39850.875</v>
      </c>
      <c r="B272" s="0" t="s">
        <v>21</v>
      </c>
      <c r="C272" s="0" t="n">
        <v>730</v>
      </c>
      <c r="D272" s="0" t="n">
        <v>1</v>
      </c>
      <c r="E272" s="0" t="n">
        <v>0.137</v>
      </c>
      <c r="F272" s="0" t="str">
        <f aca="false">DAY(A272)&amp;","&amp;MOD(HOUR(A272)+IF(TRIM(B272)="us1",9,0)+24,24)&amp;","&amp;TRIM(B272)</f>
        <v>6,21,fr3</v>
      </c>
    </row>
    <row r="273" customFormat="false" ht="12.75" hidden="false" customHeight="false" outlineLevel="0" collapsed="false">
      <c r="A273" s="2" t="n">
        <v>39850.9166666667</v>
      </c>
      <c r="B273" s="0" t="s">
        <v>21</v>
      </c>
      <c r="C273" s="0" t="n">
        <v>503</v>
      </c>
      <c r="D273" s="0" t="n">
        <v>0</v>
      </c>
      <c r="E273" s="0" t="n">
        <v>0</v>
      </c>
      <c r="F273" s="0" t="str">
        <f aca="false">DAY(A273)&amp;","&amp;MOD(HOUR(A273)+IF(TRIM(B273)="us1",9,0)+24,24)&amp;","&amp;TRIM(B273)</f>
        <v>6,22,fr3</v>
      </c>
    </row>
    <row r="274" customFormat="false" ht="12.75" hidden="false" customHeight="false" outlineLevel="0" collapsed="false">
      <c r="A274" s="2" t="n">
        <v>39850.9583333333</v>
      </c>
      <c r="B274" s="0" t="s">
        <v>21</v>
      </c>
      <c r="C274" s="0" t="n">
        <v>388</v>
      </c>
      <c r="D274" s="0" t="n">
        <v>0</v>
      </c>
      <c r="E274" s="0" t="n">
        <v>0</v>
      </c>
      <c r="F274" s="0" t="str">
        <f aca="false">DAY(A274)&amp;","&amp;MOD(HOUR(A274)+IF(TRIM(B274)="us1",9,0)+24,24)&amp;","&amp;TRIM(B274)</f>
        <v>6,23,fr3</v>
      </c>
    </row>
    <row r="275" customFormat="false" ht="12.75" hidden="false" customHeight="false" outlineLevel="0" collapsed="false">
      <c r="A275" s="2" t="n">
        <v>39851</v>
      </c>
      <c r="B275" s="0" t="s">
        <v>21</v>
      </c>
      <c r="C275" s="0" t="n">
        <v>163</v>
      </c>
      <c r="D275" s="0" t="n">
        <v>0</v>
      </c>
      <c r="E275" s="0" t="n">
        <v>0</v>
      </c>
      <c r="F275" s="0" t="str">
        <f aca="false">DAY(A275)&amp;","&amp;MOD(HOUR(A275)+IF(TRIM(B275)="us1",9,0)+24,24)&amp;","&amp;TRIM(B275)</f>
        <v>7,0,fr3</v>
      </c>
    </row>
    <row r="276" customFormat="false" ht="12.75" hidden="false" customHeight="false" outlineLevel="0" collapsed="false">
      <c r="A276" s="2" t="n">
        <v>39851.0416666667</v>
      </c>
      <c r="B276" s="0" t="s">
        <v>21</v>
      </c>
      <c r="C276" s="0" t="n">
        <v>158</v>
      </c>
      <c r="D276" s="0" t="n">
        <v>0</v>
      </c>
      <c r="E276" s="0" t="n">
        <v>0</v>
      </c>
      <c r="F276" s="0" t="str">
        <f aca="false">DAY(A276)&amp;","&amp;MOD(HOUR(A276)+IF(TRIM(B276)="us1",9,0)+24,24)&amp;","&amp;TRIM(B276)</f>
        <v>7,1,fr3</v>
      </c>
    </row>
    <row r="277" customFormat="false" ht="12.75" hidden="false" customHeight="false" outlineLevel="0" collapsed="false">
      <c r="A277" s="2" t="n">
        <v>39851.0833333333</v>
      </c>
      <c r="B277" s="0" t="s">
        <v>21</v>
      </c>
      <c r="C277" s="0" t="n">
        <v>22</v>
      </c>
      <c r="D277" s="0" t="n">
        <v>0</v>
      </c>
      <c r="E277" s="0" t="n">
        <v>0</v>
      </c>
      <c r="F277" s="0" t="str">
        <f aca="false">DAY(A277)&amp;","&amp;MOD(HOUR(A277)+IF(TRIM(B277)="us1",9,0)+24,24)&amp;","&amp;TRIM(B277)</f>
        <v>7,2,fr3</v>
      </c>
    </row>
    <row r="278" customFormat="false" ht="12.75" hidden="false" customHeight="false" outlineLevel="0" collapsed="false">
      <c r="A278" s="2" t="n">
        <v>39851.125</v>
      </c>
      <c r="B278" s="0" t="s">
        <v>21</v>
      </c>
      <c r="C278" s="0" t="n">
        <v>39</v>
      </c>
      <c r="D278" s="0" t="n">
        <v>0</v>
      </c>
      <c r="E278" s="0" t="n">
        <v>0</v>
      </c>
      <c r="F278" s="0" t="str">
        <f aca="false">DAY(A278)&amp;","&amp;MOD(HOUR(A278)+IF(TRIM(B278)="us1",9,0)+24,24)&amp;","&amp;TRIM(B278)</f>
        <v>7,3,fr3</v>
      </c>
    </row>
    <row r="279" customFormat="false" ht="12.75" hidden="false" customHeight="false" outlineLevel="0" collapsed="false">
      <c r="A279" s="2" t="n">
        <v>39851.1666666667</v>
      </c>
      <c r="B279" s="0" t="s">
        <v>21</v>
      </c>
      <c r="C279" s="0" t="n">
        <v>112</v>
      </c>
      <c r="D279" s="0" t="n">
        <v>0</v>
      </c>
      <c r="E279" s="0" t="n">
        <v>0</v>
      </c>
      <c r="F279" s="0" t="str">
        <f aca="false">DAY(A279)&amp;","&amp;MOD(HOUR(A279)+IF(TRIM(B279)="us1",9,0)+24,24)&amp;","&amp;TRIM(B279)</f>
        <v>7,4,fr3</v>
      </c>
    </row>
    <row r="280" customFormat="false" ht="12.75" hidden="false" customHeight="false" outlineLevel="0" collapsed="false">
      <c r="A280" s="2" t="n">
        <v>39851.2083333333</v>
      </c>
      <c r="B280" s="0" t="s">
        <v>21</v>
      </c>
      <c r="C280" s="0" t="n">
        <v>46</v>
      </c>
      <c r="D280" s="0" t="n">
        <v>0</v>
      </c>
      <c r="E280" s="0" t="n">
        <v>0</v>
      </c>
      <c r="F280" s="0" t="str">
        <f aca="false">DAY(A280)&amp;","&amp;MOD(HOUR(A280)+IF(TRIM(B280)="us1",9,0)+24,24)&amp;","&amp;TRIM(B280)</f>
        <v>7,5,fr3</v>
      </c>
    </row>
    <row r="281" customFormat="false" ht="12.75" hidden="false" customHeight="false" outlineLevel="0" collapsed="false">
      <c r="A281" s="2" t="n">
        <v>39851.25</v>
      </c>
      <c r="B281" s="0" t="s">
        <v>21</v>
      </c>
      <c r="C281" s="0" t="n">
        <v>3</v>
      </c>
      <c r="D281" s="0" t="n">
        <v>0</v>
      </c>
      <c r="E281" s="0" t="n">
        <v>0</v>
      </c>
      <c r="F281" s="0" t="str">
        <f aca="false">DAY(A281)&amp;","&amp;MOD(HOUR(A281)+IF(TRIM(B281)="us1",9,0)+24,24)&amp;","&amp;TRIM(B281)</f>
        <v>7,6,fr3</v>
      </c>
    </row>
    <row r="282" customFormat="false" ht="12.75" hidden="false" customHeight="false" outlineLevel="0" collapsed="false">
      <c r="A282" s="2" t="n">
        <v>39851.2916666667</v>
      </c>
      <c r="B282" s="0" t="s">
        <v>21</v>
      </c>
      <c r="C282" s="0" t="n">
        <v>12</v>
      </c>
      <c r="D282" s="0" t="n">
        <v>0</v>
      </c>
      <c r="E282" s="0" t="n">
        <v>0</v>
      </c>
      <c r="F282" s="0" t="str">
        <f aca="false">DAY(A282)&amp;","&amp;MOD(HOUR(A282)+IF(TRIM(B282)="us1",9,0)+24,24)&amp;","&amp;TRIM(B282)</f>
        <v>7,7,fr3</v>
      </c>
    </row>
    <row r="283" customFormat="false" ht="12.75" hidden="false" customHeight="false" outlineLevel="0" collapsed="false">
      <c r="A283" s="2" t="n">
        <v>39851.3333333333</v>
      </c>
      <c r="B283" s="0" t="s">
        <v>21</v>
      </c>
      <c r="C283" s="0" t="n">
        <v>98</v>
      </c>
      <c r="D283" s="0" t="n">
        <v>0</v>
      </c>
      <c r="E283" s="0" t="n">
        <v>0</v>
      </c>
      <c r="F283" s="0" t="str">
        <f aca="false">DAY(A283)&amp;","&amp;MOD(HOUR(A283)+IF(TRIM(B283)="us1",9,0)+24,24)&amp;","&amp;TRIM(B283)</f>
        <v>7,8,fr3</v>
      </c>
    </row>
    <row r="284" customFormat="false" ht="12.75" hidden="false" customHeight="false" outlineLevel="0" collapsed="false">
      <c r="A284" s="2" t="n">
        <v>39851.375</v>
      </c>
      <c r="B284" s="0" t="s">
        <v>21</v>
      </c>
      <c r="C284" s="0" t="n">
        <v>101</v>
      </c>
      <c r="D284" s="0" t="n">
        <v>0</v>
      </c>
      <c r="E284" s="0" t="n">
        <v>0</v>
      </c>
      <c r="F284" s="0" t="str">
        <f aca="false">DAY(A284)&amp;","&amp;MOD(HOUR(A284)+IF(TRIM(B284)="us1",9,0)+24,24)&amp;","&amp;TRIM(B284)</f>
        <v>7,9,fr3</v>
      </c>
    </row>
    <row r="285" customFormat="false" ht="12.75" hidden="false" customHeight="false" outlineLevel="0" collapsed="false">
      <c r="A285" s="2" t="n">
        <v>39851.4166666667</v>
      </c>
      <c r="B285" s="0" t="s">
        <v>21</v>
      </c>
      <c r="C285" s="0" t="n">
        <v>159</v>
      </c>
      <c r="D285" s="0" t="n">
        <v>0</v>
      </c>
      <c r="E285" s="0" t="n">
        <v>0</v>
      </c>
      <c r="F285" s="0" t="str">
        <f aca="false">DAY(A285)&amp;","&amp;MOD(HOUR(A285)+IF(TRIM(B285)="us1",9,0)+24,24)&amp;","&amp;TRIM(B285)</f>
        <v>7,10,fr3</v>
      </c>
    </row>
    <row r="286" customFormat="false" ht="12.75" hidden="false" customHeight="false" outlineLevel="0" collapsed="false">
      <c r="A286" s="2" t="n">
        <v>39851.4583333333</v>
      </c>
      <c r="B286" s="0" t="s">
        <v>21</v>
      </c>
      <c r="C286" s="0" t="n">
        <v>211</v>
      </c>
      <c r="D286" s="0" t="n">
        <v>0</v>
      </c>
      <c r="E286" s="0" t="n">
        <v>0</v>
      </c>
      <c r="F286" s="0" t="str">
        <f aca="false">DAY(A286)&amp;","&amp;MOD(HOUR(A286)+IF(TRIM(B286)="us1",9,0)+24,24)&amp;","&amp;TRIM(B286)</f>
        <v>7,11,fr3</v>
      </c>
    </row>
    <row r="287" customFormat="false" ht="12.75" hidden="false" customHeight="false" outlineLevel="0" collapsed="false">
      <c r="A287" s="2" t="n">
        <v>39851.5</v>
      </c>
      <c r="B287" s="0" t="s">
        <v>21</v>
      </c>
      <c r="C287" s="0" t="n">
        <v>474</v>
      </c>
      <c r="D287" s="0" t="n">
        <v>0</v>
      </c>
      <c r="E287" s="0" t="n">
        <v>0</v>
      </c>
      <c r="F287" s="0" t="str">
        <f aca="false">DAY(A287)&amp;","&amp;MOD(HOUR(A287)+IF(TRIM(B287)="us1",9,0)+24,24)&amp;","&amp;TRIM(B287)</f>
        <v>7,12,fr3</v>
      </c>
    </row>
    <row r="288" customFormat="false" ht="12.75" hidden="false" customHeight="false" outlineLevel="0" collapsed="false">
      <c r="A288" s="2" t="n">
        <v>39851.5416666667</v>
      </c>
      <c r="B288" s="0" t="s">
        <v>21</v>
      </c>
      <c r="C288" s="0" t="n">
        <v>274</v>
      </c>
      <c r="D288" s="0" t="n">
        <v>0</v>
      </c>
      <c r="E288" s="0" t="n">
        <v>0</v>
      </c>
      <c r="F288" s="0" t="str">
        <f aca="false">DAY(A288)&amp;","&amp;MOD(HOUR(A288)+IF(TRIM(B288)="us1",9,0)+24,24)&amp;","&amp;TRIM(B288)</f>
        <v>7,13,fr3</v>
      </c>
    </row>
    <row r="289" customFormat="false" ht="12.75" hidden="false" customHeight="false" outlineLevel="0" collapsed="false">
      <c r="A289" s="2" t="n">
        <v>39851.5833333333</v>
      </c>
      <c r="B289" s="0" t="s">
        <v>21</v>
      </c>
      <c r="C289" s="0" t="n">
        <v>246</v>
      </c>
      <c r="D289" s="0" t="n">
        <v>0</v>
      </c>
      <c r="E289" s="0" t="n">
        <v>0</v>
      </c>
      <c r="F289" s="0" t="str">
        <f aca="false">DAY(A289)&amp;","&amp;MOD(HOUR(A289)+IF(TRIM(B289)="us1",9,0)+24,24)&amp;","&amp;TRIM(B289)</f>
        <v>7,14,fr3</v>
      </c>
    </row>
    <row r="290" customFormat="false" ht="12.75" hidden="false" customHeight="false" outlineLevel="0" collapsed="false">
      <c r="A290" s="2" t="n">
        <v>39851.625</v>
      </c>
      <c r="B290" s="0" t="s">
        <v>21</v>
      </c>
      <c r="C290" s="0" t="n">
        <v>285</v>
      </c>
      <c r="D290" s="0" t="n">
        <v>0</v>
      </c>
      <c r="E290" s="0" t="n">
        <v>0</v>
      </c>
      <c r="F290" s="0" t="str">
        <f aca="false">DAY(A290)&amp;","&amp;MOD(HOUR(A290)+IF(TRIM(B290)="us1",9,0)+24,24)&amp;","&amp;TRIM(B290)</f>
        <v>7,15,fr3</v>
      </c>
    </row>
    <row r="291" customFormat="false" ht="12.75" hidden="false" customHeight="false" outlineLevel="0" collapsed="false">
      <c r="A291" s="2" t="n">
        <v>39851.6666666667</v>
      </c>
      <c r="B291" s="0" t="s">
        <v>21</v>
      </c>
      <c r="C291" s="0" t="n">
        <v>220</v>
      </c>
      <c r="D291" s="0" t="n">
        <v>0</v>
      </c>
      <c r="E291" s="0" t="n">
        <v>0</v>
      </c>
      <c r="F291" s="0" t="str">
        <f aca="false">DAY(A291)&amp;","&amp;MOD(HOUR(A291)+IF(TRIM(B291)="us1",9,0)+24,24)&amp;","&amp;TRIM(B291)</f>
        <v>7,16,fr3</v>
      </c>
    </row>
    <row r="292" customFormat="false" ht="12.75" hidden="false" customHeight="false" outlineLevel="0" collapsed="false">
      <c r="A292" s="2" t="n">
        <v>39851.7083333333</v>
      </c>
      <c r="B292" s="0" t="s">
        <v>21</v>
      </c>
      <c r="C292" s="0" t="n">
        <v>555</v>
      </c>
      <c r="D292" s="0" t="n">
        <v>0</v>
      </c>
      <c r="E292" s="0" t="n">
        <v>0</v>
      </c>
      <c r="F292" s="0" t="str">
        <f aca="false">DAY(A292)&amp;","&amp;MOD(HOUR(A292)+IF(TRIM(B292)="us1",9,0)+24,24)&amp;","&amp;TRIM(B292)</f>
        <v>7,17,fr3</v>
      </c>
    </row>
    <row r="293" customFormat="false" ht="12.75" hidden="false" customHeight="false" outlineLevel="0" collapsed="false">
      <c r="A293" s="2" t="n">
        <v>39851.75</v>
      </c>
      <c r="B293" s="0" t="s">
        <v>21</v>
      </c>
      <c r="C293" s="0" t="n">
        <v>669</v>
      </c>
      <c r="D293" s="0" t="n">
        <v>0</v>
      </c>
      <c r="E293" s="0" t="n">
        <v>0</v>
      </c>
      <c r="F293" s="0" t="str">
        <f aca="false">DAY(A293)&amp;","&amp;MOD(HOUR(A293)+IF(TRIM(B293)="us1",9,0)+24,24)&amp;","&amp;TRIM(B293)</f>
        <v>7,18,fr3</v>
      </c>
    </row>
    <row r="294" customFormat="false" ht="12.75" hidden="false" customHeight="false" outlineLevel="0" collapsed="false">
      <c r="A294" s="2" t="n">
        <v>39851.7916666667</v>
      </c>
      <c r="B294" s="0" t="s">
        <v>21</v>
      </c>
      <c r="C294" s="0" t="n">
        <v>131</v>
      </c>
      <c r="D294" s="0" t="n">
        <v>0</v>
      </c>
      <c r="E294" s="0" t="n">
        <v>0</v>
      </c>
      <c r="F294" s="0" t="str">
        <f aca="false">DAY(A294)&amp;","&amp;MOD(HOUR(A294)+IF(TRIM(B294)="us1",9,0)+24,24)&amp;","&amp;TRIM(B294)</f>
        <v>7,19,fr3</v>
      </c>
    </row>
    <row r="295" customFormat="false" ht="12.75" hidden="false" customHeight="false" outlineLevel="0" collapsed="false">
      <c r="A295" s="2" t="n">
        <v>39851.8333333333</v>
      </c>
      <c r="B295" s="0" t="s">
        <v>21</v>
      </c>
      <c r="C295" s="0" t="n">
        <v>235</v>
      </c>
      <c r="D295" s="0" t="n">
        <v>0</v>
      </c>
      <c r="E295" s="0" t="n">
        <v>0</v>
      </c>
      <c r="F295" s="0" t="str">
        <f aca="false">DAY(A295)&amp;","&amp;MOD(HOUR(A295)+IF(TRIM(B295)="us1",9,0)+24,24)&amp;","&amp;TRIM(B295)</f>
        <v>7,20,fr3</v>
      </c>
    </row>
    <row r="296" customFormat="false" ht="12.75" hidden="false" customHeight="false" outlineLevel="0" collapsed="false">
      <c r="A296" s="2" t="n">
        <v>39851.875</v>
      </c>
      <c r="B296" s="0" t="s">
        <v>21</v>
      </c>
      <c r="C296" s="0" t="n">
        <v>272</v>
      </c>
      <c r="D296" s="0" t="n">
        <v>0</v>
      </c>
      <c r="E296" s="0" t="n">
        <v>0</v>
      </c>
      <c r="F296" s="0" t="str">
        <f aca="false">DAY(A296)&amp;","&amp;MOD(HOUR(A296)+IF(TRIM(B296)="us1",9,0)+24,24)&amp;","&amp;TRIM(B296)</f>
        <v>7,21,fr3</v>
      </c>
    </row>
    <row r="297" customFormat="false" ht="12.75" hidden="false" customHeight="false" outlineLevel="0" collapsed="false">
      <c r="A297" s="2" t="n">
        <v>39851.9166666667</v>
      </c>
      <c r="B297" s="0" t="s">
        <v>21</v>
      </c>
      <c r="C297" s="0" t="n">
        <v>267</v>
      </c>
      <c r="D297" s="0" t="n">
        <v>0</v>
      </c>
      <c r="E297" s="0" t="n">
        <v>0</v>
      </c>
      <c r="F297" s="0" t="str">
        <f aca="false">DAY(A297)&amp;","&amp;MOD(HOUR(A297)+IF(TRIM(B297)="us1",9,0)+24,24)&amp;","&amp;TRIM(B297)</f>
        <v>7,22,fr3</v>
      </c>
    </row>
    <row r="298" customFormat="false" ht="12.75" hidden="false" customHeight="false" outlineLevel="0" collapsed="false">
      <c r="A298" s="2" t="n">
        <v>39851.9583333333</v>
      </c>
      <c r="B298" s="0" t="s">
        <v>21</v>
      </c>
      <c r="C298" s="0" t="n">
        <v>365</v>
      </c>
      <c r="D298" s="0" t="n">
        <v>0</v>
      </c>
      <c r="E298" s="0" t="n">
        <v>0</v>
      </c>
      <c r="F298" s="0" t="str">
        <f aca="false">DAY(A298)&amp;","&amp;MOD(HOUR(A298)+IF(TRIM(B298)="us1",9,0)+24,24)&amp;","&amp;TRIM(B298)</f>
        <v>7,23,fr3</v>
      </c>
    </row>
    <row r="299" customFormat="false" ht="12.75" hidden="false" customHeight="false" outlineLevel="0" collapsed="false">
      <c r="A299" s="2" t="n">
        <v>39852</v>
      </c>
      <c r="B299" s="0" t="s">
        <v>21</v>
      </c>
      <c r="C299" s="0" t="n">
        <v>279</v>
      </c>
      <c r="D299" s="0" t="n">
        <v>0</v>
      </c>
      <c r="E299" s="0" t="n">
        <v>0</v>
      </c>
      <c r="F299" s="0" t="str">
        <f aca="false">DAY(A299)&amp;","&amp;MOD(HOUR(A299)+IF(TRIM(B299)="us1",9,0)+24,24)&amp;","&amp;TRIM(B299)</f>
        <v>8,0,fr3</v>
      </c>
    </row>
    <row r="300" customFormat="false" ht="12.75" hidden="false" customHeight="false" outlineLevel="0" collapsed="false">
      <c r="A300" s="2" t="n">
        <v>39852.0416666667</v>
      </c>
      <c r="B300" s="0" t="s">
        <v>21</v>
      </c>
      <c r="C300" s="0" t="n">
        <v>108</v>
      </c>
      <c r="D300" s="0" t="n">
        <v>0</v>
      </c>
      <c r="E300" s="0" t="n">
        <v>0</v>
      </c>
      <c r="F300" s="0" t="str">
        <f aca="false">DAY(A300)&amp;","&amp;MOD(HOUR(A300)+IF(TRIM(B300)="us1",9,0)+24,24)&amp;","&amp;TRIM(B300)</f>
        <v>8,1,fr3</v>
      </c>
    </row>
    <row r="301" customFormat="false" ht="12.75" hidden="false" customHeight="false" outlineLevel="0" collapsed="false">
      <c r="A301" s="2" t="n">
        <v>39852.0833333333</v>
      </c>
      <c r="B301" s="0" t="s">
        <v>21</v>
      </c>
      <c r="C301" s="0" t="n">
        <v>22</v>
      </c>
      <c r="D301" s="0" t="n">
        <v>0</v>
      </c>
      <c r="E301" s="0" t="n">
        <v>0</v>
      </c>
      <c r="F301" s="0" t="str">
        <f aca="false">DAY(A301)&amp;","&amp;MOD(HOUR(A301)+IF(TRIM(B301)="us1",9,0)+24,24)&amp;","&amp;TRIM(B301)</f>
        <v>8,2,fr3</v>
      </c>
    </row>
    <row r="302" customFormat="false" ht="12.75" hidden="false" customHeight="false" outlineLevel="0" collapsed="false">
      <c r="A302" s="2" t="n">
        <v>39852.2916666667</v>
      </c>
      <c r="B302" s="0" t="s">
        <v>21</v>
      </c>
      <c r="C302" s="0" t="n">
        <v>4</v>
      </c>
      <c r="D302" s="0" t="n">
        <v>0</v>
      </c>
      <c r="E302" s="0" t="n">
        <v>0</v>
      </c>
      <c r="F302" s="0" t="str">
        <f aca="false">DAY(A302)&amp;","&amp;MOD(HOUR(A302)+IF(TRIM(B302)="us1",9,0)+24,24)&amp;","&amp;TRIM(B302)</f>
        <v>8,7,fr3</v>
      </c>
    </row>
    <row r="303" customFormat="false" ht="12.75" hidden="false" customHeight="false" outlineLevel="0" collapsed="false">
      <c r="A303" s="2" t="n">
        <v>39852.3333333333</v>
      </c>
      <c r="B303" s="0" t="s">
        <v>21</v>
      </c>
      <c r="C303" s="0" t="n">
        <v>147</v>
      </c>
      <c r="D303" s="0" t="n">
        <v>0</v>
      </c>
      <c r="E303" s="0" t="n">
        <v>0</v>
      </c>
      <c r="F303" s="0" t="str">
        <f aca="false">DAY(A303)&amp;","&amp;MOD(HOUR(A303)+IF(TRIM(B303)="us1",9,0)+24,24)&amp;","&amp;TRIM(B303)</f>
        <v>8,8,fr3</v>
      </c>
    </row>
    <row r="304" customFormat="false" ht="12.75" hidden="false" customHeight="false" outlineLevel="0" collapsed="false">
      <c r="A304" s="2" t="n">
        <v>39852.375</v>
      </c>
      <c r="B304" s="0" t="s">
        <v>21</v>
      </c>
      <c r="C304" s="0" t="n">
        <v>246</v>
      </c>
      <c r="D304" s="0" t="n">
        <v>0</v>
      </c>
      <c r="E304" s="0" t="n">
        <v>0</v>
      </c>
      <c r="F304" s="0" t="str">
        <f aca="false">DAY(A304)&amp;","&amp;MOD(HOUR(A304)+IF(TRIM(B304)="us1",9,0)+24,24)&amp;","&amp;TRIM(B304)</f>
        <v>8,9,fr3</v>
      </c>
    </row>
    <row r="305" customFormat="false" ht="12.75" hidden="false" customHeight="false" outlineLevel="0" collapsed="false">
      <c r="A305" s="2" t="n">
        <v>39852.4166666667</v>
      </c>
      <c r="B305" s="0" t="s">
        <v>21</v>
      </c>
      <c r="C305" s="0" t="n">
        <v>200</v>
      </c>
      <c r="D305" s="0" t="n">
        <v>0</v>
      </c>
      <c r="E305" s="0" t="n">
        <v>0</v>
      </c>
      <c r="F305" s="0" t="str">
        <f aca="false">DAY(A305)&amp;","&amp;MOD(HOUR(A305)+IF(TRIM(B305)="us1",9,0)+24,24)&amp;","&amp;TRIM(B305)</f>
        <v>8,10,fr3</v>
      </c>
    </row>
    <row r="306" customFormat="false" ht="12.75" hidden="false" customHeight="false" outlineLevel="0" collapsed="false">
      <c r="A306" s="2" t="n">
        <v>39852.4583333333</v>
      </c>
      <c r="B306" s="0" t="s">
        <v>21</v>
      </c>
      <c r="C306" s="0" t="n">
        <v>331</v>
      </c>
      <c r="D306" s="0" t="n">
        <v>0</v>
      </c>
      <c r="E306" s="0" t="n">
        <v>0</v>
      </c>
      <c r="F306" s="0" t="str">
        <f aca="false">DAY(A306)&amp;","&amp;MOD(HOUR(A306)+IF(TRIM(B306)="us1",9,0)+24,24)&amp;","&amp;TRIM(B306)</f>
        <v>8,11,fr3</v>
      </c>
    </row>
    <row r="307" customFormat="false" ht="12.75" hidden="false" customHeight="false" outlineLevel="0" collapsed="false">
      <c r="A307" s="2" t="n">
        <v>39852.5</v>
      </c>
      <c r="B307" s="0" t="s">
        <v>21</v>
      </c>
      <c r="C307" s="0" t="n">
        <v>430</v>
      </c>
      <c r="D307" s="0" t="n">
        <v>0</v>
      </c>
      <c r="E307" s="0" t="n">
        <v>0</v>
      </c>
      <c r="F307" s="0" t="str">
        <f aca="false">DAY(A307)&amp;","&amp;MOD(HOUR(A307)+IF(TRIM(B307)="us1",9,0)+24,24)&amp;","&amp;TRIM(B307)</f>
        <v>8,12,fr3</v>
      </c>
    </row>
    <row r="308" customFormat="false" ht="12.75" hidden="false" customHeight="false" outlineLevel="0" collapsed="false">
      <c r="A308" s="2" t="n">
        <v>39852.5416666667</v>
      </c>
      <c r="B308" s="0" t="s">
        <v>21</v>
      </c>
      <c r="C308" s="0" t="n">
        <v>384</v>
      </c>
      <c r="D308" s="0" t="n">
        <v>0</v>
      </c>
      <c r="E308" s="0" t="n">
        <v>0</v>
      </c>
      <c r="F308" s="0" t="str">
        <f aca="false">DAY(A308)&amp;","&amp;MOD(HOUR(A308)+IF(TRIM(B308)="us1",9,0)+24,24)&amp;","&amp;TRIM(B308)</f>
        <v>8,13,fr3</v>
      </c>
    </row>
    <row r="309" customFormat="false" ht="12.75" hidden="false" customHeight="false" outlineLevel="0" collapsed="false">
      <c r="A309" s="2" t="n">
        <v>39852.5833333333</v>
      </c>
      <c r="B309" s="0" t="s">
        <v>21</v>
      </c>
      <c r="C309" s="0" t="n">
        <v>336</v>
      </c>
      <c r="D309" s="0" t="n">
        <v>0</v>
      </c>
      <c r="E309" s="0" t="n">
        <v>0</v>
      </c>
      <c r="F309" s="0" t="str">
        <f aca="false">DAY(A309)&amp;","&amp;MOD(HOUR(A309)+IF(TRIM(B309)="us1",9,0)+24,24)&amp;","&amp;TRIM(B309)</f>
        <v>8,14,fr3</v>
      </c>
    </row>
    <row r="310" customFormat="false" ht="12.75" hidden="false" customHeight="false" outlineLevel="0" collapsed="false">
      <c r="A310" s="2" t="n">
        <v>39852.625</v>
      </c>
      <c r="B310" s="0" t="s">
        <v>21</v>
      </c>
      <c r="C310" s="0" t="n">
        <v>328</v>
      </c>
      <c r="D310" s="0" t="n">
        <v>0</v>
      </c>
      <c r="E310" s="0" t="n">
        <v>0</v>
      </c>
      <c r="F310" s="0" t="str">
        <f aca="false">DAY(A310)&amp;","&amp;MOD(HOUR(A310)+IF(TRIM(B310)="us1",9,0)+24,24)&amp;","&amp;TRIM(B310)</f>
        <v>8,15,fr3</v>
      </c>
    </row>
    <row r="311" customFormat="false" ht="12.75" hidden="false" customHeight="false" outlineLevel="0" collapsed="false">
      <c r="A311" s="2" t="n">
        <v>39852.6666666667</v>
      </c>
      <c r="B311" s="0" t="s">
        <v>21</v>
      </c>
      <c r="C311" s="0" t="n">
        <v>483</v>
      </c>
      <c r="D311" s="0" t="n">
        <v>0</v>
      </c>
      <c r="E311" s="0" t="n">
        <v>0</v>
      </c>
      <c r="F311" s="0" t="str">
        <f aca="false">DAY(A311)&amp;","&amp;MOD(HOUR(A311)+IF(TRIM(B311)="us1",9,0)+24,24)&amp;","&amp;TRIM(B311)</f>
        <v>8,16,fr3</v>
      </c>
    </row>
    <row r="312" customFormat="false" ht="12.75" hidden="false" customHeight="false" outlineLevel="0" collapsed="false">
      <c r="A312" s="2" t="n">
        <v>39852.7083333333</v>
      </c>
      <c r="B312" s="0" t="s">
        <v>21</v>
      </c>
      <c r="C312" s="0" t="n">
        <v>425</v>
      </c>
      <c r="D312" s="0" t="n">
        <v>0</v>
      </c>
      <c r="E312" s="0" t="n">
        <v>0</v>
      </c>
      <c r="F312" s="0" t="str">
        <f aca="false">DAY(A312)&amp;","&amp;MOD(HOUR(A312)+IF(TRIM(B312)="us1",9,0)+24,24)&amp;","&amp;TRIM(B312)</f>
        <v>8,17,fr3</v>
      </c>
    </row>
    <row r="313" customFormat="false" ht="12.75" hidden="false" customHeight="false" outlineLevel="0" collapsed="false">
      <c r="A313" s="2" t="n">
        <v>39852.75</v>
      </c>
      <c r="B313" s="0" t="s">
        <v>21</v>
      </c>
      <c r="C313" s="0" t="n">
        <v>439</v>
      </c>
      <c r="D313" s="0" t="n">
        <v>3</v>
      </c>
      <c r="E313" s="0" t="n">
        <v>0.683</v>
      </c>
      <c r="F313" s="0" t="str">
        <f aca="false">DAY(A313)&amp;","&amp;MOD(HOUR(A313)+IF(TRIM(B313)="us1",9,0)+24,24)&amp;","&amp;TRIM(B313)</f>
        <v>8,18,fr3</v>
      </c>
    </row>
    <row r="314" customFormat="false" ht="12.75" hidden="false" customHeight="false" outlineLevel="0" collapsed="false">
      <c r="A314" s="2" t="n">
        <v>39852.7916666667</v>
      </c>
      <c r="B314" s="0" t="s">
        <v>21</v>
      </c>
      <c r="C314" s="0" t="n">
        <v>210</v>
      </c>
      <c r="D314" s="0" t="n">
        <v>4</v>
      </c>
      <c r="E314" s="0" t="n">
        <v>1.905</v>
      </c>
      <c r="F314" s="0" t="str">
        <f aca="false">DAY(A314)&amp;","&amp;MOD(HOUR(A314)+IF(TRIM(B314)="us1",9,0)+24,24)&amp;","&amp;TRIM(B314)</f>
        <v>8,19,fr3</v>
      </c>
    </row>
    <row r="315" customFormat="false" ht="12.75" hidden="false" customHeight="false" outlineLevel="0" collapsed="false">
      <c r="A315" s="2" t="n">
        <v>39852.8333333333</v>
      </c>
      <c r="B315" s="0" t="s">
        <v>21</v>
      </c>
      <c r="C315" s="0" t="n">
        <v>469</v>
      </c>
      <c r="D315" s="0" t="n">
        <v>7</v>
      </c>
      <c r="E315" s="0" t="n">
        <v>1.493</v>
      </c>
      <c r="F315" s="0" t="str">
        <f aca="false">DAY(A315)&amp;","&amp;MOD(HOUR(A315)+IF(TRIM(B315)="us1",9,0)+24,24)&amp;","&amp;TRIM(B315)</f>
        <v>8,20,fr3</v>
      </c>
    </row>
    <row r="316" customFormat="false" ht="12.75" hidden="false" customHeight="false" outlineLevel="0" collapsed="false">
      <c r="A316" s="2" t="n">
        <v>39852.875</v>
      </c>
      <c r="B316" s="0" t="s">
        <v>21</v>
      </c>
      <c r="C316" s="0" t="n">
        <v>570</v>
      </c>
      <c r="D316" s="0" t="n">
        <v>8</v>
      </c>
      <c r="E316" s="0" t="n">
        <v>1.404</v>
      </c>
      <c r="F316" s="0" t="str">
        <f aca="false">DAY(A316)&amp;","&amp;MOD(HOUR(A316)+IF(TRIM(B316)="us1",9,0)+24,24)&amp;","&amp;TRIM(B316)</f>
        <v>8,21,fr3</v>
      </c>
    </row>
    <row r="317" customFormat="false" ht="12.75" hidden="false" customHeight="false" outlineLevel="0" collapsed="false">
      <c r="A317" s="2" t="n">
        <v>39852.9166666667</v>
      </c>
      <c r="B317" s="0" t="s">
        <v>21</v>
      </c>
      <c r="C317" s="0" t="n">
        <v>661</v>
      </c>
      <c r="D317" s="0" t="n">
        <v>6</v>
      </c>
      <c r="E317" s="0" t="n">
        <v>0.908</v>
      </c>
      <c r="F317" s="0" t="str">
        <f aca="false">DAY(A317)&amp;","&amp;MOD(HOUR(A317)+IF(TRIM(B317)="us1",9,0)+24,24)&amp;","&amp;TRIM(B317)</f>
        <v>8,22,fr3</v>
      </c>
    </row>
    <row r="318" customFormat="false" ht="12.75" hidden="false" customHeight="false" outlineLevel="0" collapsed="false">
      <c r="A318" s="2" t="n">
        <v>39852.9583333333</v>
      </c>
      <c r="B318" s="0" t="s">
        <v>21</v>
      </c>
      <c r="C318" s="0" t="n">
        <v>495</v>
      </c>
      <c r="D318" s="0" t="n">
        <v>0</v>
      </c>
      <c r="E318" s="0" t="n">
        <v>0</v>
      </c>
      <c r="F318" s="0" t="str">
        <f aca="false">DAY(A318)&amp;","&amp;MOD(HOUR(A318)+IF(TRIM(B318)="us1",9,0)+24,24)&amp;","&amp;TRIM(B318)</f>
        <v>8,23,fr3</v>
      </c>
    </row>
    <row r="319" customFormat="false" ht="12.75" hidden="false" customHeight="false" outlineLevel="0" collapsed="false">
      <c r="A319" s="2" t="n">
        <v>39853</v>
      </c>
      <c r="B319" s="0" t="s">
        <v>21</v>
      </c>
      <c r="C319" s="0" t="n">
        <v>130</v>
      </c>
      <c r="D319" s="0" t="n">
        <v>0</v>
      </c>
      <c r="E319" s="0" t="n">
        <v>0</v>
      </c>
      <c r="F319" s="0" t="str">
        <f aca="false">DAY(A319)&amp;","&amp;MOD(HOUR(A319)+IF(TRIM(B319)="us1",9,0)+24,24)&amp;","&amp;TRIM(B319)</f>
        <v>9,0,fr3</v>
      </c>
    </row>
    <row r="320" customFormat="false" ht="12.75" hidden="false" customHeight="false" outlineLevel="0" collapsed="false">
      <c r="A320" s="2" t="n">
        <v>39853.0833333333</v>
      </c>
      <c r="B320" s="0" t="s">
        <v>21</v>
      </c>
      <c r="C320" s="0" t="n">
        <v>25</v>
      </c>
      <c r="D320" s="0" t="n">
        <v>0</v>
      </c>
      <c r="E320" s="0" t="n">
        <v>0</v>
      </c>
      <c r="F320" s="0" t="str">
        <f aca="false">DAY(A320)&amp;","&amp;MOD(HOUR(A320)+IF(TRIM(B320)="us1",9,0)+24,24)&amp;","&amp;TRIM(B320)</f>
        <v>9,2,fr3</v>
      </c>
    </row>
    <row r="321" customFormat="false" ht="12.75" hidden="false" customHeight="false" outlineLevel="0" collapsed="false">
      <c r="A321" s="2" t="n">
        <v>39853.25</v>
      </c>
      <c r="B321" s="0" t="s">
        <v>21</v>
      </c>
      <c r="C321" s="0" t="n">
        <v>3</v>
      </c>
      <c r="D321" s="0" t="n">
        <v>0</v>
      </c>
      <c r="E321" s="0" t="n">
        <v>0</v>
      </c>
      <c r="F321" s="0" t="str">
        <f aca="false">DAY(A321)&amp;","&amp;MOD(HOUR(A321)+IF(TRIM(B321)="us1",9,0)+24,24)&amp;","&amp;TRIM(B321)</f>
        <v>9,6,fr3</v>
      </c>
    </row>
    <row r="322" customFormat="false" ht="12.75" hidden="false" customHeight="false" outlineLevel="0" collapsed="false">
      <c r="A322" s="2" t="n">
        <v>39853.2916666667</v>
      </c>
      <c r="B322" s="0" t="s">
        <v>21</v>
      </c>
      <c r="C322" s="0" t="n">
        <v>5</v>
      </c>
      <c r="D322" s="0" t="n">
        <v>0</v>
      </c>
      <c r="E322" s="0" t="n">
        <v>0</v>
      </c>
      <c r="F322" s="0" t="str">
        <f aca="false">DAY(A322)&amp;","&amp;MOD(HOUR(A322)+IF(TRIM(B322)="us1",9,0)+24,24)&amp;","&amp;TRIM(B322)</f>
        <v>9,7,fr3</v>
      </c>
    </row>
    <row r="323" customFormat="false" ht="12.75" hidden="false" customHeight="false" outlineLevel="0" collapsed="false">
      <c r="A323" s="2" t="n">
        <v>39853.3333333333</v>
      </c>
      <c r="B323" s="0" t="s">
        <v>21</v>
      </c>
      <c r="C323" s="0" t="n">
        <v>177</v>
      </c>
      <c r="D323" s="0" t="n">
        <v>0</v>
      </c>
      <c r="E323" s="0" t="n">
        <v>0</v>
      </c>
      <c r="F323" s="0" t="str">
        <f aca="false">DAY(A323)&amp;","&amp;MOD(HOUR(A323)+IF(TRIM(B323)="us1",9,0)+24,24)&amp;","&amp;TRIM(B323)</f>
        <v>9,8,fr3</v>
      </c>
    </row>
    <row r="324" customFormat="false" ht="12.75" hidden="false" customHeight="false" outlineLevel="0" collapsed="false">
      <c r="A324" s="2" t="n">
        <v>39853.375</v>
      </c>
      <c r="B324" s="0" t="s">
        <v>21</v>
      </c>
      <c r="C324" s="0" t="n">
        <v>349</v>
      </c>
      <c r="D324" s="0" t="n">
        <v>0</v>
      </c>
      <c r="E324" s="0" t="n">
        <v>0</v>
      </c>
      <c r="F324" s="0" t="str">
        <f aca="false">DAY(A324)&amp;","&amp;MOD(HOUR(A324)+IF(TRIM(B324)="us1",9,0)+24,24)&amp;","&amp;TRIM(B324)</f>
        <v>9,9,fr3</v>
      </c>
    </row>
    <row r="325" customFormat="false" ht="12.75" hidden="false" customHeight="false" outlineLevel="0" collapsed="false">
      <c r="A325" s="2" t="n">
        <v>39853.4166666667</v>
      </c>
      <c r="B325" s="0" t="s">
        <v>21</v>
      </c>
      <c r="C325" s="0" t="n">
        <v>184</v>
      </c>
      <c r="D325" s="0" t="n">
        <v>0</v>
      </c>
      <c r="E325" s="0" t="n">
        <v>0</v>
      </c>
      <c r="F325" s="0" t="str">
        <f aca="false">DAY(A325)&amp;","&amp;MOD(HOUR(A325)+IF(TRIM(B325)="us1",9,0)+24,24)&amp;","&amp;TRIM(B325)</f>
        <v>9,10,fr3</v>
      </c>
    </row>
    <row r="326" customFormat="false" ht="12.75" hidden="false" customHeight="false" outlineLevel="0" collapsed="false">
      <c r="A326" s="2" t="n">
        <v>39853.4583333333</v>
      </c>
      <c r="B326" s="0" t="s">
        <v>21</v>
      </c>
      <c r="C326" s="0" t="n">
        <v>226</v>
      </c>
      <c r="D326" s="0" t="n">
        <v>0</v>
      </c>
      <c r="E326" s="0" t="n">
        <v>0</v>
      </c>
      <c r="F326" s="0" t="str">
        <f aca="false">DAY(A326)&amp;","&amp;MOD(HOUR(A326)+IF(TRIM(B326)="us1",9,0)+24,24)&amp;","&amp;TRIM(B326)</f>
        <v>9,11,fr3</v>
      </c>
    </row>
    <row r="327" customFormat="false" ht="12.75" hidden="false" customHeight="false" outlineLevel="0" collapsed="false">
      <c r="A327" s="2" t="n">
        <v>39853.5</v>
      </c>
      <c r="B327" s="0" t="s">
        <v>21</v>
      </c>
      <c r="C327" s="0" t="n">
        <v>188</v>
      </c>
      <c r="D327" s="0" t="n">
        <v>0</v>
      </c>
      <c r="E327" s="0" t="n">
        <v>0</v>
      </c>
      <c r="F327" s="0" t="str">
        <f aca="false">DAY(A327)&amp;","&amp;MOD(HOUR(A327)+IF(TRIM(B327)="us1",9,0)+24,24)&amp;","&amp;TRIM(B327)</f>
        <v>9,12,fr3</v>
      </c>
    </row>
    <row r="328" customFormat="false" ht="12.75" hidden="false" customHeight="false" outlineLevel="0" collapsed="false">
      <c r="A328" s="2" t="n">
        <v>39853.5416666667</v>
      </c>
      <c r="B328" s="0" t="s">
        <v>21</v>
      </c>
      <c r="C328" s="0" t="n">
        <v>215</v>
      </c>
      <c r="D328" s="0" t="n">
        <v>0</v>
      </c>
      <c r="E328" s="0" t="n">
        <v>0</v>
      </c>
      <c r="F328" s="0" t="str">
        <f aca="false">DAY(A328)&amp;","&amp;MOD(HOUR(A328)+IF(TRIM(B328)="us1",9,0)+24,24)&amp;","&amp;TRIM(B328)</f>
        <v>9,13,fr3</v>
      </c>
    </row>
    <row r="329" customFormat="false" ht="12.75" hidden="false" customHeight="false" outlineLevel="0" collapsed="false">
      <c r="A329" s="2" t="n">
        <v>39853.5833333333</v>
      </c>
      <c r="B329" s="0" t="s">
        <v>21</v>
      </c>
      <c r="C329" s="0" t="n">
        <v>309</v>
      </c>
      <c r="D329" s="0" t="n">
        <v>0</v>
      </c>
      <c r="E329" s="0" t="n">
        <v>0</v>
      </c>
      <c r="F329" s="0" t="str">
        <f aca="false">DAY(A329)&amp;","&amp;MOD(HOUR(A329)+IF(TRIM(B329)="us1",9,0)+24,24)&amp;","&amp;TRIM(B329)</f>
        <v>9,14,fr3</v>
      </c>
    </row>
    <row r="330" customFormat="false" ht="12.75" hidden="false" customHeight="false" outlineLevel="0" collapsed="false">
      <c r="A330" s="2" t="n">
        <v>39853.625</v>
      </c>
      <c r="B330" s="0" t="s">
        <v>21</v>
      </c>
      <c r="C330" s="0" t="n">
        <v>277</v>
      </c>
      <c r="D330" s="0" t="n">
        <v>0</v>
      </c>
      <c r="E330" s="0" t="n">
        <v>0</v>
      </c>
      <c r="F330" s="0" t="str">
        <f aca="false">DAY(A330)&amp;","&amp;MOD(HOUR(A330)+IF(TRIM(B330)="us1",9,0)+24,24)&amp;","&amp;TRIM(B330)</f>
        <v>9,15,fr3</v>
      </c>
    </row>
    <row r="331" customFormat="false" ht="12.75" hidden="false" customHeight="false" outlineLevel="0" collapsed="false">
      <c r="A331" s="2" t="n">
        <v>39853.6666666667</v>
      </c>
      <c r="B331" s="0" t="s">
        <v>21</v>
      </c>
      <c r="C331" s="0" t="n">
        <v>218</v>
      </c>
      <c r="D331" s="0" t="n">
        <v>0</v>
      </c>
      <c r="E331" s="0" t="n">
        <v>0</v>
      </c>
      <c r="F331" s="0" t="str">
        <f aca="false">DAY(A331)&amp;","&amp;MOD(HOUR(A331)+IF(TRIM(B331)="us1",9,0)+24,24)&amp;","&amp;TRIM(B331)</f>
        <v>9,16,fr3</v>
      </c>
    </row>
    <row r="332" customFormat="false" ht="12.75" hidden="false" customHeight="false" outlineLevel="0" collapsed="false">
      <c r="A332" s="2" t="n">
        <v>39853.7083333333</v>
      </c>
      <c r="B332" s="0" t="s">
        <v>21</v>
      </c>
      <c r="C332" s="0" t="n">
        <v>302</v>
      </c>
      <c r="D332" s="0" t="n">
        <v>0</v>
      </c>
      <c r="E332" s="0" t="n">
        <v>0</v>
      </c>
      <c r="F332" s="0" t="str">
        <f aca="false">DAY(A332)&amp;","&amp;MOD(HOUR(A332)+IF(TRIM(B332)="us1",9,0)+24,24)&amp;","&amp;TRIM(B332)</f>
        <v>9,17,fr3</v>
      </c>
    </row>
    <row r="333" customFormat="false" ht="12.75" hidden="false" customHeight="false" outlineLevel="0" collapsed="false">
      <c r="A333" s="2" t="n">
        <v>39853.75</v>
      </c>
      <c r="B333" s="0" t="s">
        <v>21</v>
      </c>
      <c r="C333" s="0" t="n">
        <v>341</v>
      </c>
      <c r="D333" s="0" t="n">
        <v>0</v>
      </c>
      <c r="E333" s="0" t="n">
        <v>0</v>
      </c>
      <c r="F333" s="0" t="str">
        <f aca="false">DAY(A333)&amp;","&amp;MOD(HOUR(A333)+IF(TRIM(B333)="us1",9,0)+24,24)&amp;","&amp;TRIM(B333)</f>
        <v>9,18,fr3</v>
      </c>
    </row>
    <row r="334" customFormat="false" ht="12.75" hidden="false" customHeight="false" outlineLevel="0" collapsed="false">
      <c r="A334" s="2" t="n">
        <v>39853.7916666667</v>
      </c>
      <c r="B334" s="0" t="s">
        <v>21</v>
      </c>
      <c r="C334" s="0" t="n">
        <v>428</v>
      </c>
      <c r="D334" s="0" t="n">
        <v>1</v>
      </c>
      <c r="E334" s="0" t="n">
        <v>0.234</v>
      </c>
      <c r="F334" s="0" t="str">
        <f aca="false">DAY(A334)&amp;","&amp;MOD(HOUR(A334)+IF(TRIM(B334)="us1",9,0)+24,24)&amp;","&amp;TRIM(B334)</f>
        <v>9,19,fr3</v>
      </c>
    </row>
    <row r="335" customFormat="false" ht="12.75" hidden="false" customHeight="false" outlineLevel="0" collapsed="false">
      <c r="A335" s="2" t="n">
        <v>39850</v>
      </c>
      <c r="B335" s="0" t="s">
        <v>22</v>
      </c>
      <c r="C335" s="0" t="n">
        <v>408</v>
      </c>
      <c r="D335" s="0" t="n">
        <v>2</v>
      </c>
      <c r="E335" s="0" t="n">
        <v>0.49</v>
      </c>
      <c r="F335" s="0" t="str">
        <f aca="false">DAY(A335)&amp;","&amp;MOD(HOUR(A335)+IF(TRIM(B335)="us1",9,0)+24,24)&amp;","&amp;TRIM(B335)</f>
        <v>6,0,fr4</v>
      </c>
    </row>
    <row r="336" customFormat="false" ht="12.75" hidden="false" customHeight="false" outlineLevel="0" collapsed="false">
      <c r="A336" s="2" t="n">
        <v>39850.0416666667</v>
      </c>
      <c r="B336" s="0" t="s">
        <v>22</v>
      </c>
      <c r="C336" s="0" t="n">
        <v>31</v>
      </c>
      <c r="D336" s="0" t="n">
        <v>0</v>
      </c>
      <c r="E336" s="0" t="n">
        <v>0</v>
      </c>
      <c r="F336" s="0" t="str">
        <f aca="false">DAY(A336)&amp;","&amp;MOD(HOUR(A336)+IF(TRIM(B336)="us1",9,0)+24,24)&amp;","&amp;TRIM(B336)</f>
        <v>6,1,fr4</v>
      </c>
    </row>
    <row r="337" customFormat="false" ht="12.75" hidden="false" customHeight="false" outlineLevel="0" collapsed="false">
      <c r="A337" s="2" t="n">
        <v>39850.1666666667</v>
      </c>
      <c r="B337" s="0" t="s">
        <v>22</v>
      </c>
      <c r="C337" s="0" t="n">
        <v>14</v>
      </c>
      <c r="D337" s="0" t="n">
        <v>0</v>
      </c>
      <c r="E337" s="0" t="n">
        <v>0</v>
      </c>
      <c r="F337" s="0" t="str">
        <f aca="false">DAY(A337)&amp;","&amp;MOD(HOUR(A337)+IF(TRIM(B337)="us1",9,0)+24,24)&amp;","&amp;TRIM(B337)</f>
        <v>6,4,fr4</v>
      </c>
    </row>
    <row r="338" customFormat="false" ht="12.75" hidden="false" customHeight="false" outlineLevel="0" collapsed="false">
      <c r="A338" s="2" t="n">
        <v>39850.2083333333</v>
      </c>
      <c r="B338" s="0" t="s">
        <v>22</v>
      </c>
      <c r="C338" s="0" t="n">
        <v>9</v>
      </c>
      <c r="D338" s="0" t="n">
        <v>0</v>
      </c>
      <c r="E338" s="0" t="n">
        <v>0</v>
      </c>
      <c r="F338" s="0" t="str">
        <f aca="false">DAY(A338)&amp;","&amp;MOD(HOUR(A338)+IF(TRIM(B338)="us1",9,0)+24,24)&amp;","&amp;TRIM(B338)</f>
        <v>6,5,fr4</v>
      </c>
    </row>
    <row r="339" customFormat="false" ht="12.75" hidden="false" customHeight="false" outlineLevel="0" collapsed="false">
      <c r="A339" s="2" t="n">
        <v>39850.25</v>
      </c>
      <c r="B339" s="0" t="s">
        <v>22</v>
      </c>
      <c r="C339" s="0" t="n">
        <v>117</v>
      </c>
      <c r="D339" s="0" t="n">
        <v>1</v>
      </c>
      <c r="E339" s="0" t="n">
        <v>0.855</v>
      </c>
      <c r="F339" s="0" t="str">
        <f aca="false">DAY(A339)&amp;","&amp;MOD(HOUR(A339)+IF(TRIM(B339)="us1",9,0)+24,24)&amp;","&amp;TRIM(B339)</f>
        <v>6,6,fr4</v>
      </c>
    </row>
    <row r="340" customFormat="false" ht="12.75" hidden="false" customHeight="false" outlineLevel="0" collapsed="false">
      <c r="A340" s="2" t="n">
        <v>39850.2916666667</v>
      </c>
      <c r="B340" s="0" t="s">
        <v>22</v>
      </c>
      <c r="C340" s="0" t="n">
        <v>212</v>
      </c>
      <c r="D340" s="0" t="n">
        <v>1</v>
      </c>
      <c r="E340" s="0" t="n">
        <v>0.472</v>
      </c>
      <c r="F340" s="0" t="str">
        <f aca="false">DAY(A340)&amp;","&amp;MOD(HOUR(A340)+IF(TRIM(B340)="us1",9,0)+24,24)&amp;","&amp;TRIM(B340)</f>
        <v>6,7,fr4</v>
      </c>
    </row>
    <row r="341" customFormat="false" ht="12.75" hidden="false" customHeight="false" outlineLevel="0" collapsed="false">
      <c r="A341" s="2" t="n">
        <v>39850.3333333333</v>
      </c>
      <c r="B341" s="0" t="s">
        <v>22</v>
      </c>
      <c r="C341" s="0" t="n">
        <v>588</v>
      </c>
      <c r="D341" s="0" t="n">
        <v>4</v>
      </c>
      <c r="E341" s="0" t="n">
        <v>0.68</v>
      </c>
      <c r="F341" s="0" t="str">
        <f aca="false">DAY(A341)&amp;","&amp;MOD(HOUR(A341)+IF(TRIM(B341)="us1",9,0)+24,24)&amp;","&amp;TRIM(B341)</f>
        <v>6,8,fr4</v>
      </c>
    </row>
    <row r="342" customFormat="false" ht="12.75" hidden="false" customHeight="false" outlineLevel="0" collapsed="false">
      <c r="A342" s="2" t="n">
        <v>39850.375</v>
      </c>
      <c r="B342" s="0" t="s">
        <v>22</v>
      </c>
      <c r="C342" s="0" t="n">
        <v>1032</v>
      </c>
      <c r="D342" s="0" t="n">
        <v>14</v>
      </c>
      <c r="E342" s="0" t="n">
        <v>1.357</v>
      </c>
      <c r="F342" s="0" t="str">
        <f aca="false">DAY(A342)&amp;","&amp;MOD(HOUR(A342)+IF(TRIM(B342)="us1",9,0)+24,24)&amp;","&amp;TRIM(B342)</f>
        <v>6,9,fr4</v>
      </c>
    </row>
    <row r="343" customFormat="false" ht="12.75" hidden="false" customHeight="false" outlineLevel="0" collapsed="false">
      <c r="A343" s="2" t="n">
        <v>39850.4166666667</v>
      </c>
      <c r="B343" s="0" t="s">
        <v>22</v>
      </c>
      <c r="C343" s="0" t="n">
        <v>1076</v>
      </c>
      <c r="D343" s="0" t="n">
        <v>16</v>
      </c>
      <c r="E343" s="0" t="n">
        <v>1.487</v>
      </c>
      <c r="F343" s="0" t="str">
        <f aca="false">DAY(A343)&amp;","&amp;MOD(HOUR(A343)+IF(TRIM(B343)="us1",9,0)+24,24)&amp;","&amp;TRIM(B343)</f>
        <v>6,10,fr4</v>
      </c>
    </row>
    <row r="344" customFormat="false" ht="12.75" hidden="false" customHeight="false" outlineLevel="0" collapsed="false">
      <c r="A344" s="2" t="n">
        <v>39850.4583333333</v>
      </c>
      <c r="B344" s="0" t="s">
        <v>22</v>
      </c>
      <c r="C344" s="0" t="n">
        <v>1693</v>
      </c>
      <c r="D344" s="0" t="n">
        <v>20</v>
      </c>
      <c r="E344" s="0" t="n">
        <v>1.181</v>
      </c>
      <c r="F344" s="0" t="str">
        <f aca="false">DAY(A344)&amp;","&amp;MOD(HOUR(A344)+IF(TRIM(B344)="us1",9,0)+24,24)&amp;","&amp;TRIM(B344)</f>
        <v>6,11,fr4</v>
      </c>
    </row>
    <row r="345" customFormat="false" ht="12.75" hidden="false" customHeight="false" outlineLevel="0" collapsed="false">
      <c r="A345" s="2" t="n">
        <v>39850.5</v>
      </c>
      <c r="B345" s="0" t="s">
        <v>22</v>
      </c>
      <c r="C345" s="0" t="n">
        <v>1378</v>
      </c>
      <c r="D345" s="0" t="n">
        <v>13</v>
      </c>
      <c r="E345" s="0" t="n">
        <v>0.943</v>
      </c>
      <c r="F345" s="0" t="str">
        <f aca="false">DAY(A345)&amp;","&amp;MOD(HOUR(A345)+IF(TRIM(B345)="us1",9,0)+24,24)&amp;","&amp;TRIM(B345)</f>
        <v>6,12,fr4</v>
      </c>
    </row>
    <row r="346" customFormat="false" ht="12.75" hidden="false" customHeight="false" outlineLevel="0" collapsed="false">
      <c r="A346" s="2" t="n">
        <v>39850.5416666667</v>
      </c>
      <c r="B346" s="0" t="s">
        <v>22</v>
      </c>
      <c r="C346" s="0" t="n">
        <v>909</v>
      </c>
      <c r="D346" s="0" t="n">
        <v>10</v>
      </c>
      <c r="E346" s="0" t="n">
        <v>1.1</v>
      </c>
      <c r="F346" s="0" t="str">
        <f aca="false">DAY(A346)&amp;","&amp;MOD(HOUR(A346)+IF(TRIM(B346)="us1",9,0)+24,24)&amp;","&amp;TRIM(B346)</f>
        <v>6,13,fr4</v>
      </c>
    </row>
    <row r="347" customFormat="false" ht="12.75" hidden="false" customHeight="false" outlineLevel="0" collapsed="false">
      <c r="A347" s="2" t="n">
        <v>39850.5833333333</v>
      </c>
      <c r="B347" s="0" t="s">
        <v>22</v>
      </c>
      <c r="C347" s="0" t="n">
        <v>1475</v>
      </c>
      <c r="D347" s="0" t="n">
        <v>27</v>
      </c>
      <c r="E347" s="0" t="n">
        <v>1.831</v>
      </c>
      <c r="F347" s="0" t="str">
        <f aca="false">DAY(A347)&amp;","&amp;MOD(HOUR(A347)+IF(TRIM(B347)="us1",9,0)+24,24)&amp;","&amp;TRIM(B347)</f>
        <v>6,14,fr4</v>
      </c>
    </row>
    <row r="348" customFormat="false" ht="12.75" hidden="false" customHeight="false" outlineLevel="0" collapsed="false">
      <c r="A348" s="2" t="n">
        <v>39850.625</v>
      </c>
      <c r="B348" s="0" t="s">
        <v>22</v>
      </c>
      <c r="C348" s="0" t="n">
        <v>1097</v>
      </c>
      <c r="D348" s="0" t="n">
        <v>19</v>
      </c>
      <c r="E348" s="0" t="n">
        <v>1.732</v>
      </c>
      <c r="F348" s="0" t="str">
        <f aca="false">DAY(A348)&amp;","&amp;MOD(HOUR(A348)+IF(TRIM(B348)="us1",9,0)+24,24)&amp;","&amp;TRIM(B348)</f>
        <v>6,15,fr4</v>
      </c>
    </row>
    <row r="349" customFormat="false" ht="12.75" hidden="false" customHeight="false" outlineLevel="0" collapsed="false">
      <c r="A349" s="2" t="n">
        <v>39850.6666666667</v>
      </c>
      <c r="B349" s="0" t="s">
        <v>22</v>
      </c>
      <c r="C349" s="0" t="n">
        <v>931</v>
      </c>
      <c r="D349" s="0" t="n">
        <v>8</v>
      </c>
      <c r="E349" s="0" t="n">
        <v>0.859</v>
      </c>
      <c r="F349" s="0" t="str">
        <f aca="false">DAY(A349)&amp;","&amp;MOD(HOUR(A349)+IF(TRIM(B349)="us1",9,0)+24,24)&amp;","&amp;TRIM(B349)</f>
        <v>6,16,fr4</v>
      </c>
    </row>
    <row r="350" customFormat="false" ht="12.75" hidden="false" customHeight="false" outlineLevel="0" collapsed="false">
      <c r="A350" s="2" t="n">
        <v>39850.7083333333</v>
      </c>
      <c r="B350" s="0" t="s">
        <v>22</v>
      </c>
      <c r="C350" s="0" t="n">
        <v>1329</v>
      </c>
      <c r="D350" s="0" t="n">
        <v>14</v>
      </c>
      <c r="E350" s="0" t="n">
        <v>1.053</v>
      </c>
      <c r="F350" s="0" t="str">
        <f aca="false">DAY(A350)&amp;","&amp;MOD(HOUR(A350)+IF(TRIM(B350)="us1",9,0)+24,24)&amp;","&amp;TRIM(B350)</f>
        <v>6,17,fr4</v>
      </c>
    </row>
    <row r="351" customFormat="false" ht="12.75" hidden="false" customHeight="false" outlineLevel="0" collapsed="false">
      <c r="A351" s="2" t="n">
        <v>39850.75</v>
      </c>
      <c r="B351" s="0" t="s">
        <v>22</v>
      </c>
      <c r="C351" s="0" t="n">
        <v>1491</v>
      </c>
      <c r="D351" s="0" t="n">
        <v>37</v>
      </c>
      <c r="E351" s="0" t="n">
        <v>2.482</v>
      </c>
      <c r="F351" s="0" t="str">
        <f aca="false">DAY(A351)&amp;","&amp;MOD(HOUR(A351)+IF(TRIM(B351)="us1",9,0)+24,24)&amp;","&amp;TRIM(B351)</f>
        <v>6,18,fr4</v>
      </c>
    </row>
    <row r="352" customFormat="false" ht="12.75" hidden="false" customHeight="false" outlineLevel="0" collapsed="false">
      <c r="A352" s="2" t="n">
        <v>39850.7916666667</v>
      </c>
      <c r="B352" s="0" t="s">
        <v>22</v>
      </c>
      <c r="C352" s="0" t="n">
        <v>1560</v>
      </c>
      <c r="D352" s="0" t="n">
        <v>30</v>
      </c>
      <c r="E352" s="0" t="n">
        <v>1.923</v>
      </c>
      <c r="F352" s="0" t="str">
        <f aca="false">DAY(A352)&amp;","&amp;MOD(HOUR(A352)+IF(TRIM(B352)="us1",9,0)+24,24)&amp;","&amp;TRIM(B352)</f>
        <v>6,19,fr4</v>
      </c>
    </row>
    <row r="353" customFormat="false" ht="12.75" hidden="false" customHeight="false" outlineLevel="0" collapsed="false">
      <c r="A353" s="2" t="n">
        <v>39850.8333333333</v>
      </c>
      <c r="B353" s="0" t="s">
        <v>22</v>
      </c>
      <c r="C353" s="0" t="n">
        <v>1645</v>
      </c>
      <c r="D353" s="0" t="n">
        <v>27</v>
      </c>
      <c r="E353" s="0" t="n">
        <v>1.641</v>
      </c>
      <c r="F353" s="0" t="str">
        <f aca="false">DAY(A353)&amp;","&amp;MOD(HOUR(A353)+IF(TRIM(B353)="us1",9,0)+24,24)&amp;","&amp;TRIM(B353)</f>
        <v>6,20,fr4</v>
      </c>
    </row>
    <row r="354" customFormat="false" ht="12.75" hidden="false" customHeight="false" outlineLevel="0" collapsed="false">
      <c r="A354" s="2" t="n">
        <v>39850.875</v>
      </c>
      <c r="B354" s="0" t="s">
        <v>22</v>
      </c>
      <c r="C354" s="0" t="n">
        <v>1444</v>
      </c>
      <c r="D354" s="0" t="n">
        <v>31</v>
      </c>
      <c r="E354" s="0" t="n">
        <v>2.147</v>
      </c>
      <c r="F354" s="0" t="str">
        <f aca="false">DAY(A354)&amp;","&amp;MOD(HOUR(A354)+IF(TRIM(B354)="us1",9,0)+24,24)&amp;","&amp;TRIM(B354)</f>
        <v>6,21,fr4</v>
      </c>
    </row>
    <row r="355" customFormat="false" ht="12.75" hidden="false" customHeight="false" outlineLevel="0" collapsed="false">
      <c r="A355" s="2" t="n">
        <v>39850.9166666667</v>
      </c>
      <c r="B355" s="0" t="s">
        <v>22</v>
      </c>
      <c r="C355" s="0" t="n">
        <v>1268</v>
      </c>
      <c r="D355" s="0" t="n">
        <v>17</v>
      </c>
      <c r="E355" s="0" t="n">
        <v>1.341</v>
      </c>
      <c r="F355" s="0" t="str">
        <f aca="false">DAY(A355)&amp;","&amp;MOD(HOUR(A355)+IF(TRIM(B355)="us1",9,0)+24,24)&amp;","&amp;TRIM(B355)</f>
        <v>6,22,fr4</v>
      </c>
    </row>
    <row r="356" customFormat="false" ht="12.75" hidden="false" customHeight="false" outlineLevel="0" collapsed="false">
      <c r="A356" s="2" t="n">
        <v>39850.9583333333</v>
      </c>
      <c r="B356" s="0" t="s">
        <v>22</v>
      </c>
      <c r="C356" s="0" t="n">
        <v>1015</v>
      </c>
      <c r="D356" s="0" t="n">
        <v>16</v>
      </c>
      <c r="E356" s="0" t="n">
        <v>1.576</v>
      </c>
      <c r="F356" s="0" t="str">
        <f aca="false">DAY(A356)&amp;","&amp;MOD(HOUR(A356)+IF(TRIM(B356)="us1",9,0)+24,24)&amp;","&amp;TRIM(B356)</f>
        <v>6,23,fr4</v>
      </c>
    </row>
    <row r="357" customFormat="false" ht="12.75" hidden="false" customHeight="false" outlineLevel="0" collapsed="false">
      <c r="A357" s="2" t="n">
        <v>39851</v>
      </c>
      <c r="B357" s="0" t="s">
        <v>22</v>
      </c>
      <c r="C357" s="0" t="n">
        <v>554</v>
      </c>
      <c r="D357" s="0" t="n">
        <v>9</v>
      </c>
      <c r="E357" s="0" t="n">
        <v>1.625</v>
      </c>
      <c r="F357" s="0" t="str">
        <f aca="false">DAY(A357)&amp;","&amp;MOD(HOUR(A357)+IF(TRIM(B357)="us1",9,0)+24,24)&amp;","&amp;TRIM(B357)</f>
        <v>7,0,fr4</v>
      </c>
    </row>
    <row r="358" customFormat="false" ht="12.75" hidden="false" customHeight="false" outlineLevel="0" collapsed="false">
      <c r="A358" s="2" t="n">
        <v>39851.0416666667</v>
      </c>
      <c r="B358" s="0" t="s">
        <v>22</v>
      </c>
      <c r="C358" s="0" t="n">
        <v>391</v>
      </c>
      <c r="D358" s="0" t="n">
        <v>0</v>
      </c>
      <c r="E358" s="0" t="n">
        <v>0</v>
      </c>
      <c r="F358" s="0" t="str">
        <f aca="false">DAY(A358)&amp;","&amp;MOD(HOUR(A358)+IF(TRIM(B358)="us1",9,0)+24,24)&amp;","&amp;TRIM(B358)</f>
        <v>7,1,fr4</v>
      </c>
    </row>
    <row r="359" customFormat="false" ht="12.75" hidden="false" customHeight="false" outlineLevel="0" collapsed="false">
      <c r="A359" s="2" t="n">
        <v>39851.0833333333</v>
      </c>
      <c r="B359" s="0" t="s">
        <v>22</v>
      </c>
      <c r="C359" s="0" t="n">
        <v>122</v>
      </c>
      <c r="D359" s="0" t="n">
        <v>0</v>
      </c>
      <c r="E359" s="0" t="n">
        <v>0</v>
      </c>
      <c r="F359" s="0" t="str">
        <f aca="false">DAY(A359)&amp;","&amp;MOD(HOUR(A359)+IF(TRIM(B359)="us1",9,0)+24,24)&amp;","&amp;TRIM(B359)</f>
        <v>7,2,fr4</v>
      </c>
    </row>
    <row r="360" customFormat="false" ht="12.75" hidden="false" customHeight="false" outlineLevel="0" collapsed="false">
      <c r="A360" s="2" t="n">
        <v>39851.125</v>
      </c>
      <c r="B360" s="0" t="s">
        <v>22</v>
      </c>
      <c r="C360" s="0" t="n">
        <v>29</v>
      </c>
      <c r="D360" s="0" t="n">
        <v>0</v>
      </c>
      <c r="E360" s="0" t="n">
        <v>0</v>
      </c>
      <c r="F360" s="0" t="str">
        <f aca="false">DAY(A360)&amp;","&amp;MOD(HOUR(A360)+IF(TRIM(B360)="us1",9,0)+24,24)&amp;","&amp;TRIM(B360)</f>
        <v>7,3,fr4</v>
      </c>
    </row>
    <row r="361" customFormat="false" ht="12.75" hidden="false" customHeight="false" outlineLevel="0" collapsed="false">
      <c r="A361" s="2" t="n">
        <v>39851.1666666667</v>
      </c>
      <c r="B361" s="0" t="s">
        <v>22</v>
      </c>
      <c r="C361" s="0" t="n">
        <v>64</v>
      </c>
      <c r="D361" s="0" t="n">
        <v>0</v>
      </c>
      <c r="E361" s="0" t="n">
        <v>0</v>
      </c>
      <c r="F361" s="0" t="str">
        <f aca="false">DAY(A361)&amp;","&amp;MOD(HOUR(A361)+IF(TRIM(B361)="us1",9,0)+24,24)&amp;","&amp;TRIM(B361)</f>
        <v>7,4,fr4</v>
      </c>
    </row>
    <row r="362" customFormat="false" ht="12.75" hidden="false" customHeight="false" outlineLevel="0" collapsed="false">
      <c r="A362" s="2" t="n">
        <v>39851.2083333333</v>
      </c>
      <c r="B362" s="0" t="s">
        <v>22</v>
      </c>
      <c r="C362" s="0" t="n">
        <v>152</v>
      </c>
      <c r="D362" s="0" t="n">
        <v>1</v>
      </c>
      <c r="E362" s="0" t="n">
        <v>0.658</v>
      </c>
      <c r="F362" s="0" t="str">
        <f aca="false">DAY(A362)&amp;","&amp;MOD(HOUR(A362)+IF(TRIM(B362)="us1",9,0)+24,24)&amp;","&amp;TRIM(B362)</f>
        <v>7,5,fr4</v>
      </c>
    </row>
    <row r="363" customFormat="false" ht="12.75" hidden="false" customHeight="false" outlineLevel="0" collapsed="false">
      <c r="A363" s="2" t="n">
        <v>39851.25</v>
      </c>
      <c r="B363" s="0" t="s">
        <v>22</v>
      </c>
      <c r="C363" s="0" t="n">
        <v>126</v>
      </c>
      <c r="D363" s="0" t="n">
        <v>1</v>
      </c>
      <c r="E363" s="0" t="n">
        <v>0.794</v>
      </c>
      <c r="F363" s="0" t="str">
        <f aca="false">DAY(A363)&amp;","&amp;MOD(HOUR(A363)+IF(TRIM(B363)="us1",9,0)+24,24)&amp;","&amp;TRIM(B363)</f>
        <v>7,6,fr4</v>
      </c>
    </row>
    <row r="364" customFormat="false" ht="12.75" hidden="false" customHeight="false" outlineLevel="0" collapsed="false">
      <c r="A364" s="2" t="n">
        <v>39851.2916666667</v>
      </c>
      <c r="B364" s="0" t="s">
        <v>22</v>
      </c>
      <c r="C364" s="0" t="n">
        <v>92</v>
      </c>
      <c r="D364" s="0" t="n">
        <v>0</v>
      </c>
      <c r="E364" s="0" t="n">
        <v>0</v>
      </c>
      <c r="F364" s="0" t="str">
        <f aca="false">DAY(A364)&amp;","&amp;MOD(HOUR(A364)+IF(TRIM(B364)="us1",9,0)+24,24)&amp;","&amp;TRIM(B364)</f>
        <v>7,7,fr4</v>
      </c>
    </row>
    <row r="365" customFormat="false" ht="12.75" hidden="false" customHeight="false" outlineLevel="0" collapsed="false">
      <c r="A365" s="2" t="n">
        <v>39851.3333333333</v>
      </c>
      <c r="B365" s="0" t="s">
        <v>22</v>
      </c>
      <c r="C365" s="0" t="n">
        <v>409</v>
      </c>
      <c r="D365" s="0" t="n">
        <v>3</v>
      </c>
      <c r="E365" s="0" t="n">
        <v>0.733</v>
      </c>
      <c r="F365" s="0" t="str">
        <f aca="false">DAY(A365)&amp;","&amp;MOD(HOUR(A365)+IF(TRIM(B365)="us1",9,0)+24,24)&amp;","&amp;TRIM(B365)</f>
        <v>7,8,fr4</v>
      </c>
    </row>
    <row r="366" customFormat="false" ht="12.75" hidden="false" customHeight="false" outlineLevel="0" collapsed="false">
      <c r="A366" s="2" t="n">
        <v>39851.375</v>
      </c>
      <c r="B366" s="0" t="s">
        <v>22</v>
      </c>
      <c r="C366" s="0" t="n">
        <v>591</v>
      </c>
      <c r="D366" s="0" t="n">
        <v>5</v>
      </c>
      <c r="E366" s="0" t="n">
        <v>0.846</v>
      </c>
      <c r="F366" s="0" t="str">
        <f aca="false">DAY(A366)&amp;","&amp;MOD(HOUR(A366)+IF(TRIM(B366)="us1",9,0)+24,24)&amp;","&amp;TRIM(B366)</f>
        <v>7,9,fr4</v>
      </c>
    </row>
    <row r="367" customFormat="false" ht="12.75" hidden="false" customHeight="false" outlineLevel="0" collapsed="false">
      <c r="A367" s="2" t="n">
        <v>39851.4166666667</v>
      </c>
      <c r="B367" s="0" t="s">
        <v>22</v>
      </c>
      <c r="C367" s="0" t="n">
        <v>1233</v>
      </c>
      <c r="D367" s="0" t="n">
        <v>19</v>
      </c>
      <c r="E367" s="0" t="n">
        <v>1.541</v>
      </c>
      <c r="F367" s="0" t="str">
        <f aca="false">DAY(A367)&amp;","&amp;MOD(HOUR(A367)+IF(TRIM(B367)="us1",9,0)+24,24)&amp;","&amp;TRIM(B367)</f>
        <v>7,10,fr4</v>
      </c>
    </row>
    <row r="368" customFormat="false" ht="12.75" hidden="false" customHeight="false" outlineLevel="0" collapsed="false">
      <c r="A368" s="2" t="n">
        <v>39851.4583333333</v>
      </c>
      <c r="B368" s="0" t="s">
        <v>22</v>
      </c>
      <c r="C368" s="0" t="n">
        <v>1270</v>
      </c>
      <c r="D368" s="0" t="n">
        <v>12</v>
      </c>
      <c r="E368" s="0" t="n">
        <v>0.945</v>
      </c>
      <c r="F368" s="0" t="str">
        <f aca="false">DAY(A368)&amp;","&amp;MOD(HOUR(A368)+IF(TRIM(B368)="us1",9,0)+24,24)&amp;","&amp;TRIM(B368)</f>
        <v>7,11,fr4</v>
      </c>
    </row>
    <row r="369" customFormat="false" ht="12.75" hidden="false" customHeight="false" outlineLevel="0" collapsed="false">
      <c r="A369" s="2" t="n">
        <v>39851.5</v>
      </c>
      <c r="B369" s="0" t="s">
        <v>22</v>
      </c>
      <c r="C369" s="0" t="n">
        <v>1015</v>
      </c>
      <c r="D369" s="0" t="n">
        <v>19</v>
      </c>
      <c r="E369" s="0" t="n">
        <v>1.872</v>
      </c>
      <c r="F369" s="0" t="str">
        <f aca="false">DAY(A369)&amp;","&amp;MOD(HOUR(A369)+IF(TRIM(B369)="us1",9,0)+24,24)&amp;","&amp;TRIM(B369)</f>
        <v>7,12,fr4</v>
      </c>
    </row>
    <row r="370" customFormat="false" ht="12.75" hidden="false" customHeight="false" outlineLevel="0" collapsed="false">
      <c r="A370" s="2" t="n">
        <v>39851.5416666667</v>
      </c>
      <c r="B370" s="0" t="s">
        <v>22</v>
      </c>
      <c r="C370" s="0" t="n">
        <v>1022</v>
      </c>
      <c r="D370" s="0" t="n">
        <v>13</v>
      </c>
      <c r="E370" s="0" t="n">
        <v>1.272</v>
      </c>
      <c r="F370" s="0" t="str">
        <f aca="false">DAY(A370)&amp;","&amp;MOD(HOUR(A370)+IF(TRIM(B370)="us1",9,0)+24,24)&amp;","&amp;TRIM(B370)</f>
        <v>7,13,fr4</v>
      </c>
    </row>
    <row r="371" customFormat="false" ht="12.75" hidden="false" customHeight="false" outlineLevel="0" collapsed="false">
      <c r="A371" s="2" t="n">
        <v>39851.5833333333</v>
      </c>
      <c r="B371" s="0" t="s">
        <v>22</v>
      </c>
      <c r="C371" s="0" t="n">
        <v>1173</v>
      </c>
      <c r="D371" s="0" t="n">
        <v>27</v>
      </c>
      <c r="E371" s="0" t="n">
        <v>2.302</v>
      </c>
      <c r="F371" s="0" t="str">
        <f aca="false">DAY(A371)&amp;","&amp;MOD(HOUR(A371)+IF(TRIM(B371)="us1",9,0)+24,24)&amp;","&amp;TRIM(B371)</f>
        <v>7,14,fr4</v>
      </c>
    </row>
    <row r="372" customFormat="false" ht="12.75" hidden="false" customHeight="false" outlineLevel="0" collapsed="false">
      <c r="A372" s="2" t="n">
        <v>39851.625</v>
      </c>
      <c r="B372" s="0" t="s">
        <v>22</v>
      </c>
      <c r="C372" s="0" t="n">
        <v>799</v>
      </c>
      <c r="D372" s="0" t="n">
        <v>17</v>
      </c>
      <c r="E372" s="0" t="n">
        <v>2.128</v>
      </c>
      <c r="F372" s="0" t="str">
        <f aca="false">DAY(A372)&amp;","&amp;MOD(HOUR(A372)+IF(TRIM(B372)="us1",9,0)+24,24)&amp;","&amp;TRIM(B372)</f>
        <v>7,15,fr4</v>
      </c>
    </row>
    <row r="373" customFormat="false" ht="12.75" hidden="false" customHeight="false" outlineLevel="0" collapsed="false">
      <c r="A373" s="2" t="n">
        <v>39851.6666666667</v>
      </c>
      <c r="B373" s="0" t="s">
        <v>22</v>
      </c>
      <c r="C373" s="0" t="n">
        <v>817</v>
      </c>
      <c r="D373" s="0" t="n">
        <v>9</v>
      </c>
      <c r="E373" s="0" t="n">
        <v>1.102</v>
      </c>
      <c r="F373" s="0" t="str">
        <f aca="false">DAY(A373)&amp;","&amp;MOD(HOUR(A373)+IF(TRIM(B373)="us1",9,0)+24,24)&amp;","&amp;TRIM(B373)</f>
        <v>7,16,fr4</v>
      </c>
    </row>
    <row r="374" customFormat="false" ht="12.75" hidden="false" customHeight="false" outlineLevel="0" collapsed="false">
      <c r="A374" s="2" t="n">
        <v>39851.7083333333</v>
      </c>
      <c r="B374" s="0" t="s">
        <v>22</v>
      </c>
      <c r="C374" s="0" t="n">
        <v>1650</v>
      </c>
      <c r="D374" s="0" t="n">
        <v>18</v>
      </c>
      <c r="E374" s="0" t="n">
        <v>1.091</v>
      </c>
      <c r="F374" s="0" t="str">
        <f aca="false">DAY(A374)&amp;","&amp;MOD(HOUR(A374)+IF(TRIM(B374)="us1",9,0)+24,24)&amp;","&amp;TRIM(B374)</f>
        <v>7,17,fr4</v>
      </c>
    </row>
    <row r="375" customFormat="false" ht="12.75" hidden="false" customHeight="false" outlineLevel="0" collapsed="false">
      <c r="A375" s="2" t="n">
        <v>39851.75</v>
      </c>
      <c r="B375" s="0" t="s">
        <v>22</v>
      </c>
      <c r="C375" s="0" t="n">
        <v>1374</v>
      </c>
      <c r="D375" s="0" t="n">
        <v>15</v>
      </c>
      <c r="E375" s="0" t="n">
        <v>1.092</v>
      </c>
      <c r="F375" s="0" t="str">
        <f aca="false">DAY(A375)&amp;","&amp;MOD(HOUR(A375)+IF(TRIM(B375)="us1",9,0)+24,24)&amp;","&amp;TRIM(B375)</f>
        <v>7,18,fr4</v>
      </c>
    </row>
    <row r="376" customFormat="false" ht="12.75" hidden="false" customHeight="false" outlineLevel="0" collapsed="false">
      <c r="A376" s="2" t="n">
        <v>39851.7916666667</v>
      </c>
      <c r="B376" s="0" t="s">
        <v>22</v>
      </c>
      <c r="C376" s="0" t="n">
        <v>1425</v>
      </c>
      <c r="D376" s="0" t="n">
        <v>17</v>
      </c>
      <c r="E376" s="0" t="n">
        <v>1.193</v>
      </c>
      <c r="F376" s="0" t="str">
        <f aca="false">DAY(A376)&amp;","&amp;MOD(HOUR(A376)+IF(TRIM(B376)="us1",9,0)+24,24)&amp;","&amp;TRIM(B376)</f>
        <v>7,19,fr4</v>
      </c>
    </row>
    <row r="377" customFormat="false" ht="12.75" hidden="false" customHeight="false" outlineLevel="0" collapsed="false">
      <c r="A377" s="2" t="n">
        <v>39851.8333333333</v>
      </c>
      <c r="B377" s="0" t="s">
        <v>22</v>
      </c>
      <c r="C377" s="0" t="n">
        <v>1767</v>
      </c>
      <c r="D377" s="0" t="n">
        <v>32</v>
      </c>
      <c r="E377" s="0" t="n">
        <v>1.811</v>
      </c>
      <c r="F377" s="0" t="str">
        <f aca="false">DAY(A377)&amp;","&amp;MOD(HOUR(A377)+IF(TRIM(B377)="us1",9,0)+24,24)&amp;","&amp;TRIM(B377)</f>
        <v>7,20,fr4</v>
      </c>
    </row>
    <row r="378" customFormat="false" ht="12.75" hidden="false" customHeight="false" outlineLevel="0" collapsed="false">
      <c r="A378" s="2" t="n">
        <v>39851.875</v>
      </c>
      <c r="B378" s="0" t="s">
        <v>22</v>
      </c>
      <c r="C378" s="0" t="n">
        <v>1187</v>
      </c>
      <c r="D378" s="0" t="n">
        <v>19</v>
      </c>
      <c r="E378" s="0" t="n">
        <v>1.601</v>
      </c>
      <c r="F378" s="0" t="str">
        <f aca="false">DAY(A378)&amp;","&amp;MOD(HOUR(A378)+IF(TRIM(B378)="us1",9,0)+24,24)&amp;","&amp;TRIM(B378)</f>
        <v>7,21,fr4</v>
      </c>
    </row>
    <row r="379" customFormat="false" ht="12.75" hidden="false" customHeight="false" outlineLevel="0" collapsed="false">
      <c r="A379" s="2" t="n">
        <v>39851.9166666667</v>
      </c>
      <c r="B379" s="0" t="s">
        <v>22</v>
      </c>
      <c r="C379" s="0" t="n">
        <v>1074</v>
      </c>
      <c r="D379" s="0" t="n">
        <v>12</v>
      </c>
      <c r="E379" s="0" t="n">
        <v>1.117</v>
      </c>
      <c r="F379" s="0" t="str">
        <f aca="false">DAY(A379)&amp;","&amp;MOD(HOUR(A379)+IF(TRIM(B379)="us1",9,0)+24,24)&amp;","&amp;TRIM(B379)</f>
        <v>7,22,fr4</v>
      </c>
    </row>
    <row r="380" customFormat="false" ht="12.75" hidden="false" customHeight="false" outlineLevel="0" collapsed="false">
      <c r="A380" s="2" t="n">
        <v>39851.9583333333</v>
      </c>
      <c r="B380" s="0" t="s">
        <v>22</v>
      </c>
      <c r="C380" s="0" t="n">
        <v>769</v>
      </c>
      <c r="D380" s="0" t="n">
        <v>4</v>
      </c>
      <c r="E380" s="0" t="n">
        <v>0.52</v>
      </c>
      <c r="F380" s="0" t="str">
        <f aca="false">DAY(A380)&amp;","&amp;MOD(HOUR(A380)+IF(TRIM(B380)="us1",9,0)+24,24)&amp;","&amp;TRIM(B380)</f>
        <v>7,23,fr4</v>
      </c>
    </row>
    <row r="381" customFormat="false" ht="12.75" hidden="false" customHeight="false" outlineLevel="0" collapsed="false">
      <c r="A381" s="2" t="n">
        <v>39852</v>
      </c>
      <c r="B381" s="0" t="s">
        <v>22</v>
      </c>
      <c r="C381" s="0" t="n">
        <v>1</v>
      </c>
      <c r="D381" s="0" t="n">
        <v>0</v>
      </c>
      <c r="E381" s="0" t="n">
        <v>0</v>
      </c>
      <c r="F381" s="0" t="str">
        <f aca="false">DAY(A381)&amp;","&amp;MOD(HOUR(A381)+IF(TRIM(B381)="us1",9,0)+24,24)&amp;","&amp;TRIM(B381)</f>
        <v>8,0,fr4</v>
      </c>
    </row>
    <row r="382" customFormat="false" ht="12.75" hidden="false" customHeight="false" outlineLevel="0" collapsed="false">
      <c r="A382" s="2" t="n">
        <v>39852</v>
      </c>
      <c r="B382" s="0" t="s">
        <v>22</v>
      </c>
      <c r="C382" s="0" t="n">
        <v>337</v>
      </c>
      <c r="D382" s="0" t="n">
        <v>4</v>
      </c>
      <c r="E382" s="0" t="n">
        <v>1.187</v>
      </c>
      <c r="F382" s="0" t="str">
        <f aca="false">DAY(A382)&amp;","&amp;MOD(HOUR(A382)+IF(TRIM(B382)="us1",9,0)+24,24)&amp;","&amp;TRIM(B382)</f>
        <v>8,0,fr4</v>
      </c>
    </row>
    <row r="383" customFormat="false" ht="12.75" hidden="false" customHeight="false" outlineLevel="0" collapsed="false">
      <c r="A383" s="2" t="n">
        <v>39852.0416666667</v>
      </c>
      <c r="B383" s="0" t="s">
        <v>22</v>
      </c>
      <c r="C383" s="0" t="n">
        <v>63</v>
      </c>
      <c r="D383" s="0" t="n">
        <v>0</v>
      </c>
      <c r="E383" s="0" t="n">
        <v>0</v>
      </c>
      <c r="F383" s="0" t="str">
        <f aca="false">DAY(A383)&amp;","&amp;MOD(HOUR(A383)+IF(TRIM(B383)="us1",9,0)+24,24)&amp;","&amp;TRIM(B383)</f>
        <v>8,1,fr4</v>
      </c>
    </row>
    <row r="384" customFormat="false" ht="12.75" hidden="false" customHeight="false" outlineLevel="0" collapsed="false">
      <c r="A384" s="2" t="n">
        <v>39852.0833333333</v>
      </c>
      <c r="B384" s="0" t="s">
        <v>22</v>
      </c>
      <c r="C384" s="0" t="n">
        <v>20</v>
      </c>
      <c r="D384" s="0" t="n">
        <v>0</v>
      </c>
      <c r="E384" s="0" t="n">
        <v>0</v>
      </c>
      <c r="F384" s="0" t="str">
        <f aca="false">DAY(A384)&amp;","&amp;MOD(HOUR(A384)+IF(TRIM(B384)="us1",9,0)+24,24)&amp;","&amp;TRIM(B384)</f>
        <v>8,2,fr4</v>
      </c>
    </row>
    <row r="385" customFormat="false" ht="12.75" hidden="false" customHeight="false" outlineLevel="0" collapsed="false">
      <c r="A385" s="2" t="n">
        <v>39852.125</v>
      </c>
      <c r="B385" s="0" t="s">
        <v>22</v>
      </c>
      <c r="C385" s="0" t="n">
        <v>7</v>
      </c>
      <c r="D385" s="0" t="n">
        <v>0</v>
      </c>
      <c r="E385" s="0" t="n">
        <v>0</v>
      </c>
      <c r="F385" s="0" t="str">
        <f aca="false">DAY(A385)&amp;","&amp;MOD(HOUR(A385)+IF(TRIM(B385)="us1",9,0)+24,24)&amp;","&amp;TRIM(B385)</f>
        <v>8,3,fr4</v>
      </c>
    </row>
    <row r="386" customFormat="false" ht="12.75" hidden="false" customHeight="false" outlineLevel="0" collapsed="false">
      <c r="A386" s="2" t="n">
        <v>39852.2083333333</v>
      </c>
      <c r="B386" s="0" t="s">
        <v>22</v>
      </c>
      <c r="C386" s="0" t="n">
        <v>1</v>
      </c>
      <c r="D386" s="0" t="n">
        <v>0</v>
      </c>
      <c r="E386" s="0" t="n">
        <v>0</v>
      </c>
      <c r="F386" s="0" t="str">
        <f aca="false">DAY(A386)&amp;","&amp;MOD(HOUR(A386)+IF(TRIM(B386)="us1",9,0)+24,24)&amp;","&amp;TRIM(B386)</f>
        <v>8,5,fr4</v>
      </c>
    </row>
    <row r="387" customFormat="false" ht="12.75" hidden="false" customHeight="false" outlineLevel="0" collapsed="false">
      <c r="A387" s="2" t="n">
        <v>39852.25</v>
      </c>
      <c r="B387" s="0" t="s">
        <v>22</v>
      </c>
      <c r="C387" s="0" t="n">
        <v>6</v>
      </c>
      <c r="D387" s="0" t="n">
        <v>0</v>
      </c>
      <c r="E387" s="0" t="n">
        <v>0</v>
      </c>
      <c r="F387" s="0" t="str">
        <f aca="false">DAY(A387)&amp;","&amp;MOD(HOUR(A387)+IF(TRIM(B387)="us1",9,0)+24,24)&amp;","&amp;TRIM(B387)</f>
        <v>8,6,fr4</v>
      </c>
    </row>
    <row r="388" customFormat="false" ht="12.75" hidden="false" customHeight="false" outlineLevel="0" collapsed="false">
      <c r="A388" s="2" t="n">
        <v>39852.2916666667</v>
      </c>
      <c r="B388" s="0" t="s">
        <v>22</v>
      </c>
      <c r="C388" s="0" t="n">
        <v>106</v>
      </c>
      <c r="D388" s="0" t="n">
        <v>0</v>
      </c>
      <c r="E388" s="0" t="n">
        <v>0</v>
      </c>
      <c r="F388" s="0" t="str">
        <f aca="false">DAY(A388)&amp;","&amp;MOD(HOUR(A388)+IF(TRIM(B388)="us1",9,0)+24,24)&amp;","&amp;TRIM(B388)</f>
        <v>8,7,fr4</v>
      </c>
    </row>
    <row r="389" customFormat="false" ht="12.75" hidden="false" customHeight="false" outlineLevel="0" collapsed="false">
      <c r="A389" s="2" t="n">
        <v>39852.3333333333</v>
      </c>
      <c r="B389" s="0" t="s">
        <v>22</v>
      </c>
      <c r="C389" s="0" t="n">
        <v>298</v>
      </c>
      <c r="D389" s="0" t="n">
        <v>1</v>
      </c>
      <c r="E389" s="0" t="n">
        <v>0.336</v>
      </c>
      <c r="F389" s="0" t="str">
        <f aca="false">DAY(A389)&amp;","&amp;MOD(HOUR(A389)+IF(TRIM(B389)="us1",9,0)+24,24)&amp;","&amp;TRIM(B389)</f>
        <v>8,8,fr4</v>
      </c>
    </row>
    <row r="390" customFormat="false" ht="12.75" hidden="false" customHeight="false" outlineLevel="0" collapsed="false">
      <c r="A390" s="2" t="n">
        <v>39852.375</v>
      </c>
      <c r="B390" s="0" t="s">
        <v>22</v>
      </c>
      <c r="C390" s="0" t="n">
        <v>643</v>
      </c>
      <c r="D390" s="0" t="n">
        <v>3</v>
      </c>
      <c r="E390" s="0" t="n">
        <v>0.467</v>
      </c>
      <c r="F390" s="0" t="str">
        <f aca="false">DAY(A390)&amp;","&amp;MOD(HOUR(A390)+IF(TRIM(B390)="us1",9,0)+24,24)&amp;","&amp;TRIM(B390)</f>
        <v>8,9,fr4</v>
      </c>
    </row>
    <row r="391" customFormat="false" ht="12.75" hidden="false" customHeight="false" outlineLevel="0" collapsed="false">
      <c r="A391" s="2" t="n">
        <v>39852.4166666667</v>
      </c>
      <c r="B391" s="0" t="s">
        <v>22</v>
      </c>
      <c r="C391" s="0" t="n">
        <v>884</v>
      </c>
      <c r="D391" s="0" t="n">
        <v>11</v>
      </c>
      <c r="E391" s="0" t="n">
        <v>1.244</v>
      </c>
      <c r="F391" s="0" t="str">
        <f aca="false">DAY(A391)&amp;","&amp;MOD(HOUR(A391)+IF(TRIM(B391)="us1",9,0)+24,24)&amp;","&amp;TRIM(B391)</f>
        <v>8,10,fr4</v>
      </c>
    </row>
    <row r="392" customFormat="false" ht="12.75" hidden="false" customHeight="false" outlineLevel="0" collapsed="false">
      <c r="A392" s="2" t="n">
        <v>39852.4583333333</v>
      </c>
      <c r="B392" s="0" t="s">
        <v>22</v>
      </c>
      <c r="C392" s="0" t="n">
        <v>1420</v>
      </c>
      <c r="D392" s="0" t="n">
        <v>21</v>
      </c>
      <c r="E392" s="0" t="n">
        <v>1.479</v>
      </c>
      <c r="F392" s="0" t="str">
        <f aca="false">DAY(A392)&amp;","&amp;MOD(HOUR(A392)+IF(TRIM(B392)="us1",9,0)+24,24)&amp;","&amp;TRIM(B392)</f>
        <v>8,11,fr4</v>
      </c>
    </row>
    <row r="393" customFormat="false" ht="12.75" hidden="false" customHeight="false" outlineLevel="0" collapsed="false">
      <c r="A393" s="2" t="n">
        <v>39852.5</v>
      </c>
      <c r="B393" s="0" t="s">
        <v>22</v>
      </c>
      <c r="C393" s="0" t="n">
        <v>1402</v>
      </c>
      <c r="D393" s="0" t="n">
        <v>17</v>
      </c>
      <c r="E393" s="0" t="n">
        <v>1.213</v>
      </c>
      <c r="F393" s="0" t="str">
        <f aca="false">DAY(A393)&amp;","&amp;MOD(HOUR(A393)+IF(TRIM(B393)="us1",9,0)+24,24)&amp;","&amp;TRIM(B393)</f>
        <v>8,12,fr4</v>
      </c>
    </row>
    <row r="394" customFormat="false" ht="12.75" hidden="false" customHeight="false" outlineLevel="0" collapsed="false">
      <c r="A394" s="2" t="n">
        <v>39852.5416666667</v>
      </c>
      <c r="B394" s="0" t="s">
        <v>22</v>
      </c>
      <c r="C394" s="0" t="n">
        <v>1067</v>
      </c>
      <c r="D394" s="0" t="n">
        <v>22</v>
      </c>
      <c r="E394" s="0" t="n">
        <v>2.062</v>
      </c>
      <c r="F394" s="0" t="str">
        <f aca="false">DAY(A394)&amp;","&amp;MOD(HOUR(A394)+IF(TRIM(B394)="us1",9,0)+24,24)&amp;","&amp;TRIM(B394)</f>
        <v>8,13,fr4</v>
      </c>
    </row>
    <row r="395" customFormat="false" ht="12.75" hidden="false" customHeight="false" outlineLevel="0" collapsed="false">
      <c r="A395" s="2" t="n">
        <v>39852.5833333333</v>
      </c>
      <c r="B395" s="0" t="s">
        <v>22</v>
      </c>
      <c r="C395" s="0" t="n">
        <v>1211</v>
      </c>
      <c r="D395" s="0" t="n">
        <v>18</v>
      </c>
      <c r="E395" s="0" t="n">
        <v>1.486</v>
      </c>
      <c r="F395" s="0" t="str">
        <f aca="false">DAY(A395)&amp;","&amp;MOD(HOUR(A395)+IF(TRIM(B395)="us1",9,0)+24,24)&amp;","&amp;TRIM(B395)</f>
        <v>8,14,fr4</v>
      </c>
    </row>
    <row r="396" customFormat="false" ht="12.75" hidden="false" customHeight="false" outlineLevel="0" collapsed="false">
      <c r="A396" s="2" t="n">
        <v>39852.625</v>
      </c>
      <c r="B396" s="0" t="s">
        <v>22</v>
      </c>
      <c r="C396" s="0" t="n">
        <v>1299</v>
      </c>
      <c r="D396" s="0" t="n">
        <v>23</v>
      </c>
      <c r="E396" s="0" t="n">
        <v>1.771</v>
      </c>
      <c r="F396" s="0" t="str">
        <f aca="false">DAY(A396)&amp;","&amp;MOD(HOUR(A396)+IF(TRIM(B396)="us1",9,0)+24,24)&amp;","&amp;TRIM(B396)</f>
        <v>8,15,fr4</v>
      </c>
    </row>
    <row r="397" customFormat="false" ht="12.75" hidden="false" customHeight="false" outlineLevel="0" collapsed="false">
      <c r="A397" s="2" t="n">
        <v>39852.6666666667</v>
      </c>
      <c r="B397" s="0" t="s">
        <v>22</v>
      </c>
      <c r="C397" s="0" t="n">
        <v>1050</v>
      </c>
      <c r="D397" s="0" t="n">
        <v>13</v>
      </c>
      <c r="E397" s="0" t="n">
        <v>1.238</v>
      </c>
      <c r="F397" s="0" t="str">
        <f aca="false">DAY(A397)&amp;","&amp;MOD(HOUR(A397)+IF(TRIM(B397)="us1",9,0)+24,24)&amp;","&amp;TRIM(B397)</f>
        <v>8,16,fr4</v>
      </c>
    </row>
    <row r="398" customFormat="false" ht="12.75" hidden="false" customHeight="false" outlineLevel="0" collapsed="false">
      <c r="A398" s="2" t="n">
        <v>39852.7083333333</v>
      </c>
      <c r="B398" s="0" t="s">
        <v>22</v>
      </c>
      <c r="C398" s="0" t="n">
        <v>1375</v>
      </c>
      <c r="D398" s="0" t="n">
        <v>28</v>
      </c>
      <c r="E398" s="0" t="n">
        <v>2.036</v>
      </c>
      <c r="F398" s="0" t="str">
        <f aca="false">DAY(A398)&amp;","&amp;MOD(HOUR(A398)+IF(TRIM(B398)="us1",9,0)+24,24)&amp;","&amp;TRIM(B398)</f>
        <v>8,17,fr4</v>
      </c>
    </row>
    <row r="399" customFormat="false" ht="12.75" hidden="false" customHeight="false" outlineLevel="0" collapsed="false">
      <c r="A399" s="2" t="n">
        <v>39852.75</v>
      </c>
      <c r="B399" s="0" t="s">
        <v>22</v>
      </c>
      <c r="C399" s="0" t="n">
        <v>1502</v>
      </c>
      <c r="D399" s="0" t="n">
        <v>38</v>
      </c>
      <c r="E399" s="0" t="n">
        <v>2.53</v>
      </c>
      <c r="F399" s="0" t="str">
        <f aca="false">DAY(A399)&amp;","&amp;MOD(HOUR(A399)+IF(TRIM(B399)="us1",9,0)+24,24)&amp;","&amp;TRIM(B399)</f>
        <v>8,18,fr4</v>
      </c>
    </row>
    <row r="400" customFormat="false" ht="12.75" hidden="false" customHeight="false" outlineLevel="0" collapsed="false">
      <c r="A400" s="2" t="n">
        <v>39852.7916666667</v>
      </c>
      <c r="B400" s="0" t="s">
        <v>22</v>
      </c>
      <c r="C400" s="0" t="n">
        <v>2103</v>
      </c>
      <c r="D400" s="0" t="n">
        <v>56</v>
      </c>
      <c r="E400" s="0" t="n">
        <v>2.663</v>
      </c>
      <c r="F400" s="0" t="str">
        <f aca="false">DAY(A400)&amp;","&amp;MOD(HOUR(A400)+IF(TRIM(B400)="us1",9,0)+24,24)&amp;","&amp;TRIM(B400)</f>
        <v>8,19,fr4</v>
      </c>
    </row>
    <row r="401" customFormat="false" ht="12.75" hidden="false" customHeight="false" outlineLevel="0" collapsed="false">
      <c r="A401" s="2" t="n">
        <v>39852.8333333333</v>
      </c>
      <c r="B401" s="0" t="s">
        <v>22</v>
      </c>
      <c r="C401" s="0" t="n">
        <v>2096</v>
      </c>
      <c r="D401" s="0" t="n">
        <v>65</v>
      </c>
      <c r="E401" s="0" t="n">
        <v>3.101</v>
      </c>
      <c r="F401" s="0" t="str">
        <f aca="false">DAY(A401)&amp;","&amp;MOD(HOUR(A401)+IF(TRIM(B401)="us1",9,0)+24,24)&amp;","&amp;TRIM(B401)</f>
        <v>8,20,fr4</v>
      </c>
    </row>
    <row r="402" customFormat="false" ht="12.75" hidden="false" customHeight="false" outlineLevel="0" collapsed="false">
      <c r="A402" s="2" t="n">
        <v>39852.875</v>
      </c>
      <c r="B402" s="0" t="s">
        <v>22</v>
      </c>
      <c r="C402" s="0" t="n">
        <v>1989</v>
      </c>
      <c r="D402" s="0" t="n">
        <v>57</v>
      </c>
      <c r="E402" s="0" t="n">
        <v>2.866</v>
      </c>
      <c r="F402" s="0" t="str">
        <f aca="false">DAY(A402)&amp;","&amp;MOD(HOUR(A402)+IF(TRIM(B402)="us1",9,0)+24,24)&amp;","&amp;TRIM(B402)</f>
        <v>8,21,fr4</v>
      </c>
    </row>
    <row r="403" customFormat="false" ht="12.75" hidden="false" customHeight="false" outlineLevel="0" collapsed="false">
      <c r="A403" s="2" t="n">
        <v>39852.9166666667</v>
      </c>
      <c r="B403" s="0" t="s">
        <v>22</v>
      </c>
      <c r="C403" s="0" t="n">
        <v>1148</v>
      </c>
      <c r="D403" s="0" t="n">
        <v>24</v>
      </c>
      <c r="E403" s="0" t="n">
        <v>2.091</v>
      </c>
      <c r="F403" s="0" t="str">
        <f aca="false">DAY(A403)&amp;","&amp;MOD(HOUR(A403)+IF(TRIM(B403)="us1",9,0)+24,24)&amp;","&amp;TRIM(B403)</f>
        <v>8,22,fr4</v>
      </c>
    </row>
    <row r="404" customFormat="false" ht="12.75" hidden="false" customHeight="false" outlineLevel="0" collapsed="false">
      <c r="A404" s="2" t="n">
        <v>39852.9583333333</v>
      </c>
      <c r="B404" s="0" t="s">
        <v>22</v>
      </c>
      <c r="C404" s="0" t="n">
        <v>956</v>
      </c>
      <c r="D404" s="0" t="n">
        <v>18</v>
      </c>
      <c r="E404" s="0" t="n">
        <v>1.883</v>
      </c>
      <c r="F404" s="0" t="str">
        <f aca="false">DAY(A404)&amp;","&amp;MOD(HOUR(A404)+IF(TRIM(B404)="us1",9,0)+24,24)&amp;","&amp;TRIM(B404)</f>
        <v>8,23,fr4</v>
      </c>
    </row>
    <row r="405" customFormat="false" ht="12.75" hidden="false" customHeight="false" outlineLevel="0" collapsed="false">
      <c r="A405" s="2" t="n">
        <v>39853</v>
      </c>
      <c r="B405" s="0" t="s">
        <v>22</v>
      </c>
      <c r="C405" s="0" t="n">
        <v>374</v>
      </c>
      <c r="D405" s="0" t="n">
        <v>5</v>
      </c>
      <c r="E405" s="0" t="n">
        <v>1.337</v>
      </c>
      <c r="F405" s="0" t="str">
        <f aca="false">DAY(A405)&amp;","&amp;MOD(HOUR(A405)+IF(TRIM(B405)="us1",9,0)+24,24)&amp;","&amp;TRIM(B405)</f>
        <v>9,0,fr4</v>
      </c>
    </row>
    <row r="406" customFormat="false" ht="12.75" hidden="false" customHeight="false" outlineLevel="0" collapsed="false">
      <c r="A406" s="2" t="n">
        <v>39853.0416666667</v>
      </c>
      <c r="B406" s="0" t="s">
        <v>22</v>
      </c>
      <c r="C406" s="0" t="n">
        <v>71</v>
      </c>
      <c r="D406" s="0" t="n">
        <v>0</v>
      </c>
      <c r="E406" s="0" t="n">
        <v>0</v>
      </c>
      <c r="F406" s="0" t="str">
        <f aca="false">DAY(A406)&amp;","&amp;MOD(HOUR(A406)+IF(TRIM(B406)="us1",9,0)+24,24)&amp;","&amp;TRIM(B406)</f>
        <v>9,1,fr4</v>
      </c>
    </row>
    <row r="407" customFormat="false" ht="12.75" hidden="false" customHeight="false" outlineLevel="0" collapsed="false">
      <c r="A407" s="2" t="n">
        <v>39853.0833333333</v>
      </c>
      <c r="B407" s="0" t="s">
        <v>22</v>
      </c>
      <c r="C407" s="0" t="n">
        <v>7</v>
      </c>
      <c r="D407" s="0" t="n">
        <v>0</v>
      </c>
      <c r="E407" s="0" t="n">
        <v>0</v>
      </c>
      <c r="F407" s="0" t="str">
        <f aca="false">DAY(A407)&amp;","&amp;MOD(HOUR(A407)+IF(TRIM(B407)="us1",9,0)+24,24)&amp;","&amp;TRIM(B407)</f>
        <v>9,2,fr4</v>
      </c>
    </row>
    <row r="408" customFormat="false" ht="12.75" hidden="false" customHeight="false" outlineLevel="0" collapsed="false">
      <c r="A408" s="2" t="n">
        <v>39853.1666666667</v>
      </c>
      <c r="B408" s="0" t="s">
        <v>22</v>
      </c>
      <c r="C408" s="0" t="n">
        <v>8</v>
      </c>
      <c r="D408" s="0" t="n">
        <v>0</v>
      </c>
      <c r="E408" s="0" t="n">
        <v>0</v>
      </c>
      <c r="F408" s="0" t="str">
        <f aca="false">DAY(A408)&amp;","&amp;MOD(HOUR(A408)+IF(TRIM(B408)="us1",9,0)+24,24)&amp;","&amp;TRIM(B408)</f>
        <v>9,4,fr4</v>
      </c>
    </row>
    <row r="409" customFormat="false" ht="12.75" hidden="false" customHeight="false" outlineLevel="0" collapsed="false">
      <c r="A409" s="2" t="n">
        <v>39853.25</v>
      </c>
      <c r="B409" s="0" t="s">
        <v>22</v>
      </c>
      <c r="C409" s="0" t="n">
        <v>66</v>
      </c>
      <c r="D409" s="0" t="n">
        <v>0</v>
      </c>
      <c r="E409" s="0" t="n">
        <v>0</v>
      </c>
      <c r="F409" s="0" t="str">
        <f aca="false">DAY(A409)&amp;","&amp;MOD(HOUR(A409)+IF(TRIM(B409)="us1",9,0)+24,24)&amp;","&amp;TRIM(B409)</f>
        <v>9,6,fr4</v>
      </c>
    </row>
    <row r="410" customFormat="false" ht="12.75" hidden="false" customHeight="false" outlineLevel="0" collapsed="false">
      <c r="A410" s="2" t="n">
        <v>39853.2916666667</v>
      </c>
      <c r="B410" s="0" t="s">
        <v>22</v>
      </c>
      <c r="C410" s="0" t="n">
        <v>116</v>
      </c>
      <c r="D410" s="0" t="n">
        <v>0</v>
      </c>
      <c r="E410" s="0" t="n">
        <v>0</v>
      </c>
      <c r="F410" s="0" t="str">
        <f aca="false">DAY(A410)&amp;","&amp;MOD(HOUR(A410)+IF(TRIM(B410)="us1",9,0)+24,24)&amp;","&amp;TRIM(B410)</f>
        <v>9,7,fr4</v>
      </c>
    </row>
    <row r="411" customFormat="false" ht="12.75" hidden="false" customHeight="false" outlineLevel="0" collapsed="false">
      <c r="A411" s="2" t="n">
        <v>39853.3333333333</v>
      </c>
      <c r="B411" s="0" t="s">
        <v>22</v>
      </c>
      <c r="C411" s="0" t="n">
        <v>374</v>
      </c>
      <c r="D411" s="0" t="n">
        <v>3</v>
      </c>
      <c r="E411" s="0" t="n">
        <v>0.802</v>
      </c>
      <c r="F411" s="0" t="str">
        <f aca="false">DAY(A411)&amp;","&amp;MOD(HOUR(A411)+IF(TRIM(B411)="us1",9,0)+24,24)&amp;","&amp;TRIM(B411)</f>
        <v>9,8,fr4</v>
      </c>
    </row>
    <row r="412" customFormat="false" ht="12.75" hidden="false" customHeight="false" outlineLevel="0" collapsed="false">
      <c r="A412" s="2" t="n">
        <v>39853.375</v>
      </c>
      <c r="B412" s="0" t="s">
        <v>22</v>
      </c>
      <c r="C412" s="0" t="n">
        <v>910</v>
      </c>
      <c r="D412" s="0" t="n">
        <v>10</v>
      </c>
      <c r="E412" s="0" t="n">
        <v>1.099</v>
      </c>
      <c r="F412" s="0" t="str">
        <f aca="false">DAY(A412)&amp;","&amp;MOD(HOUR(A412)+IF(TRIM(B412)="us1",9,0)+24,24)&amp;","&amp;TRIM(B412)</f>
        <v>9,9,fr4</v>
      </c>
    </row>
    <row r="413" customFormat="false" ht="12.75" hidden="false" customHeight="false" outlineLevel="0" collapsed="false">
      <c r="A413" s="2" t="n">
        <v>39853.4166666667</v>
      </c>
      <c r="B413" s="0" t="s">
        <v>22</v>
      </c>
      <c r="C413" s="0" t="n">
        <v>1288</v>
      </c>
      <c r="D413" s="0" t="n">
        <v>24</v>
      </c>
      <c r="E413" s="0" t="n">
        <v>1.863</v>
      </c>
      <c r="F413" s="0" t="str">
        <f aca="false">DAY(A413)&amp;","&amp;MOD(HOUR(A413)+IF(TRIM(B413)="us1",9,0)+24,24)&amp;","&amp;TRIM(B413)</f>
        <v>9,10,fr4</v>
      </c>
    </row>
    <row r="414" customFormat="false" ht="12.75" hidden="false" customHeight="false" outlineLevel="0" collapsed="false">
      <c r="A414" s="2" t="n">
        <v>39853.4583333333</v>
      </c>
      <c r="B414" s="0" t="s">
        <v>22</v>
      </c>
      <c r="C414" s="0" t="n">
        <v>1957</v>
      </c>
      <c r="D414" s="0" t="n">
        <v>1</v>
      </c>
      <c r="E414" s="0" t="n">
        <v>0.051</v>
      </c>
      <c r="F414" s="0" t="str">
        <f aca="false">DAY(A414)&amp;","&amp;MOD(HOUR(A414)+IF(TRIM(B414)="us1",9,0)+24,24)&amp;","&amp;TRIM(B414)</f>
        <v>9,11,fr4</v>
      </c>
    </row>
    <row r="415" customFormat="false" ht="12.75" hidden="false" customHeight="false" outlineLevel="0" collapsed="false">
      <c r="A415" s="2" t="n">
        <v>39853.5</v>
      </c>
      <c r="B415" s="0" t="s">
        <v>22</v>
      </c>
      <c r="C415" s="0" t="n">
        <v>1265</v>
      </c>
      <c r="D415" s="0" t="n">
        <v>0</v>
      </c>
      <c r="E415" s="0" t="n">
        <v>0</v>
      </c>
      <c r="F415" s="0" t="str">
        <f aca="false">DAY(A415)&amp;","&amp;MOD(HOUR(A415)+IF(TRIM(B415)="us1",9,0)+24,24)&amp;","&amp;TRIM(B415)</f>
        <v>9,12,fr4</v>
      </c>
    </row>
    <row r="416" customFormat="false" ht="12.75" hidden="false" customHeight="false" outlineLevel="0" collapsed="false">
      <c r="A416" s="2" t="n">
        <v>39853.5416666667</v>
      </c>
      <c r="B416" s="0" t="s">
        <v>22</v>
      </c>
      <c r="C416" s="0" t="n">
        <v>1136</v>
      </c>
      <c r="D416" s="0" t="n">
        <v>1</v>
      </c>
      <c r="E416" s="0" t="n">
        <v>0.088</v>
      </c>
      <c r="F416" s="0" t="str">
        <f aca="false">DAY(A416)&amp;","&amp;MOD(HOUR(A416)+IF(TRIM(B416)="us1",9,0)+24,24)&amp;","&amp;TRIM(B416)</f>
        <v>9,13,fr4</v>
      </c>
    </row>
    <row r="417" customFormat="false" ht="12.75" hidden="false" customHeight="false" outlineLevel="0" collapsed="false">
      <c r="A417" s="2" t="n">
        <v>39853.5833333333</v>
      </c>
      <c r="B417" s="0" t="s">
        <v>22</v>
      </c>
      <c r="C417" s="0" t="n">
        <v>1450</v>
      </c>
      <c r="D417" s="0" t="n">
        <v>0</v>
      </c>
      <c r="E417" s="0" t="n">
        <v>0</v>
      </c>
      <c r="F417" s="0" t="str">
        <f aca="false">DAY(A417)&amp;","&amp;MOD(HOUR(A417)+IF(TRIM(B417)="us1",9,0)+24,24)&amp;","&amp;TRIM(B417)</f>
        <v>9,14,fr4</v>
      </c>
    </row>
    <row r="418" customFormat="false" ht="12.75" hidden="false" customHeight="false" outlineLevel="0" collapsed="false">
      <c r="A418" s="2" t="n">
        <v>39853.625</v>
      </c>
      <c r="B418" s="0" t="s">
        <v>22</v>
      </c>
      <c r="C418" s="0" t="n">
        <v>1167</v>
      </c>
      <c r="D418" s="0" t="n">
        <v>14</v>
      </c>
      <c r="E418" s="0" t="n">
        <v>1.2</v>
      </c>
      <c r="F418" s="0" t="str">
        <f aca="false">DAY(A418)&amp;","&amp;MOD(HOUR(A418)+IF(TRIM(B418)="us1",9,0)+24,24)&amp;","&amp;TRIM(B418)</f>
        <v>9,15,fr4</v>
      </c>
    </row>
    <row r="419" customFormat="false" ht="12.75" hidden="false" customHeight="false" outlineLevel="0" collapsed="false">
      <c r="A419" s="2" t="n">
        <v>39853.6666666667</v>
      </c>
      <c r="B419" s="0" t="s">
        <v>22</v>
      </c>
      <c r="C419" s="0" t="n">
        <v>1391</v>
      </c>
      <c r="D419" s="0" t="n">
        <v>16</v>
      </c>
      <c r="E419" s="0" t="n">
        <v>1.15</v>
      </c>
      <c r="F419" s="0" t="str">
        <f aca="false">DAY(A419)&amp;","&amp;MOD(HOUR(A419)+IF(TRIM(B419)="us1",9,0)+24,24)&amp;","&amp;TRIM(B419)</f>
        <v>9,16,fr4</v>
      </c>
    </row>
    <row r="420" customFormat="false" ht="12.75" hidden="false" customHeight="false" outlineLevel="0" collapsed="false">
      <c r="A420" s="2" t="n">
        <v>39853.7083333333</v>
      </c>
      <c r="B420" s="0" t="s">
        <v>22</v>
      </c>
      <c r="C420" s="0" t="n">
        <v>1755</v>
      </c>
      <c r="D420" s="0" t="n">
        <v>36</v>
      </c>
      <c r="E420" s="0" t="n">
        <v>2.051</v>
      </c>
      <c r="F420" s="0" t="str">
        <f aca="false">DAY(A420)&amp;","&amp;MOD(HOUR(A420)+IF(TRIM(B420)="us1",9,0)+24,24)&amp;","&amp;TRIM(B420)</f>
        <v>9,17,fr4</v>
      </c>
    </row>
    <row r="421" customFormat="false" ht="12.75" hidden="false" customHeight="false" outlineLevel="0" collapsed="false">
      <c r="A421" s="2" t="n">
        <v>39853.75</v>
      </c>
      <c r="B421" s="0" t="s">
        <v>22</v>
      </c>
      <c r="C421" s="0" t="n">
        <v>1594</v>
      </c>
      <c r="D421" s="0" t="n">
        <v>29</v>
      </c>
      <c r="E421" s="0" t="n">
        <v>1.819</v>
      </c>
      <c r="F421" s="0" t="str">
        <f aca="false">DAY(A421)&amp;","&amp;MOD(HOUR(A421)+IF(TRIM(B421)="us1",9,0)+24,24)&amp;","&amp;TRIM(B421)</f>
        <v>9,18,fr4</v>
      </c>
    </row>
    <row r="422" customFormat="false" ht="12.75" hidden="false" customHeight="false" outlineLevel="0" collapsed="false">
      <c r="A422" s="2" t="n">
        <v>39853.7916666667</v>
      </c>
      <c r="B422" s="0" t="s">
        <v>22</v>
      </c>
      <c r="C422" s="0" t="n">
        <v>1213</v>
      </c>
      <c r="D422" s="0" t="n">
        <v>29</v>
      </c>
      <c r="E422" s="0" t="n">
        <v>2.391</v>
      </c>
      <c r="F422" s="0" t="str">
        <f aca="false">DAY(A422)&amp;","&amp;MOD(HOUR(A422)+IF(TRIM(B422)="us1",9,0)+24,24)&amp;","&amp;TRIM(B422)</f>
        <v>9,19,fr4</v>
      </c>
    </row>
    <row r="423" customFormat="false" ht="12.75" hidden="false" customHeight="false" outlineLevel="0" collapsed="false">
      <c r="A423" s="2" t="n">
        <v>39850</v>
      </c>
      <c r="B423" s="0" t="s">
        <v>23</v>
      </c>
      <c r="C423" s="0" t="n">
        <v>790</v>
      </c>
      <c r="D423" s="0" t="n">
        <v>0</v>
      </c>
      <c r="E423" s="0" t="n">
        <v>0</v>
      </c>
      <c r="F423" s="0" t="str">
        <f aca="false">DAY(A423)&amp;","&amp;MOD(HOUR(A423)+IF(TRIM(B423)="us1",9,0)+24,24)&amp;","&amp;TRIM(B423)</f>
        <v>6,9,us1</v>
      </c>
    </row>
    <row r="424" customFormat="false" ht="12.75" hidden="false" customHeight="false" outlineLevel="0" collapsed="false">
      <c r="A424" s="2" t="n">
        <v>39850.0416666667</v>
      </c>
      <c r="B424" s="0" t="s">
        <v>23</v>
      </c>
      <c r="C424" s="0" t="n">
        <v>447</v>
      </c>
      <c r="D424" s="0" t="n">
        <v>0</v>
      </c>
      <c r="E424" s="0" t="n">
        <v>0</v>
      </c>
      <c r="F424" s="0" t="str">
        <f aca="false">DAY(A424)&amp;","&amp;MOD(HOUR(A424)+IF(TRIM(B424)="us1",9,0)+24,24)&amp;","&amp;TRIM(B424)</f>
        <v>6,10,us1</v>
      </c>
    </row>
    <row r="425" customFormat="false" ht="12.75" hidden="false" customHeight="false" outlineLevel="0" collapsed="false">
      <c r="A425" s="2" t="n">
        <v>39850.0833333333</v>
      </c>
      <c r="B425" s="0" t="s">
        <v>23</v>
      </c>
      <c r="C425" s="0" t="n">
        <v>334</v>
      </c>
      <c r="D425" s="0" t="n">
        <v>0</v>
      </c>
      <c r="E425" s="0" t="n">
        <v>0</v>
      </c>
      <c r="F425" s="0" t="str">
        <f aca="false">DAY(A425)&amp;","&amp;MOD(HOUR(A425)+IF(TRIM(B425)="us1",9,0)+24,24)&amp;","&amp;TRIM(B425)</f>
        <v>6,11,us1</v>
      </c>
    </row>
    <row r="426" customFormat="false" ht="12.75" hidden="false" customHeight="false" outlineLevel="0" collapsed="false">
      <c r="A426" s="2" t="n">
        <v>39850.125</v>
      </c>
      <c r="B426" s="0" t="s">
        <v>23</v>
      </c>
      <c r="C426" s="0" t="n">
        <v>186</v>
      </c>
      <c r="D426" s="0" t="n">
        <v>0</v>
      </c>
      <c r="E426" s="0" t="n">
        <v>0</v>
      </c>
      <c r="F426" s="0" t="str">
        <f aca="false">DAY(A426)&amp;","&amp;MOD(HOUR(A426)+IF(TRIM(B426)="us1",9,0)+24,24)&amp;","&amp;TRIM(B426)</f>
        <v>6,12,us1</v>
      </c>
    </row>
    <row r="427" customFormat="false" ht="12.75" hidden="false" customHeight="false" outlineLevel="0" collapsed="false">
      <c r="A427" s="2" t="n">
        <v>39850.1666666667</v>
      </c>
      <c r="B427" s="0" t="s">
        <v>23</v>
      </c>
      <c r="C427" s="0" t="n">
        <v>20</v>
      </c>
      <c r="D427" s="0" t="n">
        <v>0</v>
      </c>
      <c r="E427" s="0" t="n">
        <v>0</v>
      </c>
      <c r="F427" s="0" t="str">
        <f aca="false">DAY(A427)&amp;","&amp;MOD(HOUR(A427)+IF(TRIM(B427)="us1",9,0)+24,24)&amp;","&amp;TRIM(B427)</f>
        <v>6,13,us1</v>
      </c>
    </row>
    <row r="428" customFormat="false" ht="12.75" hidden="false" customHeight="false" outlineLevel="0" collapsed="false">
      <c r="A428" s="2" t="n">
        <v>39850.2083333333</v>
      </c>
      <c r="B428" s="0" t="s">
        <v>23</v>
      </c>
      <c r="C428" s="0" t="n">
        <v>73</v>
      </c>
      <c r="D428" s="0" t="n">
        <v>0</v>
      </c>
      <c r="E428" s="0" t="n">
        <v>0</v>
      </c>
      <c r="F428" s="0" t="str">
        <f aca="false">DAY(A428)&amp;","&amp;MOD(HOUR(A428)+IF(TRIM(B428)="us1",9,0)+24,24)&amp;","&amp;TRIM(B428)</f>
        <v>6,14,us1</v>
      </c>
    </row>
    <row r="429" customFormat="false" ht="12.75" hidden="false" customHeight="false" outlineLevel="0" collapsed="false">
      <c r="A429" s="2" t="n">
        <v>39850.25</v>
      </c>
      <c r="B429" s="0" t="s">
        <v>23</v>
      </c>
      <c r="C429" s="0" t="n">
        <v>319</v>
      </c>
      <c r="D429" s="0" t="n">
        <v>0</v>
      </c>
      <c r="E429" s="0" t="n">
        <v>0</v>
      </c>
      <c r="F429" s="0" t="str">
        <f aca="false">DAY(A429)&amp;","&amp;MOD(HOUR(A429)+IF(TRIM(B429)="us1",9,0)+24,24)&amp;","&amp;TRIM(B429)</f>
        <v>6,15,us1</v>
      </c>
    </row>
    <row r="430" customFormat="false" ht="12.75" hidden="false" customHeight="false" outlineLevel="0" collapsed="false">
      <c r="A430" s="2" t="n">
        <v>39850.2916666667</v>
      </c>
      <c r="B430" s="0" t="s">
        <v>23</v>
      </c>
      <c r="C430" s="0" t="n">
        <v>712</v>
      </c>
      <c r="D430" s="0" t="n">
        <v>0</v>
      </c>
      <c r="E430" s="0" t="n">
        <v>0</v>
      </c>
      <c r="F430" s="0" t="str">
        <f aca="false">DAY(A430)&amp;","&amp;MOD(HOUR(A430)+IF(TRIM(B430)="us1",9,0)+24,24)&amp;","&amp;TRIM(B430)</f>
        <v>6,16,us1</v>
      </c>
    </row>
    <row r="431" customFormat="false" ht="12.75" hidden="false" customHeight="false" outlineLevel="0" collapsed="false">
      <c r="A431" s="2" t="n">
        <v>39850.3333333333</v>
      </c>
      <c r="B431" s="0" t="s">
        <v>23</v>
      </c>
      <c r="C431" s="0" t="n">
        <v>1162</v>
      </c>
      <c r="D431" s="0" t="n">
        <v>0</v>
      </c>
      <c r="E431" s="0" t="n">
        <v>0</v>
      </c>
      <c r="F431" s="0" t="str">
        <f aca="false">DAY(A431)&amp;","&amp;MOD(HOUR(A431)+IF(TRIM(B431)="us1",9,0)+24,24)&amp;","&amp;TRIM(B431)</f>
        <v>6,17,us1</v>
      </c>
    </row>
    <row r="432" customFormat="false" ht="12.75" hidden="false" customHeight="false" outlineLevel="0" collapsed="false">
      <c r="A432" s="2" t="n">
        <v>39850.375</v>
      </c>
      <c r="B432" s="0" t="s">
        <v>23</v>
      </c>
      <c r="C432" s="0" t="n">
        <v>1123</v>
      </c>
      <c r="D432" s="0" t="n">
        <v>0</v>
      </c>
      <c r="E432" s="0" t="n">
        <v>0</v>
      </c>
      <c r="F432" s="0" t="str">
        <f aca="false">DAY(A432)&amp;","&amp;MOD(HOUR(A432)+IF(TRIM(B432)="us1",9,0)+24,24)&amp;","&amp;TRIM(B432)</f>
        <v>6,18,us1</v>
      </c>
    </row>
    <row r="433" customFormat="false" ht="12.75" hidden="false" customHeight="false" outlineLevel="0" collapsed="false">
      <c r="A433" s="2" t="n">
        <v>39850.4166666667</v>
      </c>
      <c r="B433" s="0" t="s">
        <v>23</v>
      </c>
      <c r="C433" s="0" t="n">
        <v>1170</v>
      </c>
      <c r="D433" s="0" t="n">
        <v>0</v>
      </c>
      <c r="E433" s="0" t="n">
        <v>0</v>
      </c>
      <c r="F433" s="0" t="str">
        <f aca="false">DAY(A433)&amp;","&amp;MOD(HOUR(A433)+IF(TRIM(B433)="us1",9,0)+24,24)&amp;","&amp;TRIM(B433)</f>
        <v>6,19,us1</v>
      </c>
    </row>
    <row r="434" customFormat="false" ht="12.75" hidden="false" customHeight="false" outlineLevel="0" collapsed="false">
      <c r="A434" s="2" t="n">
        <v>39850.4583333333</v>
      </c>
      <c r="B434" s="0" t="s">
        <v>23</v>
      </c>
      <c r="C434" s="0" t="n">
        <v>1423</v>
      </c>
      <c r="D434" s="0" t="n">
        <v>0</v>
      </c>
      <c r="E434" s="0" t="n">
        <v>0</v>
      </c>
      <c r="F434" s="0" t="str">
        <f aca="false">DAY(A434)&amp;","&amp;MOD(HOUR(A434)+IF(TRIM(B434)="us1",9,0)+24,24)&amp;","&amp;TRIM(B434)</f>
        <v>6,20,us1</v>
      </c>
    </row>
    <row r="435" customFormat="false" ht="12.75" hidden="false" customHeight="false" outlineLevel="0" collapsed="false">
      <c r="A435" s="2" t="n">
        <v>39850.5</v>
      </c>
      <c r="B435" s="0" t="s">
        <v>23</v>
      </c>
      <c r="C435" s="0" t="n">
        <v>1060</v>
      </c>
      <c r="D435" s="0" t="n">
        <v>0</v>
      </c>
      <c r="E435" s="0" t="n">
        <v>0</v>
      </c>
      <c r="F435" s="0" t="str">
        <f aca="false">DAY(A435)&amp;","&amp;MOD(HOUR(A435)+IF(TRIM(B435)="us1",9,0)+24,24)&amp;","&amp;TRIM(B435)</f>
        <v>6,21,us1</v>
      </c>
    </row>
    <row r="436" customFormat="false" ht="12.75" hidden="false" customHeight="false" outlineLevel="0" collapsed="false">
      <c r="A436" s="2" t="n">
        <v>39850.5416666667</v>
      </c>
      <c r="B436" s="0" t="s">
        <v>23</v>
      </c>
      <c r="C436" s="0" t="n">
        <v>318</v>
      </c>
      <c r="D436" s="0" t="n">
        <v>0</v>
      </c>
      <c r="E436" s="0" t="n">
        <v>0</v>
      </c>
      <c r="F436" s="0" t="str">
        <f aca="false">DAY(A436)&amp;","&amp;MOD(HOUR(A436)+IF(TRIM(B436)="us1",9,0)+24,24)&amp;","&amp;TRIM(B436)</f>
        <v>6,22,us1</v>
      </c>
    </row>
    <row r="437" customFormat="false" ht="12.75" hidden="false" customHeight="false" outlineLevel="0" collapsed="false">
      <c r="A437" s="2" t="n">
        <v>39850.5833333333</v>
      </c>
      <c r="B437" s="0" t="s">
        <v>23</v>
      </c>
      <c r="C437" s="0" t="n">
        <v>136</v>
      </c>
      <c r="D437" s="0" t="n">
        <v>0</v>
      </c>
      <c r="E437" s="0" t="n">
        <v>0</v>
      </c>
      <c r="F437" s="0" t="str">
        <f aca="false">DAY(A437)&amp;","&amp;MOD(HOUR(A437)+IF(TRIM(B437)="us1",9,0)+24,24)&amp;","&amp;TRIM(B437)</f>
        <v>6,23,us1</v>
      </c>
    </row>
    <row r="438" customFormat="false" ht="12.75" hidden="false" customHeight="false" outlineLevel="0" collapsed="false">
      <c r="A438" s="2" t="n">
        <v>39850.625</v>
      </c>
      <c r="B438" s="0" t="s">
        <v>23</v>
      </c>
      <c r="C438" s="0" t="n">
        <v>105</v>
      </c>
      <c r="D438" s="0" t="n">
        <v>0</v>
      </c>
      <c r="E438" s="0" t="n">
        <v>0</v>
      </c>
      <c r="F438" s="0" t="str">
        <f aca="false">DAY(A438)&amp;","&amp;MOD(HOUR(A438)+IF(TRIM(B438)="us1",9,0)+24,24)&amp;","&amp;TRIM(B438)</f>
        <v>6,0,us1</v>
      </c>
    </row>
    <row r="439" customFormat="false" ht="12.75" hidden="false" customHeight="false" outlineLevel="0" collapsed="false">
      <c r="A439" s="2" t="n">
        <v>39850.6666666667</v>
      </c>
      <c r="B439" s="0" t="s">
        <v>23</v>
      </c>
      <c r="C439" s="0" t="n">
        <v>174</v>
      </c>
      <c r="D439" s="0" t="n">
        <v>0</v>
      </c>
      <c r="E439" s="0" t="n">
        <v>0</v>
      </c>
      <c r="F439" s="0" t="str">
        <f aca="false">DAY(A439)&amp;","&amp;MOD(HOUR(A439)+IF(TRIM(B439)="us1",9,0)+24,24)&amp;","&amp;TRIM(B439)</f>
        <v>6,1,us1</v>
      </c>
    </row>
    <row r="440" customFormat="false" ht="12.75" hidden="false" customHeight="false" outlineLevel="0" collapsed="false">
      <c r="A440" s="2" t="n">
        <v>39850.7083333333</v>
      </c>
      <c r="B440" s="0" t="s">
        <v>23</v>
      </c>
      <c r="C440" s="0" t="n">
        <v>45</v>
      </c>
      <c r="D440" s="0" t="n">
        <v>0</v>
      </c>
      <c r="E440" s="0" t="n">
        <v>0</v>
      </c>
      <c r="F440" s="0" t="str">
        <f aca="false">DAY(A440)&amp;","&amp;MOD(HOUR(A440)+IF(TRIM(B440)="us1",9,0)+24,24)&amp;","&amp;TRIM(B440)</f>
        <v>6,2,us1</v>
      </c>
    </row>
    <row r="441" customFormat="false" ht="12.75" hidden="false" customHeight="false" outlineLevel="0" collapsed="false">
      <c r="A441" s="2" t="n">
        <v>39850.75</v>
      </c>
      <c r="B441" s="0" t="s">
        <v>23</v>
      </c>
      <c r="C441" s="0" t="n">
        <v>57</v>
      </c>
      <c r="D441" s="0" t="n">
        <v>0</v>
      </c>
      <c r="E441" s="0" t="n">
        <v>0</v>
      </c>
      <c r="F441" s="0" t="str">
        <f aca="false">DAY(A441)&amp;","&amp;MOD(HOUR(A441)+IF(TRIM(B441)="us1",9,0)+24,24)&amp;","&amp;TRIM(B441)</f>
        <v>6,3,us1</v>
      </c>
    </row>
    <row r="442" customFormat="false" ht="12.75" hidden="false" customHeight="false" outlineLevel="0" collapsed="false">
      <c r="A442" s="2" t="n">
        <v>39850.7916666667</v>
      </c>
      <c r="B442" s="0" t="s">
        <v>23</v>
      </c>
      <c r="C442" s="0" t="n">
        <v>164</v>
      </c>
      <c r="D442" s="0" t="n">
        <v>0</v>
      </c>
      <c r="E442" s="0" t="n">
        <v>0</v>
      </c>
      <c r="F442" s="0" t="str">
        <f aca="false">DAY(A442)&amp;","&amp;MOD(HOUR(A442)+IF(TRIM(B442)="us1",9,0)+24,24)&amp;","&amp;TRIM(B442)</f>
        <v>6,4,us1</v>
      </c>
    </row>
    <row r="443" customFormat="false" ht="12.75" hidden="false" customHeight="false" outlineLevel="0" collapsed="false">
      <c r="A443" s="2" t="n">
        <v>39850.8333333333</v>
      </c>
      <c r="B443" s="0" t="s">
        <v>23</v>
      </c>
      <c r="C443" s="0" t="n">
        <v>135</v>
      </c>
      <c r="D443" s="0" t="n">
        <v>0</v>
      </c>
      <c r="E443" s="0" t="n">
        <v>0</v>
      </c>
      <c r="F443" s="0" t="str">
        <f aca="false">DAY(A443)&amp;","&amp;MOD(HOUR(A443)+IF(TRIM(B443)="us1",9,0)+24,24)&amp;","&amp;TRIM(B443)</f>
        <v>6,5,us1</v>
      </c>
    </row>
    <row r="444" customFormat="false" ht="12.75" hidden="false" customHeight="false" outlineLevel="0" collapsed="false">
      <c r="A444" s="2" t="n">
        <v>39850.875</v>
      </c>
      <c r="B444" s="0" t="s">
        <v>23</v>
      </c>
      <c r="C444" s="0" t="n">
        <v>845</v>
      </c>
      <c r="D444" s="0" t="n">
        <v>0</v>
      </c>
      <c r="E444" s="0" t="n">
        <v>0</v>
      </c>
      <c r="F444" s="0" t="str">
        <f aca="false">DAY(A444)&amp;","&amp;MOD(HOUR(A444)+IF(TRIM(B444)="us1",9,0)+24,24)&amp;","&amp;TRIM(B444)</f>
        <v>6,6,us1</v>
      </c>
    </row>
    <row r="445" customFormat="false" ht="12.75" hidden="false" customHeight="false" outlineLevel="0" collapsed="false">
      <c r="A445" s="2" t="n">
        <v>39850.9166666667</v>
      </c>
      <c r="B445" s="0" t="s">
        <v>23</v>
      </c>
      <c r="C445" s="0" t="n">
        <v>1432</v>
      </c>
      <c r="D445" s="0" t="n">
        <v>0</v>
      </c>
      <c r="E445" s="0" t="n">
        <v>0</v>
      </c>
      <c r="F445" s="0" t="str">
        <f aca="false">DAY(A445)&amp;","&amp;MOD(HOUR(A445)+IF(TRIM(B445)="us1",9,0)+24,24)&amp;","&amp;TRIM(B445)</f>
        <v>6,7,us1</v>
      </c>
    </row>
    <row r="446" customFormat="false" ht="12.75" hidden="false" customHeight="false" outlineLevel="0" collapsed="false">
      <c r="A446" s="2" t="n">
        <v>39850.9583333333</v>
      </c>
      <c r="B446" s="0" t="s">
        <v>23</v>
      </c>
      <c r="C446" s="0" t="n">
        <v>1275</v>
      </c>
      <c r="D446" s="0" t="n">
        <v>0</v>
      </c>
      <c r="E446" s="0" t="n">
        <v>0</v>
      </c>
      <c r="F446" s="0" t="str">
        <f aca="false">DAY(A446)&amp;","&amp;MOD(HOUR(A446)+IF(TRIM(B446)="us1",9,0)+24,24)&amp;","&amp;TRIM(B446)</f>
        <v>6,8,us1</v>
      </c>
    </row>
    <row r="447" customFormat="false" ht="12.75" hidden="false" customHeight="false" outlineLevel="0" collapsed="false">
      <c r="A447" s="2" t="n">
        <v>39851</v>
      </c>
      <c r="B447" s="0" t="s">
        <v>23</v>
      </c>
      <c r="C447" s="0" t="n">
        <v>7</v>
      </c>
      <c r="D447" s="0" t="n">
        <v>0</v>
      </c>
      <c r="E447" s="0" t="n">
        <v>0</v>
      </c>
      <c r="F447" s="0" t="str">
        <f aca="false">DAY(A447)&amp;","&amp;MOD(HOUR(A447)+IF(TRIM(B447)="us1",9,0)+24,24)&amp;","&amp;TRIM(B447)</f>
        <v>7,9,us1</v>
      </c>
    </row>
    <row r="448" customFormat="false" ht="12.75" hidden="false" customHeight="false" outlineLevel="0" collapsed="false">
      <c r="A448" s="2" t="n">
        <v>39851</v>
      </c>
      <c r="B448" s="0" t="s">
        <v>23</v>
      </c>
      <c r="C448" s="0" t="n">
        <v>850</v>
      </c>
      <c r="D448" s="0" t="n">
        <v>0</v>
      </c>
      <c r="E448" s="0" t="n">
        <v>0</v>
      </c>
      <c r="F448" s="0" t="str">
        <f aca="false">DAY(A448)&amp;","&amp;MOD(HOUR(A448)+IF(TRIM(B448)="us1",9,0)+24,24)&amp;","&amp;TRIM(B448)</f>
        <v>7,9,us1</v>
      </c>
    </row>
    <row r="449" customFormat="false" ht="12.75" hidden="false" customHeight="false" outlineLevel="0" collapsed="false">
      <c r="A449" s="2" t="n">
        <v>39851.0416666667</v>
      </c>
      <c r="B449" s="0" t="s">
        <v>23</v>
      </c>
      <c r="C449" s="0" t="n">
        <v>623</v>
      </c>
      <c r="D449" s="0" t="n">
        <v>0</v>
      </c>
      <c r="E449" s="0" t="n">
        <v>0</v>
      </c>
      <c r="F449" s="0" t="str">
        <f aca="false">DAY(A449)&amp;","&amp;MOD(HOUR(A449)+IF(TRIM(B449)="us1",9,0)+24,24)&amp;","&amp;TRIM(B449)</f>
        <v>7,10,us1</v>
      </c>
    </row>
    <row r="450" customFormat="false" ht="12.75" hidden="false" customHeight="false" outlineLevel="0" collapsed="false">
      <c r="A450" s="2" t="n">
        <v>39851.0833333333</v>
      </c>
      <c r="B450" s="0" t="s">
        <v>23</v>
      </c>
      <c r="C450" s="0" t="n">
        <v>660</v>
      </c>
      <c r="D450" s="0" t="n">
        <v>0</v>
      </c>
      <c r="E450" s="0" t="n">
        <v>0</v>
      </c>
      <c r="F450" s="0" t="str">
        <f aca="false">DAY(A450)&amp;","&amp;MOD(HOUR(A450)+IF(TRIM(B450)="us1",9,0)+24,24)&amp;","&amp;TRIM(B450)</f>
        <v>7,11,us1</v>
      </c>
    </row>
    <row r="451" customFormat="false" ht="12.75" hidden="false" customHeight="false" outlineLevel="0" collapsed="false">
      <c r="A451" s="2" t="n">
        <v>39851.125</v>
      </c>
      <c r="B451" s="0" t="s">
        <v>23</v>
      </c>
      <c r="C451" s="0" t="n">
        <v>294</v>
      </c>
      <c r="D451" s="0" t="n">
        <v>0</v>
      </c>
      <c r="E451" s="0" t="n">
        <v>0</v>
      </c>
      <c r="F451" s="0" t="str">
        <f aca="false">DAY(A451)&amp;","&amp;MOD(HOUR(A451)+IF(TRIM(B451)="us1",9,0)+24,24)&amp;","&amp;TRIM(B451)</f>
        <v>7,12,us1</v>
      </c>
    </row>
    <row r="452" customFormat="false" ht="12.75" hidden="false" customHeight="false" outlineLevel="0" collapsed="false">
      <c r="A452" s="2" t="n">
        <v>39851.1666666667</v>
      </c>
      <c r="B452" s="0" t="s">
        <v>23</v>
      </c>
      <c r="C452" s="0" t="n">
        <v>109</v>
      </c>
      <c r="D452" s="0" t="n">
        <v>0</v>
      </c>
      <c r="E452" s="0" t="n">
        <v>0</v>
      </c>
      <c r="F452" s="0" t="str">
        <f aca="false">DAY(A452)&amp;","&amp;MOD(HOUR(A452)+IF(TRIM(B452)="us1",9,0)+24,24)&amp;","&amp;TRIM(B452)</f>
        <v>7,13,us1</v>
      </c>
    </row>
    <row r="453" customFormat="false" ht="12.75" hidden="false" customHeight="false" outlineLevel="0" collapsed="false">
      <c r="A453" s="2" t="n">
        <v>39851.2083333333</v>
      </c>
      <c r="B453" s="0" t="s">
        <v>23</v>
      </c>
      <c r="C453" s="0" t="n">
        <v>155</v>
      </c>
      <c r="D453" s="0" t="n">
        <v>0</v>
      </c>
      <c r="E453" s="0" t="n">
        <v>0</v>
      </c>
      <c r="F453" s="0" t="str">
        <f aca="false">DAY(A453)&amp;","&amp;MOD(HOUR(A453)+IF(TRIM(B453)="us1",9,0)+24,24)&amp;","&amp;TRIM(B453)</f>
        <v>7,14,us1</v>
      </c>
    </row>
    <row r="454" customFormat="false" ht="12.75" hidden="false" customHeight="false" outlineLevel="0" collapsed="false">
      <c r="A454" s="2" t="n">
        <v>39851.25</v>
      </c>
      <c r="B454" s="0" t="s">
        <v>23</v>
      </c>
      <c r="C454" s="0" t="n">
        <v>304</v>
      </c>
      <c r="D454" s="0" t="n">
        <v>0</v>
      </c>
      <c r="E454" s="0" t="n">
        <v>0</v>
      </c>
      <c r="F454" s="0" t="str">
        <f aca="false">DAY(A454)&amp;","&amp;MOD(HOUR(A454)+IF(TRIM(B454)="us1",9,0)+24,24)&amp;","&amp;TRIM(B454)</f>
        <v>7,15,us1</v>
      </c>
    </row>
    <row r="455" customFormat="false" ht="12.75" hidden="false" customHeight="false" outlineLevel="0" collapsed="false">
      <c r="A455" s="2" t="n">
        <v>39851.2916666667</v>
      </c>
      <c r="B455" s="0" t="s">
        <v>23</v>
      </c>
      <c r="C455" s="0" t="n">
        <v>356</v>
      </c>
      <c r="D455" s="0" t="n">
        <v>0</v>
      </c>
      <c r="E455" s="0" t="n">
        <v>0</v>
      </c>
      <c r="F455" s="0" t="str">
        <f aca="false">DAY(A455)&amp;","&amp;MOD(HOUR(A455)+IF(TRIM(B455)="us1",9,0)+24,24)&amp;","&amp;TRIM(B455)</f>
        <v>7,16,us1</v>
      </c>
    </row>
    <row r="456" customFormat="false" ht="12.75" hidden="false" customHeight="false" outlineLevel="0" collapsed="false">
      <c r="A456" s="2" t="n">
        <v>39851.3333333333</v>
      </c>
      <c r="B456" s="0" t="s">
        <v>23</v>
      </c>
      <c r="C456" s="0" t="n">
        <v>1041</v>
      </c>
      <c r="D456" s="0" t="n">
        <v>0</v>
      </c>
      <c r="E456" s="0" t="n">
        <v>0</v>
      </c>
      <c r="F456" s="0" t="str">
        <f aca="false">DAY(A456)&amp;","&amp;MOD(HOUR(A456)+IF(TRIM(B456)="us1",9,0)+24,24)&amp;","&amp;TRIM(B456)</f>
        <v>7,17,us1</v>
      </c>
    </row>
    <row r="457" customFormat="false" ht="12.75" hidden="false" customHeight="false" outlineLevel="0" collapsed="false">
      <c r="A457" s="2" t="n">
        <v>39851.375</v>
      </c>
      <c r="B457" s="0" t="s">
        <v>23</v>
      </c>
      <c r="C457" s="0" t="n">
        <v>1229</v>
      </c>
      <c r="D457" s="0" t="n">
        <v>0</v>
      </c>
      <c r="E457" s="0" t="n">
        <v>0</v>
      </c>
      <c r="F457" s="0" t="str">
        <f aca="false">DAY(A457)&amp;","&amp;MOD(HOUR(A457)+IF(TRIM(B457)="us1",9,0)+24,24)&amp;","&amp;TRIM(B457)</f>
        <v>7,18,us1</v>
      </c>
    </row>
    <row r="458" customFormat="false" ht="12.75" hidden="false" customHeight="false" outlineLevel="0" collapsed="false">
      <c r="A458" s="2" t="n">
        <v>39851.4166666667</v>
      </c>
      <c r="B458" s="0" t="s">
        <v>23</v>
      </c>
      <c r="C458" s="0" t="n">
        <v>2044</v>
      </c>
      <c r="D458" s="0" t="n">
        <v>0</v>
      </c>
      <c r="E458" s="0" t="n">
        <v>0</v>
      </c>
      <c r="F458" s="0" t="str">
        <f aca="false">DAY(A458)&amp;","&amp;MOD(HOUR(A458)+IF(TRIM(B458)="us1",9,0)+24,24)&amp;","&amp;TRIM(B458)</f>
        <v>7,19,us1</v>
      </c>
    </row>
    <row r="459" customFormat="false" ht="12.75" hidden="false" customHeight="false" outlineLevel="0" collapsed="false">
      <c r="A459" s="2" t="n">
        <v>39851.4583333333</v>
      </c>
      <c r="B459" s="0" t="s">
        <v>23</v>
      </c>
      <c r="C459" s="0" t="n">
        <v>2198</v>
      </c>
      <c r="D459" s="0" t="n">
        <v>0</v>
      </c>
      <c r="E459" s="0" t="n">
        <v>0</v>
      </c>
      <c r="F459" s="0" t="str">
        <f aca="false">DAY(A459)&amp;","&amp;MOD(HOUR(A459)+IF(TRIM(B459)="us1",9,0)+24,24)&amp;","&amp;TRIM(B459)</f>
        <v>7,20,us1</v>
      </c>
    </row>
    <row r="460" customFormat="false" ht="12.75" hidden="false" customHeight="false" outlineLevel="0" collapsed="false">
      <c r="A460" s="2" t="n">
        <v>39851.5</v>
      </c>
      <c r="B460" s="0" t="s">
        <v>23</v>
      </c>
      <c r="C460" s="0" t="n">
        <v>906</v>
      </c>
      <c r="D460" s="0" t="n">
        <v>0</v>
      </c>
      <c r="E460" s="0" t="n">
        <v>0</v>
      </c>
      <c r="F460" s="0" t="str">
        <f aca="false">DAY(A460)&amp;","&amp;MOD(HOUR(A460)+IF(TRIM(B460)="us1",9,0)+24,24)&amp;","&amp;TRIM(B460)</f>
        <v>7,21,us1</v>
      </c>
    </row>
    <row r="461" customFormat="false" ht="12.75" hidden="false" customHeight="false" outlineLevel="0" collapsed="false">
      <c r="A461" s="2" t="n">
        <v>39851.5416666667</v>
      </c>
      <c r="B461" s="0" t="s">
        <v>23</v>
      </c>
      <c r="C461" s="0" t="n">
        <v>574</v>
      </c>
      <c r="D461" s="0" t="n">
        <v>0</v>
      </c>
      <c r="E461" s="0" t="n">
        <v>0</v>
      </c>
      <c r="F461" s="0" t="str">
        <f aca="false">DAY(A461)&amp;","&amp;MOD(HOUR(A461)+IF(TRIM(B461)="us1",9,0)+24,24)&amp;","&amp;TRIM(B461)</f>
        <v>7,22,us1</v>
      </c>
    </row>
    <row r="462" customFormat="false" ht="12.75" hidden="false" customHeight="false" outlineLevel="0" collapsed="false">
      <c r="A462" s="2" t="n">
        <v>39851.5833333333</v>
      </c>
      <c r="B462" s="0" t="s">
        <v>23</v>
      </c>
      <c r="C462" s="0" t="n">
        <v>309</v>
      </c>
      <c r="D462" s="0" t="n">
        <v>0</v>
      </c>
      <c r="E462" s="0" t="n">
        <v>0</v>
      </c>
      <c r="F462" s="0" t="str">
        <f aca="false">DAY(A462)&amp;","&amp;MOD(HOUR(A462)+IF(TRIM(B462)="us1",9,0)+24,24)&amp;","&amp;TRIM(B462)</f>
        <v>7,23,us1</v>
      </c>
    </row>
    <row r="463" customFormat="false" ht="12.75" hidden="false" customHeight="false" outlineLevel="0" collapsed="false">
      <c r="A463" s="2" t="n">
        <v>39851.625</v>
      </c>
      <c r="B463" s="0" t="s">
        <v>23</v>
      </c>
      <c r="C463" s="0" t="n">
        <v>137</v>
      </c>
      <c r="D463" s="0" t="n">
        <v>0</v>
      </c>
      <c r="E463" s="0" t="n">
        <v>0</v>
      </c>
      <c r="F463" s="0" t="str">
        <f aca="false">DAY(A463)&amp;","&amp;MOD(HOUR(A463)+IF(TRIM(B463)="us1",9,0)+24,24)&amp;","&amp;TRIM(B463)</f>
        <v>7,0,us1</v>
      </c>
    </row>
    <row r="464" customFormat="false" ht="12.75" hidden="false" customHeight="false" outlineLevel="0" collapsed="false">
      <c r="A464" s="2" t="n">
        <v>39851.6666666667</v>
      </c>
      <c r="B464" s="0" t="s">
        <v>23</v>
      </c>
      <c r="C464" s="0" t="n">
        <v>58</v>
      </c>
      <c r="D464" s="0" t="n">
        <v>0</v>
      </c>
      <c r="E464" s="0" t="n">
        <v>0</v>
      </c>
      <c r="F464" s="0" t="str">
        <f aca="false">DAY(A464)&amp;","&amp;MOD(HOUR(A464)+IF(TRIM(B464)="us1",9,0)+24,24)&amp;","&amp;TRIM(B464)</f>
        <v>7,1,us1</v>
      </c>
    </row>
    <row r="465" customFormat="false" ht="12.75" hidden="false" customHeight="false" outlineLevel="0" collapsed="false">
      <c r="A465" s="2" t="n">
        <v>39851.7083333333</v>
      </c>
      <c r="B465" s="0" t="s">
        <v>23</v>
      </c>
      <c r="C465" s="0" t="n">
        <v>2</v>
      </c>
      <c r="D465" s="0" t="n">
        <v>0</v>
      </c>
      <c r="E465" s="0" t="n">
        <v>0</v>
      </c>
      <c r="F465" s="0" t="str">
        <f aca="false">DAY(A465)&amp;","&amp;MOD(HOUR(A465)+IF(TRIM(B465)="us1",9,0)+24,24)&amp;","&amp;TRIM(B465)</f>
        <v>7,2,us1</v>
      </c>
    </row>
    <row r="466" customFormat="false" ht="12.75" hidden="false" customHeight="false" outlineLevel="0" collapsed="false">
      <c r="A466" s="2" t="n">
        <v>39851.75</v>
      </c>
      <c r="B466" s="0" t="s">
        <v>23</v>
      </c>
      <c r="C466" s="0" t="n">
        <v>53</v>
      </c>
      <c r="D466" s="0" t="n">
        <v>0</v>
      </c>
      <c r="E466" s="0" t="n">
        <v>0</v>
      </c>
      <c r="F466" s="0" t="str">
        <f aca="false">DAY(A466)&amp;","&amp;MOD(HOUR(A466)+IF(TRIM(B466)="us1",9,0)+24,24)&amp;","&amp;TRIM(B466)</f>
        <v>7,3,us1</v>
      </c>
    </row>
    <row r="467" customFormat="false" ht="12.75" hidden="false" customHeight="false" outlineLevel="0" collapsed="false">
      <c r="A467" s="2" t="n">
        <v>39851.7916666667</v>
      </c>
      <c r="B467" s="0" t="s">
        <v>23</v>
      </c>
      <c r="C467" s="0" t="n">
        <v>132</v>
      </c>
      <c r="D467" s="0" t="n">
        <v>0</v>
      </c>
      <c r="E467" s="0" t="n">
        <v>0</v>
      </c>
      <c r="F467" s="0" t="str">
        <f aca="false">DAY(A467)&amp;","&amp;MOD(HOUR(A467)+IF(TRIM(B467)="us1",9,0)+24,24)&amp;","&amp;TRIM(B467)</f>
        <v>7,4,us1</v>
      </c>
    </row>
    <row r="468" customFormat="false" ht="12.75" hidden="false" customHeight="false" outlineLevel="0" collapsed="false">
      <c r="A468" s="2" t="n">
        <v>39851.8333333333</v>
      </c>
      <c r="B468" s="0" t="s">
        <v>23</v>
      </c>
      <c r="C468" s="0" t="n">
        <v>453</v>
      </c>
      <c r="D468" s="0" t="n">
        <v>0</v>
      </c>
      <c r="E468" s="0" t="n">
        <v>0</v>
      </c>
      <c r="F468" s="0" t="str">
        <f aca="false">DAY(A468)&amp;","&amp;MOD(HOUR(A468)+IF(TRIM(B468)="us1",9,0)+24,24)&amp;","&amp;TRIM(B468)</f>
        <v>7,5,us1</v>
      </c>
    </row>
    <row r="469" customFormat="false" ht="12.75" hidden="false" customHeight="false" outlineLevel="0" collapsed="false">
      <c r="A469" s="2" t="n">
        <v>39851.875</v>
      </c>
      <c r="B469" s="0" t="s">
        <v>23</v>
      </c>
      <c r="C469" s="0" t="n">
        <v>965</v>
      </c>
      <c r="D469" s="0" t="n">
        <v>0</v>
      </c>
      <c r="E469" s="0" t="n">
        <v>0</v>
      </c>
      <c r="F469" s="0" t="str">
        <f aca="false">DAY(A469)&amp;","&amp;MOD(HOUR(A469)+IF(TRIM(B469)="us1",9,0)+24,24)&amp;","&amp;TRIM(B469)</f>
        <v>7,6,us1</v>
      </c>
    </row>
    <row r="470" customFormat="false" ht="12.75" hidden="false" customHeight="false" outlineLevel="0" collapsed="false">
      <c r="A470" s="2" t="n">
        <v>39851.9166666667</v>
      </c>
      <c r="B470" s="0" t="s">
        <v>23</v>
      </c>
      <c r="C470" s="0" t="n">
        <v>1484</v>
      </c>
      <c r="D470" s="0" t="n">
        <v>0</v>
      </c>
      <c r="E470" s="0" t="n">
        <v>0</v>
      </c>
      <c r="F470" s="0" t="str">
        <f aca="false">DAY(A470)&amp;","&amp;MOD(HOUR(A470)+IF(TRIM(B470)="us1",9,0)+24,24)&amp;","&amp;TRIM(B470)</f>
        <v>7,7,us1</v>
      </c>
    </row>
    <row r="471" customFormat="false" ht="12.75" hidden="false" customHeight="false" outlineLevel="0" collapsed="false">
      <c r="A471" s="2" t="n">
        <v>39851.9583333333</v>
      </c>
      <c r="B471" s="0" t="s">
        <v>23</v>
      </c>
      <c r="C471" s="0" t="n">
        <v>1418</v>
      </c>
      <c r="D471" s="0" t="n">
        <v>0</v>
      </c>
      <c r="E471" s="0" t="n">
        <v>0</v>
      </c>
      <c r="F471" s="0" t="str">
        <f aca="false">DAY(A471)&amp;","&amp;MOD(HOUR(A471)+IF(TRIM(B471)="us1",9,0)+24,24)&amp;","&amp;TRIM(B471)</f>
        <v>7,8,us1</v>
      </c>
    </row>
    <row r="472" customFormat="false" ht="12.75" hidden="false" customHeight="false" outlineLevel="0" collapsed="false">
      <c r="A472" s="2" t="n">
        <v>39852</v>
      </c>
      <c r="B472" s="0" t="s">
        <v>23</v>
      </c>
      <c r="C472" s="0" t="n">
        <v>8</v>
      </c>
      <c r="D472" s="0" t="n">
        <v>0</v>
      </c>
      <c r="E472" s="0" t="n">
        <v>0</v>
      </c>
      <c r="F472" s="0" t="str">
        <f aca="false">DAY(A472)&amp;","&amp;MOD(HOUR(A472)+IF(TRIM(B472)="us1",9,0)+24,24)&amp;","&amp;TRIM(B472)</f>
        <v>8,9,us1</v>
      </c>
    </row>
    <row r="473" customFormat="false" ht="12.75" hidden="false" customHeight="false" outlineLevel="0" collapsed="false">
      <c r="A473" s="2" t="n">
        <v>39852</v>
      </c>
      <c r="B473" s="0" t="s">
        <v>23</v>
      </c>
      <c r="C473" s="0" t="n">
        <v>869</v>
      </c>
      <c r="D473" s="0" t="n">
        <v>0</v>
      </c>
      <c r="E473" s="0" t="n">
        <v>0</v>
      </c>
      <c r="F473" s="0" t="str">
        <f aca="false">DAY(A473)&amp;","&amp;MOD(HOUR(A473)+IF(TRIM(B473)="us1",9,0)+24,24)&amp;","&amp;TRIM(B473)</f>
        <v>8,9,us1</v>
      </c>
    </row>
    <row r="474" customFormat="false" ht="12.75" hidden="false" customHeight="false" outlineLevel="0" collapsed="false">
      <c r="A474" s="2" t="n">
        <v>39852.0416666667</v>
      </c>
      <c r="B474" s="0" t="s">
        <v>23</v>
      </c>
      <c r="C474" s="0" t="n">
        <v>471</v>
      </c>
      <c r="D474" s="0" t="n">
        <v>0</v>
      </c>
      <c r="E474" s="0" t="n">
        <v>0</v>
      </c>
      <c r="F474" s="0" t="str">
        <f aca="false">DAY(A474)&amp;","&amp;MOD(HOUR(A474)+IF(TRIM(B474)="us1",9,0)+24,24)&amp;","&amp;TRIM(B474)</f>
        <v>8,10,us1</v>
      </c>
    </row>
    <row r="475" customFormat="false" ht="12.75" hidden="false" customHeight="false" outlineLevel="0" collapsed="false">
      <c r="A475" s="2" t="n">
        <v>39852.0833333333</v>
      </c>
      <c r="B475" s="0" t="s">
        <v>23</v>
      </c>
      <c r="C475" s="0" t="n">
        <v>519</v>
      </c>
      <c r="D475" s="0" t="n">
        <v>0</v>
      </c>
      <c r="E475" s="0" t="n">
        <v>0</v>
      </c>
      <c r="F475" s="0" t="str">
        <f aca="false">DAY(A475)&amp;","&amp;MOD(HOUR(A475)+IF(TRIM(B475)="us1",9,0)+24,24)&amp;","&amp;TRIM(B475)</f>
        <v>8,11,us1</v>
      </c>
    </row>
    <row r="476" customFormat="false" ht="12.75" hidden="false" customHeight="false" outlineLevel="0" collapsed="false">
      <c r="A476" s="2" t="n">
        <v>39852.125</v>
      </c>
      <c r="B476" s="0" t="s">
        <v>23</v>
      </c>
      <c r="C476" s="0" t="n">
        <v>217</v>
      </c>
      <c r="D476" s="0" t="n">
        <v>0</v>
      </c>
      <c r="E476" s="0" t="n">
        <v>0</v>
      </c>
      <c r="F476" s="0" t="str">
        <f aca="false">DAY(A476)&amp;","&amp;MOD(HOUR(A476)+IF(TRIM(B476)="us1",9,0)+24,24)&amp;","&amp;TRIM(B476)</f>
        <v>8,12,us1</v>
      </c>
    </row>
    <row r="477" customFormat="false" ht="12.75" hidden="false" customHeight="false" outlineLevel="0" collapsed="false">
      <c r="A477" s="2" t="n">
        <v>39852.1666666667</v>
      </c>
      <c r="B477" s="0" t="s">
        <v>23</v>
      </c>
      <c r="C477" s="0" t="n">
        <v>303</v>
      </c>
      <c r="D477" s="0" t="n">
        <v>0</v>
      </c>
      <c r="E477" s="0" t="n">
        <v>0</v>
      </c>
      <c r="F477" s="0" t="str">
        <f aca="false">DAY(A477)&amp;","&amp;MOD(HOUR(A477)+IF(TRIM(B477)="us1",9,0)+24,24)&amp;","&amp;TRIM(B477)</f>
        <v>8,13,us1</v>
      </c>
    </row>
    <row r="478" customFormat="false" ht="12.75" hidden="false" customHeight="false" outlineLevel="0" collapsed="false">
      <c r="A478" s="2" t="n">
        <v>39852.2083333333</v>
      </c>
      <c r="B478" s="0" t="s">
        <v>23</v>
      </c>
      <c r="C478" s="0" t="n">
        <v>205</v>
      </c>
      <c r="D478" s="0" t="n">
        <v>0</v>
      </c>
      <c r="E478" s="0" t="n">
        <v>0</v>
      </c>
      <c r="F478" s="0" t="str">
        <f aca="false">DAY(A478)&amp;","&amp;MOD(HOUR(A478)+IF(TRIM(B478)="us1",9,0)+24,24)&amp;","&amp;TRIM(B478)</f>
        <v>8,14,us1</v>
      </c>
    </row>
    <row r="479" customFormat="false" ht="12.75" hidden="false" customHeight="false" outlineLevel="0" collapsed="false">
      <c r="A479" s="2" t="n">
        <v>39852.25</v>
      </c>
      <c r="B479" s="0" t="s">
        <v>23</v>
      </c>
      <c r="C479" s="0" t="n">
        <v>195</v>
      </c>
      <c r="D479" s="0" t="n">
        <v>0</v>
      </c>
      <c r="E479" s="0" t="n">
        <v>0</v>
      </c>
      <c r="F479" s="0" t="str">
        <f aca="false">DAY(A479)&amp;","&amp;MOD(HOUR(A479)+IF(TRIM(B479)="us1",9,0)+24,24)&amp;","&amp;TRIM(B479)</f>
        <v>8,15,us1</v>
      </c>
    </row>
    <row r="480" customFormat="false" ht="12.75" hidden="false" customHeight="false" outlineLevel="0" collapsed="false">
      <c r="A480" s="2" t="n">
        <v>39852.2916666667</v>
      </c>
      <c r="B480" s="0" t="s">
        <v>23</v>
      </c>
      <c r="C480" s="0" t="n">
        <v>371</v>
      </c>
      <c r="D480" s="0" t="n">
        <v>0</v>
      </c>
      <c r="E480" s="0" t="n">
        <v>0</v>
      </c>
      <c r="F480" s="0" t="str">
        <f aca="false">DAY(A480)&amp;","&amp;MOD(HOUR(A480)+IF(TRIM(B480)="us1",9,0)+24,24)&amp;","&amp;TRIM(B480)</f>
        <v>8,16,us1</v>
      </c>
    </row>
    <row r="481" customFormat="false" ht="12.75" hidden="false" customHeight="false" outlineLevel="0" collapsed="false">
      <c r="A481" s="2" t="n">
        <v>39852.3333333333</v>
      </c>
      <c r="B481" s="0" t="s">
        <v>23</v>
      </c>
      <c r="C481" s="0" t="n">
        <v>636</v>
      </c>
      <c r="D481" s="0" t="n">
        <v>0</v>
      </c>
      <c r="E481" s="0" t="n">
        <v>0</v>
      </c>
      <c r="F481" s="0" t="str">
        <f aca="false">DAY(A481)&amp;","&amp;MOD(HOUR(A481)+IF(TRIM(B481)="us1",9,0)+24,24)&amp;","&amp;TRIM(B481)</f>
        <v>8,17,us1</v>
      </c>
    </row>
    <row r="482" customFormat="false" ht="12.75" hidden="false" customHeight="false" outlineLevel="0" collapsed="false">
      <c r="A482" s="2" t="n">
        <v>39852.375</v>
      </c>
      <c r="B482" s="0" t="s">
        <v>23</v>
      </c>
      <c r="C482" s="0" t="n">
        <v>1066</v>
      </c>
      <c r="D482" s="0" t="n">
        <v>0</v>
      </c>
      <c r="E482" s="0" t="n">
        <v>0</v>
      </c>
      <c r="F482" s="0" t="str">
        <f aca="false">DAY(A482)&amp;","&amp;MOD(HOUR(A482)+IF(TRIM(B482)="us1",9,0)+24,24)&amp;","&amp;TRIM(B482)</f>
        <v>8,18,us1</v>
      </c>
    </row>
    <row r="483" customFormat="false" ht="12.75" hidden="false" customHeight="false" outlineLevel="0" collapsed="false">
      <c r="A483" s="2" t="n">
        <v>39852.4166666667</v>
      </c>
      <c r="B483" s="0" t="s">
        <v>23</v>
      </c>
      <c r="C483" s="0" t="n">
        <v>2241</v>
      </c>
      <c r="D483" s="0" t="n">
        <v>0</v>
      </c>
      <c r="E483" s="0" t="n">
        <v>0</v>
      </c>
      <c r="F483" s="0" t="str">
        <f aca="false">DAY(A483)&amp;","&amp;MOD(HOUR(A483)+IF(TRIM(B483)="us1",9,0)+24,24)&amp;","&amp;TRIM(B483)</f>
        <v>8,19,us1</v>
      </c>
    </row>
    <row r="484" customFormat="false" ht="12.75" hidden="false" customHeight="false" outlineLevel="0" collapsed="false">
      <c r="A484" s="2" t="n">
        <v>39852.4583333333</v>
      </c>
      <c r="B484" s="0" t="s">
        <v>23</v>
      </c>
      <c r="C484" s="0" t="n">
        <v>1995</v>
      </c>
      <c r="D484" s="0" t="n">
        <v>0</v>
      </c>
      <c r="E484" s="0" t="n">
        <v>0</v>
      </c>
      <c r="F484" s="0" t="str">
        <f aca="false">DAY(A484)&amp;","&amp;MOD(HOUR(A484)+IF(TRIM(B484)="us1",9,0)+24,24)&amp;","&amp;TRIM(B484)</f>
        <v>8,20,us1</v>
      </c>
    </row>
    <row r="485" customFormat="false" ht="12.75" hidden="false" customHeight="false" outlineLevel="0" collapsed="false">
      <c r="A485" s="2" t="n">
        <v>39852.5</v>
      </c>
      <c r="B485" s="0" t="s">
        <v>23</v>
      </c>
      <c r="C485" s="0" t="n">
        <v>1232</v>
      </c>
      <c r="D485" s="0" t="n">
        <v>0</v>
      </c>
      <c r="E485" s="0" t="n">
        <v>0</v>
      </c>
      <c r="F485" s="0" t="str">
        <f aca="false">DAY(A485)&amp;","&amp;MOD(HOUR(A485)+IF(TRIM(B485)="us1",9,0)+24,24)&amp;","&amp;TRIM(B485)</f>
        <v>8,21,us1</v>
      </c>
    </row>
    <row r="486" customFormat="false" ht="12.75" hidden="false" customHeight="false" outlineLevel="0" collapsed="false">
      <c r="A486" s="2" t="n">
        <v>39852.5416666667</v>
      </c>
      <c r="B486" s="0" t="s">
        <v>23</v>
      </c>
      <c r="C486" s="0" t="n">
        <v>636</v>
      </c>
      <c r="D486" s="0" t="n">
        <v>0</v>
      </c>
      <c r="E486" s="0" t="n">
        <v>0</v>
      </c>
      <c r="F486" s="0" t="str">
        <f aca="false">DAY(A486)&amp;","&amp;MOD(HOUR(A486)+IF(TRIM(B486)="us1",9,0)+24,24)&amp;","&amp;TRIM(B486)</f>
        <v>8,22,us1</v>
      </c>
    </row>
    <row r="487" customFormat="false" ht="12.75" hidden="false" customHeight="false" outlineLevel="0" collapsed="false">
      <c r="A487" s="2" t="n">
        <v>39852.5833333333</v>
      </c>
      <c r="B487" s="0" t="s">
        <v>23</v>
      </c>
      <c r="C487" s="0" t="n">
        <v>391</v>
      </c>
      <c r="D487" s="0" t="n">
        <v>0</v>
      </c>
      <c r="E487" s="0" t="n">
        <v>0</v>
      </c>
      <c r="F487" s="0" t="str">
        <f aca="false">DAY(A487)&amp;","&amp;MOD(HOUR(A487)+IF(TRIM(B487)="us1",9,0)+24,24)&amp;","&amp;TRIM(B487)</f>
        <v>8,23,us1</v>
      </c>
    </row>
    <row r="488" customFormat="false" ht="12.75" hidden="false" customHeight="false" outlineLevel="0" collapsed="false">
      <c r="A488" s="2" t="n">
        <v>39852.625</v>
      </c>
      <c r="B488" s="0" t="s">
        <v>23</v>
      </c>
      <c r="C488" s="0" t="n">
        <v>82</v>
      </c>
      <c r="D488" s="0" t="n">
        <v>0</v>
      </c>
      <c r="E488" s="0" t="n">
        <v>0</v>
      </c>
      <c r="F488" s="0" t="str">
        <f aca="false">DAY(A488)&amp;","&amp;MOD(HOUR(A488)+IF(TRIM(B488)="us1",9,0)+24,24)&amp;","&amp;TRIM(B488)</f>
        <v>8,0,us1</v>
      </c>
    </row>
    <row r="489" customFormat="false" ht="12.75" hidden="false" customHeight="false" outlineLevel="0" collapsed="false">
      <c r="A489" s="2" t="n">
        <v>39852.6666666667</v>
      </c>
      <c r="B489" s="0" t="s">
        <v>23</v>
      </c>
      <c r="C489" s="0" t="n">
        <v>78</v>
      </c>
      <c r="D489" s="0" t="n">
        <v>0</v>
      </c>
      <c r="E489" s="0" t="n">
        <v>0</v>
      </c>
      <c r="F489" s="0" t="str">
        <f aca="false">DAY(A489)&amp;","&amp;MOD(HOUR(A489)+IF(TRIM(B489)="us1",9,0)+24,24)&amp;","&amp;TRIM(B489)</f>
        <v>8,1,us1</v>
      </c>
    </row>
    <row r="490" customFormat="false" ht="12.75" hidden="false" customHeight="false" outlineLevel="0" collapsed="false">
      <c r="A490" s="2" t="n">
        <v>39852.7083333333</v>
      </c>
      <c r="B490" s="0" t="s">
        <v>23</v>
      </c>
      <c r="C490" s="0" t="n">
        <v>318</v>
      </c>
      <c r="D490" s="0" t="n">
        <v>0</v>
      </c>
      <c r="E490" s="0" t="n">
        <v>0</v>
      </c>
      <c r="F490" s="0" t="str">
        <f aca="false">DAY(A490)&amp;","&amp;MOD(HOUR(A490)+IF(TRIM(B490)="us1",9,0)+24,24)&amp;","&amp;TRIM(B490)</f>
        <v>8,2,us1</v>
      </c>
    </row>
    <row r="491" customFormat="false" ht="12.75" hidden="false" customHeight="false" outlineLevel="0" collapsed="false">
      <c r="A491" s="2" t="n">
        <v>39852.75</v>
      </c>
      <c r="B491" s="0" t="s">
        <v>23</v>
      </c>
      <c r="C491" s="0" t="n">
        <v>107</v>
      </c>
      <c r="D491" s="0" t="n">
        <v>0</v>
      </c>
      <c r="E491" s="0" t="n">
        <v>0</v>
      </c>
      <c r="F491" s="0" t="str">
        <f aca="false">DAY(A491)&amp;","&amp;MOD(HOUR(A491)+IF(TRIM(B491)="us1",9,0)+24,24)&amp;","&amp;TRIM(B491)</f>
        <v>8,3,us1</v>
      </c>
    </row>
    <row r="492" customFormat="false" ht="12.75" hidden="false" customHeight="false" outlineLevel="0" collapsed="false">
      <c r="A492" s="2" t="n">
        <v>39852.7916666667</v>
      </c>
      <c r="B492" s="0" t="s">
        <v>23</v>
      </c>
      <c r="C492" s="0" t="n">
        <v>77</v>
      </c>
      <c r="D492" s="0" t="n">
        <v>0</v>
      </c>
      <c r="E492" s="0" t="n">
        <v>0</v>
      </c>
      <c r="F492" s="0" t="str">
        <f aca="false">DAY(A492)&amp;","&amp;MOD(HOUR(A492)+IF(TRIM(B492)="us1",9,0)+24,24)&amp;","&amp;TRIM(B492)</f>
        <v>8,4,us1</v>
      </c>
    </row>
    <row r="493" customFormat="false" ht="12.75" hidden="false" customHeight="false" outlineLevel="0" collapsed="false">
      <c r="A493" s="2" t="n">
        <v>39852.8333333333</v>
      </c>
      <c r="B493" s="0" t="s">
        <v>23</v>
      </c>
      <c r="C493" s="0" t="n">
        <v>340</v>
      </c>
      <c r="D493" s="0" t="n">
        <v>0</v>
      </c>
      <c r="E493" s="0" t="n">
        <v>0</v>
      </c>
      <c r="F493" s="0" t="str">
        <f aca="false">DAY(A493)&amp;","&amp;MOD(HOUR(A493)+IF(TRIM(B493)="us1",9,0)+24,24)&amp;","&amp;TRIM(B493)</f>
        <v>8,5,us1</v>
      </c>
    </row>
    <row r="494" customFormat="false" ht="12.75" hidden="false" customHeight="false" outlineLevel="0" collapsed="false">
      <c r="A494" s="2" t="n">
        <v>39852.875</v>
      </c>
      <c r="B494" s="0" t="s">
        <v>23</v>
      </c>
      <c r="C494" s="0" t="n">
        <v>886</v>
      </c>
      <c r="D494" s="0" t="n">
        <v>0</v>
      </c>
      <c r="E494" s="0" t="n">
        <v>0</v>
      </c>
      <c r="F494" s="0" t="str">
        <f aca="false">DAY(A494)&amp;","&amp;MOD(HOUR(A494)+IF(TRIM(B494)="us1",9,0)+24,24)&amp;","&amp;TRIM(B494)</f>
        <v>8,6,us1</v>
      </c>
    </row>
    <row r="495" customFormat="false" ht="12.75" hidden="false" customHeight="false" outlineLevel="0" collapsed="false">
      <c r="A495" s="2" t="n">
        <v>39852.9166666667</v>
      </c>
      <c r="B495" s="0" t="s">
        <v>23</v>
      </c>
      <c r="C495" s="0" t="n">
        <v>1529</v>
      </c>
      <c r="D495" s="0" t="n">
        <v>0</v>
      </c>
      <c r="E495" s="0" t="n">
        <v>0</v>
      </c>
      <c r="F495" s="0" t="str">
        <f aca="false">DAY(A495)&amp;","&amp;MOD(HOUR(A495)+IF(TRIM(B495)="us1",9,0)+24,24)&amp;","&amp;TRIM(B495)</f>
        <v>8,7,us1</v>
      </c>
    </row>
    <row r="496" customFormat="false" ht="12.75" hidden="false" customHeight="false" outlineLevel="0" collapsed="false">
      <c r="A496" s="2" t="n">
        <v>39852.9583333333</v>
      </c>
      <c r="B496" s="0" t="s">
        <v>23</v>
      </c>
      <c r="C496" s="0" t="n">
        <v>934</v>
      </c>
      <c r="D496" s="0" t="n">
        <v>0</v>
      </c>
      <c r="E496" s="0" t="n">
        <v>0</v>
      </c>
      <c r="F496" s="0" t="str">
        <f aca="false">DAY(A496)&amp;","&amp;MOD(HOUR(A496)+IF(TRIM(B496)="us1",9,0)+24,24)&amp;","&amp;TRIM(B496)</f>
        <v>8,8,us1</v>
      </c>
    </row>
    <row r="497" customFormat="false" ht="12.75" hidden="false" customHeight="false" outlineLevel="0" collapsed="false">
      <c r="A497" s="2" t="n">
        <v>39853</v>
      </c>
      <c r="B497" s="0" t="s">
        <v>23</v>
      </c>
      <c r="C497" s="0" t="n">
        <v>970</v>
      </c>
      <c r="D497" s="0" t="n">
        <v>0</v>
      </c>
      <c r="E497" s="0" t="n">
        <v>0</v>
      </c>
      <c r="F497" s="0" t="str">
        <f aca="false">DAY(A497)&amp;","&amp;MOD(HOUR(A497)+IF(TRIM(B497)="us1",9,0)+24,24)&amp;","&amp;TRIM(B497)</f>
        <v>9,9,us1</v>
      </c>
    </row>
    <row r="498" customFormat="false" ht="12.75" hidden="false" customHeight="false" outlineLevel="0" collapsed="false">
      <c r="A498" s="2" t="n">
        <v>39853</v>
      </c>
      <c r="B498" s="0" t="s">
        <v>23</v>
      </c>
      <c r="C498" s="0" t="n">
        <v>5</v>
      </c>
      <c r="D498" s="0" t="n">
        <v>0</v>
      </c>
      <c r="E498" s="0" t="n">
        <v>0</v>
      </c>
      <c r="F498" s="0" t="str">
        <f aca="false">DAY(A498)&amp;","&amp;MOD(HOUR(A498)+IF(TRIM(B498)="us1",9,0)+24,24)&amp;","&amp;TRIM(B498)</f>
        <v>9,9,us1</v>
      </c>
    </row>
    <row r="499" customFormat="false" ht="12.75" hidden="false" customHeight="false" outlineLevel="0" collapsed="false">
      <c r="A499" s="2" t="n">
        <v>39853.0416666667</v>
      </c>
      <c r="B499" s="0" t="s">
        <v>23</v>
      </c>
      <c r="C499" s="0" t="n">
        <v>368</v>
      </c>
      <c r="D499" s="0" t="n">
        <v>0</v>
      </c>
      <c r="E499" s="0" t="n">
        <v>0</v>
      </c>
      <c r="F499" s="0" t="str">
        <f aca="false">DAY(A499)&amp;","&amp;MOD(HOUR(A499)+IF(TRIM(B499)="us1",9,0)+24,24)&amp;","&amp;TRIM(B499)</f>
        <v>9,10,us1</v>
      </c>
    </row>
    <row r="500" customFormat="false" ht="12.75" hidden="false" customHeight="false" outlineLevel="0" collapsed="false">
      <c r="A500" s="2" t="n">
        <v>39853.0833333333</v>
      </c>
      <c r="B500" s="0" t="s">
        <v>23</v>
      </c>
      <c r="C500" s="0" t="n">
        <v>119</v>
      </c>
      <c r="D500" s="0" t="n">
        <v>0</v>
      </c>
      <c r="E500" s="0" t="n">
        <v>0</v>
      </c>
      <c r="F500" s="0" t="str">
        <f aca="false">DAY(A500)&amp;","&amp;MOD(HOUR(A500)+IF(TRIM(B500)="us1",9,0)+24,24)&amp;","&amp;TRIM(B500)</f>
        <v>9,11,us1</v>
      </c>
    </row>
    <row r="501" customFormat="false" ht="12.75" hidden="false" customHeight="false" outlineLevel="0" collapsed="false">
      <c r="A501" s="2" t="n">
        <v>39853.125</v>
      </c>
      <c r="B501" s="0" t="s">
        <v>23</v>
      </c>
      <c r="C501" s="0" t="n">
        <v>113</v>
      </c>
      <c r="D501" s="0" t="n">
        <v>0</v>
      </c>
      <c r="E501" s="0" t="n">
        <v>0</v>
      </c>
      <c r="F501" s="0" t="str">
        <f aca="false">DAY(A501)&amp;","&amp;MOD(HOUR(A501)+IF(TRIM(B501)="us1",9,0)+24,24)&amp;","&amp;TRIM(B501)</f>
        <v>9,12,us1</v>
      </c>
    </row>
    <row r="502" customFormat="false" ht="12.75" hidden="false" customHeight="false" outlineLevel="0" collapsed="false">
      <c r="A502" s="2" t="n">
        <v>39853.1666666667</v>
      </c>
      <c r="B502" s="0" t="s">
        <v>23</v>
      </c>
      <c r="C502" s="0" t="n">
        <v>88</v>
      </c>
      <c r="D502" s="0" t="n">
        <v>0</v>
      </c>
      <c r="E502" s="0" t="n">
        <v>0</v>
      </c>
      <c r="F502" s="0" t="str">
        <f aca="false">DAY(A502)&amp;","&amp;MOD(HOUR(A502)+IF(TRIM(B502)="us1",9,0)+24,24)&amp;","&amp;TRIM(B502)</f>
        <v>9,13,us1</v>
      </c>
    </row>
    <row r="503" customFormat="false" ht="12.75" hidden="false" customHeight="false" outlineLevel="0" collapsed="false">
      <c r="A503" s="2" t="n">
        <v>39853.2083333333</v>
      </c>
      <c r="B503" s="0" t="s">
        <v>23</v>
      </c>
      <c r="C503" s="0" t="n">
        <v>238</v>
      </c>
      <c r="D503" s="0" t="n">
        <v>0</v>
      </c>
      <c r="E503" s="0" t="n">
        <v>0</v>
      </c>
      <c r="F503" s="0" t="str">
        <f aca="false">DAY(A503)&amp;","&amp;MOD(HOUR(A503)+IF(TRIM(B503)="us1",9,0)+24,24)&amp;","&amp;TRIM(B503)</f>
        <v>9,14,us1</v>
      </c>
    </row>
    <row r="504" customFormat="false" ht="12.75" hidden="false" customHeight="false" outlineLevel="0" collapsed="false">
      <c r="A504" s="2" t="n">
        <v>39853.25</v>
      </c>
      <c r="B504" s="0" t="s">
        <v>23</v>
      </c>
      <c r="C504" s="0" t="n">
        <v>401</v>
      </c>
      <c r="D504" s="0" t="n">
        <v>0</v>
      </c>
      <c r="E504" s="0" t="n">
        <v>0</v>
      </c>
      <c r="F504" s="0" t="str">
        <f aca="false">DAY(A504)&amp;","&amp;MOD(HOUR(A504)+IF(TRIM(B504)="us1",9,0)+24,24)&amp;","&amp;TRIM(B504)</f>
        <v>9,15,us1</v>
      </c>
    </row>
    <row r="505" customFormat="false" ht="12.75" hidden="false" customHeight="false" outlineLevel="0" collapsed="false">
      <c r="A505" s="2" t="n">
        <v>39853.2916666667</v>
      </c>
      <c r="B505" s="0" t="s">
        <v>23</v>
      </c>
      <c r="C505" s="0" t="n">
        <v>289</v>
      </c>
      <c r="D505" s="0" t="n">
        <v>0</v>
      </c>
      <c r="E505" s="0" t="n">
        <v>0</v>
      </c>
      <c r="F505" s="0" t="str">
        <f aca="false">DAY(A505)&amp;","&amp;MOD(HOUR(A505)+IF(TRIM(B505)="us1",9,0)+24,24)&amp;","&amp;TRIM(B505)</f>
        <v>9,16,us1</v>
      </c>
    </row>
    <row r="506" customFormat="false" ht="12.75" hidden="false" customHeight="false" outlineLevel="0" collapsed="false">
      <c r="A506" s="2" t="n">
        <v>39853.3333333333</v>
      </c>
      <c r="B506" s="0" t="s">
        <v>23</v>
      </c>
      <c r="C506" s="0" t="n">
        <v>940</v>
      </c>
      <c r="D506" s="0" t="n">
        <v>0</v>
      </c>
      <c r="E506" s="0" t="n">
        <v>0</v>
      </c>
      <c r="F506" s="0" t="str">
        <f aca="false">DAY(A506)&amp;","&amp;MOD(HOUR(A506)+IF(TRIM(B506)="us1",9,0)+24,24)&amp;","&amp;TRIM(B506)</f>
        <v>9,17,us1</v>
      </c>
    </row>
    <row r="507" customFormat="false" ht="12.75" hidden="false" customHeight="false" outlineLevel="0" collapsed="false">
      <c r="A507" s="2" t="n">
        <v>39853.375</v>
      </c>
      <c r="B507" s="0" t="s">
        <v>23</v>
      </c>
      <c r="C507" s="0" t="n">
        <v>1411</v>
      </c>
      <c r="D507" s="0" t="n">
        <v>0</v>
      </c>
      <c r="E507" s="0" t="n">
        <v>0</v>
      </c>
      <c r="F507" s="0" t="str">
        <f aca="false">DAY(A507)&amp;","&amp;MOD(HOUR(A507)+IF(TRIM(B507)="us1",9,0)+24,24)&amp;","&amp;TRIM(B507)</f>
        <v>9,18,us1</v>
      </c>
    </row>
    <row r="508" customFormat="false" ht="12.75" hidden="false" customHeight="false" outlineLevel="0" collapsed="false">
      <c r="A508" s="2" t="n">
        <v>39853.4166666667</v>
      </c>
      <c r="B508" s="0" t="s">
        <v>23</v>
      </c>
      <c r="C508" s="0" t="n">
        <v>1518</v>
      </c>
      <c r="D508" s="0" t="n">
        <v>0</v>
      </c>
      <c r="E508" s="0" t="n">
        <v>0</v>
      </c>
      <c r="F508" s="0" t="str">
        <f aca="false">DAY(A508)&amp;","&amp;MOD(HOUR(A508)+IF(TRIM(B508)="us1",9,0)+24,24)&amp;","&amp;TRIM(B508)</f>
        <v>9,19,us1</v>
      </c>
    </row>
  </sheetData>
  <dataValidations count="3">
    <dataValidation allowBlank="true" errorStyle="stop" operator="between" showDropDown="false" showErrorMessage="true" showInputMessage="false" sqref="H2:H31" type="list">
      <formula1>$H$32:$H$36</formula1>
      <formula2>0</formula2>
    </dataValidation>
    <dataValidation allowBlank="true" errorStyle="stop" operator="between" showDropDown="false" showErrorMessage="true" showInputMessage="false" sqref="I2:I31" type="list">
      <formula1>$I$32:$I$56</formula1>
      <formula2>0</formula2>
    </dataValidation>
    <dataValidation allowBlank="true" errorStyle="stop" operator="between" showDropDown="false" showErrorMessage="true" showInputMessage="false" sqref="J2:J31" type="list">
      <formula1>$J$32:$J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2-09T22:46:39Z</dcterms:modified>
  <cp:revision>0</cp:revision>
  <dc:subject/>
  <dc:title/>
</cp:coreProperties>
</file>