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alpha</t>
  </si>
  <si>
    <t xml:space="preserve">cogs before</t>
  </si>
  <si>
    <t xml:space="preserve">r</t>
  </si>
  <si>
    <t xml:space="preserve">X</t>
  </si>
  <si>
    <t xml:space="preserve">Y</t>
  </si>
  <si>
    <t xml:space="preserve">r1</t>
  </si>
  <si>
    <t xml:space="preserve">r2</t>
  </si>
  <si>
    <t xml:space="preserve">n</t>
  </si>
  <si>
    <t xml:space="preserve">a1</t>
  </si>
  <si>
    <t xml:space="preserve">a2</t>
  </si>
  <si>
    <t xml:space="preserve">x shift</t>
  </si>
  <si>
    <t xml:space="preserve">y shift</t>
  </si>
  <si>
    <t xml:space="preserve">rotate</t>
  </si>
  <si>
    <t xml:space="preserve">clockwise</t>
  </si>
  <si>
    <t xml:space="preserve">erro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Arial"/>
      <family val="2"/>
    </font>
    <font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heet1!$K$2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3:$J$550</c:f>
              <c:numCache>
                <c:formatCode>General</c:formatCode>
                <c:ptCount val="548"/>
                <c:pt idx="0">
                  <c:v>-10.1519224698779</c:v>
                </c:pt>
                <c:pt idx="1">
                  <c:v>-10.1326262723717</c:v>
                </c:pt>
                <c:pt idx="2">
                  <c:v>-10.1146319876338</c:v>
                </c:pt>
                <c:pt idx="3">
                  <c:v>-10.0979419898513</c:v>
                </c:pt>
                <c:pt idx="4">
                  <c:v>-10.0825584811217</c:v>
                </c:pt>
                <c:pt idx="5">
                  <c:v>-10.0684834911632</c:v>
                </c:pt>
                <c:pt idx="6">
                  <c:v>-10.0557188770463</c:v>
                </c:pt>
                <c:pt idx="7">
                  <c:v>-10.0442663229491</c:v>
                </c:pt>
                <c:pt idx="8">
                  <c:v>-10.0341273399347</c:v>
                </c:pt>
                <c:pt idx="9">
                  <c:v>-10.0253032657526</c:v>
                </c:pt>
                <c:pt idx="10">
                  <c:v>-10.0177952646612</c:v>
                </c:pt>
                <c:pt idx="11">
                  <c:v>-10.011604327275</c:v>
                </c:pt>
                <c:pt idx="12">
                  <c:v>-10.0067312704334</c:v>
                </c:pt>
                <c:pt idx="13">
                  <c:v>-10.0031767370932</c:v>
                </c:pt>
                <c:pt idx="14">
                  <c:v>-10.0009411962438</c:v>
                </c:pt>
                <c:pt idx="15">
                  <c:v>-10.0000249428449</c:v>
                </c:pt>
                <c:pt idx="16">
                  <c:v>-10.0004280977881</c:v>
                </c:pt>
                <c:pt idx="17">
                  <c:v>-10.0021506078807</c:v>
                </c:pt>
                <c:pt idx="18">
                  <c:v>-10.0051922458527</c:v>
                </c:pt>
                <c:pt idx="19">
                  <c:v>-10.0095526103868</c:v>
                </c:pt>
                <c:pt idx="20">
                  <c:v>-10.0152311261714</c:v>
                </c:pt>
                <c:pt idx="21">
                  <c:v>-10.0222270439767</c:v>
                </c:pt>
                <c:pt idx="22">
                  <c:v>-10.030539440753</c:v>
                </c:pt>
                <c:pt idx="23">
                  <c:v>-10.040167219753</c:v>
                </c:pt>
                <c:pt idx="24">
                  <c:v>-10.0511091106764</c:v>
                </c:pt>
                <c:pt idx="25">
                  <c:v>-10.0633636698374</c:v>
                </c:pt>
                <c:pt idx="26">
                  <c:v>-10.0769292803552</c:v>
                </c:pt>
                <c:pt idx="27">
                  <c:v>-10.0918041523673</c:v>
                </c:pt>
                <c:pt idx="28">
                  <c:v>-10.1079863232659</c:v>
                </c:pt>
                <c:pt idx="29">
                  <c:v>-10.1254736579564</c:v>
                </c:pt>
                <c:pt idx="30">
                  <c:v>-10.1442638491396</c:v>
                </c:pt>
                <c:pt idx="31">
                  <c:v>-10.1643544176158</c:v>
                </c:pt>
                <c:pt idx="32">
                  <c:v>-10.1857427126121</c:v>
                </c:pt>
                <c:pt idx="33">
                  <c:v>-10.2084259121319</c:v>
                </c:pt>
                <c:pt idx="34">
                  <c:v>-10.2324010233274</c:v>
                </c:pt>
                <c:pt idx="35">
                  <c:v>-10.2576648828947</c:v>
                </c:pt>
                <c:pt idx="36">
                  <c:v>-10.2842141574906</c:v>
                </c:pt>
                <c:pt idx="37">
                  <c:v>-10.3120453441731</c:v>
                </c:pt>
                <c:pt idx="38">
                  <c:v>-10.3411547708629</c:v>
                </c:pt>
                <c:pt idx="39">
                  <c:v>-10.3715385968285</c:v>
                </c:pt>
                <c:pt idx="40">
                  <c:v>-10.4031928131925</c:v>
                </c:pt>
                <c:pt idx="41">
                  <c:v>-10.4361132434608</c:v>
                </c:pt>
                <c:pt idx="42">
                  <c:v>-10.4702955440735</c:v>
                </c:pt>
                <c:pt idx="43">
                  <c:v>-10.5057352049781</c:v>
                </c:pt>
                <c:pt idx="44">
                  <c:v>-10.5424275502246</c:v>
                </c:pt>
                <c:pt idx="45">
                  <c:v>-10.5803677385821</c:v>
                </c:pt>
                <c:pt idx="46">
                  <c:v>-10.6195507641781</c:v>
                </c:pt>
                <c:pt idx="47">
                  <c:v>-10.6599714571587</c:v>
                </c:pt>
                <c:pt idx="48">
                  <c:v>-10.7016244843705</c:v>
                </c:pt>
                <c:pt idx="49">
                  <c:v>-10.7445043500648</c:v>
                </c:pt>
                <c:pt idx="50">
                  <c:v>-10.7886053966221</c:v>
                </c:pt>
                <c:pt idx="51">
                  <c:v>-10.8339218052991</c:v>
                </c:pt>
                <c:pt idx="52">
                  <c:v>-10.880447596996</c:v>
                </c:pt>
                <c:pt idx="53">
                  <c:v>-10.9281766330459</c:v>
                </c:pt>
                <c:pt idx="54">
                  <c:v>-10.9771026160242</c:v>
                </c:pt>
                <c:pt idx="55">
                  <c:v>-11.0272190905797</c:v>
                </c:pt>
                <c:pt idx="56">
                  <c:v>-11.0785194442865</c:v>
                </c:pt>
                <c:pt idx="57">
                  <c:v>-11.1309969085162</c:v>
                </c:pt>
                <c:pt idx="58">
                  <c:v>-11.1846445593313</c:v>
                </c:pt>
                <c:pt idx="59">
                  <c:v>-11.2394553183981</c:v>
                </c:pt>
                <c:pt idx="60">
                  <c:v>-11.2954219539215</c:v>
                </c:pt>
                <c:pt idx="61">
                  <c:v>-11.3525370815984</c:v>
                </c:pt>
                <c:pt idx="62">
                  <c:v>-11.4107931655924</c:v>
                </c:pt>
                <c:pt idx="63">
                  <c:v>-11.470182519528</c:v>
                </c:pt>
                <c:pt idx="64">
                  <c:v>-11.5306973075049</c:v>
                </c:pt>
                <c:pt idx="65">
                  <c:v>-11.5923295451314</c:v>
                </c:pt>
                <c:pt idx="66">
                  <c:v>-11.6550711005784</c:v>
                </c:pt>
                <c:pt idx="67">
                  <c:v>-11.7189136956521</c:v>
                </c:pt>
                <c:pt idx="68">
                  <c:v>-11.7838489068863</c:v>
                </c:pt>
                <c:pt idx="69">
                  <c:v>-11.8498681666537</c:v>
                </c:pt>
                <c:pt idx="70">
                  <c:v>-11.9169627642962</c:v>
                </c:pt>
                <c:pt idx="71">
                  <c:v>-11.9851238472747</c:v>
                </c:pt>
                <c:pt idx="72">
                  <c:v>-12.0543424223366</c:v>
                </c:pt>
                <c:pt idx="73">
                  <c:v>-12.1246093567025</c:v>
                </c:pt>
                <c:pt idx="74">
                  <c:v>-12.1959153792714</c:v>
                </c:pt>
                <c:pt idx="75">
                  <c:v>-12.2682510818437</c:v>
                </c:pt>
                <c:pt idx="76">
                  <c:v>-12.3416069203627</c:v>
                </c:pt>
                <c:pt idx="77">
                  <c:v>-12.4159732161737</c:v>
                </c:pt>
                <c:pt idx="78">
                  <c:v>-12.4913401573012</c:v>
                </c:pt>
                <c:pt idx="79">
                  <c:v>-12.5676977997431</c:v>
                </c:pt>
                <c:pt idx="80">
                  <c:v>-12.6450360687835</c:v>
                </c:pt>
                <c:pt idx="81">
                  <c:v>-12.723344760321</c:v>
                </c:pt>
                <c:pt idx="82">
                  <c:v>-12.8026135422158</c:v>
                </c:pt>
                <c:pt idx="83">
                  <c:v>-12.8828319556526</c:v>
                </c:pt>
                <c:pt idx="84">
                  <c:v>-12.9639894165207</c:v>
                </c:pt>
                <c:pt idx="85">
                  <c:v>-13.0460752168102</c:v>
                </c:pt>
                <c:pt idx="86">
                  <c:v>-13.1290785260252</c:v>
                </c:pt>
                <c:pt idx="87">
                  <c:v>-13.2129883926125</c:v>
                </c:pt>
                <c:pt idx="88">
                  <c:v>-13.2977937454066</c:v>
                </c:pt>
                <c:pt idx="89">
                  <c:v>-13.3834833950907</c:v>
                </c:pt>
                <c:pt idx="90">
                  <c:v>-13.4700460356727</c:v>
                </c:pt>
                <c:pt idx="91">
                  <c:v>-13.5574702459771</c:v>
                </c:pt>
                <c:pt idx="92">
                  <c:v>-13.6457444911519</c:v>
                </c:pt>
                <c:pt idx="93">
                  <c:v>-13.7348571241905</c:v>
                </c:pt>
                <c:pt idx="94">
                  <c:v>-13.8247963874684</c:v>
                </c:pt>
                <c:pt idx="95">
                  <c:v>-13.9155504142947</c:v>
                </c:pt>
                <c:pt idx="96">
                  <c:v>-14.0071072304773</c:v>
                </c:pt>
                <c:pt idx="97">
                  <c:v>-14.0994547559036</c:v>
                </c:pt>
                <c:pt idx="98">
                  <c:v>-14.1925808061335</c:v>
                </c:pt>
                <c:pt idx="99">
                  <c:v>-14.2864730940077</c:v>
                </c:pt>
                <c:pt idx="100">
                  <c:v>-14.3811192312685</c:v>
                </c:pt>
                <c:pt idx="101">
                  <c:v>-14.4765067301943</c:v>
                </c:pt>
                <c:pt idx="102">
                  <c:v>-14.5726230052478</c:v>
                </c:pt>
                <c:pt idx="103">
                  <c:v>-14.6694553747356</c:v>
                </c:pt>
                <c:pt idx="104">
                  <c:v>-14.7669910624823</c:v>
                </c:pt>
                <c:pt idx="105">
                  <c:v>-14.8652171995159</c:v>
                </c:pt>
                <c:pt idx="106">
                  <c:v>-14.9641208257655</c:v>
                </c:pt>
                <c:pt idx="107">
                  <c:v>-15.0636888917717</c:v>
                </c:pt>
                <c:pt idx="108">
                  <c:v>-15.1639082604079</c:v>
                </c:pt>
                <c:pt idx="109">
                  <c:v>-15.2647657086141</c:v>
                </c:pt>
                <c:pt idx="110">
                  <c:v>-15.3662479291412</c:v>
                </c:pt>
                <c:pt idx="111">
                  <c:v>-15.4683415323071</c:v>
                </c:pt>
                <c:pt idx="112">
                  <c:v>-15.5710330477629</c:v>
                </c:pt>
                <c:pt idx="113">
                  <c:v>-15.6743089262707</c:v>
                </c:pt>
                <c:pt idx="114">
                  <c:v>-15.7781555414908</c:v>
                </c:pt>
                <c:pt idx="115">
                  <c:v>-15.8825591917801</c:v>
                </c:pt>
                <c:pt idx="116">
                  <c:v>-15.9875061019995</c:v>
                </c:pt>
                <c:pt idx="117">
                  <c:v>-16.0929824253315</c:v>
                </c:pt>
                <c:pt idx="118">
                  <c:v>-16.1989742451075</c:v>
                </c:pt>
                <c:pt idx="119">
                  <c:v>-16.3054675766432</c:v>
                </c:pt>
                <c:pt idx="120">
                  <c:v>-16.4124483690849</c:v>
                </c:pt>
                <c:pt idx="121">
                  <c:v>-16.5199025072621</c:v>
                </c:pt>
                <c:pt idx="122">
                  <c:v>-16.6278158135509</c:v>
                </c:pt>
                <c:pt idx="123">
                  <c:v>-16.7361740497442</c:v>
                </c:pt>
                <c:pt idx="124">
                  <c:v>-16.8449629189302</c:v>
                </c:pt>
                <c:pt idx="125">
                  <c:v>-16.954168067379</c:v>
                </c:pt>
                <c:pt idx="126">
                  <c:v>-17.0637750864362</c:v>
                </c:pt>
                <c:pt idx="127">
                  <c:v>-17.1737695144242</c:v>
                </c:pt>
                <c:pt idx="128">
                  <c:v>-17.2841368385503</c:v>
                </c:pt>
                <c:pt idx="129">
                  <c:v>-17.3948624968213</c:v>
                </c:pt>
                <c:pt idx="130">
                  <c:v>-17.505931879965</c:v>
                </c:pt>
                <c:pt idx="131">
                  <c:v>-17.6173303333579</c:v>
                </c:pt>
                <c:pt idx="132">
                  <c:v>-17.7290431589584</c:v>
                </c:pt>
                <c:pt idx="133">
                  <c:v>-17.8410556172463</c:v>
                </c:pt>
                <c:pt idx="134">
                  <c:v>-17.9533529291676</c:v>
                </c:pt>
                <c:pt idx="135">
                  <c:v>-18.0659202780842</c:v>
                </c:pt>
                <c:pt idx="136">
                  <c:v>-18.1787428117294</c:v>
                </c:pt>
                <c:pt idx="137">
                  <c:v>-14.8754169324998</c:v>
                </c:pt>
                <c:pt idx="138">
                  <c:v>-15.2152815732629</c:v>
                </c:pt>
                <c:pt idx="139">
                  <c:v>-15.5557775153413</c:v>
                </c:pt>
                <c:pt idx="140">
                  <c:v>-15.8968598333043</c:v>
                </c:pt>
                <c:pt idx="141">
                  <c:v>-16.2384835243542</c:v>
                </c:pt>
                <c:pt idx="142">
                  <c:v>-16.5806035142636</c:v>
                </c:pt>
                <c:pt idx="143">
                  <c:v>-16.9231746633232</c:v>
                </c:pt>
                <c:pt idx="144">
                  <c:v>-17.2661517722971</c:v>
                </c:pt>
                <c:pt idx="145">
                  <c:v>-17.6094895883864</c:v>
                </c:pt>
                <c:pt idx="146">
                  <c:v>-17.9531428112003</c:v>
                </c:pt>
                <c:pt idx="147">
                  <c:v>-18.2970660987328</c:v>
                </c:pt>
                <c:pt idx="148">
                  <c:v>-18.6412140733453</c:v>
                </c:pt>
                <c:pt idx="149">
                  <c:v>-18.9855413277536</c:v>
                </c:pt>
                <c:pt idx="150">
                  <c:v>-19.3300024310193</c:v>
                </c:pt>
                <c:pt idx="151">
                  <c:v>-19.6745519345437</c:v>
                </c:pt>
                <c:pt idx="152">
                  <c:v>-20.0191443780644</c:v>
                </c:pt>
                <c:pt idx="153">
                  <c:v>-20.3637342956536</c:v>
                </c:pt>
                <c:pt idx="154">
                  <c:v>-20.7082762217167</c:v>
                </c:pt>
                <c:pt idx="155">
                  <c:v>-21.0527246969911</c:v>
                </c:pt>
                <c:pt idx="156">
                  <c:v>-21.3970342745444</c:v>
                </c:pt>
                <c:pt idx="157">
                  <c:v>-21.7411595257703</c:v>
                </c:pt>
                <c:pt idx="158">
                  <c:v>-22.0850550463829</c:v>
                </c:pt>
                <c:pt idx="159">
                  <c:v>-22.4286754624071</c:v>
                </c:pt>
                <c:pt idx="160">
                  <c:v>-22.7719754361655</c:v>
                </c:pt>
                <c:pt idx="161">
                  <c:v>-23.1149096722602</c:v>
                </c:pt>
                <c:pt idx="162">
                  <c:v>-23.4574329235491</c:v>
                </c:pt>
                <c:pt idx="163">
                  <c:v>-23.799499997116</c:v>
                </c:pt>
                <c:pt idx="164">
                  <c:v>-24.1410657602334</c:v>
                </c:pt>
                <c:pt idx="165">
                  <c:v>-24.4820851463169</c:v>
                </c:pt>
                <c:pt idx="166">
                  <c:v>-24.8225131608723</c:v>
                </c:pt>
                <c:pt idx="167">
                  <c:v>-25.1623048874311</c:v>
                </c:pt>
                <c:pt idx="168">
                  <c:v>-25.5014154934777</c:v>
                </c:pt>
                <c:pt idx="169">
                  <c:v>-25.8398002363642</c:v>
                </c:pt>
                <c:pt idx="170">
                  <c:v>-26.1774144692141</c:v>
                </c:pt>
                <c:pt idx="171">
                  <c:v>-26.5142136468126</c:v>
                </c:pt>
                <c:pt idx="172">
                  <c:v>-26.8501533314846</c:v>
                </c:pt>
                <c:pt idx="173">
                  <c:v>-27.1851891989571</c:v>
                </c:pt>
                <c:pt idx="174">
                  <c:v>-27.5192770442082</c:v>
                </c:pt>
                <c:pt idx="175">
                  <c:v>-27.8523727872988</c:v>
                </c:pt>
                <c:pt idx="176">
                  <c:v>-28.1844324791891</c:v>
                </c:pt>
                <c:pt idx="177">
                  <c:v>-28.5154123075371</c:v>
                </c:pt>
                <c:pt idx="178">
                  <c:v>-28.8452686024792</c:v>
                </c:pt>
                <c:pt idx="179">
                  <c:v>-29.173957842392</c:v>
                </c:pt>
                <c:pt idx="180">
                  <c:v>-29.501436659635</c:v>
                </c:pt>
                <c:pt idx="181">
                  <c:v>-29.8276618462721</c:v>
                </c:pt>
                <c:pt idx="182">
                  <c:v>-30.1525903597725</c:v>
                </c:pt>
                <c:pt idx="183">
                  <c:v>-23.4920597762301</c:v>
                </c:pt>
                <c:pt idx="184">
                  <c:v>-23.5994620194401</c:v>
                </c:pt>
                <c:pt idx="185">
                  <c:v>-23.706389345444</c:v>
                </c:pt>
                <c:pt idx="186">
                  <c:v>-23.812827646126</c:v>
                </c:pt>
                <c:pt idx="187">
                  <c:v>-23.9187628778929</c:v>
                </c:pt>
                <c:pt idx="188">
                  <c:v>-24.0241810635269</c:v>
                </c:pt>
                <c:pt idx="189">
                  <c:v>-24.1290682940301</c:v>
                </c:pt>
                <c:pt idx="190">
                  <c:v>-24.2334107304591</c:v>
                </c:pt>
                <c:pt idx="191">
                  <c:v>-24.3371946057516</c:v>
                </c:pt>
                <c:pt idx="192">
                  <c:v>-24.4404062265423</c:v>
                </c:pt>
                <c:pt idx="193">
                  <c:v>-24.5430319749699</c:v>
                </c:pt>
                <c:pt idx="194">
                  <c:v>-24.6450583104738</c:v>
                </c:pt>
                <c:pt idx="195">
                  <c:v>-24.7464717715806</c:v>
                </c:pt>
                <c:pt idx="196">
                  <c:v>-24.8472589776802</c:v>
                </c:pt>
                <c:pt idx="197">
                  <c:v>-24.9474066307915</c:v>
                </c:pt>
                <c:pt idx="198">
                  <c:v>-25.0469015173165</c:v>
                </c:pt>
                <c:pt idx="199">
                  <c:v>-25.1457305097842</c:v>
                </c:pt>
                <c:pt idx="200">
                  <c:v>-25.2438805685824</c:v>
                </c:pt>
                <c:pt idx="201">
                  <c:v>-25.3413387436781</c:v>
                </c:pt>
                <c:pt idx="202">
                  <c:v>-25.4380921763264</c:v>
                </c:pt>
                <c:pt idx="203">
                  <c:v>-25.5341281007667</c:v>
                </c:pt>
                <c:pt idx="204">
                  <c:v>-25.6294338459075</c:v>
                </c:pt>
                <c:pt idx="205">
                  <c:v>-25.7239968369979</c:v>
                </c:pt>
                <c:pt idx="206">
                  <c:v>-25.8178045972869</c:v>
                </c:pt>
                <c:pt idx="207">
                  <c:v>-25.9108447496694</c:v>
                </c:pt>
                <c:pt idx="208">
                  <c:v>-26.0031050183195</c:v>
                </c:pt>
                <c:pt idx="209">
                  <c:v>-26.09457323031</c:v>
                </c:pt>
                <c:pt idx="210">
                  <c:v>-26.1852373172186</c:v>
                </c:pt>
                <c:pt idx="211">
                  <c:v>-26.2750853167202</c:v>
                </c:pt>
                <c:pt idx="212">
                  <c:v>-26.3641053741653</c:v>
                </c:pt>
                <c:pt idx="213">
                  <c:v>-26.452285744144</c:v>
                </c:pt>
                <c:pt idx="214">
                  <c:v>-26.5396147920355</c:v>
                </c:pt>
                <c:pt idx="215">
                  <c:v>-26.6260809955438</c:v>
                </c:pt>
                <c:pt idx="216">
                  <c:v>-26.7116729462173</c:v>
                </c:pt>
                <c:pt idx="217">
                  <c:v>-26.7963793509546</c:v>
                </c:pt>
                <c:pt idx="218">
                  <c:v>-26.880189033494</c:v>
                </c:pt>
                <c:pt idx="219">
                  <c:v>-26.9630909358885</c:v>
                </c:pt>
                <c:pt idx="220">
                  <c:v>-27.0450741199648</c:v>
                </c:pt>
                <c:pt idx="221">
                  <c:v>-27.1261277687661</c:v>
                </c:pt>
                <c:pt idx="222">
                  <c:v>-27.2062411879796</c:v>
                </c:pt>
                <c:pt idx="223">
                  <c:v>-27.2854038073478</c:v>
                </c:pt>
                <c:pt idx="224">
                  <c:v>-27.3636051820624</c:v>
                </c:pt>
                <c:pt idx="225">
                  <c:v>-27.4408349941431</c:v>
                </c:pt>
                <c:pt idx="226">
                  <c:v>-27.5170830537988</c:v>
                </c:pt>
                <c:pt idx="227">
                  <c:v>-27.5923393007716</c:v>
                </c:pt>
                <c:pt idx="228">
                  <c:v>-27.6665938056649</c:v>
                </c:pt>
                <c:pt idx="229">
                  <c:v>-27.7398367712528</c:v>
                </c:pt>
                <c:pt idx="230">
                  <c:v>-27.8120585337733</c:v>
                </c:pt>
                <c:pt idx="231">
                  <c:v>-27.883249564203</c:v>
                </c:pt>
                <c:pt idx="232">
                  <c:v>-27.9534004695146</c:v>
                </c:pt>
                <c:pt idx="233">
                  <c:v>-28.0225019939159</c:v>
                </c:pt>
                <c:pt idx="234">
                  <c:v>-28.0905450200716</c:v>
                </c:pt>
                <c:pt idx="235">
                  <c:v>-28.1575205703054</c:v>
                </c:pt>
                <c:pt idx="236">
                  <c:v>-28.2234198077855</c:v>
                </c:pt>
                <c:pt idx="237">
                  <c:v>-28.2882340376898</c:v>
                </c:pt>
                <c:pt idx="238">
                  <c:v>-28.3519547083534</c:v>
                </c:pt>
                <c:pt idx="239">
                  <c:v>-28.4145734123969</c:v>
                </c:pt>
                <c:pt idx="240">
                  <c:v>-28.4760818878356</c:v>
                </c:pt>
                <c:pt idx="241">
                  <c:v>-28.5364720191697</c:v>
                </c:pt>
                <c:pt idx="242">
                  <c:v>-28.5957358384551</c:v>
                </c:pt>
                <c:pt idx="243">
                  <c:v>-28.6538655263544</c:v>
                </c:pt>
                <c:pt idx="244">
                  <c:v>-28.710853413169</c:v>
                </c:pt>
                <c:pt idx="245">
                  <c:v>-28.766691979851</c:v>
                </c:pt>
                <c:pt idx="246">
                  <c:v>-28.8213738589947</c:v>
                </c:pt>
                <c:pt idx="247">
                  <c:v>-28.8748918358095</c:v>
                </c:pt>
                <c:pt idx="248">
                  <c:v>-28.9272388490712</c:v>
                </c:pt>
                <c:pt idx="249">
                  <c:v>-28.978407992054</c:v>
                </c:pt>
                <c:pt idx="250">
                  <c:v>-29.0283925134418</c:v>
                </c:pt>
                <c:pt idx="251">
                  <c:v>-29.0771858182184</c:v>
                </c:pt>
                <c:pt idx="252">
                  <c:v>-29.1247814685387</c:v>
                </c:pt>
                <c:pt idx="253">
                  <c:v>-29.1711731845771</c:v>
                </c:pt>
                <c:pt idx="254">
                  <c:v>-29.2163548453565</c:v>
                </c:pt>
                <c:pt idx="255">
                  <c:v>-29.2603204895562</c:v>
                </c:pt>
                <c:pt idx="256">
                  <c:v>-29.303064316298</c:v>
                </c:pt>
                <c:pt idx="257">
                  <c:v>-29.3445806859114</c:v>
                </c:pt>
                <c:pt idx="258">
                  <c:v>-29.3848641206786</c:v>
                </c:pt>
                <c:pt idx="259">
                  <c:v>-29.4239093055562</c:v>
                </c:pt>
                <c:pt idx="260">
                  <c:v>-29.461711088877</c:v>
                </c:pt>
                <c:pt idx="261">
                  <c:v>-29.49826448303</c:v>
                </c:pt>
                <c:pt idx="262">
                  <c:v>-29.5335646651176</c:v>
                </c:pt>
                <c:pt idx="263">
                  <c:v>-29.5676069775928</c:v>
                </c:pt>
                <c:pt idx="264">
                  <c:v>-29.6003869288733</c:v>
                </c:pt>
                <c:pt idx="265">
                  <c:v>-29.6319001939342</c:v>
                </c:pt>
                <c:pt idx="266">
                  <c:v>-29.6621426148787</c:v>
                </c:pt>
                <c:pt idx="267">
                  <c:v>-29.6911102014865</c:v>
                </c:pt>
                <c:pt idx="268">
                  <c:v>-29.7187991317405</c:v>
                </c:pt>
                <c:pt idx="269">
                  <c:v>-29.7452057523311</c:v>
                </c:pt>
                <c:pt idx="270">
                  <c:v>-29.7703265791381</c:v>
                </c:pt>
                <c:pt idx="271">
                  <c:v>-29.7941582976904</c:v>
                </c:pt>
                <c:pt idx="272">
                  <c:v>-29.8166977636032</c:v>
                </c:pt>
                <c:pt idx="273">
                  <c:v>-29.8379420029932</c:v>
                </c:pt>
                <c:pt idx="274">
                  <c:v>-29.8578882128708</c:v>
                </c:pt>
                <c:pt idx="275">
                  <c:v>-29.8765337615098</c:v>
                </c:pt>
                <c:pt idx="276">
                  <c:v>-29.8938761887948</c:v>
                </c:pt>
                <c:pt idx="277">
                  <c:v>-29.9099132065459</c:v>
                </c:pt>
                <c:pt idx="278">
                  <c:v>-29.9246426988202</c:v>
                </c:pt>
                <c:pt idx="279">
                  <c:v>-29.9380627221914</c:v>
                </c:pt>
                <c:pt idx="280">
                  <c:v>-29.950171506006</c:v>
                </c:pt>
                <c:pt idx="281">
                  <c:v>-29.960967452617</c:v>
                </c:pt>
                <c:pt idx="282">
                  <c:v>-29.9704491375946</c:v>
                </c:pt>
                <c:pt idx="283">
                  <c:v>-29.9786153099143</c:v>
                </c:pt>
                <c:pt idx="284">
                  <c:v>-29.9854648921218</c:v>
                </c:pt>
                <c:pt idx="285">
                  <c:v>-29.9909969804752</c:v>
                </c:pt>
                <c:pt idx="286">
                  <c:v>-29.9952108450644</c:v>
                </c:pt>
                <c:pt idx="287">
                  <c:v>-29.9981059299072</c:v>
                </c:pt>
                <c:pt idx="288">
                  <c:v>-29.9996818530227</c:v>
                </c:pt>
                <c:pt idx="289">
                  <c:v>-29.9999384064818</c:v>
                </c:pt>
                <c:pt idx="290">
                  <c:v>-29.9988755564346</c:v>
                </c:pt>
                <c:pt idx="291">
                  <c:v>-29.9964934431146</c:v>
                </c:pt>
                <c:pt idx="292">
                  <c:v>-29.9927923808208</c:v>
                </c:pt>
                <c:pt idx="293">
                  <c:v>-29.9877728578755</c:v>
                </c:pt>
                <c:pt idx="294">
                  <c:v>-29.9814355365605</c:v>
                </c:pt>
                <c:pt idx="295">
                  <c:v>-29.9737812530293</c:v>
                </c:pt>
                <c:pt idx="296">
                  <c:v>-29.964811017197</c:v>
                </c:pt>
                <c:pt idx="297">
                  <c:v>-29.9545260126069</c:v>
                </c:pt>
                <c:pt idx="298">
                  <c:v>-29.9429275962746</c:v>
                </c:pt>
                <c:pt idx="299">
                  <c:v>-29.9300172985085</c:v>
                </c:pt>
                <c:pt idx="300">
                  <c:v>-29.9157968227083</c:v>
                </c:pt>
                <c:pt idx="301">
                  <c:v>-29.9002680451403</c:v>
                </c:pt>
                <c:pt idx="302">
                  <c:v>-29.8834330146893</c:v>
                </c:pt>
                <c:pt idx="303">
                  <c:v>-29.8652939525888</c:v>
                </c:pt>
                <c:pt idx="304">
                  <c:v>-29.8458532521279</c:v>
                </c:pt>
                <c:pt idx="305">
                  <c:v>-29.8251134783351</c:v>
                </c:pt>
                <c:pt idx="306">
                  <c:v>-29.8030773676403</c:v>
                </c:pt>
                <c:pt idx="307">
                  <c:v>-29.7797478275136</c:v>
                </c:pt>
                <c:pt idx="308">
                  <c:v>-29.7551279360817</c:v>
                </c:pt>
                <c:pt idx="309">
                  <c:v>-29.7292209417217</c:v>
                </c:pt>
                <c:pt idx="310">
                  <c:v>-29.7020302626326</c:v>
                </c:pt>
                <c:pt idx="311">
                  <c:v>-29.6735594863841</c:v>
                </c:pt>
                <c:pt idx="312">
                  <c:v>-29.6438123694437</c:v>
                </c:pt>
                <c:pt idx="313">
                  <c:v>-29.6127928366805</c:v>
                </c:pt>
                <c:pt idx="314">
                  <c:v>-29.5805049808479</c:v>
                </c:pt>
                <c:pt idx="315">
                  <c:v>-29.5469530620429</c:v>
                </c:pt>
                <c:pt idx="316">
                  <c:v>-29.5121415071449</c:v>
                </c:pt>
                <c:pt idx="317">
                  <c:v>-29.4760749092309</c:v>
                </c:pt>
                <c:pt idx="318">
                  <c:v>-29.4387580269697</c:v>
                </c:pt>
                <c:pt idx="319">
                  <c:v>-29.4001957839943</c:v>
                </c:pt>
                <c:pt idx="320">
                  <c:v>-48.0811798047554</c:v>
                </c:pt>
                <c:pt idx="321">
                  <c:v>-47.9580671939974</c:v>
                </c:pt>
                <c:pt idx="322">
                  <c:v>-47.8312657633299</c:v>
                </c:pt>
                <c:pt idx="323">
                  <c:v>-47.7007922430813</c:v>
                </c:pt>
                <c:pt idx="324">
                  <c:v>-47.5666638480796</c:v>
                </c:pt>
                <c:pt idx="325">
                  <c:v>-47.4288982753812</c:v>
                </c:pt>
                <c:pt idx="326">
                  <c:v>-47.2875137019361</c:v>
                </c:pt>
                <c:pt idx="327">
                  <c:v>-47.1425287821893</c:v>
                </c:pt>
                <c:pt idx="328">
                  <c:v>-46.9939626456199</c:v>
                </c:pt>
                <c:pt idx="329">
                  <c:v>-46.8418348942166</c:v>
                </c:pt>
                <c:pt idx="330">
                  <c:v>-46.6861655998922</c:v>
                </c:pt>
                <c:pt idx="331">
                  <c:v>-46.5269753018341</c:v>
                </c:pt>
                <c:pt idx="332">
                  <c:v>-46.3642850037958</c:v>
                </c:pt>
                <c:pt idx="333">
                  <c:v>-46.1981161713242</c:v>
                </c:pt>
                <c:pt idx="334">
                  <c:v>-46.0284907289284</c:v>
                </c:pt>
                <c:pt idx="335">
                  <c:v>-45.8554310571868</c:v>
                </c:pt>
                <c:pt idx="336">
                  <c:v>-45.6789599897935</c:v>
                </c:pt>
                <c:pt idx="337">
                  <c:v>-45.4991008105467</c:v>
                </c:pt>
                <c:pt idx="338">
                  <c:v>-45.3158772502756</c:v>
                </c:pt>
                <c:pt idx="339">
                  <c:v>-45.1293134837099</c:v>
                </c:pt>
                <c:pt idx="340">
                  <c:v>-44.93943412629</c:v>
                </c:pt>
                <c:pt idx="341">
                  <c:v>-44.7462642309193</c:v>
                </c:pt>
                <c:pt idx="342">
                  <c:v>-44.5498292846583</c:v>
                </c:pt>
                <c:pt idx="343">
                  <c:v>-44.3501552053625</c:v>
                </c:pt>
                <c:pt idx="344">
                  <c:v>-44.1472683382622</c:v>
                </c:pt>
                <c:pt idx="345">
                  <c:v>-43.9411954524866</c:v>
                </c:pt>
                <c:pt idx="346">
                  <c:v>-43.731963737532</c:v>
                </c:pt>
                <c:pt idx="347">
                  <c:v>-43.5196007996742</c:v>
                </c:pt>
                <c:pt idx="348">
                  <c:v>-43.3041346583264</c:v>
                </c:pt>
                <c:pt idx="349">
                  <c:v>-43.0855937423418</c:v>
                </c:pt>
                <c:pt idx="350">
                  <c:v>-42.8640068862633</c:v>
                </c:pt>
                <c:pt idx="351">
                  <c:v>-42.6394033265182</c:v>
                </c:pt>
                <c:pt idx="352">
                  <c:v>-42.4118126975616</c:v>
                </c:pt>
                <c:pt idx="353">
                  <c:v>-42.1812650279659</c:v>
                </c:pt>
                <c:pt idx="354">
                  <c:v>-41.9477907364587</c:v>
                </c:pt>
                <c:pt idx="355">
                  <c:v>-41.7114206279096</c:v>
                </c:pt>
                <c:pt idx="356">
                  <c:v>-41.4721858892659</c:v>
                </c:pt>
                <c:pt idx="357">
                  <c:v>-41.2301180854371</c:v>
                </c:pt>
                <c:pt idx="358">
                  <c:v>-40.9852491551309</c:v>
                </c:pt>
                <c:pt idx="359">
                  <c:v>-40.7376114066389</c:v>
                </c:pt>
                <c:pt idx="360">
                  <c:v>-40.4872375135737</c:v>
                </c:pt>
                <c:pt idx="361">
                  <c:v>-40.2341605105579</c:v>
                </c:pt>
                <c:pt idx="362">
                  <c:v>-39.9784137888658</c:v>
                </c:pt>
                <c:pt idx="363">
                  <c:v>-39.7200310920173</c:v>
                </c:pt>
                <c:pt idx="364">
                  <c:v>-39.4590465113261</c:v>
                </c:pt>
                <c:pt idx="365">
                  <c:v>-26.3984981604671</c:v>
                </c:pt>
                <c:pt idx="366">
                  <c:v>-26.3098032585348</c:v>
                </c:pt>
                <c:pt idx="367">
                  <c:v>-26.2202758338202</c:v>
                </c:pt>
                <c:pt idx="368">
                  <c:v>-26.1299276986761</c:v>
                </c:pt>
                <c:pt idx="369">
                  <c:v>-26.0387707737404</c:v>
                </c:pt>
                <c:pt idx="370">
                  <c:v>-25.9468170863639</c:v>
                </c:pt>
                <c:pt idx="371">
                  <c:v>-25.854078769023</c:v>
                </c:pt>
                <c:pt idx="372">
                  <c:v>-25.7605680577192</c:v>
                </c:pt>
                <c:pt idx="373">
                  <c:v>-25.6662972903646</c:v>
                </c:pt>
                <c:pt idx="374">
                  <c:v>-25.5712789051538</c:v>
                </c:pt>
                <c:pt idx="375">
                  <c:v>-25.4755254389232</c:v>
                </c:pt>
                <c:pt idx="376">
                  <c:v>-25.3790495254964</c:v>
                </c:pt>
                <c:pt idx="377">
                  <c:v>-25.2818638940177</c:v>
                </c:pt>
                <c:pt idx="378">
                  <c:v>-25.1839813672724</c:v>
                </c:pt>
                <c:pt idx="379">
                  <c:v>-25.085414859995</c:v>
                </c:pt>
                <c:pt idx="380">
                  <c:v>-24.986177377165</c:v>
                </c:pt>
                <c:pt idx="381">
                  <c:v>-24.8862820122914</c:v>
                </c:pt>
                <c:pt idx="382">
                  <c:v>-24.7857419456848</c:v>
                </c:pt>
                <c:pt idx="383">
                  <c:v>-24.6845704427187</c:v>
                </c:pt>
                <c:pt idx="384">
                  <c:v>-24.5827808520787</c:v>
                </c:pt>
                <c:pt idx="385">
                  <c:v>-24.4803866040019</c:v>
                </c:pt>
                <c:pt idx="386">
                  <c:v>-24.3774012085045</c:v>
                </c:pt>
                <c:pt idx="387">
                  <c:v>-24.2738382535994</c:v>
                </c:pt>
                <c:pt idx="388">
                  <c:v>-24.1697114035033</c:v>
                </c:pt>
                <c:pt idx="389">
                  <c:v>-24.065034396834</c:v>
                </c:pt>
                <c:pt idx="390">
                  <c:v>-23.9598210447975</c:v>
                </c:pt>
                <c:pt idx="391">
                  <c:v>-23.8540852293658</c:v>
                </c:pt>
                <c:pt idx="392">
                  <c:v>-23.7478409014454</c:v>
                </c:pt>
                <c:pt idx="393">
                  <c:v>-23.6411020790367</c:v>
                </c:pt>
                <c:pt idx="394">
                  <c:v>-23.5338828453839</c:v>
                </c:pt>
                <c:pt idx="395">
                  <c:v>-23.4261973471174</c:v>
                </c:pt>
                <c:pt idx="396">
                  <c:v>-23.3180597923873</c:v>
                </c:pt>
                <c:pt idx="397">
                  <c:v>-23.2094844489883</c:v>
                </c:pt>
                <c:pt idx="398">
                  <c:v>-23.1004856424774</c:v>
                </c:pt>
                <c:pt idx="399">
                  <c:v>-22.991077754284</c:v>
                </c:pt>
                <c:pt idx="400">
                  <c:v>-22.8812752198122</c:v>
                </c:pt>
                <c:pt idx="401">
                  <c:v>-22.771092526536</c:v>
                </c:pt>
                <c:pt idx="402">
                  <c:v>-22.6605442120883</c:v>
                </c:pt>
                <c:pt idx="403">
                  <c:v>-22.5496448623422</c:v>
                </c:pt>
                <c:pt idx="404">
                  <c:v>-22.438409109487</c:v>
                </c:pt>
                <c:pt idx="405">
                  <c:v>-22.3268516300972</c:v>
                </c:pt>
                <c:pt idx="406">
                  <c:v>-22.2149871431965</c:v>
                </c:pt>
                <c:pt idx="407">
                  <c:v>-22.1028304083154</c:v>
                </c:pt>
                <c:pt idx="408">
                  <c:v>-21.990396223544</c:v>
                </c:pt>
                <c:pt idx="409">
                  <c:v>-21.8776994235794</c:v>
                </c:pt>
                <c:pt idx="410">
                  <c:v>-21.7647548777685</c:v>
                </c:pt>
                <c:pt idx="411">
                  <c:v>-21.6515774881461</c:v>
                </c:pt>
                <c:pt idx="412">
                  <c:v>-21.5381821874686</c:v>
                </c:pt>
                <c:pt idx="413">
                  <c:v>-21.4245839372439</c:v>
                </c:pt>
                <c:pt idx="414">
                  <c:v>-21.3107977257573</c:v>
                </c:pt>
                <c:pt idx="415">
                  <c:v>-21.1968385660939</c:v>
                </c:pt>
                <c:pt idx="416">
                  <c:v>-21.0827214941578</c:v>
                </c:pt>
                <c:pt idx="417">
                  <c:v>-20.9684615666882</c:v>
                </c:pt>
                <c:pt idx="418">
                  <c:v>-20.8540738592729</c:v>
                </c:pt>
                <c:pt idx="419">
                  <c:v>-20.7395734643591</c:v>
                </c:pt>
                <c:pt idx="420">
                  <c:v>-20.624975489262</c:v>
                </c:pt>
                <c:pt idx="421">
                  <c:v>-20.5102950541718</c:v>
                </c:pt>
                <c:pt idx="422">
                  <c:v>-20.3955472901585</c:v>
                </c:pt>
                <c:pt idx="423">
                  <c:v>-20.2807473371756</c:v>
                </c:pt>
                <c:pt idx="424">
                  <c:v>-20.1659103420625</c:v>
                </c:pt>
                <c:pt idx="425">
                  <c:v>-20.0510514565458</c:v>
                </c:pt>
                <c:pt idx="426">
                  <c:v>-19.9361858352406</c:v>
                </c:pt>
                <c:pt idx="427">
                  <c:v>-19.8213286336505</c:v>
                </c:pt>
                <c:pt idx="428">
                  <c:v>-19.7064950061683</c:v>
                </c:pt>
                <c:pt idx="429">
                  <c:v>-19.5917001040765</c:v>
                </c:pt>
                <c:pt idx="430">
                  <c:v>-19.4769590735479</c:v>
                </c:pt>
                <c:pt idx="431">
                  <c:v>-19.3622870536476</c:v>
                </c:pt>
                <c:pt idx="432">
                  <c:v>-19.2476991743352</c:v>
                </c:pt>
                <c:pt idx="433">
                  <c:v>-19.133210554469</c:v>
                </c:pt>
                <c:pt idx="434">
                  <c:v>-19.0188362998106</c:v>
                </c:pt>
                <c:pt idx="435">
                  <c:v>-18.9045915010322</c:v>
                </c:pt>
                <c:pt idx="436">
                  <c:v>-18.7904912317254</c:v>
                </c:pt>
                <c:pt idx="437">
                  <c:v>-18.6765505464125</c:v>
                </c:pt>
                <c:pt idx="438">
                  <c:v>-18.5627844785602</c:v>
                </c:pt>
                <c:pt idx="439">
                  <c:v>-18.4492080385956</c:v>
                </c:pt>
                <c:pt idx="440">
                  <c:v>-18.3358362119265</c:v>
                </c:pt>
                <c:pt idx="441">
                  <c:v>-18.2226839569635</c:v>
                </c:pt>
                <c:pt idx="442">
                  <c:v>-18.1097662031468</c:v>
                </c:pt>
                <c:pt idx="443">
                  <c:v>-17.9970978489762</c:v>
                </c:pt>
                <c:pt idx="444">
                  <c:v>-17.8846937600454</c:v>
                </c:pt>
                <c:pt idx="445">
                  <c:v>-17.7725687670807</c:v>
                </c:pt>
                <c:pt idx="446">
                  <c:v>-17.660737663984</c:v>
                </c:pt>
                <c:pt idx="447">
                  <c:v>-17.5492152058812</c:v>
                </c:pt>
                <c:pt idx="448">
                  <c:v>-17.4380161071752</c:v>
                </c:pt>
                <c:pt idx="449">
                  <c:v>-17.3271550396043</c:v>
                </c:pt>
                <c:pt idx="450">
                  <c:v>-17.2166466303069</c:v>
                </c:pt>
                <c:pt idx="451">
                  <c:v>-17.106505459891</c:v>
                </c:pt>
                <c:pt idx="452">
                  <c:v>-16.9967460605107</c:v>
                </c:pt>
                <c:pt idx="453">
                  <c:v>-16.8873829139489</c:v>
                </c:pt>
                <c:pt idx="454">
                  <c:v>-16.7784304497064</c:v>
                </c:pt>
                <c:pt idx="455">
                  <c:v>-16.669903043098</c:v>
                </c:pt>
                <c:pt idx="456">
                  <c:v>-16.5618150133561</c:v>
                </c:pt>
                <c:pt idx="457">
                  <c:v>-16.4541806217409</c:v>
                </c:pt>
                <c:pt idx="458">
                  <c:v>-16.3470140696594</c:v>
                </c:pt>
                <c:pt idx="459">
                  <c:v>-16.2403294967912</c:v>
                </c:pt>
                <c:pt idx="460">
                  <c:v>-16.1341409792227</c:v>
                </c:pt>
                <c:pt idx="461">
                  <c:v>-16.0284625275907</c:v>
                </c:pt>
                <c:pt idx="462">
                  <c:v>-15.9233080852329</c:v>
                </c:pt>
                <c:pt idx="463">
                  <c:v>-15.8186915263487</c:v>
                </c:pt>
                <c:pt idx="464">
                  <c:v>-15.7146266541688</c:v>
                </c:pt>
                <c:pt idx="465">
                  <c:v>-15.6111271991333</c:v>
                </c:pt>
                <c:pt idx="466">
                  <c:v>-15.5082068170807</c:v>
                </c:pt>
                <c:pt idx="467">
                  <c:v>-15.4058790874461</c:v>
                </c:pt>
                <c:pt idx="468">
                  <c:v>-15.304157511469</c:v>
                </c:pt>
                <c:pt idx="469">
                  <c:v>-15.2030555104126</c:v>
                </c:pt>
                <c:pt idx="470">
                  <c:v>-15.1025864237925</c:v>
                </c:pt>
                <c:pt idx="471">
                  <c:v>-15.0027635076168</c:v>
                </c:pt>
                <c:pt idx="472">
                  <c:v>-14.9035999326373</c:v>
                </c:pt>
                <c:pt idx="473">
                  <c:v>-14.8051087826113</c:v>
                </c:pt>
                <c:pt idx="474">
                  <c:v>-14.7073030525758</c:v>
                </c:pt>
                <c:pt idx="475">
                  <c:v>-14.6101956471326</c:v>
                </c:pt>
                <c:pt idx="476">
                  <c:v>-14.5137993787458</c:v>
                </c:pt>
                <c:pt idx="477">
                  <c:v>-14.418126966051</c:v>
                </c:pt>
                <c:pt idx="478">
                  <c:v>-14.3231910321778</c:v>
                </c:pt>
                <c:pt idx="479">
                  <c:v>-14.2290041030837</c:v>
                </c:pt>
                <c:pt idx="480">
                  <c:v>-14.1355786059017</c:v>
                </c:pt>
                <c:pt idx="481">
                  <c:v>-14.0429268673005</c:v>
                </c:pt>
                <c:pt idx="482">
                  <c:v>-13.9510611118584</c:v>
                </c:pt>
                <c:pt idx="483">
                  <c:v>-13.8599934604499</c:v>
                </c:pt>
                <c:pt idx="484">
                  <c:v>-13.7697359286471</c:v>
                </c:pt>
                <c:pt idx="485">
                  <c:v>-13.6803004251335</c:v>
                </c:pt>
                <c:pt idx="486">
                  <c:v>-13.5916987501336</c:v>
                </c:pt>
                <c:pt idx="487">
                  <c:v>-13.5039425938554</c:v>
                </c:pt>
                <c:pt idx="488">
                  <c:v>-13.4170435349483</c:v>
                </c:pt>
                <c:pt idx="489">
                  <c:v>-13.3310130389752</c:v>
                </c:pt>
                <c:pt idx="490">
                  <c:v>-13.2458624568999</c:v>
                </c:pt>
                <c:pt idx="491">
                  <c:v>-13.1616030235891</c:v>
                </c:pt>
                <c:pt idx="492">
                  <c:v>-13.0782458563306</c:v>
                </c:pt>
                <c:pt idx="493">
                  <c:v>-12.9958019533659</c:v>
                </c:pt>
                <c:pt idx="494">
                  <c:v>-12.9142821924396</c:v>
                </c:pt>
                <c:pt idx="495">
                  <c:v>-12.8336973293636</c:v>
                </c:pt>
                <c:pt idx="496">
                  <c:v>-12.7540579965987</c:v>
                </c:pt>
                <c:pt idx="497">
                  <c:v>-12.6753747018509</c:v>
                </c:pt>
                <c:pt idx="498">
                  <c:v>-12.5976578266858</c:v>
                </c:pt>
                <c:pt idx="499">
                  <c:v>-12.5209176251582</c:v>
                </c:pt>
                <c:pt idx="500">
                  <c:v>-12.4451642224597</c:v>
                </c:pt>
                <c:pt idx="501">
                  <c:v>-12.3704076135822</c:v>
                </c:pt>
                <c:pt idx="502">
                  <c:v>3.11002701400065</c:v>
                </c:pt>
                <c:pt idx="503">
                  <c:v>3.32822770489955</c:v>
                </c:pt>
                <c:pt idx="504">
                  <c:v>3.5433504422972</c:v>
                </c:pt>
                <c:pt idx="505">
                  <c:v>3.75536684264924</c:v>
                </c:pt>
                <c:pt idx="506">
                  <c:v>3.96424893226525</c:v>
                </c:pt>
                <c:pt idx="507">
                  <c:v>4.16996915099934</c:v>
                </c:pt>
                <c:pt idx="508">
                  <c:v>4.37250035588649</c:v>
                </c:pt>
                <c:pt idx="509">
                  <c:v>4.57181582472394</c:v>
                </c:pt>
                <c:pt idx="510">
                  <c:v>4.76788925959687</c:v>
                </c:pt>
                <c:pt idx="511">
                  <c:v>4.96069479034819</c:v>
                </c:pt>
                <c:pt idx="512">
                  <c:v>5.15020697799186</c:v>
                </c:pt>
                <c:pt idx="513">
                  <c:v>5.33640081806941</c:v>
                </c:pt>
                <c:pt idx="514">
                  <c:v>5.51925174394896</c:v>
                </c:pt>
                <c:pt idx="515">
                  <c:v>5.69873563006665</c:v>
                </c:pt>
                <c:pt idx="516">
                  <c:v>5.87482879510975</c:v>
                </c:pt>
                <c:pt idx="517">
                  <c:v>6.04750800514118</c:v>
                </c:pt>
                <c:pt idx="518">
                  <c:v>6.21675047666514</c:v>
                </c:pt>
                <c:pt idx="519">
                  <c:v>6.38253387963302</c:v>
                </c:pt>
                <c:pt idx="520">
                  <c:v>6.54483634038978</c:v>
                </c:pt>
                <c:pt idx="521">
                  <c:v>6.70363644455997</c:v>
                </c:pt>
                <c:pt idx="522">
                  <c:v>6.85891323987308</c:v>
                </c:pt>
                <c:pt idx="523">
                  <c:v>7.01064623892811</c:v>
                </c:pt>
                <c:pt idx="524">
                  <c:v>7.15881542189665</c:v>
                </c:pt>
                <c:pt idx="525">
                  <c:v>7.30340123916434</c:v>
                </c:pt>
                <c:pt idx="526">
                  <c:v>7.44438461391024</c:v>
                </c:pt>
                <c:pt idx="527">
                  <c:v>7.5817469446239</c:v>
                </c:pt>
                <c:pt idx="528">
                  <c:v>7.71547010755958</c:v>
                </c:pt>
                <c:pt idx="529">
                  <c:v>7.84553645912763</c:v>
                </c:pt>
                <c:pt idx="530">
                  <c:v>7.97192883822231</c:v>
                </c:pt>
                <c:pt idx="531">
                  <c:v>8.09463056848607</c:v>
                </c:pt>
                <c:pt idx="532">
                  <c:v>8.21362546050989</c:v>
                </c:pt>
                <c:pt idx="533">
                  <c:v>8.32889781396931</c:v>
                </c:pt>
                <c:pt idx="534">
                  <c:v>8.44043241969587</c:v>
                </c:pt>
                <c:pt idx="535">
                  <c:v>8.54821456168401</c:v>
                </c:pt>
                <c:pt idx="536">
                  <c:v>8.65223001903246</c:v>
                </c:pt>
                <c:pt idx="537">
                  <c:v>8.75246506782082</c:v>
                </c:pt>
                <c:pt idx="538">
                  <c:v>8.84890648292013</c:v>
                </c:pt>
                <c:pt idx="539">
                  <c:v>8.9415415397379</c:v>
                </c:pt>
                <c:pt idx="540">
                  <c:v>9.03035801589696</c:v>
                </c:pt>
                <c:pt idx="541">
                  <c:v>9.11534419284814</c:v>
                </c:pt>
                <c:pt idx="542">
                  <c:v>9.19648885741638</c:v>
                </c:pt>
                <c:pt idx="543">
                  <c:v>9.27378130328023</c:v>
                </c:pt>
                <c:pt idx="544">
                  <c:v>9.34721133238449</c:v>
                </c:pt>
                <c:pt idx="545">
                  <c:v>9.41676925628568</c:v>
                </c:pt>
                <c:pt idx="546">
                  <c:v>9.48244589743041</c:v>
                </c:pt>
                <c:pt idx="547">
                  <c:v>-10.1519224698779</c:v>
                </c:pt>
              </c:numCache>
            </c:numRef>
          </c:xVal>
          <c:yVal>
            <c:numRef>
              <c:f>Sheet1!$K$3:$K$550</c:f>
              <c:numCache>
                <c:formatCode>General</c:formatCode>
                <c:ptCount val="548"/>
                <c:pt idx="0">
                  <c:v>-1.7364817766693</c:v>
                </c:pt>
                <c:pt idx="1">
                  <c:v>-1.6232485081804</c:v>
                </c:pt>
                <c:pt idx="2">
                  <c:v>-1.50980106639499</c:v>
                </c:pt>
                <c:pt idx="3">
                  <c:v>-1.39615441970051</c:v>
                </c:pt>
                <c:pt idx="4">
                  <c:v>-1.28232356276774</c:v>
                </c:pt>
                <c:pt idx="5">
                  <c:v>-1.16832351457236</c:v>
                </c:pt>
                <c:pt idx="6">
                  <c:v>-1.05416931641335</c:v>
                </c:pt>
                <c:pt idx="7">
                  <c:v>-0.9398760299284</c:v>
                </c:pt>
                <c:pt idx="8">
                  <c:v>-0.825458735106698</c:v>
                </c:pt>
                <c:pt idx="9">
                  <c:v>-0.710932528299224</c:v>
                </c:pt>
                <c:pt idx="10">
                  <c:v>-0.596312520226931</c:v>
                </c:pt>
                <c:pt idx="11">
                  <c:v>-0.481613833987025</c:v>
                </c:pt>
                <c:pt idx="12">
                  <c:v>-0.366851603057596</c:v>
                </c:pt>
                <c:pt idx="13">
                  <c:v>-0.252040969300898</c:v>
                </c:pt>
                <c:pt idx="14">
                  <c:v>-0.137197080965509</c:v>
                </c:pt>
                <c:pt idx="15">
                  <c:v>-0.0223350906876552</c:v>
                </c:pt>
                <c:pt idx="16">
                  <c:v>0.0925298465080468</c:v>
                </c:pt>
                <c:pt idx="17">
                  <c:v>0.20738257520816</c:v>
                </c:pt>
                <c:pt idx="18">
                  <c:v>0.32220794161005</c:v>
                </c:pt>
                <c:pt idx="19">
                  <c:v>0.436990795521296</c:v>
                </c:pt>
                <c:pt idx="20">
                  <c:v>0.551715992358627</c:v>
                </c:pt>
                <c:pt idx="21">
                  <c:v>0.666368395146109</c:v>
                </c:pt>
                <c:pt idx="22">
                  <c:v>0.780932876512344</c:v>
                </c:pt>
                <c:pt idx="23">
                  <c:v>0.895394320686385</c:v>
                </c:pt>
                <c:pt idx="24">
                  <c:v>1.00973762549214</c:v>
                </c:pt>
                <c:pt idx="25">
                  <c:v>1.12394770434094</c:v>
                </c:pt>
                <c:pt idx="26">
                  <c:v>1.23800948822214</c:v>
                </c:pt>
                <c:pt idx="27">
                  <c:v>1.35190792769127</c:v>
                </c:pt>
                <c:pt idx="28">
                  <c:v>1.46562799485574</c:v>
                </c:pt>
                <c:pt idx="29">
                  <c:v>1.57915468535759</c:v>
                </c:pt>
                <c:pt idx="30">
                  <c:v>1.6924730203532</c:v>
                </c:pt>
                <c:pt idx="31">
                  <c:v>1.80556804848965</c:v>
                </c:pt>
                <c:pt idx="32">
                  <c:v>1.91842484787734</c:v>
                </c:pt>
                <c:pt idx="33">
                  <c:v>2.03102852805888</c:v>
                </c:pt>
                <c:pt idx="34">
                  <c:v>2.14336423197372</c:v>
                </c:pt>
                <c:pt idx="35">
                  <c:v>2.2554171379184</c:v>
                </c:pt>
                <c:pt idx="36">
                  <c:v>2.36717246150215</c:v>
                </c:pt>
                <c:pt idx="37">
                  <c:v>2.47861545759758</c:v>
                </c:pt>
                <c:pt idx="38">
                  <c:v>2.58973142228614</c:v>
                </c:pt>
                <c:pt idx="39">
                  <c:v>2.70050569479819</c:v>
                </c:pt>
                <c:pt idx="40">
                  <c:v>2.81092365944734</c:v>
                </c:pt>
                <c:pt idx="41">
                  <c:v>2.92097074755889</c:v>
                </c:pt>
                <c:pt idx="42">
                  <c:v>3.03063243939202</c:v>
                </c:pt>
                <c:pt idx="43">
                  <c:v>3.13989426605553</c:v>
                </c:pt>
                <c:pt idx="44">
                  <c:v>3.24874181141691</c:v>
                </c:pt>
                <c:pt idx="45">
                  <c:v>3.35716071400441</c:v>
                </c:pt>
                <c:pt idx="46">
                  <c:v>3.46513666890188</c:v>
                </c:pt>
                <c:pt idx="47">
                  <c:v>3.57265542963624</c:v>
                </c:pt>
                <c:pt idx="48">
                  <c:v>3.67970281005711</c:v>
                </c:pt>
                <c:pt idx="49">
                  <c:v>3.78626468620858</c:v>
                </c:pt>
                <c:pt idx="50">
                  <c:v>3.89232699819277</c:v>
                </c:pt>
                <c:pt idx="51">
                  <c:v>3.99787575202484</c:v>
                </c:pt>
                <c:pt idx="52">
                  <c:v>4.10289702147941</c:v>
                </c:pt>
                <c:pt idx="53">
                  <c:v>4.20737694992804</c:v>
                </c:pt>
                <c:pt idx="54">
                  <c:v>4.31130175216742</c:v>
                </c:pt>
                <c:pt idx="55">
                  <c:v>4.41465771623824</c:v>
                </c:pt>
                <c:pt idx="56">
                  <c:v>4.51743120523437</c:v>
                </c:pt>
                <c:pt idx="57">
                  <c:v>4.61960865910211</c:v>
                </c:pt>
                <c:pt idx="58">
                  <c:v>4.72117659642934</c:v>
                </c:pt>
                <c:pt idx="59">
                  <c:v>4.82212161622425</c:v>
                </c:pt>
                <c:pt idx="60">
                  <c:v>4.9224303996835</c:v>
                </c:pt>
                <c:pt idx="61">
                  <c:v>5.02208971194951</c:v>
                </c:pt>
                <c:pt idx="62">
                  <c:v>5.12108640385668</c:v>
                </c:pt>
                <c:pt idx="63">
                  <c:v>5.21940741366632</c:v>
                </c:pt>
                <c:pt idx="64">
                  <c:v>5.31703976879003</c:v>
                </c:pt>
                <c:pt idx="65">
                  <c:v>5.41397058750127</c:v>
                </c:pt>
                <c:pt idx="66">
                  <c:v>5.51018708063509</c:v>
                </c:pt>
                <c:pt idx="67">
                  <c:v>5.60567655327543</c:v>
                </c:pt>
                <c:pt idx="68">
                  <c:v>5.7004264064302</c:v>
                </c:pt>
                <c:pt idx="69">
                  <c:v>5.79442413869356</c:v>
                </c:pt>
                <c:pt idx="70">
                  <c:v>5.88765734789535</c:v>
                </c:pt>
                <c:pt idx="71">
                  <c:v>5.98011373273749</c:v>
                </c:pt>
                <c:pt idx="72">
                  <c:v>6.07178109441702</c:v>
                </c:pt>
                <c:pt idx="73">
                  <c:v>6.16264733823559</c:v>
                </c:pt>
                <c:pt idx="74">
                  <c:v>6.2527004751953</c:v>
                </c:pt>
                <c:pt idx="75">
                  <c:v>6.34192862358048</c:v>
                </c:pt>
                <c:pt idx="76">
                  <c:v>6.43032001052545</c:v>
                </c:pt>
                <c:pt idx="77">
                  <c:v>6.51786297356778</c:v>
                </c:pt>
                <c:pt idx="78">
                  <c:v>6.6045459621871</c:v>
                </c:pt>
                <c:pt idx="79">
                  <c:v>6.69035753932903</c:v>
                </c:pt>
                <c:pt idx="80">
                  <c:v>6.77528638291428</c:v>
                </c:pt>
                <c:pt idx="81">
                  <c:v>6.85932128733241</c:v>
                </c:pt>
                <c:pt idx="82">
                  <c:v>6.94245116492038</c:v>
                </c:pt>
                <c:pt idx="83">
                  <c:v>7.02466504742544</c:v>
                </c:pt>
                <c:pt idx="84">
                  <c:v>7.10595208745229</c:v>
                </c:pt>
                <c:pt idx="85">
                  <c:v>7.1863015598943</c:v>
                </c:pt>
                <c:pt idx="86">
                  <c:v>7.26570286334861</c:v>
                </c:pt>
                <c:pt idx="87">
                  <c:v>7.34414552151487</c:v>
                </c:pt>
                <c:pt idx="88">
                  <c:v>7.42161918457752</c:v>
                </c:pt>
                <c:pt idx="89">
                  <c:v>7.49811363057132</c:v>
                </c:pt>
                <c:pt idx="90">
                  <c:v>7.57361876673008</c:v>
                </c:pt>
                <c:pt idx="91">
                  <c:v>7.6481246308183</c:v>
                </c:pt>
                <c:pt idx="92">
                  <c:v>7.7216213924456</c:v>
                </c:pt>
                <c:pt idx="93">
                  <c:v>7.79409935436375</c:v>
                </c:pt>
                <c:pt idx="94">
                  <c:v>7.86554895374614</c:v>
                </c:pt>
                <c:pt idx="95">
                  <c:v>7.93596076344951</c:v>
                </c:pt>
                <c:pt idx="96">
                  <c:v>8.00532549325778</c:v>
                </c:pt>
                <c:pt idx="97">
                  <c:v>8.0736339911078</c:v>
                </c:pt>
                <c:pt idx="98">
                  <c:v>8.1408772442969</c:v>
                </c:pt>
                <c:pt idx="99">
                  <c:v>8.20704638067204</c:v>
                </c:pt>
                <c:pt idx="100">
                  <c:v>8.27213266980039</c:v>
                </c:pt>
                <c:pt idx="101">
                  <c:v>8.33612752412123</c:v>
                </c:pt>
                <c:pt idx="102">
                  <c:v>8.39902250007905</c:v>
                </c:pt>
                <c:pt idx="103">
                  <c:v>8.46080929923756</c:v>
                </c:pt>
                <c:pt idx="104">
                  <c:v>8.52147976937459</c:v>
                </c:pt>
                <c:pt idx="105">
                  <c:v>8.58102590555773</c:v>
                </c:pt>
                <c:pt idx="106">
                  <c:v>8.63943985120052</c:v>
                </c:pt>
                <c:pt idx="107">
                  <c:v>8.696713899099</c:v>
                </c:pt>
                <c:pt idx="108">
                  <c:v>8.75284049244867</c:v>
                </c:pt>
                <c:pt idx="109">
                  <c:v>8.80781222584151</c:v>
                </c:pt>
                <c:pt idx="110">
                  <c:v>8.86162184624306</c:v>
                </c:pt>
                <c:pt idx="111">
                  <c:v>8.91426225394942</c:v>
                </c:pt>
                <c:pt idx="112">
                  <c:v>8.96572650352395</c:v>
                </c:pt>
                <c:pt idx="113">
                  <c:v>9.0160078047137</c:v>
                </c:pt>
                <c:pt idx="114">
                  <c:v>9.0650995233453</c:v>
                </c:pt>
                <c:pt idx="115">
                  <c:v>9.11299518220027</c:v>
                </c:pt>
                <c:pt idx="116">
                  <c:v>9.15968846186968</c:v>
                </c:pt>
                <c:pt idx="117">
                  <c:v>9.20517320158788</c:v>
                </c:pt>
                <c:pt idx="118">
                  <c:v>9.24944340004541</c:v>
                </c:pt>
                <c:pt idx="119">
                  <c:v>9.29249321618077</c:v>
                </c:pt>
                <c:pt idx="120">
                  <c:v>9.33431696995115</c:v>
                </c:pt>
                <c:pt idx="121">
                  <c:v>9.37490914308183</c:v>
                </c:pt>
                <c:pt idx="122">
                  <c:v>9.41426437979425</c:v>
                </c:pt>
                <c:pt idx="123">
                  <c:v>9.4523774875127</c:v>
                </c:pt>
                <c:pt idx="124">
                  <c:v>9.48924343754942</c:v>
                </c:pt>
                <c:pt idx="125">
                  <c:v>9.52485736576807</c:v>
                </c:pt>
                <c:pt idx="126">
                  <c:v>9.55921457322553</c:v>
                </c:pt>
                <c:pt idx="127">
                  <c:v>9.59231052679187</c:v>
                </c:pt>
                <c:pt idx="128">
                  <c:v>9.6241408597485</c:v>
                </c:pt>
                <c:pt idx="129">
                  <c:v>9.65470137236424</c:v>
                </c:pt>
                <c:pt idx="130">
                  <c:v>9.68398803244951</c:v>
                </c:pt>
                <c:pt idx="131">
                  <c:v>9.71199697588831</c:v>
                </c:pt>
                <c:pt idx="132">
                  <c:v>9.73872450714806</c:v>
                </c:pt>
                <c:pt idx="133">
                  <c:v>9.7641670997672</c:v>
                </c:pt>
                <c:pt idx="134">
                  <c:v>9.78832139682045</c:v>
                </c:pt>
                <c:pt idx="135">
                  <c:v>9.81118421136176</c:v>
                </c:pt>
                <c:pt idx="136">
                  <c:v>9.83275252684479</c:v>
                </c:pt>
                <c:pt idx="137">
                  <c:v>29.5590704925627</c:v>
                </c:pt>
                <c:pt idx="138">
                  <c:v>29.6159833464439</c:v>
                </c:pt>
                <c:pt idx="139">
                  <c:v>29.6689886330298</c:v>
                </c:pt>
                <c:pt idx="140">
                  <c:v>29.7180793587413</c:v>
                </c:pt>
                <c:pt idx="141">
                  <c:v>29.763249046491</c:v>
                </c:pt>
                <c:pt idx="142">
                  <c:v>29.8044917365375</c:v>
                </c:pt>
                <c:pt idx="143">
                  <c:v>29.8418019872726</c:v>
                </c:pt>
                <c:pt idx="144">
                  <c:v>29.8751748759381</c:v>
                </c:pt>
                <c:pt idx="145">
                  <c:v>29.9046059992765</c:v>
                </c:pt>
                <c:pt idx="146">
                  <c:v>29.9300914741111</c:v>
                </c:pt>
                <c:pt idx="147">
                  <c:v>29.9516279378587</c:v>
                </c:pt>
                <c:pt idx="148">
                  <c:v>29.9692125489731</c:v>
                </c:pt>
                <c:pt idx="149">
                  <c:v>29.9828429873203</c:v>
                </c:pt>
                <c:pt idx="150">
                  <c:v>29.9925174544845</c:v>
                </c:pt>
                <c:pt idx="151">
                  <c:v>29.9982346740053</c:v>
                </c:pt>
                <c:pt idx="152">
                  <c:v>29.9999938915459</c:v>
                </c:pt>
                <c:pt idx="153">
                  <c:v>29.9977948749932</c:v>
                </c:pt>
                <c:pt idx="154">
                  <c:v>29.9916379144879</c:v>
                </c:pt>
                <c:pt idx="155">
                  <c:v>29.9815238223868</c:v>
                </c:pt>
                <c:pt idx="156">
                  <c:v>29.9674539331547</c:v>
                </c:pt>
                <c:pt idx="157">
                  <c:v>29.9494301031893</c:v>
                </c:pt>
                <c:pt idx="158">
                  <c:v>29.9274547105756</c:v>
                </c:pt>
                <c:pt idx="159">
                  <c:v>29.9015306547725</c:v>
                </c:pt>
                <c:pt idx="160">
                  <c:v>29.8716613562302</c:v>
                </c:pt>
                <c:pt idx="161">
                  <c:v>29.8378507559385</c:v>
                </c:pt>
                <c:pt idx="162">
                  <c:v>29.8001033149075</c:v>
                </c:pt>
                <c:pt idx="163">
                  <c:v>29.7584240135783</c:v>
                </c:pt>
                <c:pt idx="164">
                  <c:v>29.7128183511666</c:v>
                </c:pt>
                <c:pt idx="165">
                  <c:v>29.6632923449364</c:v>
                </c:pt>
                <c:pt idx="166">
                  <c:v>29.6098525294067</c:v>
                </c:pt>
                <c:pt idx="167">
                  <c:v>29.5525059554889</c:v>
                </c:pt>
                <c:pt idx="168">
                  <c:v>29.4912601895566</c:v>
                </c:pt>
                <c:pt idx="169">
                  <c:v>29.4261233124474</c:v>
                </c:pt>
                <c:pt idx="170">
                  <c:v>29.3571039183967</c:v>
                </c:pt>
                <c:pt idx="171">
                  <c:v>29.2842111139037</c:v>
                </c:pt>
                <c:pt idx="172">
                  <c:v>29.2074545165297</c:v>
                </c:pt>
                <c:pt idx="173">
                  <c:v>29.1268442536295</c:v>
                </c:pt>
                <c:pt idx="174">
                  <c:v>29.042390961015</c:v>
                </c:pt>
                <c:pt idx="175">
                  <c:v>28.9541057815518</c:v>
                </c:pt>
                <c:pt idx="176">
                  <c:v>28.8620003636892</c:v>
                </c:pt>
                <c:pt idx="177">
                  <c:v>28.7660868599232</c:v>
                </c:pt>
                <c:pt idx="178">
                  <c:v>28.6663779251931</c:v>
                </c:pt>
                <c:pt idx="179">
                  <c:v>28.5628867152116</c:v>
                </c:pt>
                <c:pt idx="180">
                  <c:v>28.4556268847296</c:v>
                </c:pt>
                <c:pt idx="181">
                  <c:v>28.3446125857336</c:v>
                </c:pt>
                <c:pt idx="182">
                  <c:v>28.2298584655796</c:v>
                </c:pt>
                <c:pt idx="183">
                  <c:v>9.37045988835318</c:v>
                </c:pt>
                <c:pt idx="184">
                  <c:v>9.32973060546809</c:v>
                </c:pt>
                <c:pt idx="185">
                  <c:v>9.28777034707357</c:v>
                </c:pt>
                <c:pt idx="186">
                  <c:v>9.2445846494549</c:v>
                </c:pt>
                <c:pt idx="187">
                  <c:v>9.20017921058327</c:v>
                </c:pt>
                <c:pt idx="188">
                  <c:v>9.15455988936396</c:v>
                </c:pt>
                <c:pt idx="189">
                  <c:v>9.10773270486326</c:v>
                </c:pt>
                <c:pt idx="190">
                  <c:v>9.05970383551437</c:v>
                </c:pt>
                <c:pt idx="191">
                  <c:v>9.0104796183022</c:v>
                </c:pt>
                <c:pt idx="192">
                  <c:v>8.96006654792721</c:v>
                </c:pt>
                <c:pt idx="193">
                  <c:v>8.90847127594857</c:v>
                </c:pt>
                <c:pt idx="194">
                  <c:v>8.85570060990648</c:v>
                </c:pt>
                <c:pt idx="195">
                  <c:v>8.801761512424</c:v>
                </c:pt>
                <c:pt idx="196">
                  <c:v>8.7466611002884</c:v>
                </c:pt>
                <c:pt idx="197">
                  <c:v>8.69040664351216</c:v>
                </c:pt>
                <c:pt idx="198">
                  <c:v>8.63300556437375</c:v>
                </c:pt>
                <c:pt idx="199">
                  <c:v>8.57446543643833</c:v>
                </c:pt>
                <c:pt idx="200">
                  <c:v>8.51479398355848</c:v>
                </c:pt>
                <c:pt idx="201">
                  <c:v>8.45399907885509</c:v>
                </c:pt>
                <c:pt idx="202">
                  <c:v>8.39208874367863</c:v>
                </c:pt>
                <c:pt idx="203">
                  <c:v>8.32907114655074</c:v>
                </c:pt>
                <c:pt idx="204">
                  <c:v>8.2649546020865</c:v>
                </c:pt>
                <c:pt idx="205">
                  <c:v>8.19974756989736</c:v>
                </c:pt>
                <c:pt idx="206">
                  <c:v>8.13345865347501</c:v>
                </c:pt>
                <c:pt idx="207">
                  <c:v>8.06609659905619</c:v>
                </c:pt>
                <c:pt idx="208">
                  <c:v>7.99767029446873</c:v>
                </c:pt>
                <c:pt idx="209">
                  <c:v>7.92818876795886</c:v>
                </c:pt>
                <c:pt idx="210">
                  <c:v>7.85766118700002</c:v>
                </c:pt>
                <c:pt idx="211">
                  <c:v>7.78609685708327</c:v>
                </c:pt>
                <c:pt idx="212">
                  <c:v>7.71350522048957</c:v>
                </c:pt>
                <c:pt idx="213">
                  <c:v>7.63989585504388</c:v>
                </c:pt>
                <c:pt idx="214">
                  <c:v>7.56527847285153</c:v>
                </c:pt>
                <c:pt idx="215">
                  <c:v>7.48966291901671</c:v>
                </c:pt>
                <c:pt idx="216">
                  <c:v>7.41305917034356</c:v>
                </c:pt>
                <c:pt idx="217">
                  <c:v>7.33547733401981</c:v>
                </c:pt>
                <c:pt idx="218">
                  <c:v>7.25692764628317</c:v>
                </c:pt>
                <c:pt idx="219">
                  <c:v>7.17742047107084</c:v>
                </c:pt>
                <c:pt idx="220">
                  <c:v>7.096966298652</c:v>
                </c:pt>
                <c:pt idx="221">
                  <c:v>7.01557574424376</c:v>
                </c:pt>
                <c:pt idx="222">
                  <c:v>6.93325954661053</c:v>
                </c:pt>
                <c:pt idx="223">
                  <c:v>6.8500285666472</c:v>
                </c:pt>
                <c:pt idx="224">
                  <c:v>6.76589378594609</c:v>
                </c:pt>
                <c:pt idx="225">
                  <c:v>6.68086630534804</c:v>
                </c:pt>
                <c:pt idx="226">
                  <c:v>6.59495734347775</c:v>
                </c:pt>
                <c:pt idx="227">
                  <c:v>6.50817823526359</c:v>
                </c:pt>
                <c:pt idx="228">
                  <c:v>6.42054043044205</c:v>
                </c:pt>
                <c:pt idx="229">
                  <c:v>6.33205549204705</c:v>
                </c:pt>
                <c:pt idx="230">
                  <c:v>6.24273509488429</c:v>
                </c:pt>
                <c:pt idx="231">
                  <c:v>6.15259102399088</c:v>
                </c:pt>
                <c:pt idx="232">
                  <c:v>6.0616351730804</c:v>
                </c:pt>
                <c:pt idx="233">
                  <c:v>5.96987954297363</c:v>
                </c:pt>
                <c:pt idx="234">
                  <c:v>5.87733624001515</c:v>
                </c:pt>
                <c:pt idx="235">
                  <c:v>5.784017474476</c:v>
                </c:pt>
                <c:pt idx="236">
                  <c:v>5.68993555894267</c:v>
                </c:pt>
                <c:pt idx="237">
                  <c:v>5.59510290669255</c:v>
                </c:pt>
                <c:pt idx="238">
                  <c:v>5.49953203005609</c:v>
                </c:pt>
                <c:pt idx="239">
                  <c:v>5.40323553876592</c:v>
                </c:pt>
                <c:pt idx="240">
                  <c:v>5.30622613829314</c:v>
                </c:pt>
                <c:pt idx="241">
                  <c:v>5.20851662817089</c:v>
                </c:pt>
                <c:pt idx="242">
                  <c:v>5.1101199003056</c:v>
                </c:pt>
                <c:pt idx="243">
                  <c:v>5.01104893727603</c:v>
                </c:pt>
                <c:pt idx="244">
                  <c:v>4.91131681062027</c:v>
                </c:pt>
                <c:pt idx="245">
                  <c:v>4.81093667911114</c:v>
                </c:pt>
                <c:pt idx="246">
                  <c:v>4.70992178701996</c:v>
                </c:pt>
                <c:pt idx="247">
                  <c:v>4.60828546236911</c:v>
                </c:pt>
                <c:pt idx="248">
                  <c:v>4.5060411151735</c:v>
                </c:pt>
                <c:pt idx="249">
                  <c:v>4.40320223567123</c:v>
                </c:pt>
                <c:pt idx="250">
                  <c:v>4.2997823925437</c:v>
                </c:pt>
                <c:pt idx="251">
                  <c:v>4.19579523112533</c:v>
                </c:pt>
                <c:pt idx="252">
                  <c:v>4.09125447160316</c:v>
                </c:pt>
                <c:pt idx="253">
                  <c:v>3.98617390720662</c:v>
                </c:pt>
                <c:pt idx="254">
                  <c:v>3.8805674023876</c:v>
                </c:pt>
                <c:pt idx="255">
                  <c:v>3.77444889099122</c:v>
                </c:pt>
                <c:pt idx="256">
                  <c:v>3.6678323744173</c:v>
                </c:pt>
                <c:pt idx="257">
                  <c:v>3.56073191977309</c:v>
                </c:pt>
                <c:pt idx="258">
                  <c:v>3.45316165801715</c:v>
                </c:pt>
                <c:pt idx="259">
                  <c:v>3.34513578209495</c:v>
                </c:pt>
                <c:pt idx="260">
                  <c:v>3.23666854506625</c:v>
                </c:pt>
                <c:pt idx="261">
                  <c:v>3.12777425822446</c:v>
                </c:pt>
                <c:pt idx="262">
                  <c:v>3.01846728920847</c:v>
                </c:pt>
                <c:pt idx="263">
                  <c:v>2.90876206010693</c:v>
                </c:pt>
                <c:pt idx="264">
                  <c:v>2.7986730455554</c:v>
                </c:pt>
                <c:pt idx="265">
                  <c:v>2.68821477082652</c:v>
                </c:pt>
                <c:pt idx="266">
                  <c:v>2.57740180991354</c:v>
                </c:pt>
                <c:pt idx="267">
                  <c:v>2.46624878360745</c:v>
                </c:pt>
                <c:pt idx="268">
                  <c:v>2.35477035756785</c:v>
                </c:pt>
                <c:pt idx="269">
                  <c:v>2.24298124038794</c:v>
                </c:pt>
                <c:pt idx="270">
                  <c:v>2.1308961816539</c:v>
                </c:pt>
                <c:pt idx="271">
                  <c:v>2.01852996999876</c:v>
                </c:pt>
                <c:pt idx="272">
                  <c:v>1.90589743115121</c:v>
                </c:pt>
                <c:pt idx="273">
                  <c:v>1.79301342597943</c:v>
                </c:pt>
                <c:pt idx="274">
                  <c:v>1.67989284853042</c:v>
                </c:pt>
                <c:pt idx="275">
                  <c:v>1.56655062406472</c:v>
                </c:pt>
                <c:pt idx="276">
                  <c:v>1.45300170708731</c:v>
                </c:pt>
                <c:pt idx="277">
                  <c:v>1.33926107937438</c:v>
                </c:pt>
                <c:pt idx="278">
                  <c:v>1.22534374799665</c:v>
                </c:pt>
                <c:pt idx="279">
                  <c:v>1.11126474333937</c:v>
                </c:pt>
                <c:pt idx="280">
                  <c:v>0.997039117119097</c:v>
                </c:pt>
                <c:pt idx="281">
                  <c:v>0.882681940397855</c:v>
                </c:pt>
                <c:pt idx="282">
                  <c:v>0.768208301594564</c:v>
                </c:pt>
                <c:pt idx="283">
                  <c:v>0.653633304494298</c:v>
                </c:pt>
                <c:pt idx="284">
                  <c:v>0.538972066255464</c:v>
                </c:pt>
                <c:pt idx="285">
                  <c:v>0.424239715415204</c:v>
                </c:pt>
                <c:pt idx="286">
                  <c:v>0.309451389893384</c:v>
                </c:pt>
                <c:pt idx="287">
                  <c:v>0.19462223499518</c:v>
                </c:pt>
                <c:pt idx="288">
                  <c:v>0.0797674014129025</c:v>
                </c:pt>
                <c:pt idx="289">
                  <c:v>-0.0350979567731245</c:v>
                </c:pt>
                <c:pt idx="290">
                  <c:v>-0.149958684093901</c:v>
                </c:pt>
                <c:pt idx="291">
                  <c:v>-0.264799625691445</c:v>
                </c:pt>
                <c:pt idx="292">
                  <c:v>-0.37960562931834</c:v>
                </c:pt>
                <c:pt idx="293">
                  <c:v>-0.494361547336901</c:v>
                </c:pt>
                <c:pt idx="294">
                  <c:v>-0.609052238717814</c:v>
                </c:pt>
                <c:pt idx="295">
                  <c:v>-0.723662571037827</c:v>
                </c:pt>
                <c:pt idx="296">
                  <c:v>-0.838177422476383</c:v>
                </c:pt>
                <c:pt idx="297">
                  <c:v>-0.952581683810754</c:v>
                </c:pt>
                <c:pt idx="298">
                  <c:v>-1.06686026040961</c:v>
                </c:pt>
                <c:pt idx="299">
                  <c:v>-1.18099807422463</c:v>
                </c:pt>
                <c:pt idx="300">
                  <c:v>-1.29498006577987</c:v>
                </c:pt>
                <c:pt idx="301">
                  <c:v>-1.40879119615877</c:v>
                </c:pt>
                <c:pt idx="302">
                  <c:v>-1.52241644898838</c:v>
                </c:pt>
                <c:pt idx="303">
                  <c:v>-1.63584083242068</c:v>
                </c:pt>
                <c:pt idx="304">
                  <c:v>-1.74904938111056</c:v>
                </c:pt>
                <c:pt idx="305">
                  <c:v>-1.8620271581904</c:v>
                </c:pt>
                <c:pt idx="306">
                  <c:v>-1.9747592572409</c:v>
                </c:pt>
                <c:pt idx="307">
                  <c:v>-2.08723080425773</c:v>
                </c:pt>
                <c:pt idx="308">
                  <c:v>-2.19942695961415</c:v>
                </c:pt>
                <c:pt idx="309">
                  <c:v>-2.31133292001891</c:v>
                </c:pt>
                <c:pt idx="310">
                  <c:v>-2.42293392046941</c:v>
                </c:pt>
                <c:pt idx="311">
                  <c:v>-2.53421523619982</c:v>
                </c:pt>
                <c:pt idx="312">
                  <c:v>-2.64516218462389</c:v>
                </c:pt>
                <c:pt idx="313">
                  <c:v>-2.75576012727218</c:v>
                </c:pt>
                <c:pt idx="314">
                  <c:v>-2.86599447172348</c:v>
                </c:pt>
                <c:pt idx="315">
                  <c:v>-2.97585067353015</c:v>
                </c:pt>
                <c:pt idx="316">
                  <c:v>-3.08531423813711</c:v>
                </c:pt>
                <c:pt idx="317">
                  <c:v>-3.19437072279433</c:v>
                </c:pt>
                <c:pt idx="318">
                  <c:v>-3.30300573846233</c:v>
                </c:pt>
                <c:pt idx="319">
                  <c:v>-3.41120495171078</c:v>
                </c:pt>
                <c:pt idx="320">
                  <c:v>-10.5568622598289</c:v>
                </c:pt>
                <c:pt idx="321">
                  <c:v>-10.878716779838</c:v>
                </c:pt>
                <c:pt idx="322">
                  <c:v>-11.1991359492998</c:v>
                </c:pt>
                <c:pt idx="323">
                  <c:v>-11.5180774917365</c:v>
                </c:pt>
                <c:pt idx="324">
                  <c:v>-11.8354993256298</c:v>
                </c:pt>
                <c:pt idx="325">
                  <c:v>-12.1513595699737</c:v>
                </c:pt>
                <c:pt idx="326">
                  <c:v>-12.4656165498002</c:v>
                </c:pt>
                <c:pt idx="327">
                  <c:v>-12.7782288016777</c:v>
                </c:pt>
                <c:pt idx="328">
                  <c:v>-13.0891550791822</c:v>
                </c:pt>
                <c:pt idx="329">
                  <c:v>-13.3983543583387</c:v>
                </c:pt>
                <c:pt idx="330">
                  <c:v>-13.7057858430348</c:v>
                </c:pt>
                <c:pt idx="331">
                  <c:v>-14.0114089704027</c:v>
                </c:pt>
                <c:pt idx="332">
                  <c:v>-14.3151834161714</c:v>
                </c:pt>
                <c:pt idx="333">
                  <c:v>-14.6170690999873</c:v>
                </c:pt>
                <c:pt idx="334">
                  <c:v>-14.9170261907019</c:v>
                </c:pt>
                <c:pt idx="335">
                  <c:v>-15.2150151116278</c:v>
                </c:pt>
                <c:pt idx="336">
                  <c:v>-15.5109965457601</c:v>
                </c:pt>
                <c:pt idx="337">
                  <c:v>-15.8049314409641</c:v>
                </c:pt>
                <c:pt idx="338">
                  <c:v>-16.0967810151278</c:v>
                </c:pt>
                <c:pt idx="339">
                  <c:v>-16.3865067612788</c:v>
                </c:pt>
                <c:pt idx="340">
                  <c:v>-16.6740704526651</c:v>
                </c:pt>
                <c:pt idx="341">
                  <c:v>-16.9594341477989</c:v>
                </c:pt>
                <c:pt idx="342">
                  <c:v>-17.242560195462</c:v>
                </c:pt>
                <c:pt idx="343">
                  <c:v>-17.5234112396747</c:v>
                </c:pt>
                <c:pt idx="344">
                  <c:v>-17.8019502246231</c:v>
                </c:pt>
                <c:pt idx="345">
                  <c:v>-18.0781403995498</c:v>
                </c:pt>
                <c:pt idx="346">
                  <c:v>-18.3519453236017</c:v>
                </c:pt>
                <c:pt idx="347">
                  <c:v>-18.6233288706387</c:v>
                </c:pt>
                <c:pt idx="348">
                  <c:v>-18.8922552339998</c:v>
                </c:pt>
                <c:pt idx="349">
                  <c:v>-19.1586889312277</c:v>
                </c:pt>
                <c:pt idx="350">
                  <c:v>-19.4225948087506</c:v>
                </c:pt>
                <c:pt idx="351">
                  <c:v>-19.68393804652</c:v>
                </c:pt>
                <c:pt idx="352">
                  <c:v>-19.942684162605</c:v>
                </c:pt>
                <c:pt idx="353">
                  <c:v>-20.1987990177421</c:v>
                </c:pt>
                <c:pt idx="354">
                  <c:v>-20.4522488198393</c:v>
                </c:pt>
                <c:pt idx="355">
                  <c:v>-20.703000128435</c:v>
                </c:pt>
                <c:pt idx="356">
                  <c:v>-20.9510198591098</c:v>
                </c:pt>
                <c:pt idx="357">
                  <c:v>-21.1962752878518</c:v>
                </c:pt>
                <c:pt idx="358">
                  <c:v>-21.4387340553746</c:v>
                </c:pt>
                <c:pt idx="359">
                  <c:v>-21.6783641713862</c:v>
                </c:pt>
                <c:pt idx="360">
                  <c:v>-21.9151340188104</c:v>
                </c:pt>
                <c:pt idx="361">
                  <c:v>-22.1490123579581</c:v>
                </c:pt>
                <c:pt idx="362">
                  <c:v>-22.3799683306491</c:v>
                </c:pt>
                <c:pt idx="363">
                  <c:v>-22.6079714642838</c:v>
                </c:pt>
                <c:pt idx="364">
                  <c:v>-22.8329916758634</c:v>
                </c:pt>
                <c:pt idx="365">
                  <c:v>-7.68499975865317</c:v>
                </c:pt>
                <c:pt idx="366">
                  <c:v>-7.75798832421036</c:v>
                </c:pt>
                <c:pt idx="367">
                  <c:v>-7.8299532917631</c:v>
                </c:pt>
                <c:pt idx="368">
                  <c:v>-7.90088516616989</c:v>
                </c:pt>
                <c:pt idx="369">
                  <c:v>-7.97077458859667</c:v>
                </c:pt>
                <c:pt idx="370">
                  <c:v>-8.03961233775177</c:v>
                </c:pt>
                <c:pt idx="371">
                  <c:v>-8.10738933110247</c:v>
                </c:pt>
                <c:pt idx="372">
                  <c:v>-8.17409662607343</c:v>
                </c:pt>
                <c:pt idx="373">
                  <c:v>-8.23972542122654</c:v>
                </c:pt>
                <c:pt idx="374">
                  <c:v>-8.30426705742224</c:v>
                </c:pt>
                <c:pt idx="375">
                  <c:v>-8.36771301896194</c:v>
                </c:pt>
                <c:pt idx="376">
                  <c:v>-8.4300549347117</c:v>
                </c:pt>
                <c:pt idx="377">
                  <c:v>-8.49128457920661</c:v>
                </c:pt>
                <c:pt idx="378">
                  <c:v>-8.55139387373615</c:v>
                </c:pt>
                <c:pt idx="379">
                  <c:v>-8.61037488741008</c:v>
                </c:pt>
                <c:pt idx="380">
                  <c:v>-8.66821983820485</c:v>
                </c:pt>
                <c:pt idx="381">
                  <c:v>-8.72492109399033</c:v>
                </c:pt>
                <c:pt idx="382">
                  <c:v>-8.78047117353691</c:v>
                </c:pt>
                <c:pt idx="383">
                  <c:v>-8.83486274750245</c:v>
                </c:pt>
                <c:pt idx="384">
                  <c:v>-8.8880886393994</c:v>
                </c:pt>
                <c:pt idx="385">
                  <c:v>-8.94014182654169</c:v>
                </c:pt>
                <c:pt idx="386">
                  <c:v>-8.99101544097124</c:v>
                </c:pt>
                <c:pt idx="387">
                  <c:v>-9.04070277036417</c:v>
                </c:pt>
                <c:pt idx="388">
                  <c:v>-9.08919725891645</c:v>
                </c:pt>
                <c:pt idx="389">
                  <c:v>-9.13649250820885</c:v>
                </c:pt>
                <c:pt idx="390">
                  <c:v>-9.18258227805116</c:v>
                </c:pt>
                <c:pt idx="391">
                  <c:v>-9.22746048730552</c:v>
                </c:pt>
                <c:pt idx="392">
                  <c:v>-9.2711212146888</c:v>
                </c:pt>
                <c:pt idx="393">
                  <c:v>-9.31355869955383</c:v>
                </c:pt>
                <c:pt idx="394">
                  <c:v>-9.3547673426495</c:v>
                </c:pt>
                <c:pt idx="395">
                  <c:v>-9.3947417068595</c:v>
                </c:pt>
                <c:pt idx="396">
                  <c:v>-9.43347651791971</c:v>
                </c:pt>
                <c:pt idx="397">
                  <c:v>-9.4709666651141</c:v>
                </c:pt>
                <c:pt idx="398">
                  <c:v>-9.50720720194904</c:v>
                </c:pt>
                <c:pt idx="399">
                  <c:v>-9.54219334680593</c:v>
                </c:pt>
                <c:pt idx="400">
                  <c:v>-9.57592048357213</c:v>
                </c:pt>
                <c:pt idx="401">
                  <c:v>-9.60838416224997</c:v>
                </c:pt>
                <c:pt idx="402">
                  <c:v>-9.63958009954393</c:v>
                </c:pt>
                <c:pt idx="403">
                  <c:v>-9.66950417942574</c:v>
                </c:pt>
                <c:pt idx="404">
                  <c:v>-9.6981524536775</c:v>
                </c:pt>
                <c:pt idx="405">
                  <c:v>-9.72552114241258</c:v>
                </c:pt>
                <c:pt idx="406">
                  <c:v>-9.75160663457434</c:v>
                </c:pt>
                <c:pt idx="407">
                  <c:v>-9.77640548841261</c:v>
                </c:pt>
                <c:pt idx="408">
                  <c:v>-9.79991443193776</c:v>
                </c:pt>
                <c:pt idx="409">
                  <c:v>-9.82213036335243</c:v>
                </c:pt>
                <c:pt idx="410">
                  <c:v>-9.84305035146079</c:v>
                </c:pt>
                <c:pt idx="411">
                  <c:v>-9.86267163605527</c:v>
                </c:pt>
                <c:pt idx="412">
                  <c:v>-9.88099162828075</c:v>
                </c:pt>
                <c:pt idx="413">
                  <c:v>-9.89800791097616</c:v>
                </c:pt>
                <c:pt idx="414">
                  <c:v>-9.91371823899336</c:v>
                </c:pt>
                <c:pt idx="415">
                  <c:v>-9.92812053949338</c:v>
                </c:pt>
                <c:pt idx="416">
                  <c:v>-9.94121291221995</c:v>
                </c:pt>
                <c:pt idx="417">
                  <c:v>-9.95299362975019</c:v>
                </c:pt>
                <c:pt idx="418">
                  <c:v>-9.96346113772251</c:v>
                </c:pt>
                <c:pt idx="419">
                  <c:v>-9.97261405504174</c:v>
                </c:pt>
                <c:pt idx="420">
                  <c:v>-9.98045117406131</c:v>
                </c:pt>
                <c:pt idx="421">
                  <c:v>-9.98697146074263</c:v>
                </c:pt>
                <c:pt idx="422">
                  <c:v>-9.99217405479149</c:v>
                </c:pt>
                <c:pt idx="423">
                  <c:v>-9.99605826977158</c:v>
                </c:pt>
                <c:pt idx="424">
                  <c:v>-9.99862359319505</c:v>
                </c:pt>
                <c:pt idx="425">
                  <c:v>-9.99986968659015</c:v>
                </c:pt>
                <c:pt idx="426">
                  <c:v>-9.99979638554586</c:v>
                </c:pt>
                <c:pt idx="427">
                  <c:v>-9.99840369973361</c:v>
                </c:pt>
                <c:pt idx="428">
                  <c:v>-9.99569181290599</c:v>
                </c:pt>
                <c:pt idx="429">
                  <c:v>-9.9916610828725</c:v>
                </c:pt>
                <c:pt idx="430">
                  <c:v>-9.98631204145234</c:v>
                </c:pt>
                <c:pt idx="431">
                  <c:v>-9.97964539440428</c:v>
                </c:pt>
                <c:pt idx="432">
                  <c:v>-9.97166202133346</c:v>
                </c:pt>
                <c:pt idx="433">
                  <c:v>-9.96236297557543</c:v>
                </c:pt>
                <c:pt idx="434">
                  <c:v>-9.95174948405709</c:v>
                </c:pt>
                <c:pt idx="435">
                  <c:v>-9.93982294713488</c:v>
                </c:pt>
                <c:pt idx="436">
                  <c:v>-9.92658493840993</c:v>
                </c:pt>
                <c:pt idx="437">
                  <c:v>-9.91203720452053</c:v>
                </c:pt>
                <c:pt idx="438">
                  <c:v>-9.8961816649116</c:v>
                </c:pt>
                <c:pt idx="439">
                  <c:v>-9.87902041158148</c:v>
                </c:pt>
                <c:pt idx="440">
                  <c:v>-9.86055570880592</c:v>
                </c:pt>
                <c:pt idx="441">
                  <c:v>-9.84078999283925</c:v>
                </c:pt>
                <c:pt idx="442">
                  <c:v>-9.81972587159306</c:v>
                </c:pt>
                <c:pt idx="443">
                  <c:v>-9.797366124292</c:v>
                </c:pt>
                <c:pt idx="444">
                  <c:v>-9.77371370110713</c:v>
                </c:pt>
                <c:pt idx="445">
                  <c:v>-9.74877172276669</c:v>
                </c:pt>
                <c:pt idx="446">
                  <c:v>-9.72254348014432</c:v>
                </c:pt>
                <c:pt idx="447">
                  <c:v>-9.69503243382486</c:v>
                </c:pt>
                <c:pt idx="448">
                  <c:v>-9.66624221364777</c:v>
                </c:pt>
                <c:pt idx="449">
                  <c:v>-9.63617661822818</c:v>
                </c:pt>
                <c:pt idx="450">
                  <c:v>-9.60483961445573</c:v>
                </c:pt>
                <c:pt idx="451">
                  <c:v>-9.57223533697115</c:v>
                </c:pt>
                <c:pt idx="452">
                  <c:v>-9.53836808762075</c:v>
                </c:pt>
                <c:pt idx="453">
                  <c:v>-9.5032423348888</c:v>
                </c:pt>
                <c:pt idx="454">
                  <c:v>-9.46686271330799</c:v>
                </c:pt>
                <c:pt idx="455">
                  <c:v>-9.42923402284789</c:v>
                </c:pt>
                <c:pt idx="456">
                  <c:v>-9.39036122828171</c:v>
                </c:pt>
                <c:pt idx="457">
                  <c:v>-9.35024945853117</c:v>
                </c:pt>
                <c:pt idx="458">
                  <c:v>-9.30890400598985</c:v>
                </c:pt>
                <c:pt idx="459">
                  <c:v>-9.26633032582485</c:v>
                </c:pt>
                <c:pt idx="460">
                  <c:v>-9.22253403525706</c:v>
                </c:pt>
                <c:pt idx="461">
                  <c:v>-9.17752091282</c:v>
                </c:pt>
                <c:pt idx="462">
                  <c:v>-9.13129689759742</c:v>
                </c:pt>
                <c:pt idx="463">
                  <c:v>-9.08386808843964</c:v>
                </c:pt>
                <c:pt idx="464">
                  <c:v>-9.03524074315893</c:v>
                </c:pt>
                <c:pt idx="465">
                  <c:v>-8.9854212777038</c:v>
                </c:pt>
                <c:pt idx="466">
                  <c:v>-8.93441626531247</c:v>
                </c:pt>
                <c:pt idx="467">
                  <c:v>-8.8822324356456</c:v>
                </c:pt>
                <c:pt idx="468">
                  <c:v>-8.8288766738984</c:v>
                </c:pt>
                <c:pt idx="469">
                  <c:v>-8.77435601989213</c:v>
                </c:pt>
                <c:pt idx="470">
                  <c:v>-8.71867766714532</c:v>
                </c:pt>
                <c:pt idx="471">
                  <c:v>-8.66184896192458</c:v>
                </c:pt>
                <c:pt idx="472">
                  <c:v>-8.6038774022754</c:v>
                </c:pt>
                <c:pt idx="473">
                  <c:v>-8.5447706370328</c:v>
                </c:pt>
                <c:pt idx="474">
                  <c:v>-8.48453646481215</c:v>
                </c:pt>
                <c:pt idx="475">
                  <c:v>-8.42318283298019</c:v>
                </c:pt>
                <c:pt idx="476">
                  <c:v>-8.36071783660648</c:v>
                </c:pt>
                <c:pt idx="477">
                  <c:v>-8.29714971739532</c:v>
                </c:pt>
                <c:pt idx="478">
                  <c:v>-8.2324868625983</c:v>
                </c:pt>
                <c:pt idx="479">
                  <c:v>-8.16673780390769</c:v>
                </c:pt>
                <c:pt idx="480">
                  <c:v>-8.09991121633081</c:v>
                </c:pt>
                <c:pt idx="481">
                  <c:v>-8.03201591704534</c:v>
                </c:pt>
                <c:pt idx="482">
                  <c:v>-7.96306086423606</c:v>
                </c:pt>
                <c:pt idx="483">
                  <c:v>-7.89305515591286</c:v>
                </c:pt>
                <c:pt idx="484">
                  <c:v>-7.82200802871032</c:v>
                </c:pt>
                <c:pt idx="485">
                  <c:v>-7.74992885666907</c:v>
                </c:pt>
                <c:pt idx="486">
                  <c:v>-7.67682714999891</c:v>
                </c:pt>
                <c:pt idx="487">
                  <c:v>-7.60271255382405</c:v>
                </c:pt>
                <c:pt idx="488">
                  <c:v>-7.52759484691055</c:v>
                </c:pt>
                <c:pt idx="489">
                  <c:v>-7.45148394037602</c:v>
                </c:pt>
                <c:pt idx="490">
                  <c:v>-7.37438987638202</c:v>
                </c:pt>
                <c:pt idx="491">
                  <c:v>-7.29632282680904</c:v>
                </c:pt>
                <c:pt idx="492">
                  <c:v>-7.21729309191441</c:v>
                </c:pt>
                <c:pt idx="493">
                  <c:v>-7.1373110989733</c:v>
                </c:pt>
                <c:pt idx="494">
                  <c:v>-7.05638740090289</c:v>
                </c:pt>
                <c:pt idx="495">
                  <c:v>-6.97453267487005</c:v>
                </c:pt>
                <c:pt idx="496">
                  <c:v>-6.89175772088254</c:v>
                </c:pt>
                <c:pt idx="497">
                  <c:v>-6.80807346036412</c:v>
                </c:pt>
                <c:pt idx="498">
                  <c:v>-6.72349093471342</c:v>
                </c:pt>
                <c:pt idx="499">
                  <c:v>-6.63802130384732</c:v>
                </c:pt>
                <c:pt idx="500">
                  <c:v>-6.55167584472831</c:v>
                </c:pt>
                <c:pt idx="501">
                  <c:v>-6.46446594987673</c:v>
                </c:pt>
                <c:pt idx="502">
                  <c:v>-19.1292093776026</c:v>
                </c:pt>
                <c:pt idx="503">
                  <c:v>-18.8624969754367</c:v>
                </c:pt>
                <c:pt idx="504">
                  <c:v>-18.5932958334768</c:v>
                </c:pt>
                <c:pt idx="505">
                  <c:v>-18.3216414704349</c:v>
                </c:pt>
                <c:pt idx="506">
                  <c:v>-18.0475697287038</c:v>
                </c:pt>
                <c:pt idx="507">
                  <c:v>-17.7711167696276</c:v>
                </c:pt>
                <c:pt idx="508">
                  <c:v>-17.4923190687317</c:v>
                </c:pt>
                <c:pt idx="509">
                  <c:v>-17.2112134109088</c:v>
                </c:pt>
                <c:pt idx="510">
                  <c:v>-16.9278368855665</c:v>
                </c:pt>
                <c:pt idx="511">
                  <c:v>-16.6422268817333</c:v>
                </c:pt>
                <c:pt idx="512">
                  <c:v>-16.3544210831252</c:v>
                </c:pt>
                <c:pt idx="513">
                  <c:v>-16.0644574631742</c:v>
                </c:pt>
                <c:pt idx="514">
                  <c:v>-15.7723742800175</c:v>
                </c:pt>
                <c:pt idx="515">
                  <c:v>-15.4782100714502</c:v>
                </c:pt>
                <c:pt idx="516">
                  <c:v>-15.1820036498401</c:v>
                </c:pt>
                <c:pt idx="517">
                  <c:v>-14.8837940970072</c:v>
                </c:pt>
                <c:pt idx="518">
                  <c:v>-14.5836207590666</c:v>
                </c:pt>
                <c:pt idx="519">
                  <c:v>-14.2815232412378</c:v>
                </c:pt>
                <c:pt idx="520">
                  <c:v>-13.9775414026188</c:v>
                </c:pt>
                <c:pt idx="521">
                  <c:v>-13.6717153509268</c:v>
                </c:pt>
                <c:pt idx="522">
                  <c:v>-13.3640854372071</c:v>
                </c:pt>
                <c:pt idx="523">
                  <c:v>-13.0546922505082</c:v>
                </c:pt>
                <c:pt idx="524">
                  <c:v>-12.7435766125271</c:v>
                </c:pt>
                <c:pt idx="525">
                  <c:v>-12.4307795722231</c:v>
                </c:pt>
                <c:pt idx="526">
                  <c:v>-12.1163424004015</c:v>
                </c:pt>
                <c:pt idx="527">
                  <c:v>-11.8003065842685</c:v>
                </c:pt>
                <c:pt idx="528">
                  <c:v>-11.4827138219574</c:v>
                </c:pt>
                <c:pt idx="529">
                  <c:v>-11.1636060170267</c:v>
                </c:pt>
                <c:pt idx="530">
                  <c:v>-10.8430252729313</c:v>
                </c:pt>
                <c:pt idx="531">
                  <c:v>-10.5210138874677</c:v>
                </c:pt>
                <c:pt idx="532">
                  <c:v>-10.1976143471926</c:v>
                </c:pt>
                <c:pt idx="533">
                  <c:v>-9.8728693218175</c:v>
                </c:pt>
                <c:pt idx="534">
                  <c:v>-9.54682165857894</c:v>
                </c:pt>
                <c:pt idx="535">
                  <c:v>-9.21951437658477</c:v>
                </c:pt>
                <c:pt idx="536">
                  <c:v>-8.89099066113868</c:v>
                </c:pt>
                <c:pt idx="537">
                  <c:v>-8.56129385804175</c:v>
                </c:pt>
                <c:pt idx="538">
                  <c:v>-8.23046746787381</c:v>
                </c:pt>
                <c:pt idx="539">
                  <c:v>-7.89855514025352</c:v>
                </c:pt>
                <c:pt idx="540">
                  <c:v>-7.56560066807963</c:v>
                </c:pt>
                <c:pt idx="541">
                  <c:v>-7.23164798175244</c:v>
                </c:pt>
                <c:pt idx="542">
                  <c:v>-6.89674114337789</c:v>
                </c:pt>
                <c:pt idx="543">
                  <c:v>-6.56092434095385</c:v>
                </c:pt>
                <c:pt idx="544">
                  <c:v>-6.22424188253986</c:v>
                </c:pt>
                <c:pt idx="545">
                  <c:v>-5.88673819041121</c:v>
                </c:pt>
                <c:pt idx="546">
                  <c:v>-5.54845779519758</c:v>
                </c:pt>
                <c:pt idx="547">
                  <c:v>-1.73648177666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M$2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L$3:$L$550</c:f>
              <c:numCache>
                <c:formatCode>General</c:formatCode>
                <c:ptCount val="548"/>
                <c:pt idx="0">
                  <c:v>10.0169184172873</c:v>
                </c:pt>
                <c:pt idx="1">
                  <c:v>10.0242557400917</c:v>
                </c:pt>
                <c:pt idx="2">
                  <c:v>10.0329092741987</c:v>
                </c:pt>
                <c:pt idx="3">
                  <c:v>10.0428778778508</c:v>
                </c:pt>
                <c:pt idx="4">
                  <c:v>10.0541602357789</c:v>
                </c:pt>
                <c:pt idx="5">
                  <c:v>10.0667548593756</c:v>
                </c:pt>
                <c:pt idx="6">
                  <c:v>10.0806600868915</c:v>
                </c:pt>
                <c:pt idx="7">
                  <c:v>10.0958740836549</c:v>
                </c:pt>
                <c:pt idx="8">
                  <c:v>10.1123948423132</c:v>
                </c:pt>
                <c:pt idx="9">
                  <c:v>10.1302201830984</c:v>
                </c:pt>
                <c:pt idx="10">
                  <c:v>10.1493477541142</c:v>
                </c:pt>
                <c:pt idx="11">
                  <c:v>10.1697750316467</c:v>
                </c:pt>
                <c:pt idx="12">
                  <c:v>10.1914993204971</c:v>
                </c:pt>
                <c:pt idx="13">
                  <c:v>10.2145177543374</c:v>
                </c:pt>
                <c:pt idx="14">
                  <c:v>10.2388272960888</c:v>
                </c:pt>
                <c:pt idx="15">
                  <c:v>10.264424738322</c:v>
                </c:pt>
                <c:pt idx="16">
                  <c:v>10.2913067036807</c:v>
                </c:pt>
                <c:pt idx="17">
                  <c:v>10.3194696453272</c:v>
                </c:pt>
                <c:pt idx="18">
                  <c:v>10.34890984741</c:v>
                </c:pt>
                <c:pt idx="19">
                  <c:v>10.3796234255548</c:v>
                </c:pt>
                <c:pt idx="20">
                  <c:v>10.4116063273763</c:v>
                </c:pt>
                <c:pt idx="21">
                  <c:v>10.4448543330133</c:v>
                </c:pt>
                <c:pt idx="22">
                  <c:v>10.4793630556851</c:v>
                </c:pt>
                <c:pt idx="23">
                  <c:v>10.5151279422708</c:v>
                </c:pt>
                <c:pt idx="24">
                  <c:v>10.5521442739096</c:v>
                </c:pt>
                <c:pt idx="25">
                  <c:v>10.5904071666237</c:v>
                </c:pt>
                <c:pt idx="26">
                  <c:v>10.6299115719625</c:v>
                </c:pt>
                <c:pt idx="27">
                  <c:v>10.6706522776688</c:v>
                </c:pt>
                <c:pt idx="28">
                  <c:v>10.7126239083665</c:v>
                </c:pt>
                <c:pt idx="29">
                  <c:v>10.7558209262699</c:v>
                </c:pt>
                <c:pt idx="30">
                  <c:v>10.800237631914</c:v>
                </c:pt>
                <c:pt idx="31">
                  <c:v>10.8458681649071</c:v>
                </c:pt>
                <c:pt idx="32">
                  <c:v>10.8927065047037</c:v>
                </c:pt>
                <c:pt idx="33">
                  <c:v>10.9407464713986</c:v>
                </c:pt>
                <c:pt idx="34">
                  <c:v>10.9899817265428</c:v>
                </c:pt>
                <c:pt idx="35">
                  <c:v>11.0404057739794</c:v>
                </c:pt>
                <c:pt idx="36">
                  <c:v>11.092011960701</c:v>
                </c:pt>
                <c:pt idx="37">
                  <c:v>11.1447934777272</c:v>
                </c:pt>
                <c:pt idx="38">
                  <c:v>11.1987433610034</c:v>
                </c:pt>
                <c:pt idx="39">
                  <c:v>11.253854492319</c:v>
                </c:pt>
                <c:pt idx="40">
                  <c:v>11.3101196002474</c:v>
                </c:pt>
                <c:pt idx="41">
                  <c:v>11.3675312611047</c:v>
                </c:pt>
                <c:pt idx="42">
                  <c:v>11.4260818999297</c:v>
                </c:pt>
                <c:pt idx="43">
                  <c:v>11.485763791483</c:v>
                </c:pt>
                <c:pt idx="44">
                  <c:v>11.5465690612662</c:v>
                </c:pt>
                <c:pt idx="45">
                  <c:v>11.6084896865615</c:v>
                </c:pt>
                <c:pt idx="46">
                  <c:v>11.6715174974894</c:v>
                </c:pt>
                <c:pt idx="47">
                  <c:v>11.7356441780874</c:v>
                </c:pt>
                <c:pt idx="48">
                  <c:v>11.8008612674064</c:v>
                </c:pt>
                <c:pt idx="49">
                  <c:v>11.867160160628</c:v>
                </c:pt>
                <c:pt idx="50">
                  <c:v>11.934532110199</c:v>
                </c:pt>
                <c:pt idx="51">
                  <c:v>12.002968226986</c:v>
                </c:pt>
                <c:pt idx="52">
                  <c:v>12.0724594814481</c:v>
                </c:pt>
                <c:pt idx="53">
                  <c:v>12.1429967048285</c:v>
                </c:pt>
                <c:pt idx="54">
                  <c:v>12.2145705903637</c:v>
                </c:pt>
                <c:pt idx="55">
                  <c:v>12.2871716945121</c:v>
                </c:pt>
                <c:pt idx="56">
                  <c:v>12.3607904381995</c:v>
                </c:pt>
                <c:pt idx="57">
                  <c:v>12.4354171080833</c:v>
                </c:pt>
                <c:pt idx="58">
                  <c:v>12.5110418578337</c:v>
                </c:pt>
                <c:pt idx="59">
                  <c:v>12.5876547094334</c:v>
                </c:pt>
                <c:pt idx="60">
                  <c:v>12.6652455544936</c:v>
                </c:pt>
                <c:pt idx="61">
                  <c:v>12.743804155588</c:v>
                </c:pt>
                <c:pt idx="62">
                  <c:v>12.8233201476032</c:v>
                </c:pt>
                <c:pt idx="63">
                  <c:v>12.9037830391069</c:v>
                </c:pt>
                <c:pt idx="64">
                  <c:v>12.9851822137314</c:v>
                </c:pt>
                <c:pt idx="65">
                  <c:v>13.0675069315751</c:v>
                </c:pt>
                <c:pt idx="66">
                  <c:v>13.1507463306189</c:v>
                </c:pt>
                <c:pt idx="67">
                  <c:v>13.2348894281596</c:v>
                </c:pt>
                <c:pt idx="68">
                  <c:v>13.319925122259</c:v>
                </c:pt>
                <c:pt idx="69">
                  <c:v>13.4058421932088</c:v>
                </c:pt>
                <c:pt idx="70">
                  <c:v>13.4926293050107</c:v>
                </c:pt>
                <c:pt idx="71">
                  <c:v>13.5802750068722</c:v>
                </c:pt>
                <c:pt idx="72">
                  <c:v>13.6687677347174</c:v>
                </c:pt>
                <c:pt idx="73">
                  <c:v>13.7580958127128</c:v>
                </c:pt>
                <c:pt idx="74">
                  <c:v>13.848247454808</c:v>
                </c:pt>
                <c:pt idx="75">
                  <c:v>13.9392107662904</c:v>
                </c:pt>
                <c:pt idx="76">
                  <c:v>14.0309737453548</c:v>
                </c:pt>
                <c:pt idx="77">
                  <c:v>14.1235242846871</c:v>
                </c:pt>
                <c:pt idx="78">
                  <c:v>14.2168501730614</c:v>
                </c:pt>
                <c:pt idx="79">
                  <c:v>14.3109390969515</c:v>
                </c:pt>
                <c:pt idx="80">
                  <c:v>14.4057786421553</c:v>
                </c:pt>
                <c:pt idx="81">
                  <c:v>14.5013562954328</c:v>
                </c:pt>
                <c:pt idx="82">
                  <c:v>14.5976594461574</c:v>
                </c:pt>
                <c:pt idx="83">
                  <c:v>14.6946753879792</c:v>
                </c:pt>
                <c:pt idx="84">
                  <c:v>14.792391320502</c:v>
                </c:pt>
                <c:pt idx="85">
                  <c:v>14.8907943509721</c:v>
                </c:pt>
                <c:pt idx="86">
                  <c:v>14.9898714959791</c:v>
                </c:pt>
                <c:pt idx="87">
                  <c:v>15.0896096831692</c:v>
                </c:pt>
                <c:pt idx="88">
                  <c:v>15.18999575297</c:v>
                </c:pt>
                <c:pt idx="89">
                  <c:v>15.2910164603267</c:v>
                </c:pt>
                <c:pt idx="90">
                  <c:v>15.3926584764497</c:v>
                </c:pt>
                <c:pt idx="91">
                  <c:v>15.494908390573</c:v>
                </c:pt>
                <c:pt idx="92">
                  <c:v>15.5977527117241</c:v>
                </c:pt>
                <c:pt idx="93">
                  <c:v>15.7011778705035</c:v>
                </c:pt>
                <c:pt idx="94">
                  <c:v>15.8051702208756</c:v>
                </c:pt>
                <c:pt idx="95">
                  <c:v>15.9097160419686</c:v>
                </c:pt>
                <c:pt idx="96">
                  <c:v>16.0148015398853</c:v>
                </c:pt>
                <c:pt idx="97">
                  <c:v>16.1204128495229</c:v>
                </c:pt>
                <c:pt idx="98">
                  <c:v>16.2265360364022</c:v>
                </c:pt>
                <c:pt idx="99">
                  <c:v>16.3331570985067</c:v>
                </c:pt>
                <c:pt idx="100">
                  <c:v>16.4402619681292</c:v>
                </c:pt>
                <c:pt idx="101">
                  <c:v>16.5478365137287</c:v>
                </c:pt>
                <c:pt idx="102">
                  <c:v>16.6558665417945</c:v>
                </c:pt>
                <c:pt idx="103">
                  <c:v>16.764337798719</c:v>
                </c:pt>
                <c:pt idx="104">
                  <c:v>16.8732359726785</c:v>
                </c:pt>
                <c:pt idx="105">
                  <c:v>16.9825466955211</c:v>
                </c:pt>
                <c:pt idx="106">
                  <c:v>17.0922555446629</c:v>
                </c:pt>
                <c:pt idx="107">
                  <c:v>17.2023480449908</c:v>
                </c:pt>
                <c:pt idx="108">
                  <c:v>17.3128096707722</c:v>
                </c:pt>
                <c:pt idx="109">
                  <c:v>17.4236258475716</c:v>
                </c:pt>
                <c:pt idx="110">
                  <c:v>17.5347819541738</c:v>
                </c:pt>
                <c:pt idx="111">
                  <c:v>17.6462633245128</c:v>
                </c:pt>
                <c:pt idx="112">
                  <c:v>17.7580552496069</c:v>
                </c:pt>
                <c:pt idx="113">
                  <c:v>17.8701429794994</c:v>
                </c:pt>
                <c:pt idx="114">
                  <c:v>17.9825117252049</c:v>
                </c:pt>
                <c:pt idx="115">
                  <c:v>18.0951466606603</c:v>
                </c:pt>
                <c:pt idx="116">
                  <c:v>18.2080329246813</c:v>
                </c:pt>
                <c:pt idx="117">
                  <c:v>18.3211556229228</c:v>
                </c:pt>
                <c:pt idx="118">
                  <c:v>18.4344998298444</c:v>
                </c:pt>
                <c:pt idx="119">
                  <c:v>18.5480505906796</c:v>
                </c:pt>
                <c:pt idx="120">
                  <c:v>18.661792923409</c:v>
                </c:pt>
                <c:pt idx="121">
                  <c:v>18.7757118207367</c:v>
                </c:pt>
                <c:pt idx="122">
                  <c:v>18.8897922520711</c:v>
                </c:pt>
                <c:pt idx="123">
                  <c:v>19.0040191655073</c:v>
                </c:pt>
                <c:pt idx="124">
                  <c:v>19.1183774898134</c:v>
                </c:pt>
                <c:pt idx="125">
                  <c:v>19.2328521364191</c:v>
                </c:pt>
                <c:pt idx="126">
                  <c:v>19.3474280014063</c:v>
                </c:pt>
                <c:pt idx="127">
                  <c:v>19.4620899675022</c:v>
                </c:pt>
                <c:pt idx="128">
                  <c:v>19.5768229060735</c:v>
                </c:pt>
                <c:pt idx="129">
                  <c:v>19.6916116791229</c:v>
                </c:pt>
                <c:pt idx="130">
                  <c:v>19.806441141286</c:v>
                </c:pt>
                <c:pt idx="131">
                  <c:v>19.9212961418302</c:v>
                </c:pt>
                <c:pt idx="132">
                  <c:v>20.036161526653</c:v>
                </c:pt>
                <c:pt idx="133">
                  <c:v>20.1510221402819</c:v>
                </c:pt>
                <c:pt idx="134">
                  <c:v>20.2658628278739</c:v>
                </c:pt>
                <c:pt idx="135">
                  <c:v>20.3806684372151</c:v>
                </c:pt>
                <c:pt idx="136">
                  <c:v>20.4954238207199</c:v>
                </c:pt>
                <c:pt idx="137">
                  <c:v>21.8303415122882</c:v>
                </c:pt>
                <c:pt idx="138">
                  <c:v>22.1741700650284</c:v>
                </c:pt>
                <c:pt idx="139">
                  <c:v>22.517711755241</c:v>
                </c:pt>
                <c:pt idx="140">
                  <c:v>22.8609212556358</c:v>
                </c:pt>
                <c:pt idx="141">
                  <c:v>23.2037532827519</c:v>
                </c:pt>
                <c:pt idx="142">
                  <c:v>23.546162602933</c:v>
                </c:pt>
                <c:pt idx="143">
                  <c:v>23.888104038295</c:v>
                </c:pt>
                <c:pt idx="144">
                  <c:v>24.229532472687</c:v>
                </c:pt>
                <c:pt idx="145">
                  <c:v>24.5704028576445</c:v>
                </c:pt>
                <c:pt idx="146">
                  <c:v>24.910670218332</c:v>
                </c:pt>
                <c:pt idx="147">
                  <c:v>25.2502896594783</c:v>
                </c:pt>
                <c:pt idx="148">
                  <c:v>25.5892163712993</c:v>
                </c:pt>
                <c:pt idx="149">
                  <c:v>25.9274056354102</c:v>
                </c:pt>
                <c:pt idx="150">
                  <c:v>26.2648128307262</c:v>
                </c:pt>
                <c:pt idx="151">
                  <c:v>26.6013934393494</c:v>
                </c:pt>
                <c:pt idx="152">
                  <c:v>26.9371030524427</c:v>
                </c:pt>
                <c:pt idx="153">
                  <c:v>27.2718973760893</c:v>
                </c:pt>
                <c:pt idx="154">
                  <c:v>27.6057322371367</c:v>
                </c:pt>
                <c:pt idx="155">
                  <c:v>27.9385635890248</c:v>
                </c:pt>
                <c:pt idx="156">
                  <c:v>28.2703475175981</c:v>
                </c:pt>
                <c:pt idx="157">
                  <c:v>28.6010402468989</c:v>
                </c:pt>
                <c:pt idx="158">
                  <c:v>28.9305981449438</c:v>
                </c:pt>
                <c:pt idx="159">
                  <c:v>29.2589777294805</c:v>
                </c:pt>
                <c:pt idx="160">
                  <c:v>29.5861356737245</c:v>
                </c:pt>
                <c:pt idx="161">
                  <c:v>29.912028812076</c:v>
                </c:pt>
                <c:pt idx="162">
                  <c:v>30.2366141458154</c:v>
                </c:pt>
                <c:pt idx="163">
                  <c:v>30.5598488487759</c:v>
                </c:pt>
                <c:pt idx="164">
                  <c:v>30.881690272995</c:v>
                </c:pt>
                <c:pt idx="165">
                  <c:v>31.2020959543408</c:v>
                </c:pt>
                <c:pt idx="166">
                  <c:v>31.5210236181148</c:v>
                </c:pt>
                <c:pt idx="167">
                  <c:v>31.8384311846302</c:v>
                </c:pt>
                <c:pt idx="168">
                  <c:v>32.1542767747633</c:v>
                </c:pt>
                <c:pt idx="169">
                  <c:v>32.4685187154795</c:v>
                </c:pt>
                <c:pt idx="170">
                  <c:v>32.7811155453317</c:v>
                </c:pt>
                <c:pt idx="171">
                  <c:v>33.0920260199305</c:v>
                </c:pt>
                <c:pt idx="172">
                  <c:v>33.4012091173861</c:v>
                </c:pt>
                <c:pt idx="173">
                  <c:v>33.708624043721</c:v>
                </c:pt>
                <c:pt idx="174">
                  <c:v>34.0142302382523</c:v>
                </c:pt>
                <c:pt idx="175">
                  <c:v>34.317987378943</c:v>
                </c:pt>
                <c:pt idx="176">
                  <c:v>34.6198553877227</c:v>
                </c:pt>
                <c:pt idx="177">
                  <c:v>34.9197944357751</c:v>
                </c:pt>
                <c:pt idx="178">
                  <c:v>35.2177649487934</c:v>
                </c:pt>
                <c:pt idx="179">
                  <c:v>35.5137276122013</c:v>
                </c:pt>
                <c:pt idx="180">
                  <c:v>35.8076433763409</c:v>
                </c:pt>
                <c:pt idx="181">
                  <c:v>36.0994734616242</c:v>
                </c:pt>
                <c:pt idx="182">
                  <c:v>36.3891793636503</c:v>
                </c:pt>
                <c:pt idx="183">
                  <c:v>25.5589076194285</c:v>
                </c:pt>
                <c:pt idx="184">
                  <c:v>25.6540220022355</c:v>
                </c:pt>
                <c:pt idx="185">
                  <c:v>25.7483903868022</c:v>
                </c:pt>
                <c:pt idx="186">
                  <c:v>25.8420003220541</c:v>
                </c:pt>
                <c:pt idx="187">
                  <c:v>25.9348394569875</c:v>
                </c:pt>
                <c:pt idx="188">
                  <c:v>26.0268955422988</c:v>
                </c:pt>
                <c:pt idx="189">
                  <c:v>26.1181564320012</c:v>
                </c:pt>
                <c:pt idx="190">
                  <c:v>26.2086100850266</c:v>
                </c:pt>
                <c:pt idx="191">
                  <c:v>26.2982445668148</c:v>
                </c:pt>
                <c:pt idx="192">
                  <c:v>26.3870480508881</c:v>
                </c:pt>
                <c:pt idx="193">
                  <c:v>26.4750088204115</c:v>
                </c:pt>
                <c:pt idx="194">
                  <c:v>26.5621152697387</c:v>
                </c:pt>
                <c:pt idx="195">
                  <c:v>26.6483559059434</c:v>
                </c:pt>
                <c:pt idx="196">
                  <c:v>26.7337193503358</c:v>
                </c:pt>
                <c:pt idx="197">
                  <c:v>26.8181943399637</c:v>
                </c:pt>
                <c:pt idx="198">
                  <c:v>26.9017697290988</c:v>
                </c:pt>
                <c:pt idx="199">
                  <c:v>26.9844344907068</c:v>
                </c:pt>
                <c:pt idx="200">
                  <c:v>27.0661777179032</c:v>
                </c:pt>
                <c:pt idx="201">
                  <c:v>27.1469886253913</c:v>
                </c:pt>
                <c:pt idx="202">
                  <c:v>27.226856550886</c:v>
                </c:pt>
                <c:pt idx="203">
                  <c:v>27.3057709565203</c:v>
                </c:pt>
                <c:pt idx="204">
                  <c:v>27.3837214302357</c:v>
                </c:pt>
                <c:pt idx="205">
                  <c:v>27.4606976871561</c:v>
                </c:pt>
                <c:pt idx="206">
                  <c:v>27.5366895709445</c:v>
                </c:pt>
                <c:pt idx="207">
                  <c:v>27.6116870551435</c:v>
                </c:pt>
                <c:pt idx="208">
                  <c:v>27.6856802444976</c:v>
                </c:pt>
                <c:pt idx="209">
                  <c:v>27.7586593762595</c:v>
                </c:pt>
                <c:pt idx="210">
                  <c:v>27.8306148214776</c:v>
                </c:pt>
                <c:pt idx="211">
                  <c:v>27.9015370862666</c:v>
                </c:pt>
                <c:pt idx="212">
                  <c:v>27.9714168130606</c:v>
                </c:pt>
                <c:pt idx="213">
                  <c:v>28.0402447818471</c:v>
                </c:pt>
                <c:pt idx="214">
                  <c:v>28.1080119113838</c:v>
                </c:pt>
                <c:pt idx="215">
                  <c:v>28.1747092603967</c:v>
                </c:pt>
                <c:pt idx="216">
                  <c:v>28.2403280287601</c:v>
                </c:pt>
                <c:pt idx="217">
                  <c:v>28.3048595586574</c:v>
                </c:pt>
                <c:pt idx="218">
                  <c:v>28.3682953357234</c:v>
                </c:pt>
                <c:pt idx="219">
                  <c:v>28.4306269901678</c:v>
                </c:pt>
                <c:pt idx="220">
                  <c:v>28.4918462978798</c:v>
                </c:pt>
                <c:pt idx="221">
                  <c:v>28.5519451815126</c:v>
                </c:pt>
                <c:pt idx="222">
                  <c:v>28.6109157115496</c:v>
                </c:pt>
                <c:pt idx="223">
                  <c:v>28.6687501073504</c:v>
                </c:pt>
                <c:pt idx="224">
                  <c:v>28.7254407381776</c:v>
                </c:pt>
                <c:pt idx="225">
                  <c:v>28.7809801242035</c:v>
                </c:pt>
                <c:pt idx="226">
                  <c:v>28.8353609374968</c:v>
                </c:pt>
                <c:pt idx="227">
                  <c:v>28.8885760029897</c:v>
                </c:pt>
                <c:pt idx="228">
                  <c:v>28.9406182994247</c:v>
                </c:pt>
                <c:pt idx="229">
                  <c:v>28.9914809602805</c:v>
                </c:pt>
                <c:pt idx="230">
                  <c:v>29.0411572746786</c:v>
                </c:pt>
                <c:pt idx="231">
                  <c:v>29.0896406882681</c:v>
                </c:pt>
                <c:pt idx="232">
                  <c:v>29.1369248040913</c:v>
                </c:pt>
                <c:pt idx="233">
                  <c:v>29.1830033834266</c:v>
                </c:pt>
                <c:pt idx="234">
                  <c:v>29.227870346613</c:v>
                </c:pt>
                <c:pt idx="235">
                  <c:v>29.2715197738509</c:v>
                </c:pt>
                <c:pt idx="236">
                  <c:v>29.3139459059842</c:v>
                </c:pt>
                <c:pt idx="237">
                  <c:v>29.3551431452597</c:v>
                </c:pt>
                <c:pt idx="238">
                  <c:v>29.3951060560656</c:v>
                </c:pt>
                <c:pt idx="239">
                  <c:v>29.4338293656492</c:v>
                </c:pt>
                <c:pt idx="240">
                  <c:v>29.4713079648117</c:v>
                </c:pt>
                <c:pt idx="241">
                  <c:v>29.5075369085834</c:v>
                </c:pt>
                <c:pt idx="242">
                  <c:v>29.5425114168751</c:v>
                </c:pt>
                <c:pt idx="243">
                  <c:v>29.5762268751096</c:v>
                </c:pt>
                <c:pt idx="244">
                  <c:v>29.6086788348301</c:v>
                </c:pt>
                <c:pt idx="245">
                  <c:v>29.6398630142872</c:v>
                </c:pt>
                <c:pt idx="246">
                  <c:v>29.6697752990041</c:v>
                </c:pt>
                <c:pt idx="247">
                  <c:v>29.6984117423191</c:v>
                </c:pt>
                <c:pt idx="248">
                  <c:v>29.7257685659066</c:v>
                </c:pt>
                <c:pt idx="249">
                  <c:v>29.7518421602755</c:v>
                </c:pt>
                <c:pt idx="250">
                  <c:v>29.7766290852453</c:v>
                </c:pt>
                <c:pt idx="251">
                  <c:v>29.8001260704003</c:v>
                </c:pt>
                <c:pt idx="252">
                  <c:v>29.8223300155211</c:v>
                </c:pt>
                <c:pt idx="253">
                  <c:v>29.8432379909932</c:v>
                </c:pt>
                <c:pt idx="254">
                  <c:v>29.862847238194</c:v>
                </c:pt>
                <c:pt idx="255">
                  <c:v>29.8811551698567</c:v>
                </c:pt>
                <c:pt idx="256">
                  <c:v>29.8981593704115</c:v>
                </c:pt>
                <c:pt idx="257">
                  <c:v>29.9138575963043</c:v>
                </c:pt>
                <c:pt idx="258">
                  <c:v>29.928247776293</c:v>
                </c:pt>
                <c:pt idx="259">
                  <c:v>29.9413280117204</c:v>
                </c:pt>
                <c:pt idx="260">
                  <c:v>29.9530965767652</c:v>
                </c:pt>
                <c:pt idx="261">
                  <c:v>29.9635519186691</c:v>
                </c:pt>
                <c:pt idx="262">
                  <c:v>29.9726926579421</c:v>
                </c:pt>
                <c:pt idx="263">
                  <c:v>29.9805175885445</c:v>
                </c:pt>
                <c:pt idx="264">
                  <c:v>29.9870256780459</c:v>
                </c:pt>
                <c:pt idx="265">
                  <c:v>29.9922160677614</c:v>
                </c:pt>
                <c:pt idx="266">
                  <c:v>29.9960880728648</c:v>
                </c:pt>
                <c:pt idx="267">
                  <c:v>29.9986411824793</c:v>
                </c:pt>
                <c:pt idx="268">
                  <c:v>29.9998750597447</c:v>
                </c:pt>
                <c:pt idx="269">
                  <c:v>29.9997895418618</c:v>
                </c:pt>
                <c:pt idx="270">
                  <c:v>29.9983846401139</c:v>
                </c:pt>
                <c:pt idx="271">
                  <c:v>29.9956605398654</c:v>
                </c:pt>
                <c:pt idx="272">
                  <c:v>29.9916176005372</c:v>
                </c:pt>
                <c:pt idx="273">
                  <c:v>29.9862563555594</c:v>
                </c:pt>
                <c:pt idx="274">
                  <c:v>29.979577512301</c:v>
                </c:pt>
                <c:pt idx="275">
                  <c:v>29.9715819519763</c:v>
                </c:pt>
                <c:pt idx="276">
                  <c:v>29.9622707295289</c:v>
                </c:pt>
                <c:pt idx="277">
                  <c:v>29.9516450734921</c:v>
                </c:pt>
                <c:pt idx="278">
                  <c:v>29.9397063858276</c:v>
                </c:pt>
                <c:pt idx="279">
                  <c:v>29.9264562417395</c:v>
                </c:pt>
                <c:pt idx="280">
                  <c:v>29.9118963894674</c:v>
                </c:pt>
                <c:pt idx="281">
                  <c:v>29.896028750055</c:v>
                </c:pt>
                <c:pt idx="282">
                  <c:v>29.8788554170973</c:v>
                </c:pt>
                <c:pt idx="283">
                  <c:v>29.8603786564636</c:v>
                </c:pt>
                <c:pt idx="284">
                  <c:v>29.8406009059994</c:v>
                </c:pt>
                <c:pt idx="285">
                  <c:v>29.8195247752039</c:v>
                </c:pt>
                <c:pt idx="286">
                  <c:v>29.7971530448865</c:v>
                </c:pt>
                <c:pt idx="287">
                  <c:v>29.7734886667992</c:v>
                </c:pt>
                <c:pt idx="288">
                  <c:v>29.7485347632476</c:v>
                </c:pt>
                <c:pt idx="289">
                  <c:v>29.7222946266788</c:v>
                </c:pt>
                <c:pt idx="290">
                  <c:v>29.6947717192469</c:v>
                </c:pt>
                <c:pt idx="291">
                  <c:v>29.6659696723564</c:v>
                </c:pt>
                <c:pt idx="292">
                  <c:v>29.6358922861828</c:v>
                </c:pt>
                <c:pt idx="293">
                  <c:v>29.6045435291715</c:v>
                </c:pt>
                <c:pt idx="294">
                  <c:v>29.5719275375138</c:v>
                </c:pt>
                <c:pt idx="295">
                  <c:v>29.5380486146018</c:v>
                </c:pt>
                <c:pt idx="296">
                  <c:v>29.5029112304598</c:v>
                </c:pt>
                <c:pt idx="297">
                  <c:v>29.4665200211553</c:v>
                </c:pt>
                <c:pt idx="298">
                  <c:v>29.4288797881867</c:v>
                </c:pt>
                <c:pt idx="299">
                  <c:v>29.3899954978501</c:v>
                </c:pt>
                <c:pt idx="300">
                  <c:v>29.3498722805841</c:v>
                </c:pt>
                <c:pt idx="301">
                  <c:v>29.3085154302926</c:v>
                </c:pt>
                <c:pt idx="302">
                  <c:v>29.2659304036466</c:v>
                </c:pt>
                <c:pt idx="303">
                  <c:v>29.222122819364</c:v>
                </c:pt>
                <c:pt idx="304">
                  <c:v>29.1770984574684</c:v>
                </c:pt>
                <c:pt idx="305">
                  <c:v>29.1308632585265</c:v>
                </c:pt>
                <c:pt idx="306">
                  <c:v>29.0834233228642</c:v>
                </c:pt>
                <c:pt idx="307">
                  <c:v>29.034784909762</c:v>
                </c:pt>
                <c:pt idx="308">
                  <c:v>28.9849544366285</c:v>
                </c:pt>
                <c:pt idx="309">
                  <c:v>28.9339384781543</c:v>
                </c:pt>
                <c:pt idx="310">
                  <c:v>28.8817437654444</c:v>
                </c:pt>
                <c:pt idx="311">
                  <c:v>28.8283771851299</c:v>
                </c:pt>
                <c:pt idx="312">
                  <c:v>28.7738457784595</c:v>
                </c:pt>
                <c:pt idx="313">
                  <c:v>28.7181567403703</c:v>
                </c:pt>
                <c:pt idx="314">
                  <c:v>28.6613174185389</c:v>
                </c:pt>
                <c:pt idx="315">
                  <c:v>28.6033353124115</c:v>
                </c:pt>
                <c:pt idx="316">
                  <c:v>28.5442180722147</c:v>
                </c:pt>
                <c:pt idx="317">
                  <c:v>28.4839734979459</c:v>
                </c:pt>
                <c:pt idx="318">
                  <c:v>28.4226095383442</c:v>
                </c:pt>
                <c:pt idx="319">
                  <c:v>28.360134289842</c:v>
                </c:pt>
                <c:pt idx="320">
                  <c:v>44.8896679864885</c:v>
                </c:pt>
                <c:pt idx="321">
                  <c:v>44.6956491317025</c:v>
                </c:pt>
                <c:pt idx="322">
                  <c:v>44.4983719042413</c:v>
                </c:pt>
                <c:pt idx="323">
                  <c:v>44.2978623330919</c:v>
                </c:pt>
                <c:pt idx="324">
                  <c:v>44.0941468737204</c:v>
                </c:pt>
                <c:pt idx="325">
                  <c:v>43.8872524045815</c:v>
                </c:pt>
                <c:pt idx="326">
                  <c:v>43.677206223572</c:v>
                </c:pt>
                <c:pt idx="327">
                  <c:v>43.4640360444295</c:v>
                </c:pt>
                <c:pt idx="328">
                  <c:v>43.2477699930753</c:v>
                </c:pt>
                <c:pt idx="329">
                  <c:v>43.028436603904</c:v>
                </c:pt>
                <c:pt idx="330">
                  <c:v>42.8060648160179</c:v>
                </c:pt>
                <c:pt idx="331">
                  <c:v>42.5806839694095</c:v>
                </c:pt>
                <c:pt idx="332">
                  <c:v>42.3523238010899</c:v>
                </c:pt>
                <c:pt idx="333">
                  <c:v>42.1210144411653</c:v>
                </c:pt>
                <c:pt idx="334">
                  <c:v>41.8867864088618</c:v>
                </c:pt>
                <c:pt idx="335">
                  <c:v>41.6496706084984</c:v>
                </c:pt>
                <c:pt idx="336">
                  <c:v>41.4096983254097</c:v>
                </c:pt>
                <c:pt idx="337">
                  <c:v>41.1669012218178</c:v>
                </c:pt>
                <c:pt idx="338">
                  <c:v>40.9213113326551</c:v>
                </c:pt>
                <c:pt idx="339">
                  <c:v>40.6729610613372</c:v>
                </c:pt>
                <c:pt idx="340">
                  <c:v>40.4218831754878</c:v>
                </c:pt>
                <c:pt idx="341">
                  <c:v>40.1681108026152</c:v>
                </c:pt>
                <c:pt idx="342">
                  <c:v>39.9116774257417</c:v>
                </c:pt>
                <c:pt idx="343">
                  <c:v>39.6526168789852</c:v>
                </c:pt>
                <c:pt idx="344">
                  <c:v>39.3909633430956</c:v>
                </c:pt>
                <c:pt idx="345">
                  <c:v>39.1267513409448</c:v>
                </c:pt>
                <c:pt idx="346">
                  <c:v>38.8600157329718</c:v>
                </c:pt>
                <c:pt idx="347">
                  <c:v>38.5907917125829</c:v>
                </c:pt>
                <c:pt idx="348">
                  <c:v>38.3191148015087</c:v>
                </c:pt>
                <c:pt idx="349">
                  <c:v>38.0450208451167</c:v>
                </c:pt>
                <c:pt idx="350">
                  <c:v>37.7685460076826</c:v>
                </c:pt>
                <c:pt idx="351">
                  <c:v>37.4897267676179</c:v>
                </c:pt>
                <c:pt idx="352">
                  <c:v>37.2085999126575</c:v>
                </c:pt>
                <c:pt idx="353">
                  <c:v>36.9252025350057</c:v>
                </c:pt>
                <c:pt idx="354">
                  <c:v>36.6395720264422</c:v>
                </c:pt>
                <c:pt idx="355">
                  <c:v>36.3517460733885</c:v>
                </c:pt>
                <c:pt idx="356">
                  <c:v>36.0617626519359</c:v>
                </c:pt>
                <c:pt idx="357">
                  <c:v>35.7696600228341</c:v>
                </c:pt>
                <c:pt idx="358">
                  <c:v>35.4754767264439</c:v>
                </c:pt>
                <c:pt idx="359">
                  <c:v>35.1792515776517</c:v>
                </c:pt>
                <c:pt idx="360">
                  <c:v>34.8810236607482</c:v>
                </c:pt>
                <c:pt idx="361">
                  <c:v>34.5808323242716</c:v>
                </c:pt>
                <c:pt idx="362">
                  <c:v>34.2787171758162</c:v>
                </c:pt>
                <c:pt idx="363">
                  <c:v>33.9747180768061</c:v>
                </c:pt>
                <c:pt idx="364">
                  <c:v>33.6688751372359</c:v>
                </c:pt>
                <c:pt idx="365">
                  <c:v>24.4537429034597</c:v>
                </c:pt>
                <c:pt idx="366">
                  <c:v>24.3506064624876</c:v>
                </c:pt>
                <c:pt idx="367">
                  <c:v>24.2468959974378</c:v>
                </c:pt>
                <c:pt idx="368">
                  <c:v>24.1426251919897</c:v>
                </c:pt>
                <c:pt idx="369">
                  <c:v>24.0378078037545</c:v>
                </c:pt>
                <c:pt idx="370">
                  <c:v>23.9324576624605</c:v>
                </c:pt>
                <c:pt idx="371">
                  <c:v>23.8265886681279</c:v>
                </c:pt>
                <c:pt idx="372">
                  <c:v>23.7202147892349</c:v>
                </c:pt>
                <c:pt idx="373">
                  <c:v>23.6133500608748</c:v>
                </c:pt>
                <c:pt idx="374">
                  <c:v>23.5060085829043</c:v>
                </c:pt>
                <c:pt idx="375">
                  <c:v>23.3982045180828</c:v>
                </c:pt>
                <c:pt idx="376">
                  <c:v>23.289952090204</c:v>
                </c:pt>
                <c:pt idx="377">
                  <c:v>23.1812655822191</c:v>
                </c:pt>
                <c:pt idx="378">
                  <c:v>23.0721593343526</c:v>
                </c:pt>
                <c:pt idx="379">
                  <c:v>22.9626477422096</c:v>
                </c:pt>
                <c:pt idx="380">
                  <c:v>22.852745254877</c:v>
                </c:pt>
                <c:pt idx="381">
                  <c:v>22.7424663730169</c:v>
                </c:pt>
                <c:pt idx="382">
                  <c:v>22.6318256469532</c:v>
                </c:pt>
                <c:pt idx="383">
                  <c:v>22.5208376747521</c:v>
                </c:pt>
                <c:pt idx="384">
                  <c:v>22.4095171002955</c:v>
                </c:pt>
                <c:pt idx="385">
                  <c:v>22.2978786113498</c:v>
                </c:pt>
                <c:pt idx="386">
                  <c:v>22.1859369376269</c:v>
                </c:pt>
                <c:pt idx="387">
                  <c:v>22.0737068488416</c:v>
                </c:pt>
                <c:pt idx="388">
                  <c:v>21.9612031527623</c:v>
                </c:pt>
                <c:pt idx="389">
                  <c:v>21.8484406932575</c:v>
                </c:pt>
                <c:pt idx="390">
                  <c:v>21.7354343483373</c:v>
                </c:pt>
                <c:pt idx="391">
                  <c:v>21.6221990281904</c:v>
                </c:pt>
                <c:pt idx="392">
                  <c:v>21.5087496732166</c:v>
                </c:pt>
                <c:pt idx="393">
                  <c:v>21.3951012520557</c:v>
                </c:pt>
                <c:pt idx="394">
                  <c:v>21.2812687596127</c:v>
                </c:pt>
                <c:pt idx="395">
                  <c:v>21.1672672150791</c:v>
                </c:pt>
                <c:pt idx="396">
                  <c:v>21.0531116599512</c:v>
                </c:pt>
                <c:pt idx="397">
                  <c:v>20.9388171560458</c:v>
                </c:pt>
                <c:pt idx="398">
                  <c:v>20.8243987835127</c:v>
                </c:pt>
                <c:pt idx="399">
                  <c:v>20.7098716388451</c:v>
                </c:pt>
                <c:pt idx="400">
                  <c:v>20.5952508328877</c:v>
                </c:pt>
                <c:pt idx="401">
                  <c:v>20.4805514888428</c:v>
                </c:pt>
                <c:pt idx="402">
                  <c:v>20.3657887402756</c:v>
                </c:pt>
                <c:pt idx="403">
                  <c:v>20.2509777291164</c:v>
                </c:pt>
                <c:pt idx="404">
                  <c:v>20.1361336036636</c:v>
                </c:pt>
                <c:pt idx="405">
                  <c:v>20.0212715165849</c:v>
                </c:pt>
                <c:pt idx="406">
                  <c:v>19.9064066229175</c:v>
                </c:pt>
                <c:pt idx="407">
                  <c:v>19.7915540780691</c:v>
                </c:pt>
                <c:pt idx="408">
                  <c:v>19.6767290358182</c:v>
                </c:pt>
                <c:pt idx="409">
                  <c:v>19.5619466463143</c:v>
                </c:pt>
                <c:pt idx="410">
                  <c:v>19.4472220540795</c:v>
                </c:pt>
                <c:pt idx="411">
                  <c:v>19.33257039601</c:v>
                </c:pt>
                <c:pt idx="412">
                  <c:v>19.2180067993788</c:v>
                </c:pt>
                <c:pt idx="413">
                  <c:v>19.1035463798403</c:v>
                </c:pt>
                <c:pt idx="414">
                  <c:v>18.9892042394352</c:v>
                </c:pt>
                <c:pt idx="415">
                  <c:v>18.8749954645986</c:v>
                </c:pt>
                <c:pt idx="416">
                  <c:v>18.7609351241692</c:v>
                </c:pt>
                <c:pt idx="417">
                  <c:v>18.6470382674009</c:v>
                </c:pt>
                <c:pt idx="418">
                  <c:v>18.5333199219775</c:v>
                </c:pt>
                <c:pt idx="419">
                  <c:v>18.4197950920298</c:v>
                </c:pt>
                <c:pt idx="420">
                  <c:v>18.3064787561559</c:v>
                </c:pt>
                <c:pt idx="421">
                  <c:v>18.193385865445</c:v>
                </c:pt>
                <c:pt idx="422">
                  <c:v>18.0805313415047</c:v>
                </c:pt>
                <c:pt idx="423">
                  <c:v>17.9679300744922</c:v>
                </c:pt>
                <c:pt idx="424">
                  <c:v>17.8555969211495</c:v>
                </c:pt>
                <c:pt idx="425">
                  <c:v>17.7435467028436</c:v>
                </c:pt>
                <c:pt idx="426">
                  <c:v>17.6317942036108</c:v>
                </c:pt>
                <c:pt idx="427">
                  <c:v>17.5203541682056</c:v>
                </c:pt>
                <c:pt idx="428">
                  <c:v>17.4092413001561</c:v>
                </c:pt>
                <c:pt idx="429">
                  <c:v>17.2984702598233</c:v>
                </c:pt>
                <c:pt idx="430">
                  <c:v>17.1880556624672</c:v>
                </c:pt>
                <c:pt idx="431">
                  <c:v>17.0780120763181</c:v>
                </c:pt>
                <c:pt idx="432">
                  <c:v>16.9683540206548</c:v>
                </c:pt>
                <c:pt idx="433">
                  <c:v>16.8590959638888</c:v>
                </c:pt>
                <c:pt idx="434">
                  <c:v>16.7502523216551</c:v>
                </c:pt>
                <c:pt idx="435">
                  <c:v>16.6418374549106</c:v>
                </c:pt>
                <c:pt idx="436">
                  <c:v>16.5338656680389</c:v>
                </c:pt>
                <c:pt idx="437">
                  <c:v>16.4263512069631</c:v>
                </c:pt>
                <c:pt idx="438">
                  <c:v>16.3193082572663</c:v>
                </c:pt>
                <c:pt idx="439">
                  <c:v>16.2127509423198</c:v>
                </c:pt>
                <c:pt idx="440">
                  <c:v>16.1066933214198</c:v>
                </c:pt>
                <c:pt idx="441">
                  <c:v>16.001149387932</c:v>
                </c:pt>
                <c:pt idx="442">
                  <c:v>15.8961330674459</c:v>
                </c:pt>
                <c:pt idx="443">
                  <c:v>15.7916582159369</c:v>
                </c:pt>
                <c:pt idx="444">
                  <c:v>15.6877386179386</c:v>
                </c:pt>
                <c:pt idx="445">
                  <c:v>15.5843879847235</c:v>
                </c:pt>
                <c:pt idx="446">
                  <c:v>15.4816199524943</c:v>
                </c:pt>
                <c:pt idx="447">
                  <c:v>15.3794480805849</c:v>
                </c:pt>
                <c:pt idx="448">
                  <c:v>15.2778858496709</c:v>
                </c:pt>
                <c:pt idx="449">
                  <c:v>15.1769466599912</c:v>
                </c:pt>
                <c:pt idx="450">
                  <c:v>15.0766438295799</c:v>
                </c:pt>
                <c:pt idx="451">
                  <c:v>14.976990592509</c:v>
                </c:pt>
                <c:pt idx="452">
                  <c:v>14.8780000971427</c:v>
                </c:pt>
                <c:pt idx="453">
                  <c:v>14.7796854044021</c:v>
                </c:pt>
                <c:pt idx="454">
                  <c:v>14.682059486042</c:v>
                </c:pt>
                <c:pt idx="455">
                  <c:v>14.5851352229397</c:v>
                </c:pt>
                <c:pt idx="456">
                  <c:v>14.4889254033953</c:v>
                </c:pt>
                <c:pt idx="457">
                  <c:v>14.3934427214443</c:v>
                </c:pt>
                <c:pt idx="458">
                  <c:v>14.2986997751827</c:v>
                </c:pt>
                <c:pt idx="459">
                  <c:v>14.2047090651052</c:v>
                </c:pt>
                <c:pt idx="460">
                  <c:v>14.1114829924553</c:v>
                </c:pt>
                <c:pt idx="461">
                  <c:v>14.0190338575896</c:v>
                </c:pt>
                <c:pt idx="462">
                  <c:v>13.9273738583544</c:v>
                </c:pt>
                <c:pt idx="463">
                  <c:v>13.8365150884767</c:v>
                </c:pt>
                <c:pt idx="464">
                  <c:v>13.7464695359682</c:v>
                </c:pt>
                <c:pt idx="465">
                  <c:v>13.657249081544</c:v>
                </c:pt>
                <c:pt idx="466">
                  <c:v>13.5688654970545</c:v>
                </c:pt>
                <c:pt idx="467">
                  <c:v>13.4813304439328</c:v>
                </c:pt>
                <c:pt idx="468">
                  <c:v>13.3946554716554</c:v>
                </c:pt>
                <c:pt idx="469">
                  <c:v>13.3088520162193</c:v>
                </c:pt>
                <c:pt idx="470">
                  <c:v>13.2239313986319</c:v>
                </c:pt>
                <c:pt idx="471">
                  <c:v>13.1399048234185</c:v>
                </c:pt>
                <c:pt idx="472">
                  <c:v>13.0567833771431</c:v>
                </c:pt>
                <c:pt idx="473">
                  <c:v>12.974578026946</c:v>
                </c:pt>
                <c:pt idx="474">
                  <c:v>12.8932996190968</c:v>
                </c:pt>
                <c:pt idx="475">
                  <c:v>12.8129588775631</c:v>
                </c:pt>
                <c:pt idx="476">
                  <c:v>12.7335664025959</c:v>
                </c:pt>
                <c:pt idx="477">
                  <c:v>12.6551326693306</c:v>
                </c:pt>
                <c:pt idx="478">
                  <c:v>12.5776680264053</c:v>
                </c:pt>
                <c:pt idx="479">
                  <c:v>12.501182694595</c:v>
                </c:pt>
                <c:pt idx="480">
                  <c:v>12.4256867654634</c:v>
                </c:pt>
                <c:pt idx="481">
                  <c:v>12.3511902000313</c:v>
                </c:pt>
                <c:pt idx="482">
                  <c:v>12.2777028274621</c:v>
                </c:pt>
                <c:pt idx="483">
                  <c:v>12.2052343437653</c:v>
                </c:pt>
                <c:pt idx="484">
                  <c:v>12.1337943105169</c:v>
                </c:pt>
                <c:pt idx="485">
                  <c:v>12.0633921535979</c:v>
                </c:pt>
                <c:pt idx="486">
                  <c:v>11.994037161951</c:v>
                </c:pt>
                <c:pt idx="487">
                  <c:v>11.9257384863543</c:v>
                </c:pt>
                <c:pt idx="488">
                  <c:v>11.8585051382146</c:v>
                </c:pt>
                <c:pt idx="489">
                  <c:v>11.792345988378</c:v>
                </c:pt>
                <c:pt idx="490">
                  <c:v>11.7272697659597</c:v>
                </c:pt>
                <c:pt idx="491">
                  <c:v>11.6632850571923</c:v>
                </c:pt>
                <c:pt idx="492">
                  <c:v>11.6004003042926</c:v>
                </c:pt>
                <c:pt idx="493">
                  <c:v>11.5386238043481</c:v>
                </c:pt>
                <c:pt idx="494">
                  <c:v>11.477963708222</c:v>
                </c:pt>
                <c:pt idx="495">
                  <c:v>11.418428019478</c:v>
                </c:pt>
                <c:pt idx="496">
                  <c:v>11.3600245933242</c:v>
                </c:pt>
                <c:pt idx="497">
                  <c:v>11.3027611355764</c:v>
                </c:pt>
                <c:pt idx="498">
                  <c:v>11.246645201642</c:v>
                </c:pt>
                <c:pt idx="499">
                  <c:v>11.1916841955226</c:v>
                </c:pt>
                <c:pt idx="500">
                  <c:v>11.1378853688372</c:v>
                </c:pt>
                <c:pt idx="501">
                  <c:v>11.0852558198656</c:v>
                </c:pt>
                <c:pt idx="502">
                  <c:v>-6.89859252216478</c:v>
                </c:pt>
                <c:pt idx="503">
                  <c:v>-7.04940347233763</c:v>
                </c:pt>
                <c:pt idx="504">
                  <c:v>-7.19664549274954</c:v>
                </c:pt>
                <c:pt idx="505">
                  <c:v>-7.34029915611702</c:v>
                </c:pt>
                <c:pt idx="506">
                  <c:v>-7.48034550860864</c:v>
                </c:pt>
                <c:pt idx="507">
                  <c:v>-7.61676607234574</c:v>
                </c:pt>
                <c:pt idx="508">
                  <c:v>-7.74954284784043</c:v>
                </c:pt>
                <c:pt idx="509">
                  <c:v>-7.87865831637046</c:v>
                </c:pt>
                <c:pt idx="510">
                  <c:v>-8.00409544229077</c:v>
                </c:pt>
                <c:pt idx="511">
                  <c:v>-8.12583767528101</c:v>
                </c:pt>
                <c:pt idx="512">
                  <c:v>-8.24386895252932</c:v>
                </c:pt>
                <c:pt idx="513">
                  <c:v>-8.35817370085169</c:v>
                </c:pt>
                <c:pt idx="514">
                  <c:v>-8.46873683874667</c:v>
                </c:pt>
                <c:pt idx="515">
                  <c:v>-8.57554377838519</c:v>
                </c:pt>
                <c:pt idx="516">
                  <c:v>-8.67858042753545</c:v>
                </c:pt>
                <c:pt idx="517">
                  <c:v>-8.77783319142204</c:v>
                </c:pt>
                <c:pt idx="518">
                  <c:v>-8.87328897451984</c:v>
                </c:pt>
                <c:pt idx="519">
                  <c:v>-8.96493518228178</c:v>
                </c:pt>
                <c:pt idx="520">
                  <c:v>-9.05275972280061</c:v>
                </c:pt>
                <c:pt idx="521">
                  <c:v>-9.13675100840431</c:v>
                </c:pt>
                <c:pt idx="522">
                  <c:v>-9.21689795718489</c:v>
                </c:pt>
                <c:pt idx="523">
                  <c:v>-9.29318999446074</c:v>
                </c:pt>
                <c:pt idx="524">
                  <c:v>-9.36561705417168</c:v>
                </c:pt>
                <c:pt idx="525">
                  <c:v>-9.43416958020724</c:v>
                </c:pt>
                <c:pt idx="526">
                  <c:v>-9.49883852766735</c:v>
                </c:pt>
                <c:pt idx="527">
                  <c:v>-9.55961536405583</c:v>
                </c:pt>
                <c:pt idx="528">
                  <c:v>-9.61649207040625</c:v>
                </c:pt>
                <c:pt idx="529">
                  <c:v>-9.66946114233977</c:v>
                </c:pt>
                <c:pt idx="530">
                  <c:v>-9.7185155910554</c:v>
                </c:pt>
                <c:pt idx="531">
                  <c:v>-9.76364894425215</c:v>
                </c:pt>
                <c:pt idx="532">
                  <c:v>-9.80485524698289</c:v>
                </c:pt>
                <c:pt idx="533">
                  <c:v>-9.84212906244009</c:v>
                </c:pt>
                <c:pt idx="534">
                  <c:v>-9.87546547267317</c:v>
                </c:pt>
                <c:pt idx="535">
                  <c:v>-9.9048600792374</c:v>
                </c:pt>
                <c:pt idx="536">
                  <c:v>-9.93030900377418</c:v>
                </c:pt>
                <c:pt idx="537">
                  <c:v>-9.95180888852282</c:v>
                </c:pt>
                <c:pt idx="538">
                  <c:v>-9.9693568967635</c:v>
                </c:pt>
                <c:pt idx="539">
                  <c:v>-9.98295071319161</c:v>
                </c:pt>
                <c:pt idx="540">
                  <c:v>-9.99258854422318</c:v>
                </c:pt>
                <c:pt idx="541">
                  <c:v>-9.99826911823159</c:v>
                </c:pt>
                <c:pt idx="542">
                  <c:v>-9.99999168571529</c:v>
                </c:pt>
                <c:pt idx="543">
                  <c:v>-9.99775601939672</c:v>
                </c:pt>
                <c:pt idx="544">
                  <c:v>-9.9915624142523</c:v>
                </c:pt>
                <c:pt idx="545">
                  <c:v>-9.98141168747349</c:v>
                </c:pt>
                <c:pt idx="546">
                  <c:v>-9.967305178359</c:v>
                </c:pt>
                <c:pt idx="547">
                  <c:v>10.0169184172873</c:v>
                </c:pt>
              </c:numCache>
            </c:numRef>
          </c:xVal>
          <c:yVal>
            <c:numRef>
              <c:f>Sheet1!$M$3:$M$550</c:f>
              <c:numCache>
                <c:formatCode>General</c:formatCode>
                <c:ptCount val="548"/>
                <c:pt idx="0">
                  <c:v>-0.581448289104759</c:v>
                </c:pt>
                <c:pt idx="1">
                  <c:v>-0.696079349576799</c:v>
                </c:pt>
                <c:pt idx="2">
                  <c:v>-0.810618568529705</c:v>
                </c:pt>
                <c:pt idx="3">
                  <c:v>-0.92505083352567</c:v>
                </c:pt>
                <c:pt idx="4">
                  <c:v>-1.03936104623855</c:v>
                </c:pt>
                <c:pt idx="5">
                  <c:v>-1.15353412444589</c:v>
                </c:pt>
                <c:pt idx="6">
                  <c:v>-1.26755500401892</c:v>
                </c:pt>
                <c:pt idx="7">
                  <c:v>-1.38140864091018</c:v>
                </c:pt>
                <c:pt idx="8">
                  <c:v>-1.49508001313834</c:v>
                </c:pt>
                <c:pt idx="9">
                  <c:v>-1.60855412277034</c:v>
                </c:pt>
                <c:pt idx="10">
                  <c:v>-1.72181599790013</c:v>
                </c:pt>
                <c:pt idx="11">
                  <c:v>-1.83485069462415</c:v>
                </c:pt>
                <c:pt idx="12">
                  <c:v>-1.94764329901303</c:v>
                </c:pt>
                <c:pt idx="13">
                  <c:v>-2.06017892907933</c:v>
                </c:pt>
                <c:pt idx="14">
                  <c:v>-2.17244273674109</c:v>
                </c:pt>
                <c:pt idx="15">
                  <c:v>-2.28441990978095</c:v>
                </c:pt>
                <c:pt idx="16">
                  <c:v>-2.39609567380043</c:v>
                </c:pt>
                <c:pt idx="17">
                  <c:v>-2.5074552941693</c:v>
                </c:pt>
                <c:pt idx="18">
                  <c:v>-2.61848407796972</c:v>
                </c:pt>
                <c:pt idx="19">
                  <c:v>-2.72916737593479</c:v>
                </c:pt>
                <c:pt idx="20">
                  <c:v>-2.8394905843814</c:v>
                </c:pt>
                <c:pt idx="21">
                  <c:v>-2.94943914713712</c:v>
                </c:pt>
                <c:pt idx="22">
                  <c:v>-3.05899855746065</c:v>
                </c:pt>
                <c:pt idx="23">
                  <c:v>-3.16815435995596</c:v>
                </c:pt>
                <c:pt idx="24">
                  <c:v>-3.27689215247946</c:v>
                </c:pt>
                <c:pt idx="25">
                  <c:v>-3.38519758804033</c:v>
                </c:pt>
                <c:pt idx="26">
                  <c:v>-3.4930563766934</c:v>
                </c:pt>
                <c:pt idx="27">
                  <c:v>-3.60045428742464</c:v>
                </c:pt>
                <c:pt idx="28">
                  <c:v>-3.70737715002874</c:v>
                </c:pt>
                <c:pt idx="29">
                  <c:v>-3.81381085697885</c:v>
                </c:pt>
                <c:pt idx="30">
                  <c:v>-3.91974136528784</c:v>
                </c:pt>
                <c:pt idx="31">
                  <c:v>-4.02515469836123</c:v>
                </c:pt>
                <c:pt idx="32">
                  <c:v>-4.13003694784123</c:v>
                </c:pt>
                <c:pt idx="33">
                  <c:v>-4.23437427544182</c:v>
                </c:pt>
                <c:pt idx="34">
                  <c:v>-4.33815291477461</c:v>
                </c:pt>
                <c:pt idx="35">
                  <c:v>-4.44135917316523</c:v>
                </c:pt>
                <c:pt idx="36">
                  <c:v>-4.54397943345986</c:v>
                </c:pt>
                <c:pt idx="37">
                  <c:v>-4.64600015582199</c:v>
                </c:pt>
                <c:pt idx="38">
                  <c:v>-4.74740787951883</c:v>
                </c:pt>
                <c:pt idx="39">
                  <c:v>-4.84818922469734</c:v>
                </c:pt>
                <c:pt idx="40">
                  <c:v>-4.94833089414961</c:v>
                </c:pt>
                <c:pt idx="41">
                  <c:v>-5.04781967506726</c:v>
                </c:pt>
                <c:pt idx="42">
                  <c:v>-5.14664244078482</c:v>
                </c:pt>
                <c:pt idx="43">
                  <c:v>-5.2447861525116</c:v>
                </c:pt>
                <c:pt idx="44">
                  <c:v>-5.34223786105211</c:v>
                </c:pt>
                <c:pt idx="45">
                  <c:v>-5.43898470851456</c:v>
                </c:pt>
                <c:pt idx="46">
                  <c:v>-5.53501393000736</c:v>
                </c:pt>
                <c:pt idx="47">
                  <c:v>-5.6303128553233</c:v>
                </c:pt>
                <c:pt idx="48">
                  <c:v>-5.72486891061131</c:v>
                </c:pt>
                <c:pt idx="49">
                  <c:v>-5.81866962003547</c:v>
                </c:pt>
                <c:pt idx="50">
                  <c:v>-5.91170260742105</c:v>
                </c:pt>
                <c:pt idx="51">
                  <c:v>-6.00395559788747</c:v>
                </c:pt>
                <c:pt idx="52">
                  <c:v>-6.09541641946785</c:v>
                </c:pt>
                <c:pt idx="53">
                  <c:v>-6.186073004715</c:v>
                </c:pt>
                <c:pt idx="54">
                  <c:v>-6.27591339229359</c:v>
                </c:pt>
                <c:pt idx="55">
                  <c:v>-6.36492572855837</c:v>
                </c:pt>
                <c:pt idx="56">
                  <c:v>-6.45309826911816</c:v>
                </c:pt>
                <c:pt idx="57">
                  <c:v>-6.54041938038537</c:v>
                </c:pt>
                <c:pt idx="58">
                  <c:v>-6.62687754111101</c:v>
                </c:pt>
                <c:pt idx="59">
                  <c:v>-6.71246134390477</c:v>
                </c:pt>
                <c:pt idx="60">
                  <c:v>-6.79715949674015</c:v>
                </c:pt>
                <c:pt idx="61">
                  <c:v>-6.88096082444433</c:v>
                </c:pt>
                <c:pt idx="62">
                  <c:v>-6.96385427017265</c:v>
                </c:pt>
                <c:pt idx="63">
                  <c:v>-7.04582889686745</c:v>
                </c:pt>
                <c:pt idx="64">
                  <c:v>-7.12687388870113</c:v>
                </c:pt>
                <c:pt idx="65">
                  <c:v>-7.20697855250317</c:v>
                </c:pt>
                <c:pt idx="66">
                  <c:v>-7.28613231917106</c:v>
                </c:pt>
                <c:pt idx="67">
                  <c:v>-7.36432474506473</c:v>
                </c:pt>
                <c:pt idx="68">
                  <c:v>-7.44154551338455</c:v>
                </c:pt>
                <c:pt idx="69">
                  <c:v>-7.51778443553253</c:v>
                </c:pt>
                <c:pt idx="70">
                  <c:v>-7.59303145245657</c:v>
                </c:pt>
                <c:pt idx="71">
                  <c:v>-7.66727663597774</c:v>
                </c:pt>
                <c:pt idx="72">
                  <c:v>-7.74051019010015</c:v>
                </c:pt>
                <c:pt idx="73">
                  <c:v>-7.81272245230346</c:v>
                </c:pt>
                <c:pt idx="74">
                  <c:v>-7.88390389481782</c:v>
                </c:pt>
                <c:pt idx="75">
                  <c:v>-7.95404512588088</c:v>
                </c:pt>
                <c:pt idx="76">
                  <c:v>-8.02313689097701</c:v>
                </c:pt>
                <c:pt idx="77">
                  <c:v>-8.09117007405837</c:v>
                </c:pt>
                <c:pt idx="78">
                  <c:v>-8.15813569874763</c:v>
                </c:pt>
                <c:pt idx="79">
                  <c:v>-8.22402492952236</c:v>
                </c:pt>
                <c:pt idx="80">
                  <c:v>-8.28882907288081</c:v>
                </c:pt>
                <c:pt idx="81">
                  <c:v>-8.35253957848892</c:v>
                </c:pt>
                <c:pt idx="82">
                  <c:v>-8.41514804030845</c:v>
                </c:pt>
                <c:pt idx="83">
                  <c:v>-8.47664619770614</c:v>
                </c:pt>
                <c:pt idx="84">
                  <c:v>-8.53702593654354</c:v>
                </c:pt>
                <c:pt idx="85">
                  <c:v>-8.59627929024767</c:v>
                </c:pt>
                <c:pt idx="86">
                  <c:v>-8.65439844086213</c:v>
                </c:pt>
                <c:pt idx="87">
                  <c:v>-8.71137572007855</c:v>
                </c:pt>
                <c:pt idx="88">
                  <c:v>-8.76720361024846</c:v>
                </c:pt>
                <c:pt idx="89">
                  <c:v>-8.82187474537506</c:v>
                </c:pt>
                <c:pt idx="90">
                  <c:v>-8.87538191208518</c:v>
                </c:pt>
                <c:pt idx="91">
                  <c:v>-8.92771805058103</c:v>
                </c:pt>
                <c:pt idx="92">
                  <c:v>-8.97887625557158</c:v>
                </c:pt>
                <c:pt idx="93">
                  <c:v>-9.02884977718377</c:v>
                </c:pt>
                <c:pt idx="94">
                  <c:v>-9.07763202185301</c:v>
                </c:pt>
                <c:pt idx="95">
                  <c:v>-9.1252165531932</c:v>
                </c:pt>
                <c:pt idx="96">
                  <c:v>-9.17159709284592</c:v>
                </c:pt>
                <c:pt idx="97">
                  <c:v>-9.21676752130881</c:v>
                </c:pt>
                <c:pt idx="98">
                  <c:v>-9.26072187874299</c:v>
                </c:pt>
                <c:pt idx="99">
                  <c:v>-9.30345436575941</c:v>
                </c:pt>
                <c:pt idx="100">
                  <c:v>-9.34495934418402</c:v>
                </c:pt>
                <c:pt idx="101">
                  <c:v>-9.38523133780169</c:v>
                </c:pt>
                <c:pt idx="102">
                  <c:v>-9.42426503307872</c:v>
                </c:pt>
                <c:pt idx="103">
                  <c:v>-9.46205527986397</c:v>
                </c:pt>
                <c:pt idx="104">
                  <c:v>-9.49859709206829</c:v>
                </c:pt>
                <c:pt idx="105">
                  <c:v>-9.53388564832248</c:v>
                </c:pt>
                <c:pt idx="106">
                  <c:v>-9.56791629261338</c:v>
                </c:pt>
                <c:pt idx="107">
                  <c:v>-9.60068453489819</c:v>
                </c:pt>
                <c:pt idx="108">
                  <c:v>-9.63218605169691</c:v>
                </c:pt>
                <c:pt idx="109">
                  <c:v>-9.66241668666276</c:v>
                </c:pt>
                <c:pt idx="110">
                  <c:v>-9.69137245113059</c:v>
                </c:pt>
                <c:pt idx="111">
                  <c:v>-9.71904952464317</c:v>
                </c:pt>
                <c:pt idx="112">
                  <c:v>-9.74544425545521</c:v>
                </c:pt>
                <c:pt idx="113">
                  <c:v>-9.77055316101522</c:v>
                </c:pt>
                <c:pt idx="114">
                  <c:v>-9.79437292842499</c:v>
                </c:pt>
                <c:pt idx="115">
                  <c:v>-9.81690041487671</c:v>
                </c:pt>
                <c:pt idx="116">
                  <c:v>-9.83813264806761</c:v>
                </c:pt>
                <c:pt idx="117">
                  <c:v>-9.85806682659213</c:v>
                </c:pt>
                <c:pt idx="118">
                  <c:v>-9.87670032031157</c:v>
                </c:pt>
                <c:pt idx="119">
                  <c:v>-9.89403067070111</c:v>
                </c:pt>
                <c:pt idx="120">
                  <c:v>-9.91005559117413</c:v>
                </c:pt>
                <c:pt idx="121">
                  <c:v>-9.924772967384</c:v>
                </c:pt>
                <c:pt idx="122">
                  <c:v>-9.93818085750298</c:v>
                </c:pt>
                <c:pt idx="123">
                  <c:v>-9.95027749247845</c:v>
                </c:pt>
                <c:pt idx="124">
                  <c:v>-9.96106127626631</c:v>
                </c:pt>
                <c:pt idx="125">
                  <c:v>-9.97053078604159</c:v>
                </c:pt>
                <c:pt idx="126">
                  <c:v>-9.97868477238616</c:v>
                </c:pt>
                <c:pt idx="127">
                  <c:v>-9.98552215945357</c:v>
                </c:pt>
                <c:pt idx="128">
                  <c:v>-9.99104204511101</c:v>
                </c:pt>
                <c:pt idx="129">
                  <c:v>-9.99524370105835</c:v>
                </c:pt>
                <c:pt idx="130">
                  <c:v>-9.99812657292422</c:v>
                </c:pt>
                <c:pt idx="131">
                  <c:v>-9.99969028033915</c:v>
                </c:pt>
                <c:pt idx="132">
                  <c:v>-9.99993461698576</c:v>
                </c:pt>
                <c:pt idx="133">
                  <c:v>-9.998859550626</c:v>
                </c:pt>
                <c:pt idx="134">
                  <c:v>-9.99646522310536</c:v>
                </c:pt>
                <c:pt idx="135">
                  <c:v>-9.99275195033421</c:v>
                </c:pt>
                <c:pt idx="136">
                  <c:v>-9.98772022224608</c:v>
                </c:pt>
                <c:pt idx="137">
                  <c:v>-29.9441121081991</c:v>
                </c:pt>
                <c:pt idx="138">
                  <c:v>-29.9211126886741</c:v>
                </c:pt>
                <c:pt idx="139">
                  <c:v>-29.8941654427335</c:v>
                </c:pt>
                <c:pt idx="140">
                  <c:v>-29.8632739258282</c:v>
                </c:pt>
                <c:pt idx="141">
                  <c:v>-29.828442213821</c:v>
                </c:pt>
                <c:pt idx="142">
                  <c:v>-29.7896749024483</c:v>
                </c:pt>
                <c:pt idx="143">
                  <c:v>-29.7469771067145</c:v>
                </c:pt>
                <c:pt idx="144">
                  <c:v>-29.7003544602162</c:v>
                </c:pt>
                <c:pt idx="145">
                  <c:v>-29.6498131143998</c:v>
                </c:pt>
                <c:pt idx="146">
                  <c:v>-29.5953597377492</c:v>
                </c:pt>
                <c:pt idx="147">
                  <c:v>-29.5370015149063</c:v>
                </c:pt>
                <c:pt idx="148">
                  <c:v>-29.4747461457228</c:v>
                </c:pt>
                <c:pt idx="149">
                  <c:v>-29.4086018442446</c:v>
                </c:pt>
                <c:pt idx="150">
                  <c:v>-29.3385773376278</c:v>
                </c:pt>
                <c:pt idx="151">
                  <c:v>-29.2646818649873</c:v>
                </c:pt>
                <c:pt idx="152">
                  <c:v>-29.1869251761776</c:v>
                </c:pt>
                <c:pt idx="153">
                  <c:v>-29.1053175305068</c:v>
                </c:pt>
                <c:pt idx="154">
                  <c:v>-29.0198696953825</c:v>
                </c:pt>
                <c:pt idx="155">
                  <c:v>-28.9305929448916</c:v>
                </c:pt>
                <c:pt idx="156">
                  <c:v>-28.8374990583122</c:v>
                </c:pt>
                <c:pt idx="157">
                  <c:v>-28.7406003185603</c:v>
                </c:pt>
                <c:pt idx="158">
                  <c:v>-28.6399095105681</c:v>
                </c:pt>
                <c:pt idx="159">
                  <c:v>-28.535439919598</c:v>
                </c:pt>
                <c:pt idx="160">
                  <c:v>-28.4272053294893</c:v>
                </c:pt>
                <c:pt idx="161">
                  <c:v>-28.3152200208399</c:v>
                </c:pt>
                <c:pt idx="162">
                  <c:v>-28.1994987691216</c:v>
                </c:pt>
                <c:pt idx="163">
                  <c:v>-28.080056842731</c:v>
                </c:pt>
                <c:pt idx="164">
                  <c:v>-27.9569100009748</c:v>
                </c:pt>
                <c:pt idx="165">
                  <c:v>-27.8300744919905</c:v>
                </c:pt>
                <c:pt idx="166">
                  <c:v>-27.6995670506028</c:v>
                </c:pt>
                <c:pt idx="167">
                  <c:v>-27.5654048961153</c:v>
                </c:pt>
                <c:pt idx="168">
                  <c:v>-27.4276057300387</c:v>
                </c:pt>
                <c:pt idx="169">
                  <c:v>-27.2861877337553</c:v>
                </c:pt>
                <c:pt idx="170">
                  <c:v>-27.14116956612</c:v>
                </c:pt>
                <c:pt idx="171">
                  <c:v>-26.9925703609987</c:v>
                </c:pt>
                <c:pt idx="172">
                  <c:v>-26.8404097247432</c:v>
                </c:pt>
                <c:pt idx="173">
                  <c:v>-26.6847077336049</c:v>
                </c:pt>
                <c:pt idx="174">
                  <c:v>-26.5254849310857</c:v>
                </c:pt>
                <c:pt idx="175">
                  <c:v>-26.3627623252274</c:v>
                </c:pt>
                <c:pt idx="176">
                  <c:v>-26.1965613858399</c:v>
                </c:pt>
                <c:pt idx="177">
                  <c:v>-26.0269040416684</c:v>
                </c:pt>
                <c:pt idx="178">
                  <c:v>-25.8538126775003</c:v>
                </c:pt>
                <c:pt idx="179">
                  <c:v>-25.6773101312116</c:v>
                </c:pt>
                <c:pt idx="180">
                  <c:v>-25.4974196907535</c:v>
                </c:pt>
                <c:pt idx="181">
                  <c:v>-25.3141650910801</c:v>
                </c:pt>
                <c:pt idx="182">
                  <c:v>-25.1275705110164</c:v>
                </c:pt>
                <c:pt idx="183">
                  <c:v>-8.31255352335609</c:v>
                </c:pt>
                <c:pt idx="184">
                  <c:v>-8.24815344172479</c:v>
                </c:pt>
                <c:pt idx="185">
                  <c:v>-8.18266508913324</c:v>
                </c:pt>
                <c:pt idx="186">
                  <c:v>-8.11609710619086</c:v>
                </c:pt>
                <c:pt idx="187">
                  <c:v>-8.04845827595477</c:v>
                </c:pt>
                <c:pt idx="188">
                  <c:v>-7.9797575227709</c:v>
                </c:pt>
                <c:pt idx="189">
                  <c:v>-7.91000391109656</c:v>
                </c:pt>
                <c:pt idx="190">
                  <c:v>-7.83920664430441</c:v>
                </c:pt>
                <c:pt idx="191">
                  <c:v>-7.76737506346818</c:v>
                </c:pt>
                <c:pt idx="192">
                  <c:v>-7.69451864613024</c:v>
                </c:pt>
                <c:pt idx="193">
                  <c:v>-7.62064700505101</c:v>
                </c:pt>
                <c:pt idx="194">
                  <c:v>-7.54576988694078</c:v>
                </c:pt>
                <c:pt idx="195">
                  <c:v>-7.46989717117361</c:v>
                </c:pt>
                <c:pt idx="196">
                  <c:v>-7.39303886848386</c:v>
                </c:pt>
                <c:pt idx="197">
                  <c:v>-7.31520511964543</c:v>
                </c:pt>
                <c:pt idx="198">
                  <c:v>-7.23640619413367</c:v>
                </c:pt>
                <c:pt idx="199">
                  <c:v>-7.15665248877048</c:v>
                </c:pt>
                <c:pt idx="200">
                  <c:v>-7.07595452635252</c:v>
                </c:pt>
                <c:pt idx="201">
                  <c:v>-6.99432295426283</c:v>
                </c:pt>
                <c:pt idx="202">
                  <c:v>-6.91176854306601</c:v>
                </c:pt>
                <c:pt idx="203">
                  <c:v>-6.82830218508709</c:v>
                </c:pt>
                <c:pt idx="204">
                  <c:v>-6.74393489297444</c:v>
                </c:pt>
                <c:pt idx="205">
                  <c:v>-6.65867779824675</c:v>
                </c:pt>
                <c:pt idx="206">
                  <c:v>-6.57254214982425</c:v>
                </c:pt>
                <c:pt idx="207">
                  <c:v>-6.4855393125446</c:v>
                </c:pt>
                <c:pt idx="208">
                  <c:v>-6.39768076566337</c:v>
                </c:pt>
                <c:pt idx="209">
                  <c:v>-6.30897810133945</c:v>
                </c:pt>
                <c:pt idx="210">
                  <c:v>-6.21944302310553</c:v>
                </c:pt>
                <c:pt idx="211">
                  <c:v>-6.12908734432402</c:v>
                </c:pt>
                <c:pt idx="212">
                  <c:v>-6.03792298662829</c:v>
                </c:pt>
                <c:pt idx="213">
                  <c:v>-5.94596197834972</c:v>
                </c:pt>
                <c:pt idx="214">
                  <c:v>-5.85321645293074</c:v>
                </c:pt>
                <c:pt idx="215">
                  <c:v>-5.75969864732386</c:v>
                </c:pt>
                <c:pt idx="216">
                  <c:v>-5.66542090037715</c:v>
                </c:pt>
                <c:pt idx="217">
                  <c:v>-5.57039565120621</c:v>
                </c:pt>
                <c:pt idx="218">
                  <c:v>-5.47463543755295</c:v>
                </c:pt>
                <c:pt idx="219">
                  <c:v>-5.37815289413137</c:v>
                </c:pt>
                <c:pt idx="220">
                  <c:v>-5.2809607509605</c:v>
                </c:pt>
                <c:pt idx="221">
                  <c:v>-5.18307183168475</c:v>
                </c:pt>
                <c:pt idx="222">
                  <c:v>-5.08449905188201</c:v>
                </c:pt>
                <c:pt idx="223">
                  <c:v>-4.98525541735952</c:v>
                </c:pt>
                <c:pt idx="224">
                  <c:v>-4.88535402243788</c:v>
                </c:pt>
                <c:pt idx="225">
                  <c:v>-4.78480804822335</c:v>
                </c:pt>
                <c:pt idx="226">
                  <c:v>-4.68363076086873</c:v>
                </c:pt>
                <c:pt idx="227">
                  <c:v>-4.58183550982299</c:v>
                </c:pt>
                <c:pt idx="228">
                  <c:v>-4.47943572607001</c:v>
                </c:pt>
                <c:pt idx="229">
                  <c:v>-4.37644492035636</c:v>
                </c:pt>
                <c:pt idx="230">
                  <c:v>-4.27287668140878</c:v>
                </c:pt>
                <c:pt idx="231">
                  <c:v>-4.16874467414115</c:v>
                </c:pt>
                <c:pt idx="232">
                  <c:v>-4.06406263785168</c:v>
                </c:pt>
                <c:pt idx="233">
                  <c:v>-3.95884438441003</c:v>
                </c:pt>
                <c:pt idx="234">
                  <c:v>-3.85310379643494</c:v>
                </c:pt>
                <c:pt idx="235">
                  <c:v>-3.74685482546259</c:v>
                </c:pt>
                <c:pt idx="236">
                  <c:v>-3.64011149010581</c:v>
                </c:pt>
                <c:pt idx="237">
                  <c:v>-3.53288787420447</c:v>
                </c:pt>
                <c:pt idx="238">
                  <c:v>-3.42519812496718</c:v>
                </c:pt>
                <c:pt idx="239">
                  <c:v>-3.3170564511047</c:v>
                </c:pt>
                <c:pt idx="240">
                  <c:v>-3.2084771209553</c:v>
                </c:pt>
                <c:pt idx="241">
                  <c:v>-3.0994744606021</c:v>
                </c:pt>
                <c:pt idx="242">
                  <c:v>-2.99006285198294</c:v>
                </c:pt>
                <c:pt idx="243">
                  <c:v>-2.88025673099272</c:v>
                </c:pt>
                <c:pt idx="244">
                  <c:v>-2.77007058557878</c:v>
                </c:pt>
                <c:pt idx="245">
                  <c:v>-2.65951895382932</c:v>
                </c:pt>
                <c:pt idx="246">
                  <c:v>-2.54861642205528</c:v>
                </c:pt>
                <c:pt idx="247">
                  <c:v>-2.43737762286567</c:v>
                </c:pt>
                <c:pt idx="248">
                  <c:v>-2.32581723323707</c:v>
                </c:pt>
                <c:pt idx="249">
                  <c:v>-2.21394997257708</c:v>
                </c:pt>
                <c:pt idx="250">
                  <c:v>-2.1017906007822</c:v>
                </c:pt>
                <c:pt idx="251">
                  <c:v>-1.98935391629042</c:v>
                </c:pt>
                <c:pt idx="252">
                  <c:v>-1.87665475412869</c:v>
                </c:pt>
                <c:pt idx="253">
                  <c:v>-1.76370798395557</c:v>
                </c:pt>
                <c:pt idx="254">
                  <c:v>-1.65052850809932</c:v>
                </c:pt>
                <c:pt idx="255">
                  <c:v>-1.53713125959163</c:v>
                </c:pt>
                <c:pt idx="256">
                  <c:v>-1.42353120019739</c:v>
                </c:pt>
                <c:pt idx="257">
                  <c:v>-1.3097433184406</c:v>
                </c:pt>
                <c:pt idx="258">
                  <c:v>-1.19578262762672</c:v>
                </c:pt>
                <c:pt idx="259">
                  <c:v>-1.0816641638619</c:v>
                </c:pt>
                <c:pt idx="260">
                  <c:v>-0.967402984068992</c:v>
                </c:pt>
                <c:pt idx="261">
                  <c:v>-0.853014164000983</c:v>
                </c:pt>
                <c:pt idx="262">
                  <c:v>-0.73851279625183</c:v>
                </c:pt>
                <c:pt idx="263">
                  <c:v>-0.623913988265238</c:v>
                </c:pt>
                <c:pt idx="264">
                  <c:v>-0.509232860341231</c:v>
                </c:pt>
                <c:pt idx="265">
                  <c:v>-0.394484543641243</c:v>
                </c:pt>
                <c:pt idx="266">
                  <c:v>-0.279684178191643</c:v>
                </c:pt>
                <c:pt idx="267">
                  <c:v>-0.164846910886213</c:v>
                </c:pt>
                <c:pt idx="268">
                  <c:v>-0.0499878934876101</c:v>
                </c:pt>
                <c:pt idx="269">
                  <c:v>0.0648777193718105</c:v>
                </c:pt>
                <c:pt idx="270">
                  <c:v>0.179734772189491</c:v>
                </c:pt>
                <c:pt idx="271">
                  <c:v>0.294568110592215</c:v>
                </c:pt>
                <c:pt idx="272">
                  <c:v>0.409362583335763</c:v>
                </c:pt>
                <c:pt idx="273">
                  <c:v>0.524103044303851</c:v>
                </c:pt>
                <c:pt idx="274">
                  <c:v>0.638774354506579</c:v>
                </c:pt>
                <c:pt idx="275">
                  <c:v>0.753361384077891</c:v>
                </c:pt>
                <c:pt idx="276">
                  <c:v>0.867849014271786</c:v>
                </c:pt>
                <c:pt idx="277">
                  <c:v>0.982222139457154</c:v>
                </c:pt>
                <c:pt idx="278">
                  <c:v>1.09646566911082</c:v>
                </c:pt>
                <c:pt idx="279">
                  <c:v>1.21056452980859</c:v>
                </c:pt>
                <c:pt idx="280">
                  <c:v>1.32450366721402</c:v>
                </c:pt>
                <c:pt idx="281">
                  <c:v>1.4382680480648</c:v>
                </c:pt>
                <c:pt idx="282">
                  <c:v>1.55184266215616</c:v>
                </c:pt>
                <c:pt idx="283">
                  <c:v>1.66521252432142</c:v>
                </c:pt>
                <c:pt idx="284">
                  <c:v>1.77836267640903</c:v>
                </c:pt>
                <c:pt idx="285">
                  <c:v>1.89127818925636</c:v>
                </c:pt>
                <c:pt idx="286">
                  <c:v>2.00394416465925</c:v>
                </c:pt>
                <c:pt idx="287">
                  <c:v>2.11634573733787</c:v>
                </c:pt>
                <c:pt idx="288">
                  <c:v>2.2284680768979</c:v>
                </c:pt>
                <c:pt idx="289">
                  <c:v>2.3402963897875</c:v>
                </c:pt>
                <c:pt idx="290">
                  <c:v>2.45181592124893</c:v>
                </c:pt>
                <c:pt idx="291">
                  <c:v>2.56301195726549</c:v>
                </c:pt>
                <c:pt idx="292">
                  <c:v>2.67386982650284</c:v>
                </c:pt>
                <c:pt idx="293">
                  <c:v>2.78437490224474</c:v>
                </c:pt>
                <c:pt idx="294">
                  <c:v>2.89451260432296</c:v>
                </c:pt>
                <c:pt idx="295">
                  <c:v>3.00426840104095</c:v>
                </c:pt>
                <c:pt idx="296">
                  <c:v>3.11362781109121</c:v>
                </c:pt>
                <c:pt idx="297">
                  <c:v>3.22257640546596</c:v>
                </c:pt>
                <c:pt idx="298">
                  <c:v>3.33109980936094</c:v>
                </c:pt>
                <c:pt idx="299">
                  <c:v>3.43918370407196</c:v>
                </c:pt>
                <c:pt idx="300">
                  <c:v>3.54681382888423</c:v>
                </c:pt>
                <c:pt idx="301">
                  <c:v>3.65397598295388</c:v>
                </c:pt>
                <c:pt idx="302">
                  <c:v>3.76065602718165</c:v>
                </c:pt>
                <c:pt idx="303">
                  <c:v>3.86683988607837</c:v>
                </c:pt>
                <c:pt idx="304">
                  <c:v>3.9725135496222</c:v>
                </c:pt>
                <c:pt idx="305">
                  <c:v>4.07766307510703</c:v>
                </c:pt>
                <c:pt idx="306">
                  <c:v>4.18227458898216</c:v>
                </c:pt>
                <c:pt idx="307">
                  <c:v>4.28633428868274</c:v>
                </c:pt>
                <c:pt idx="308">
                  <c:v>4.38982844445092</c:v>
                </c:pt>
                <c:pt idx="309">
                  <c:v>4.49274340114743</c:v>
                </c:pt>
                <c:pt idx="310">
                  <c:v>4.59506558005315</c:v>
                </c:pt>
                <c:pt idx="311">
                  <c:v>4.69678148066075</c:v>
                </c:pt>
                <c:pt idx="312">
                  <c:v>4.79787768245598</c:v>
                </c:pt>
                <c:pt idx="313">
                  <c:v>4.89834084668837</c:v>
                </c:pt>
                <c:pt idx="314">
                  <c:v>4.99815771813118</c:v>
                </c:pt>
                <c:pt idx="315">
                  <c:v>5.09731512683026</c:v>
                </c:pt>
                <c:pt idx="316">
                  <c:v>5.19579998984174</c:v>
                </c:pt>
                <c:pt idx="317">
                  <c:v>5.29359931295824</c:v>
                </c:pt>
                <c:pt idx="318">
                  <c:v>5.39070019242331</c:v>
                </c:pt>
                <c:pt idx="319">
                  <c:v>5.48708981663394</c:v>
                </c:pt>
                <c:pt idx="320">
                  <c:v>16.748266403493</c:v>
                </c:pt>
                <c:pt idx="321">
                  <c:v>17.0330535713313</c:v>
                </c:pt>
                <c:pt idx="322">
                  <c:v>17.3155933782669</c:v>
                </c:pt>
                <c:pt idx="323">
                  <c:v>17.5958485456687</c:v>
                </c:pt>
                <c:pt idx="324">
                  <c:v>17.873782096344</c:v>
                </c:pt>
                <c:pt idx="325">
                  <c:v>18.1493573594168</c:v>
                </c:pt>
                <c:pt idx="326">
                  <c:v>18.4225379751663</c:v>
                </c:pt>
                <c:pt idx="327">
                  <c:v>18.6932878998242</c:v>
                </c:pt>
                <c:pt idx="328">
                  <c:v>18.9615714103306</c:v>
                </c:pt>
                <c:pt idx="329">
                  <c:v>19.2273531090469</c:v>
                </c:pt>
                <c:pt idx="330">
                  <c:v>19.4905979284267</c:v>
                </c:pt>
                <c:pt idx="331">
                  <c:v>19.7512711356422</c:v>
                </c:pt>
                <c:pt idx="332">
                  <c:v>20.0093383371672</c:v>
                </c:pt>
                <c:pt idx="333">
                  <c:v>20.264765483315</c:v>
                </c:pt>
                <c:pt idx="334">
                  <c:v>20.5175188727307</c:v>
                </c:pt>
                <c:pt idx="335">
                  <c:v>20.7675651568382</c:v>
                </c:pt>
                <c:pt idx="336">
                  <c:v>21.0148713442398</c:v>
                </c:pt>
                <c:pt idx="337">
                  <c:v>21.2594048050694</c:v>
                </c:pt>
                <c:pt idx="338">
                  <c:v>21.5011332752978</c:v>
                </c:pt>
                <c:pt idx="339">
                  <c:v>21.7400248609894</c:v>
                </c:pt>
                <c:pt idx="340">
                  <c:v>21.9760480425105</c:v>
                </c:pt>
                <c:pt idx="341">
                  <c:v>22.2091716786879</c:v>
                </c:pt>
                <c:pt idx="342">
                  <c:v>22.4393650109179</c:v>
                </c:pt>
                <c:pt idx="343">
                  <c:v>22.6665976672245</c:v>
                </c:pt>
                <c:pt idx="344">
                  <c:v>22.8908396662666</c:v>
                </c:pt>
                <c:pt idx="345">
                  <c:v>23.112061421294</c:v>
                </c:pt>
                <c:pt idx="346">
                  <c:v>23.330233744051</c:v>
                </c:pt>
                <c:pt idx="347">
                  <c:v>23.5453278486276</c:v>
                </c:pt>
                <c:pt idx="348">
                  <c:v>23.7573153552573</c:v>
                </c:pt>
                <c:pt idx="349">
                  <c:v>23.966168294062</c:v>
                </c:pt>
                <c:pt idx="350">
                  <c:v>24.1718591087419</c:v>
                </c:pt>
                <c:pt idx="351">
                  <c:v>24.3743606602116</c:v>
                </c:pt>
                <c:pt idx="352">
                  <c:v>24.5736462301809</c:v>
                </c:pt>
                <c:pt idx="353">
                  <c:v>24.7696895246799</c:v>
                </c:pt>
                <c:pt idx="354">
                  <c:v>24.9624646775282</c:v>
                </c:pt>
                <c:pt idx="355">
                  <c:v>25.1519462537479</c:v>
                </c:pt>
                <c:pt idx="356">
                  <c:v>25.3381092529194</c:v>
                </c:pt>
                <c:pt idx="357">
                  <c:v>25.52092911248</c:v>
                </c:pt>
                <c:pt idx="358">
                  <c:v>25.7003817109648</c:v>
                </c:pt>
                <c:pt idx="359">
                  <c:v>25.8764433711891</c:v>
                </c:pt>
                <c:pt idx="360">
                  <c:v>26.0490908633728</c:v>
                </c:pt>
                <c:pt idx="361">
                  <c:v>26.2183014082048</c:v>
                </c:pt>
                <c:pt idx="362">
                  <c:v>26.3840526798491</c:v>
                </c:pt>
                <c:pt idx="363">
                  <c:v>26.5463228088899</c:v>
                </c:pt>
                <c:pt idx="364">
                  <c:v>26.7050903852178</c:v>
                </c:pt>
                <c:pt idx="365">
                  <c:v>8.95344482028467</c:v>
                </c:pt>
                <c:pt idx="366">
                  <c:v>9.00401151757153</c:v>
                </c:pt>
                <c:pt idx="367">
                  <c:v>9.05339021510431</c:v>
                </c:pt>
                <c:pt idx="368">
                  <c:v>9.10157439780022</c:v>
                </c:pt>
                <c:pt idx="369">
                  <c:v>9.14855770818215</c:v>
                </c:pt>
                <c:pt idx="370">
                  <c:v>9.19433394721746</c:v>
                </c:pt>
                <c:pt idx="371">
                  <c:v>9.23889707513592</c:v>
                </c:pt>
                <c:pt idx="372">
                  <c:v>9.2822412122266</c:v>
                </c:pt>
                <c:pt idx="373">
                  <c:v>9.32436063961363</c:v>
                </c:pt>
                <c:pt idx="374">
                  <c:v>9.36524980001075</c:v>
                </c:pt>
                <c:pt idx="375">
                  <c:v>9.40490329845458</c:v>
                </c:pt>
                <c:pt idx="376">
                  <c:v>9.44331590301641</c:v>
                </c:pt>
                <c:pt idx="377">
                  <c:v>9.4804825454925</c:v>
                </c:pt>
                <c:pt idx="378">
                  <c:v>9.51639832207281</c:v>
                </c:pt>
                <c:pt idx="379">
                  <c:v>9.55105849398799</c:v>
                </c:pt>
                <c:pt idx="380">
                  <c:v>9.58445848813466</c:v>
                </c:pt>
                <c:pt idx="381">
                  <c:v>9.61659389767871</c:v>
                </c:pt>
                <c:pt idx="382">
                  <c:v>9.64746048263683</c:v>
                </c:pt>
                <c:pt idx="383">
                  <c:v>9.67705417043589</c:v>
                </c:pt>
                <c:pt idx="384">
                  <c:v>9.70537105645031</c:v>
                </c:pt>
                <c:pt idx="385">
                  <c:v>9.7324074045172</c:v>
                </c:pt>
                <c:pt idx="386">
                  <c:v>9.75815964742933</c:v>
                </c:pt>
                <c:pt idx="387">
                  <c:v>9.78262438740583</c:v>
                </c:pt>
                <c:pt idx="388">
                  <c:v>9.80579839654045</c:v>
                </c:pt>
                <c:pt idx="389">
                  <c:v>9.82767861722746</c:v>
                </c:pt>
                <c:pt idx="390">
                  <c:v>9.84826216256508</c:v>
                </c:pt>
                <c:pt idx="391">
                  <c:v>9.8675463167364</c:v>
                </c:pt>
                <c:pt idx="392">
                  <c:v>9.88552853536769</c:v>
                </c:pt>
                <c:pt idx="393">
                  <c:v>9.9022064458641</c:v>
                </c:pt>
                <c:pt idx="394">
                  <c:v>9.91757784772272</c:v>
                </c:pt>
                <c:pt idx="395">
                  <c:v>9.93164071282291</c:v>
                </c:pt>
                <c:pt idx="396">
                  <c:v>9.94439318569387</c:v>
                </c:pt>
                <c:pt idx="397">
                  <c:v>9.95583358375953</c:v>
                </c:pt>
                <c:pt idx="398">
                  <c:v>9.96596039756043</c:v>
                </c:pt>
                <c:pt idx="399">
                  <c:v>9.97477229095298</c:v>
                </c:pt>
                <c:pt idx="400">
                  <c:v>9.98226810128573</c:v>
                </c:pt>
                <c:pt idx="401">
                  <c:v>9.98844683955273</c:v>
                </c:pt>
                <c:pt idx="402">
                  <c:v>9.99330769052408</c:v>
                </c:pt>
                <c:pt idx="403">
                  <c:v>9.99685001285343</c:v>
                </c:pt>
                <c:pt idx="404">
                  <c:v>9.99907333916266</c:v>
                </c:pt>
                <c:pt idx="405">
                  <c:v>9.99997737610352</c:v>
                </c:pt>
                <c:pt idx="406">
                  <c:v>9.99956200439631</c:v>
                </c:pt>
                <c:pt idx="407">
                  <c:v>9.99782727884566</c:v>
                </c:pt>
                <c:pt idx="408">
                  <c:v>9.99477342833328</c:v>
                </c:pt>
                <c:pt idx="409">
                  <c:v>9.99040085578776</c:v>
                </c:pt>
                <c:pt idx="410">
                  <c:v>9.9847101381314</c:v>
                </c:pt>
                <c:pt idx="411">
                  <c:v>9.97770202620412</c:v>
                </c:pt>
                <c:pt idx="412">
                  <c:v>9.96937744466435</c:v>
                </c:pt>
                <c:pt idx="413">
                  <c:v>9.95973749186707</c:v>
                </c:pt>
                <c:pt idx="414">
                  <c:v>9.94878343971886</c:v>
                </c:pt>
                <c:pt idx="415">
                  <c:v>9.9365167335101</c:v>
                </c:pt>
                <c:pt idx="416">
                  <c:v>9.92293899172429</c:v>
                </c:pt>
                <c:pt idx="417">
                  <c:v>9.90805200582447</c:v>
                </c:pt>
                <c:pt idx="418">
                  <c:v>9.89185774001688</c:v>
                </c:pt>
                <c:pt idx="419">
                  <c:v>9.87435833099178</c:v>
                </c:pt>
                <c:pt idx="420">
                  <c:v>9.85555608764157</c:v>
                </c:pt>
                <c:pt idx="421">
                  <c:v>9.83545349075609</c:v>
                </c:pt>
                <c:pt idx="422">
                  <c:v>9.81405319269538</c:v>
                </c:pt>
                <c:pt idx="423">
                  <c:v>9.79135801703965</c:v>
                </c:pt>
                <c:pt idx="424">
                  <c:v>9.76737095821677</c:v>
                </c:pt>
                <c:pt idx="425">
                  <c:v>9.7420951811072</c:v>
                </c:pt>
                <c:pt idx="426">
                  <c:v>9.71553402062638</c:v>
                </c:pt>
                <c:pt idx="427">
                  <c:v>9.68769098128469</c:v>
                </c:pt>
                <c:pt idx="428">
                  <c:v>9.65856973672517</c:v>
                </c:pt>
                <c:pt idx="429">
                  <c:v>9.62817412923868</c:v>
                </c:pt>
                <c:pt idx="430">
                  <c:v>9.59650816925704</c:v>
                </c:pt>
                <c:pt idx="431">
                  <c:v>9.56357603482385</c:v>
                </c:pt>
                <c:pt idx="432">
                  <c:v>9.52938207104323</c:v>
                </c:pt>
                <c:pt idx="433">
                  <c:v>9.49393078950654</c:v>
                </c:pt>
                <c:pt idx="434">
                  <c:v>9.45722686769711</c:v>
                </c:pt>
                <c:pt idx="435">
                  <c:v>9.41927514837309</c:v>
                </c:pt>
                <c:pt idx="436">
                  <c:v>9.38008063892845</c:v>
                </c:pt>
                <c:pt idx="437">
                  <c:v>9.33964851073239</c:v>
                </c:pt>
                <c:pt idx="438">
                  <c:v>9.29798409844693</c:v>
                </c:pt>
                <c:pt idx="439">
                  <c:v>9.25509289932309</c:v>
                </c:pt>
                <c:pt idx="440">
                  <c:v>9.21098057247559</c:v>
                </c:pt>
                <c:pt idx="441">
                  <c:v>9.16565293813613</c:v>
                </c:pt>
                <c:pt idx="442">
                  <c:v>9.11911597688554</c:v>
                </c:pt>
                <c:pt idx="443">
                  <c:v>9.0713758288646</c:v>
                </c:pt>
                <c:pt idx="444">
                  <c:v>9.022438792964</c:v>
                </c:pt>
                <c:pt idx="445">
                  <c:v>8.97231132599318</c:v>
                </c:pt>
                <c:pt idx="446">
                  <c:v>8.92100004182841</c:v>
                </c:pt>
                <c:pt idx="447">
                  <c:v>8.86851171054027</c:v>
                </c:pt>
                <c:pt idx="448">
                  <c:v>8.81485325750021</c:v>
                </c:pt>
                <c:pt idx="449">
                  <c:v>8.76003176246697</c:v>
                </c:pt>
                <c:pt idx="450">
                  <c:v>8.70405445865235</c:v>
                </c:pt>
                <c:pt idx="451">
                  <c:v>8.64692873176697</c:v>
                </c:pt>
                <c:pt idx="452">
                  <c:v>8.58866211904566</c:v>
                </c:pt>
                <c:pt idx="453">
                  <c:v>8.52926230825312</c:v>
                </c:pt>
                <c:pt idx="454">
                  <c:v>8.46873713666944</c:v>
                </c:pt>
                <c:pt idx="455">
                  <c:v>8.40709459005619</c:v>
                </c:pt>
                <c:pt idx="456">
                  <c:v>8.34434280160269</c:v>
                </c:pt>
                <c:pt idx="457">
                  <c:v>8.2804900508529</c:v>
                </c:pt>
                <c:pt idx="458">
                  <c:v>8.21554476261304</c:v>
                </c:pt>
                <c:pt idx="459">
                  <c:v>8.14951550583996</c:v>
                </c:pt>
                <c:pt idx="460">
                  <c:v>8.08241099251066</c:v>
                </c:pt>
                <c:pt idx="461">
                  <c:v>8.01424007647266</c:v>
                </c:pt>
                <c:pt idx="462">
                  <c:v>7.94501175227594</c:v>
                </c:pt>
                <c:pt idx="463">
                  <c:v>7.8747351539861</c:v>
                </c:pt>
                <c:pt idx="464">
                  <c:v>7.80341955397932</c:v>
                </c:pt>
                <c:pt idx="465">
                  <c:v>7.7310743617188</c:v>
                </c:pt>
                <c:pt idx="466">
                  <c:v>7.65770912251337</c:v>
                </c:pt>
                <c:pt idx="467">
                  <c:v>7.58333351625801</c:v>
                </c:pt>
                <c:pt idx="468">
                  <c:v>7.50795735615678</c:v>
                </c:pt>
                <c:pt idx="469">
                  <c:v>7.4315905874279</c:v>
                </c:pt>
                <c:pt idx="470">
                  <c:v>7.35424328599167</c:v>
                </c:pt>
                <c:pt idx="471">
                  <c:v>7.27592565714105</c:v>
                </c:pt>
                <c:pt idx="472">
                  <c:v>7.19664803419506</c:v>
                </c:pt>
                <c:pt idx="473">
                  <c:v>7.11642087713551</c:v>
                </c:pt>
                <c:pt idx="474">
                  <c:v>7.03525477122686</c:v>
                </c:pt>
                <c:pt idx="475">
                  <c:v>6.95316042561951</c:v>
                </c:pt>
                <c:pt idx="476">
                  <c:v>6.87014867193691</c:v>
                </c:pt>
                <c:pt idx="477">
                  <c:v>6.78623046284645</c:v>
                </c:pt>
                <c:pt idx="478">
                  <c:v>6.70141687061425</c:v>
                </c:pt>
                <c:pt idx="479">
                  <c:v>6.61571908564431</c:v>
                </c:pt>
                <c:pt idx="480">
                  <c:v>6.52914841500209</c:v>
                </c:pt>
                <c:pt idx="481">
                  <c:v>6.44171628092257</c:v>
                </c:pt>
                <c:pt idx="482">
                  <c:v>6.35343421930324</c:v>
                </c:pt>
                <c:pt idx="483">
                  <c:v>6.26431387818203</c:v>
                </c:pt>
                <c:pt idx="484">
                  <c:v>6.17436701620039</c:v>
                </c:pt>
                <c:pt idx="485">
                  <c:v>6.08360550105193</c:v>
                </c:pt>
                <c:pt idx="486">
                  <c:v>5.99204130791655</c:v>
                </c:pt>
                <c:pt idx="487">
                  <c:v>5.89968651788042</c:v>
                </c:pt>
                <c:pt idx="488">
                  <c:v>5.80655331634195</c:v>
                </c:pt>
                <c:pt idx="489">
                  <c:v>5.71265399140412</c:v>
                </c:pt>
                <c:pt idx="490">
                  <c:v>5.61800093225307</c:v>
                </c:pt>
                <c:pt idx="491">
                  <c:v>5.52260662752356</c:v>
                </c:pt>
                <c:pt idx="492">
                  <c:v>5.42648366365111</c:v>
                </c:pt>
                <c:pt idx="493">
                  <c:v>5.32964472321141</c:v>
                </c:pt>
                <c:pt idx="494">
                  <c:v>5.23210258324689</c:v>
                </c:pt>
                <c:pt idx="495">
                  <c:v>5.13387011358099</c:v>
                </c:pt>
                <c:pt idx="496">
                  <c:v>5.03496027512004</c:v>
                </c:pt>
                <c:pt idx="497">
                  <c:v>4.93538611814318</c:v>
                </c:pt>
                <c:pt idx="498">
                  <c:v>4.83516078058049</c:v>
                </c:pt>
                <c:pt idx="499">
                  <c:v>4.73429748627965</c:v>
                </c:pt>
                <c:pt idx="500">
                  <c:v>4.63280954326102</c:v>
                </c:pt>
                <c:pt idx="501">
                  <c:v>4.53071034196184</c:v>
                </c:pt>
                <c:pt idx="502">
                  <c:v>13.2840400604086</c:v>
                </c:pt>
                <c:pt idx="503">
                  <c:v>12.9741963832327</c:v>
                </c:pt>
                <c:pt idx="504">
                  <c:v>12.662640875493</c:v>
                </c:pt>
                <c:pt idx="505">
                  <c:v>12.3494146441856</c:v>
                </c:pt>
                <c:pt idx="506">
                  <c:v>12.034559016744</c:v>
                </c:pt>
                <c:pt idx="507">
                  <c:v>11.7181155355856</c:v>
                </c:pt>
                <c:pt idx="508">
                  <c:v>11.4001259526318</c:v>
                </c:pt>
                <c:pt idx="509">
                  <c:v>11.0806322237979</c:v>
                </c:pt>
                <c:pt idx="510">
                  <c:v>10.7596765034581</c:v>
                </c:pt>
                <c:pt idx="511">
                  <c:v>10.4373011388837</c:v>
                </c:pt>
                <c:pt idx="512">
                  <c:v>10.1135486646553</c:v>
                </c:pt>
                <c:pt idx="513">
                  <c:v>9.78846179705083</c:v>
                </c:pt>
                <c:pt idx="514">
                  <c:v>9.46208342840984</c:v>
                </c:pt>
                <c:pt idx="515">
                  <c:v>9.13445662147407</c:v>
                </c:pt>
                <c:pt idx="516">
                  <c:v>8.80562460370532</c:v>
                </c:pt>
                <c:pt idx="517">
                  <c:v>8.47563076158275</c:v>
                </c:pt>
                <c:pt idx="518">
                  <c:v>8.14451863487777</c:v>
                </c:pt>
                <c:pt idx="519">
                  <c:v>7.81233191090952</c:v>
                </c:pt>
                <c:pt idx="520">
                  <c:v>7.47911441878078</c:v>
                </c:pt>
                <c:pt idx="521">
                  <c:v>7.14491012359501</c:v>
                </c:pt>
                <c:pt idx="522">
                  <c:v>6.8097631206559</c:v>
                </c:pt>
                <c:pt idx="523">
                  <c:v>6.47371762964879</c:v>
                </c:pt>
                <c:pt idx="524">
                  <c:v>6.13681798880669</c:v>
                </c:pt>
                <c:pt idx="525">
                  <c:v>5.79910864906003</c:v>
                </c:pt>
                <c:pt idx="526">
                  <c:v>5.46063416817211</c:v>
                </c:pt>
                <c:pt idx="527">
                  <c:v>5.12143920485974</c:v>
                </c:pt>
                <c:pt idx="528">
                  <c:v>4.78156851290077</c:v>
                </c:pt>
                <c:pt idx="529">
                  <c:v>4.44106693522971</c:v>
                </c:pt>
                <c:pt idx="530">
                  <c:v>4.09997939802104</c:v>
                </c:pt>
                <c:pt idx="531">
                  <c:v>3.758350904761</c:v>
                </c:pt>
                <c:pt idx="532">
                  <c:v>3.41622653031041</c:v>
                </c:pt>
                <c:pt idx="533">
                  <c:v>3.07365141495723</c:v>
                </c:pt>
                <c:pt idx="534">
                  <c:v>2.73067075846091</c:v>
                </c:pt>
                <c:pt idx="535">
                  <c:v>2.38732981408801</c:v>
                </c:pt>
                <c:pt idx="536">
                  <c:v>2.04367388264228</c:v>
                </c:pt>
                <c:pt idx="537">
                  <c:v>1.69974830648695</c:v>
                </c:pt>
                <c:pt idx="538">
                  <c:v>1.35559846356284</c:v>
                </c:pt>
                <c:pt idx="539">
                  <c:v>1.01126976140046</c:v>
                </c:pt>
                <c:pt idx="540">
                  <c:v>0.666807631129349</c:v>
                </c:pt>
                <c:pt idx="541">
                  <c:v>0.322257521483627</c:v>
                </c:pt>
                <c:pt idx="542">
                  <c:v>-0.0223351071943645</c:v>
                </c:pt>
                <c:pt idx="543">
                  <c:v>-0.366924788952277</c:v>
                </c:pt>
                <c:pt idx="544">
                  <c:v>-0.711466058226742</c:v>
                </c:pt>
                <c:pt idx="545">
                  <c:v>-1.05591345584178</c:v>
                </c:pt>
                <c:pt idx="546">
                  <c:v>-1.40022153500715</c:v>
                </c:pt>
                <c:pt idx="547">
                  <c:v>-0.581448289104766</c:v>
                </c:pt>
              </c:numCache>
            </c:numRef>
          </c:yVal>
          <c:smooth val="0"/>
        </c:ser>
        <c:axId val="38269939"/>
        <c:axId val="84644569"/>
      </c:scatterChart>
      <c:valAx>
        <c:axId val="38269939"/>
        <c:scaling>
          <c:orientation val="minMax"/>
          <c:max val="60"/>
          <c:min val="-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84644569"/>
        <c:crossesAt val="0"/>
        <c:crossBetween val="midCat"/>
      </c:valAx>
      <c:valAx>
        <c:axId val="84644569"/>
        <c:scaling>
          <c:orientation val="minMax"/>
          <c:max val="40"/>
          <c:min val="-4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3826993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5</xdr:row>
      <xdr:rowOff>19080</xdr:rowOff>
    </xdr:from>
    <xdr:to>
      <xdr:col>17</xdr:col>
      <xdr:colOff>329760</xdr:colOff>
      <xdr:row>25</xdr:row>
      <xdr:rowOff>86040</xdr:rowOff>
    </xdr:to>
    <xdr:graphicFrame>
      <xdr:nvGraphicFramePr>
        <xdr:cNvPr id="0" name="Chart 3"/>
        <xdr:cNvGraphicFramePr/>
      </xdr:nvGraphicFramePr>
      <xdr:xfrm>
        <a:off x="5803560" y="828720"/>
        <a:ext cx="537516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618120</xdr:colOff>
      <xdr:row>30</xdr:row>
      <xdr:rowOff>66240</xdr:rowOff>
    </xdr:from>
    <xdr:to>
      <xdr:col>20</xdr:col>
      <xdr:colOff>40680</xdr:colOff>
      <xdr:row>40</xdr:row>
      <xdr:rowOff>123840</xdr:rowOff>
    </xdr:to>
    <xdr:sp>
      <xdr:nvSpPr>
        <xdr:cNvPr id="1" name="Text 4"/>
        <xdr:cNvSpPr/>
      </xdr:nvSpPr>
      <xdr:spPr>
        <a:xfrm>
          <a:off x="9552600" y="4924080"/>
          <a:ext cx="3251520" cy="167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Courier New"/>
            </a:rPr>
            <a:t> </a:t>
          </a:r>
          <a:r>
            <a:rPr b="0" lang="en-US" sz="1000" spc="-1" strike="noStrike">
              <a:latin typeface="Courier New"/>
            </a:rPr>
            <a:t>$ while true; do for f in Page_files/*.png; do if [ -f $f ]; then mv $f png/`date +%Y%m%d-%H%M%S`.png; fi; done; sleep 0.5; done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G2" s="1" t="s">
        <v>0</v>
      </c>
      <c r="H2" s="1" t="s">
        <v>1</v>
      </c>
      <c r="I2" s="1" t="s">
        <v>2</v>
      </c>
      <c r="J2" s="1" t="s">
        <v>3</v>
      </c>
      <c r="K2" s="1" t="s">
        <v>4</v>
      </c>
      <c r="L2" s="1" t="s">
        <v>3</v>
      </c>
      <c r="M2" s="1" t="s">
        <v>4</v>
      </c>
    </row>
    <row r="3" customFormat="false" ht="12.75" hidden="false" customHeight="false" outlineLevel="0" collapsed="false">
      <c r="B3" s="1" t="s">
        <v>5</v>
      </c>
      <c r="C3" s="1" t="n">
        <v>10</v>
      </c>
      <c r="F3" s="1" t="n">
        <v>1</v>
      </c>
      <c r="G3" s="1" t="n">
        <f aca="false">(COUNT(F$1:F3)-1)/(COUNT(F:F)-1)*360</f>
        <v>0</v>
      </c>
      <c r="H3" s="1" t="n">
        <f aca="false">INT(G3/(360/$C$5))</f>
        <v>0</v>
      </c>
      <c r="I3" s="1" t="n">
        <f aca="false">IF(G3-H3*360/$C$5&lt;=$C$6,$C$3,$C$4)</f>
        <v>10</v>
      </c>
      <c r="J3" s="1" t="n">
        <f aca="false">$I3*COS(($G3+$C$11)/180*PI())+$C$9</f>
        <v>-10.1519224698779</v>
      </c>
      <c r="K3" s="1" t="n">
        <f aca="false">$I3*SIN(($G3+$C$11)/180*PI())+$C$10</f>
        <v>-1.7364817766693</v>
      </c>
      <c r="L3" s="1" t="n">
        <f aca="false">$I3*COS(($G3+$C$16)/180*PI())+$C$14</f>
        <v>10.0169184172873</v>
      </c>
      <c r="M3" s="1" t="n">
        <f aca="false">$I3*SIN(($G3+$C$16)/180*PI())+$C$15</f>
        <v>-0.581448289104759</v>
      </c>
    </row>
    <row r="4" customFormat="false" ht="12.75" hidden="false" customHeight="false" outlineLevel="0" collapsed="false">
      <c r="B4" s="1" t="s">
        <v>6</v>
      </c>
      <c r="C4" s="1" t="n">
        <v>30</v>
      </c>
      <c r="F4" s="1" t="n">
        <v>2</v>
      </c>
      <c r="G4" s="1" t="n">
        <f aca="false">(COUNT(F$1:F4)-1)/(COUNT(F:F)-1)*360</f>
        <v>0.658135283363803</v>
      </c>
      <c r="H4" s="1" t="n">
        <f aca="false">INT(G4/(360/$C$5))</f>
        <v>0</v>
      </c>
      <c r="I4" s="1" t="n">
        <f aca="false">IF(G4-H4*360/$C$5&lt;=$C$6,$C$3,$C$4)</f>
        <v>10</v>
      </c>
      <c r="J4" s="1" t="n">
        <f aca="false">$I4*COS(($G4+$C$11)/180*PI())+$C$9</f>
        <v>-10.1326262723717</v>
      </c>
      <c r="K4" s="1" t="n">
        <f aca="false">$I4*SIN(($G4+$C$11)/180*PI())+$C$10</f>
        <v>-1.6232485081804</v>
      </c>
      <c r="L4" s="1" t="n">
        <f aca="false">$I4*COS(($G4+$C$16)/180*PI())+$C$14</f>
        <v>10.0242557400917</v>
      </c>
      <c r="M4" s="1" t="n">
        <f aca="false">$I4*SIN(($G4+$C$16)/180*PI())+$C$15</f>
        <v>-0.696079349576799</v>
      </c>
    </row>
    <row r="5" customFormat="false" ht="12.75" hidden="false" customHeight="false" outlineLevel="0" collapsed="false">
      <c r="B5" s="1" t="s">
        <v>7</v>
      </c>
      <c r="C5" s="1" t="n">
        <v>3</v>
      </c>
      <c r="F5" s="1" t="n">
        <v>3</v>
      </c>
      <c r="G5" s="1" t="n">
        <f aca="false">(COUNT(F$1:F5)-1)/(COUNT(F:F)-1)*360</f>
        <v>1.31627056672761</v>
      </c>
      <c r="H5" s="1" t="n">
        <f aca="false">INT(G5/(360/$C$5))</f>
        <v>0</v>
      </c>
      <c r="I5" s="1" t="n">
        <f aca="false">IF(G5-H5*360/$C$5&lt;=$C$6,$C$3,$C$4)</f>
        <v>10</v>
      </c>
      <c r="J5" s="1" t="n">
        <f aca="false">$I5*COS(($G5+$C$11)/180*PI())+$C$9</f>
        <v>-10.1146319876338</v>
      </c>
      <c r="K5" s="1" t="n">
        <f aca="false">$I5*SIN(($G5+$C$11)/180*PI())+$C$10</f>
        <v>-1.50980106639499</v>
      </c>
      <c r="L5" s="1" t="n">
        <f aca="false">$I5*COS(($G5+$C$16)/180*PI())+$C$14</f>
        <v>10.0329092741987</v>
      </c>
      <c r="M5" s="1" t="n">
        <f aca="false">$I5*SIN(($G5+$C$16)/180*PI())+$C$15</f>
        <v>-0.810618568529705</v>
      </c>
    </row>
    <row r="6" customFormat="false" ht="12.75" hidden="false" customHeight="false" outlineLevel="0" collapsed="false">
      <c r="B6" s="1" t="s">
        <v>8</v>
      </c>
      <c r="C6" s="1" t="n">
        <f aca="false">360/C5/(1+C3/C4)</f>
        <v>90</v>
      </c>
      <c r="F6" s="1" t="n">
        <v>4</v>
      </c>
      <c r="G6" s="1" t="n">
        <f aca="false">(COUNT(F$1:F6)-1)/(COUNT(F:F)-1)*360</f>
        <v>1.97440585009141</v>
      </c>
      <c r="H6" s="1" t="n">
        <f aca="false">INT(G6/(360/$C$5))</f>
        <v>0</v>
      </c>
      <c r="I6" s="1" t="n">
        <f aca="false">IF(G6-H6*360/$C$5&lt;=$C$6,$C$3,$C$4)</f>
        <v>10</v>
      </c>
      <c r="J6" s="1" t="n">
        <f aca="false">$I6*COS(($G6+$C$11)/180*PI())+$C$9</f>
        <v>-10.0979419898513</v>
      </c>
      <c r="K6" s="1" t="n">
        <f aca="false">$I6*SIN(($G6+$C$11)/180*PI())+$C$10</f>
        <v>-1.39615441970051</v>
      </c>
      <c r="L6" s="1" t="n">
        <f aca="false">$I6*COS(($G6+$C$16)/180*PI())+$C$14</f>
        <v>10.0428778778508</v>
      </c>
      <c r="M6" s="1" t="n">
        <f aca="false">$I6*SIN(($G6+$C$16)/180*PI())+$C$15</f>
        <v>-0.92505083352567</v>
      </c>
    </row>
    <row r="7" customFormat="false" ht="12.75" hidden="false" customHeight="false" outlineLevel="0" collapsed="false">
      <c r="B7" s="1" t="s">
        <v>9</v>
      </c>
      <c r="C7" s="1" t="n">
        <f aca="false">360/C5/(1+C4/C3)</f>
        <v>30</v>
      </c>
      <c r="F7" s="1" t="n">
        <v>5</v>
      </c>
      <c r="G7" s="1" t="n">
        <f aca="false">(COUNT(F$1:F7)-1)/(COUNT(F:F)-1)*360</f>
        <v>2.63254113345521</v>
      </c>
      <c r="H7" s="1" t="n">
        <f aca="false">INT(G7/(360/$C$5))</f>
        <v>0</v>
      </c>
      <c r="I7" s="1" t="n">
        <f aca="false">IF(G7-H7*360/$C$5&lt;=$C$6,$C$3,$C$4)</f>
        <v>10</v>
      </c>
      <c r="J7" s="1" t="n">
        <f aca="false">$I7*COS(($G7+$C$11)/180*PI())+$C$9</f>
        <v>-10.0825584811217</v>
      </c>
      <c r="K7" s="1" t="n">
        <f aca="false">$I7*SIN(($G7+$C$11)/180*PI())+$C$10</f>
        <v>-1.28232356276774</v>
      </c>
      <c r="L7" s="1" t="n">
        <f aca="false">$I7*COS(($G7+$C$16)/180*PI())+$C$14</f>
        <v>10.0541602357789</v>
      </c>
      <c r="M7" s="1" t="n">
        <f aca="false">$I7*SIN(($G7+$C$16)/180*PI())+$C$15</f>
        <v>-1.03936104623855</v>
      </c>
    </row>
    <row r="8" customFormat="false" ht="12.75" hidden="false" customHeight="false" outlineLevel="0" collapsed="false">
      <c r="F8" s="1" t="n">
        <v>6</v>
      </c>
      <c r="G8" s="1" t="n">
        <f aca="false">(COUNT(F$1:F8)-1)/(COUNT(F:F)-1)*360</f>
        <v>3.29067641681901</v>
      </c>
      <c r="H8" s="1" t="n">
        <f aca="false">INT(G8/(360/$C$5))</f>
        <v>0</v>
      </c>
      <c r="I8" s="1" t="n">
        <f aca="false">IF(G8-H8*360/$C$5&lt;=$C$6,$C$3,$C$4)</f>
        <v>10</v>
      </c>
      <c r="J8" s="1" t="n">
        <f aca="false">$I8*COS(($G8+$C$11)/180*PI())+$C$9</f>
        <v>-10.0684834911632</v>
      </c>
      <c r="K8" s="1" t="n">
        <f aca="false">$I8*SIN(($G8+$C$11)/180*PI())+$C$10</f>
        <v>-1.16832351457236</v>
      </c>
      <c r="L8" s="1" t="n">
        <f aca="false">$I8*COS(($G8+$C$16)/180*PI())+$C$14</f>
        <v>10.0667548593756</v>
      </c>
      <c r="M8" s="1" t="n">
        <f aca="false">$I8*SIN(($G8+$C$16)/180*PI())+$C$15</f>
        <v>-1.15353412444589</v>
      </c>
    </row>
    <row r="9" customFormat="false" ht="12.75" hidden="false" customHeight="false" outlineLevel="0" collapsed="false">
      <c r="B9" s="1" t="s">
        <v>10</v>
      </c>
      <c r="C9" s="1" t="n">
        <f aca="false">-(C3+(C4-C3)/2)</f>
        <v>-20</v>
      </c>
      <c r="F9" s="1" t="n">
        <v>7</v>
      </c>
      <c r="G9" s="1" t="n">
        <f aca="false">(COUNT(F$1:F9)-1)/(COUNT(F:F)-1)*360</f>
        <v>3.94881170018282</v>
      </c>
      <c r="H9" s="1" t="n">
        <f aca="false">INT(G9/(360/$C$5))</f>
        <v>0</v>
      </c>
      <c r="I9" s="1" t="n">
        <f aca="false">IF(G9-H9*360/$C$5&lt;=$C$6,$C$3,$C$4)</f>
        <v>10</v>
      </c>
      <c r="J9" s="1" t="n">
        <f aca="false">$I9*COS(($G9+$C$11)/180*PI())+$C$9</f>
        <v>-10.0557188770463</v>
      </c>
      <c r="K9" s="1" t="n">
        <f aca="false">$I9*SIN(($G9+$C$11)/180*PI())+$C$10</f>
        <v>-1.05416931641335</v>
      </c>
      <c r="L9" s="1" t="n">
        <f aca="false">$I9*COS(($G9+$C$16)/180*PI())+$C$14</f>
        <v>10.0806600868915</v>
      </c>
      <c r="M9" s="1" t="n">
        <f aca="false">$I9*SIN(($G9+$C$16)/180*PI())+$C$15</f>
        <v>-1.26755500401892</v>
      </c>
    </row>
    <row r="10" customFormat="false" ht="12.75" hidden="false" customHeight="false" outlineLevel="0" collapsed="false">
      <c r="B10" s="1" t="s">
        <v>11</v>
      </c>
      <c r="C10" s="1" t="n">
        <v>0</v>
      </c>
      <c r="F10" s="1" t="n">
        <v>8</v>
      </c>
      <c r="G10" s="1" t="n">
        <f aca="false">(COUNT(F$1:F10)-1)/(COUNT(F:F)-1)*360</f>
        <v>4.60694698354662</v>
      </c>
      <c r="H10" s="1" t="n">
        <f aca="false">INT(G10/(360/$C$5))</f>
        <v>0</v>
      </c>
      <c r="I10" s="1" t="n">
        <f aca="false">IF(G10-H10*360/$C$5&lt;=$C$6,$C$3,$C$4)</f>
        <v>10</v>
      </c>
      <c r="J10" s="1" t="n">
        <f aca="false">$I10*COS(($G10+$C$11)/180*PI())+$C$9</f>
        <v>-10.0442663229491</v>
      </c>
      <c r="K10" s="1" t="n">
        <f aca="false">$I10*SIN(($G10+$C$11)/180*PI())+$C$10</f>
        <v>-0.9398760299284</v>
      </c>
      <c r="L10" s="1" t="n">
        <f aca="false">$I10*COS(($G10+$C$16)/180*PI())+$C$14</f>
        <v>10.0958740836549</v>
      </c>
      <c r="M10" s="1" t="n">
        <f aca="false">$I10*SIN(($G10+$C$16)/180*PI())+$C$15</f>
        <v>-1.38140864091018</v>
      </c>
    </row>
    <row r="11" customFormat="false" ht="12.75" hidden="false" customHeight="false" outlineLevel="0" collapsed="false">
      <c r="B11" s="1" t="s">
        <v>12</v>
      </c>
      <c r="C11" s="2" t="n">
        <v>-10</v>
      </c>
      <c r="F11" s="1" t="n">
        <v>9</v>
      </c>
      <c r="G11" s="1" t="n">
        <f aca="false">(COUNT(F$1:F11)-1)/(COUNT(F:F)-1)*360</f>
        <v>5.26508226691042</v>
      </c>
      <c r="H11" s="1" t="n">
        <f aca="false">INT(G11/(360/$C$5))</f>
        <v>0</v>
      </c>
      <c r="I11" s="1" t="n">
        <f aca="false">IF(G11-H11*360/$C$5&lt;=$C$6,$C$3,$C$4)</f>
        <v>10</v>
      </c>
      <c r="J11" s="1" t="n">
        <f aca="false">$I11*COS(($G11+$C$11)/180*PI())+$C$9</f>
        <v>-10.0341273399347</v>
      </c>
      <c r="K11" s="1" t="n">
        <f aca="false">$I11*SIN(($G11+$C$11)/180*PI())+$C$10</f>
        <v>-0.825458735106698</v>
      </c>
      <c r="L11" s="1" t="n">
        <f aca="false">$I11*COS(($G11+$C$16)/180*PI())+$C$14</f>
        <v>10.1123948423132</v>
      </c>
      <c r="M11" s="1" t="n">
        <f aca="false">$I11*SIN(($G11+$C$16)/180*PI())+$C$15</f>
        <v>-1.49508001313834</v>
      </c>
    </row>
    <row r="12" customFormat="false" ht="12.75" hidden="false" customHeight="false" outlineLevel="0" collapsed="false">
      <c r="B12" s="1" t="s">
        <v>13</v>
      </c>
      <c r="C12" s="1" t="n">
        <f aca="false">-C11-INT(-C11/SUM(C6:C7))*SUM(C6:C7)</f>
        <v>10</v>
      </c>
      <c r="F12" s="1" t="n">
        <v>10</v>
      </c>
      <c r="G12" s="1" t="n">
        <f aca="false">(COUNT(F$1:F12)-1)/(COUNT(F:F)-1)*360</f>
        <v>5.92321755027422</v>
      </c>
      <c r="H12" s="1" t="n">
        <f aca="false">INT(G12/(360/$C$5))</f>
        <v>0</v>
      </c>
      <c r="I12" s="1" t="n">
        <f aca="false">IF(G12-H12*360/$C$5&lt;=$C$6,$C$3,$C$4)</f>
        <v>10</v>
      </c>
      <c r="J12" s="1" t="n">
        <f aca="false">$I12*COS(($G12+$C$11)/180*PI())+$C$9</f>
        <v>-10.0253032657526</v>
      </c>
      <c r="K12" s="1" t="n">
        <f aca="false">$I12*SIN(($G12+$C$11)/180*PI())+$C$10</f>
        <v>-0.710932528299224</v>
      </c>
      <c r="L12" s="1" t="n">
        <f aca="false">$I12*COS(($G12+$C$16)/180*PI())+$C$14</f>
        <v>10.1302201830984</v>
      </c>
      <c r="M12" s="1" t="n">
        <f aca="false">$I12*SIN(($G12+$C$16)/180*PI())+$C$15</f>
        <v>-1.60855412277034</v>
      </c>
    </row>
    <row r="13" customFormat="false" ht="12.75" hidden="false" customHeight="false" outlineLevel="0" collapsed="false">
      <c r="F13" s="1" t="n">
        <v>11</v>
      </c>
      <c r="G13" s="1" t="n">
        <f aca="false">(COUNT(F$1:F13)-1)/(COUNT(F:F)-1)*360</f>
        <v>6.58135283363803</v>
      </c>
      <c r="H13" s="1" t="n">
        <f aca="false">INT(G13/(360/$C$5))</f>
        <v>0</v>
      </c>
      <c r="I13" s="1" t="n">
        <f aca="false">IF(G13-H13*360/$C$5&lt;=$C$6,$C$3,$C$4)</f>
        <v>10</v>
      </c>
      <c r="J13" s="1" t="n">
        <f aca="false">$I13*COS(($G13+$C$11)/180*PI())+$C$9</f>
        <v>-10.0177952646612</v>
      </c>
      <c r="K13" s="1" t="n">
        <f aca="false">$I13*SIN(($G13+$C$11)/180*PI())+$C$10</f>
        <v>-0.596312520226931</v>
      </c>
      <c r="L13" s="1" t="n">
        <f aca="false">$I13*COS(($G13+$C$16)/180*PI())+$C$14</f>
        <v>10.1493477541142</v>
      </c>
      <c r="M13" s="1" t="n">
        <f aca="false">$I13*SIN(($G13+$C$16)/180*PI())+$C$15</f>
        <v>-1.72181599790013</v>
      </c>
    </row>
    <row r="14" customFormat="false" ht="12.75" hidden="false" customHeight="false" outlineLevel="0" collapsed="false">
      <c r="B14" s="1" t="s">
        <v>10</v>
      </c>
      <c r="C14" s="1" t="n">
        <f aca="false">-C9</f>
        <v>20</v>
      </c>
      <c r="F14" s="1" t="n">
        <v>12</v>
      </c>
      <c r="G14" s="1" t="n">
        <f aca="false">(COUNT(F$1:F14)-1)/(COUNT(F:F)-1)*360</f>
        <v>7.23948811700183</v>
      </c>
      <c r="H14" s="1" t="n">
        <f aca="false">INT(G14/(360/$C$5))</f>
        <v>0</v>
      </c>
      <c r="I14" s="1" t="n">
        <f aca="false">IF(G14-H14*360/$C$5&lt;=$C$6,$C$3,$C$4)</f>
        <v>10</v>
      </c>
      <c r="J14" s="1" t="n">
        <f aca="false">$I14*COS(($G14+$C$11)/180*PI())+$C$9</f>
        <v>-10.011604327275</v>
      </c>
      <c r="K14" s="1" t="n">
        <f aca="false">$I14*SIN(($G14+$C$11)/180*PI())+$C$10</f>
        <v>-0.481613833987025</v>
      </c>
      <c r="L14" s="1" t="n">
        <f aca="false">$I14*COS(($G14+$C$16)/180*PI())+$C$14</f>
        <v>10.1697750316467</v>
      </c>
      <c r="M14" s="1" t="n">
        <f aca="false">$I14*SIN(($G14+$C$16)/180*PI())+$C$15</f>
        <v>-1.83485069462415</v>
      </c>
    </row>
    <row r="15" customFormat="false" ht="12.75" hidden="false" customHeight="false" outlineLevel="0" collapsed="false">
      <c r="B15" s="1" t="s">
        <v>11</v>
      </c>
      <c r="C15" s="1" t="n">
        <v>0</v>
      </c>
      <c r="F15" s="1" t="n">
        <v>13</v>
      </c>
      <c r="G15" s="1" t="n">
        <f aca="false">(COUNT(F$1:F15)-1)/(COUNT(F:F)-1)*360</f>
        <v>7.89762340036563</v>
      </c>
      <c r="H15" s="1" t="n">
        <f aca="false">INT(G15/(360/$C$5))</f>
        <v>0</v>
      </c>
      <c r="I15" s="1" t="n">
        <f aca="false">IF(G15-H15*360/$C$5&lt;=$C$6,$C$3,$C$4)</f>
        <v>10</v>
      </c>
      <c r="J15" s="1" t="n">
        <f aca="false">$I15*COS(($G15+$C$11)/180*PI())+$C$9</f>
        <v>-10.0067312704334</v>
      </c>
      <c r="K15" s="1" t="n">
        <f aca="false">$I15*SIN(($G15+$C$11)/180*PI())+$C$10</f>
        <v>-0.366851603057596</v>
      </c>
      <c r="L15" s="1" t="n">
        <f aca="false">$I15*COS(($G15+$C$16)/180*PI())+$C$14</f>
        <v>10.1914993204971</v>
      </c>
      <c r="M15" s="1" t="n">
        <f aca="false">$I15*SIN(($G15+$C$16)/180*PI())+$C$15</f>
        <v>-1.94764329901303</v>
      </c>
    </row>
    <row r="16" customFormat="false" ht="12.75" hidden="false" customHeight="false" outlineLevel="0" collapsed="false">
      <c r="B16" s="1" t="s">
        <v>12</v>
      </c>
      <c r="C16" s="1" t="n">
        <f aca="false">IF(C12&lt;C6,180+C12*C7/C6,C7+180+(C12-C6)*C6/C7)+C17</f>
        <v>183.333333333333</v>
      </c>
      <c r="F16" s="1" t="n">
        <v>14</v>
      </c>
      <c r="G16" s="1" t="n">
        <f aca="false">(COUNT(F$1:F16)-1)/(COUNT(F:F)-1)*360</f>
        <v>8.55575868372943</v>
      </c>
      <c r="H16" s="1" t="n">
        <f aca="false">INT(G16/(360/$C$5))</f>
        <v>0</v>
      </c>
      <c r="I16" s="1" t="n">
        <f aca="false">IF(G16-H16*360/$C$5&lt;=$C$6,$C$3,$C$4)</f>
        <v>10</v>
      </c>
      <c r="J16" s="1" t="n">
        <f aca="false">$I16*COS(($G16+$C$11)/180*PI())+$C$9</f>
        <v>-10.0031767370932</v>
      </c>
      <c r="K16" s="1" t="n">
        <f aca="false">$I16*SIN(($G16+$C$11)/180*PI())+$C$10</f>
        <v>-0.252040969300898</v>
      </c>
      <c r="L16" s="1" t="n">
        <f aca="false">$I16*COS(($G16+$C$16)/180*PI())+$C$14</f>
        <v>10.2145177543374</v>
      </c>
      <c r="M16" s="1" t="n">
        <f aca="false">$I16*SIN(($G16+$C$16)/180*PI())+$C$15</f>
        <v>-2.06017892907933</v>
      </c>
    </row>
    <row r="17" customFormat="false" ht="12.75" hidden="false" customHeight="false" outlineLevel="0" collapsed="false">
      <c r="B17" s="1" t="s">
        <v>14</v>
      </c>
      <c r="C17" s="1" t="n">
        <v>0</v>
      </c>
      <c r="F17" s="1" t="n">
        <v>15</v>
      </c>
      <c r="G17" s="1" t="n">
        <f aca="false">(COUNT(F$1:F17)-1)/(COUNT(F:F)-1)*360</f>
        <v>9.21389396709324</v>
      </c>
      <c r="H17" s="1" t="n">
        <f aca="false">INT(G17/(360/$C$5))</f>
        <v>0</v>
      </c>
      <c r="I17" s="1" t="n">
        <f aca="false">IF(G17-H17*360/$C$5&lt;=$C$6,$C$3,$C$4)</f>
        <v>10</v>
      </c>
      <c r="J17" s="1" t="n">
        <f aca="false">$I17*COS(($G17+$C$11)/180*PI())+$C$9</f>
        <v>-10.0009411962438</v>
      </c>
      <c r="K17" s="1" t="n">
        <f aca="false">$I17*SIN(($G17+$C$11)/180*PI())+$C$10</f>
        <v>-0.137197080965509</v>
      </c>
      <c r="L17" s="1" t="n">
        <f aca="false">$I17*COS(($G17+$C$16)/180*PI())+$C$14</f>
        <v>10.2388272960888</v>
      </c>
      <c r="M17" s="1" t="n">
        <f aca="false">$I17*SIN(($G17+$C$16)/180*PI())+$C$15</f>
        <v>-2.17244273674109</v>
      </c>
    </row>
    <row r="18" customFormat="false" ht="12.75" hidden="false" customHeight="false" outlineLevel="0" collapsed="false">
      <c r="F18" s="1" t="n">
        <v>16</v>
      </c>
      <c r="G18" s="1" t="n">
        <f aca="false">(COUNT(F$1:F18)-1)/(COUNT(F:F)-1)*360</f>
        <v>9.87202925045704</v>
      </c>
      <c r="H18" s="1" t="n">
        <f aca="false">INT(G18/(360/$C$5))</f>
        <v>0</v>
      </c>
      <c r="I18" s="1" t="n">
        <f aca="false">IF(G18-H18*360/$C$5&lt;=$C$6,$C$3,$C$4)</f>
        <v>10</v>
      </c>
      <c r="J18" s="1" t="n">
        <f aca="false">$I18*COS(($G18+$C$11)/180*PI())+$C$9</f>
        <v>-10.0000249428449</v>
      </c>
      <c r="K18" s="1" t="n">
        <f aca="false">$I18*SIN(($G18+$C$11)/180*PI())+$C$10</f>
        <v>-0.0223350906876552</v>
      </c>
      <c r="L18" s="1" t="n">
        <f aca="false">$I18*COS(($G18+$C$16)/180*PI())+$C$14</f>
        <v>10.264424738322</v>
      </c>
      <c r="M18" s="1" t="n">
        <f aca="false">$I18*SIN(($G18+$C$16)/180*PI())+$C$15</f>
        <v>-2.28441990978095</v>
      </c>
    </row>
    <row r="19" customFormat="false" ht="12.75" hidden="false" customHeight="false" outlineLevel="0" collapsed="false">
      <c r="F19" s="1" t="n">
        <v>17</v>
      </c>
      <c r="G19" s="1" t="n">
        <f aca="false">(COUNT(F$1:F19)-1)/(COUNT(F:F)-1)*360</f>
        <v>10.5301645338208</v>
      </c>
      <c r="H19" s="1" t="n">
        <f aca="false">INT(G19/(360/$C$5))</f>
        <v>0</v>
      </c>
      <c r="I19" s="1" t="n">
        <f aca="false">IF(G19-H19*360/$C$5&lt;=$C$6,$C$3,$C$4)</f>
        <v>10</v>
      </c>
      <c r="J19" s="1" t="n">
        <f aca="false">$I19*COS(($G19+$C$11)/180*PI())+$C$9</f>
        <v>-10.0004280977881</v>
      </c>
      <c r="K19" s="1" t="n">
        <f aca="false">$I19*SIN(($G19+$C$11)/180*PI())+$C$10</f>
        <v>0.0925298465080468</v>
      </c>
      <c r="L19" s="1" t="n">
        <f aca="false">$I19*COS(($G19+$C$16)/180*PI())+$C$14</f>
        <v>10.2913067036807</v>
      </c>
      <c r="M19" s="1" t="n">
        <f aca="false">$I19*SIN(($G19+$C$16)/180*PI())+$C$15</f>
        <v>-2.39609567380043</v>
      </c>
    </row>
    <row r="20" customFormat="false" ht="12.75" hidden="false" customHeight="false" outlineLevel="0" collapsed="false">
      <c r="F20" s="1" t="n">
        <v>18</v>
      </c>
      <c r="G20" s="1" t="n">
        <f aca="false">(COUNT(F$1:F20)-1)/(COUNT(F:F)-1)*360</f>
        <v>11.1882998171846</v>
      </c>
      <c r="H20" s="1" t="n">
        <f aca="false">INT(G20/(360/$C$5))</f>
        <v>0</v>
      </c>
      <c r="I20" s="1" t="n">
        <f aca="false">IF(G20-H20*360/$C$5&lt;=$C$6,$C$3,$C$4)</f>
        <v>10</v>
      </c>
      <c r="J20" s="1" t="n">
        <f aca="false">$I20*COS(($G20+$C$11)/180*PI())+$C$9</f>
        <v>-10.0021506078807</v>
      </c>
      <c r="K20" s="1" t="n">
        <f aca="false">$I20*SIN(($G20+$C$11)/180*PI())+$C$10</f>
        <v>0.20738257520816</v>
      </c>
      <c r="L20" s="1" t="n">
        <f aca="false">$I20*COS(($G20+$C$16)/180*PI())+$C$14</f>
        <v>10.3194696453272</v>
      </c>
      <c r="M20" s="1" t="n">
        <f aca="false">$I20*SIN(($G20+$C$16)/180*PI())+$C$15</f>
        <v>-2.5074552941693</v>
      </c>
    </row>
    <row r="21" customFormat="false" ht="12.75" hidden="false" customHeight="false" outlineLevel="0" collapsed="false">
      <c r="F21" s="1" t="n">
        <v>19</v>
      </c>
      <c r="G21" s="1" t="n">
        <f aca="false">(COUNT(F$1:F21)-1)/(COUNT(F:F)-1)*360</f>
        <v>11.8464351005484</v>
      </c>
      <c r="H21" s="1" t="n">
        <f aca="false">INT(G21/(360/$C$5))</f>
        <v>0</v>
      </c>
      <c r="I21" s="1" t="n">
        <f aca="false">IF(G21-H21*360/$C$5&lt;=$C$6,$C$3,$C$4)</f>
        <v>10</v>
      </c>
      <c r="J21" s="1" t="n">
        <f aca="false">$I21*COS(($G21+$C$11)/180*PI())+$C$9</f>
        <v>-10.0051922458527</v>
      </c>
      <c r="K21" s="1" t="n">
        <f aca="false">$I21*SIN(($G21+$C$11)/180*PI())+$C$10</f>
        <v>0.32220794161005</v>
      </c>
      <c r="L21" s="1" t="n">
        <f aca="false">$I21*COS(($G21+$C$16)/180*PI())+$C$14</f>
        <v>10.34890984741</v>
      </c>
      <c r="M21" s="1" t="n">
        <f aca="false">$I21*SIN(($G21+$C$16)/180*PI())+$C$15</f>
        <v>-2.61848407796972</v>
      </c>
    </row>
    <row r="22" customFormat="false" ht="12.75" hidden="false" customHeight="false" outlineLevel="0" collapsed="false">
      <c r="F22" s="1" t="n">
        <v>20</v>
      </c>
      <c r="G22" s="1" t="n">
        <f aca="false">(COUNT(F$1:F22)-1)/(COUNT(F:F)-1)*360</f>
        <v>12.5045703839122</v>
      </c>
      <c r="H22" s="1" t="n">
        <f aca="false">INT(G22/(360/$C$5))</f>
        <v>0</v>
      </c>
      <c r="I22" s="1" t="n">
        <f aca="false">IF(G22-H22*360/$C$5&lt;=$C$6,$C$3,$C$4)</f>
        <v>10</v>
      </c>
      <c r="J22" s="1" t="n">
        <f aca="false">$I22*COS(($G22+$C$11)/180*PI())+$C$9</f>
        <v>-10.0095526103868</v>
      </c>
      <c r="K22" s="1" t="n">
        <f aca="false">$I22*SIN(($G22+$C$11)/180*PI())+$C$10</f>
        <v>0.436990795521296</v>
      </c>
      <c r="L22" s="1" t="n">
        <f aca="false">$I22*COS(($G22+$C$16)/180*PI())+$C$14</f>
        <v>10.3796234255548</v>
      </c>
      <c r="M22" s="1" t="n">
        <f aca="false">$I22*SIN(($G22+$C$16)/180*PI())+$C$15</f>
        <v>-2.72916737593479</v>
      </c>
    </row>
    <row r="23" customFormat="false" ht="12.75" hidden="false" customHeight="false" outlineLevel="0" collapsed="false">
      <c r="F23" s="1" t="n">
        <v>21</v>
      </c>
      <c r="G23" s="1" t="n">
        <f aca="false">(COUNT(F$1:F23)-1)/(COUNT(F:F)-1)*360</f>
        <v>13.1627056672761</v>
      </c>
      <c r="H23" s="1" t="n">
        <f aca="false">INT(G23/(360/$C$5))</f>
        <v>0</v>
      </c>
      <c r="I23" s="1" t="n">
        <f aca="false">IF(G23-H23*360/$C$5&lt;=$C$6,$C$3,$C$4)</f>
        <v>10</v>
      </c>
      <c r="J23" s="1" t="n">
        <f aca="false">$I23*COS(($G23+$C$11)/180*PI())+$C$9</f>
        <v>-10.0152311261714</v>
      </c>
      <c r="K23" s="1" t="n">
        <f aca="false">$I23*SIN(($G23+$C$11)/180*PI())+$C$10</f>
        <v>0.551715992358627</v>
      </c>
      <c r="L23" s="1" t="n">
        <f aca="false">$I23*COS(($G23+$C$16)/180*PI())+$C$14</f>
        <v>10.4116063273763</v>
      </c>
      <c r="M23" s="1" t="n">
        <f aca="false">$I23*SIN(($G23+$C$16)/180*PI())+$C$15</f>
        <v>-2.8394905843814</v>
      </c>
    </row>
    <row r="24" customFormat="false" ht="12.75" hidden="false" customHeight="false" outlineLevel="0" collapsed="false">
      <c r="F24" s="1" t="n">
        <v>22</v>
      </c>
      <c r="G24" s="1" t="n">
        <f aca="false">(COUNT(F$1:F24)-1)/(COUNT(F:F)-1)*360</f>
        <v>13.8208409506399</v>
      </c>
      <c r="H24" s="1" t="n">
        <f aca="false">INT(G24/(360/$C$5))</f>
        <v>0</v>
      </c>
      <c r="I24" s="1" t="n">
        <f aca="false">IF(G24-H24*360/$C$5&lt;=$C$6,$C$3,$C$4)</f>
        <v>10</v>
      </c>
      <c r="J24" s="1" t="n">
        <f aca="false">$I24*COS(($G24+$C$11)/180*PI())+$C$9</f>
        <v>-10.0222270439767</v>
      </c>
      <c r="K24" s="1" t="n">
        <f aca="false">$I24*SIN(($G24+$C$11)/180*PI())+$C$10</f>
        <v>0.666368395146109</v>
      </c>
      <c r="L24" s="1" t="n">
        <f aca="false">$I24*COS(($G24+$C$16)/180*PI())+$C$14</f>
        <v>10.4448543330133</v>
      </c>
      <c r="M24" s="1" t="n">
        <f aca="false">$I24*SIN(($G24+$C$16)/180*PI())+$C$15</f>
        <v>-2.94943914713712</v>
      </c>
    </row>
    <row r="25" customFormat="false" ht="12.75" hidden="false" customHeight="false" outlineLevel="0" collapsed="false">
      <c r="F25" s="1" t="n">
        <v>23</v>
      </c>
      <c r="G25" s="1" t="n">
        <f aca="false">(COUNT(F$1:F25)-1)/(COUNT(F:F)-1)*360</f>
        <v>14.4789762340037</v>
      </c>
      <c r="H25" s="1" t="n">
        <f aca="false">INT(G25/(360/$C$5))</f>
        <v>0</v>
      </c>
      <c r="I25" s="1" t="n">
        <f aca="false">IF(G25-H25*360/$C$5&lt;=$C$6,$C$3,$C$4)</f>
        <v>10</v>
      </c>
      <c r="J25" s="1" t="n">
        <f aca="false">$I25*COS(($G25+$C$11)/180*PI())+$C$9</f>
        <v>-10.030539440753</v>
      </c>
      <c r="K25" s="1" t="n">
        <f aca="false">$I25*SIN(($G25+$C$11)/180*PI())+$C$10</f>
        <v>0.780932876512344</v>
      </c>
      <c r="L25" s="1" t="n">
        <f aca="false">$I25*COS(($G25+$C$16)/180*PI())+$C$14</f>
        <v>10.4793630556851</v>
      </c>
      <c r="M25" s="1" t="n">
        <f aca="false">$I25*SIN(($G25+$C$16)/180*PI())+$C$15</f>
        <v>-3.05899855746065</v>
      </c>
    </row>
    <row r="26" customFormat="false" ht="12.75" hidden="false" customHeight="false" outlineLevel="0" collapsed="false">
      <c r="F26" s="1" t="n">
        <v>24</v>
      </c>
      <c r="G26" s="1" t="n">
        <f aca="false">(COUNT(F$1:F26)-1)/(COUNT(F:F)-1)*360</f>
        <v>15.1371115173675</v>
      </c>
      <c r="H26" s="1" t="n">
        <f aca="false">INT(G26/(360/$C$5))</f>
        <v>0</v>
      </c>
      <c r="I26" s="1" t="n">
        <f aca="false">IF(G26-H26*360/$C$5&lt;=$C$6,$C$3,$C$4)</f>
        <v>10</v>
      </c>
      <c r="J26" s="1" t="n">
        <f aca="false">$I26*COS(($G26+$C$11)/180*PI())+$C$9</f>
        <v>-10.040167219753</v>
      </c>
      <c r="K26" s="1" t="n">
        <f aca="false">$I26*SIN(($G26+$C$11)/180*PI())+$C$10</f>
        <v>0.895394320686385</v>
      </c>
      <c r="L26" s="1" t="n">
        <f aca="false">$I26*COS(($G26+$C$16)/180*PI())+$C$14</f>
        <v>10.5151279422708</v>
      </c>
      <c r="M26" s="1" t="n">
        <f aca="false">$I26*SIN(($G26+$C$16)/180*PI())+$C$15</f>
        <v>-3.16815435995596</v>
      </c>
    </row>
    <row r="27" customFormat="false" ht="12.75" hidden="false" customHeight="false" outlineLevel="0" collapsed="false">
      <c r="F27" s="1" t="n">
        <v>25</v>
      </c>
      <c r="G27" s="1" t="n">
        <f aca="false">(COUNT(F$1:F27)-1)/(COUNT(F:F)-1)*360</f>
        <v>15.7952468007313</v>
      </c>
      <c r="H27" s="1" t="n">
        <f aca="false">INT(G27/(360/$C$5))</f>
        <v>0</v>
      </c>
      <c r="I27" s="1" t="n">
        <f aca="false">IF(G27-H27*360/$C$5&lt;=$C$6,$C$3,$C$4)</f>
        <v>10</v>
      </c>
      <c r="J27" s="1" t="n">
        <f aca="false">$I27*COS(($G27+$C$11)/180*PI())+$C$9</f>
        <v>-10.0511091106764</v>
      </c>
      <c r="K27" s="1" t="n">
        <f aca="false">$I27*SIN(($G27+$C$11)/180*PI())+$C$10</f>
        <v>1.00973762549214</v>
      </c>
      <c r="L27" s="1" t="n">
        <f aca="false">$I27*COS(($G27+$C$16)/180*PI())+$C$14</f>
        <v>10.5521442739096</v>
      </c>
      <c r="M27" s="1" t="n">
        <f aca="false">$I27*SIN(($G27+$C$16)/180*PI())+$C$15</f>
        <v>-3.27689215247946</v>
      </c>
    </row>
    <row r="28" customFormat="false" ht="12.75" hidden="false" customHeight="false" outlineLevel="0" collapsed="false">
      <c r="F28" s="1" t="n">
        <v>26</v>
      </c>
      <c r="G28" s="1" t="n">
        <f aca="false">(COUNT(F$1:F28)-1)/(COUNT(F:F)-1)*360</f>
        <v>16.4533820840951</v>
      </c>
      <c r="H28" s="1" t="n">
        <f aca="false">INT(G28/(360/$C$5))</f>
        <v>0</v>
      </c>
      <c r="I28" s="1" t="n">
        <f aca="false">IF(G28-H28*360/$C$5&lt;=$C$6,$C$3,$C$4)</f>
        <v>10</v>
      </c>
      <c r="J28" s="1" t="n">
        <f aca="false">$I28*COS(($G28+$C$11)/180*PI())+$C$9</f>
        <v>-10.0633636698374</v>
      </c>
      <c r="K28" s="1" t="n">
        <f aca="false">$I28*SIN(($G28+$C$11)/180*PI())+$C$10</f>
        <v>1.12394770434094</v>
      </c>
      <c r="L28" s="1" t="n">
        <f aca="false">$I28*COS(($G28+$C$16)/180*PI())+$C$14</f>
        <v>10.5904071666237</v>
      </c>
      <c r="M28" s="1" t="n">
        <f aca="false">$I28*SIN(($G28+$C$16)/180*PI())+$C$15</f>
        <v>-3.38519758804033</v>
      </c>
    </row>
    <row r="29" customFormat="false" ht="12.75" hidden="false" customHeight="false" outlineLevel="0" collapsed="false">
      <c r="F29" s="1" t="n">
        <v>27</v>
      </c>
      <c r="G29" s="1" t="n">
        <f aca="false">(COUNT(F$1:F29)-1)/(COUNT(F:F)-1)*360</f>
        <v>17.1115173674589</v>
      </c>
      <c r="H29" s="1" t="n">
        <f aca="false">INT(G29/(360/$C$5))</f>
        <v>0</v>
      </c>
      <c r="I29" s="1" t="n">
        <f aca="false">IF(G29-H29*360/$C$5&lt;=$C$6,$C$3,$C$4)</f>
        <v>10</v>
      </c>
      <c r="J29" s="1" t="n">
        <f aca="false">$I29*COS(($G29+$C$11)/180*PI())+$C$9</f>
        <v>-10.0769292803552</v>
      </c>
      <c r="K29" s="1" t="n">
        <f aca="false">$I29*SIN(($G29+$C$11)/180*PI())+$C$10</f>
        <v>1.23800948822214</v>
      </c>
      <c r="L29" s="1" t="n">
        <f aca="false">$I29*COS(($G29+$C$16)/180*PI())+$C$14</f>
        <v>10.6299115719625</v>
      </c>
      <c r="M29" s="1" t="n">
        <f aca="false">$I29*SIN(($G29+$C$16)/180*PI())+$C$15</f>
        <v>-3.4930563766934</v>
      </c>
    </row>
    <row r="30" customFormat="false" ht="12.75" hidden="false" customHeight="false" outlineLevel="0" collapsed="false">
      <c r="F30" s="1" t="n">
        <v>28</v>
      </c>
      <c r="G30" s="1" t="n">
        <f aca="false">(COUNT(F$1:F30)-1)/(COUNT(F:F)-1)*360</f>
        <v>17.7696526508227</v>
      </c>
      <c r="H30" s="1" t="n">
        <f aca="false">INT(G30/(360/$C$5))</f>
        <v>0</v>
      </c>
      <c r="I30" s="1" t="n">
        <f aca="false">IF(G30-H30*360/$C$5&lt;=$C$6,$C$3,$C$4)</f>
        <v>10</v>
      </c>
      <c r="J30" s="1" t="n">
        <f aca="false">$I30*COS(($G30+$C$11)/180*PI())+$C$9</f>
        <v>-10.0918041523673</v>
      </c>
      <c r="K30" s="1" t="n">
        <f aca="false">$I30*SIN(($G30+$C$11)/180*PI())+$C$10</f>
        <v>1.35190792769127</v>
      </c>
      <c r="L30" s="1" t="n">
        <f aca="false">$I30*COS(($G30+$C$16)/180*PI())+$C$14</f>
        <v>10.6706522776688</v>
      </c>
      <c r="M30" s="1" t="n">
        <f aca="false">$I30*SIN(($G30+$C$16)/180*PI())+$C$15</f>
        <v>-3.60045428742464</v>
      </c>
    </row>
    <row r="31" customFormat="false" ht="12.75" hidden="false" customHeight="false" outlineLevel="0" collapsed="false">
      <c r="F31" s="1" t="n">
        <v>29</v>
      </c>
      <c r="G31" s="1" t="n">
        <f aca="false">(COUNT(F$1:F31)-1)/(COUNT(F:F)-1)*360</f>
        <v>18.4277879341865</v>
      </c>
      <c r="H31" s="1" t="n">
        <f aca="false">INT(G31/(360/$C$5))</f>
        <v>0</v>
      </c>
      <c r="I31" s="1" t="n">
        <f aca="false">IF(G31-H31*360/$C$5&lt;=$C$6,$C$3,$C$4)</f>
        <v>10</v>
      </c>
      <c r="J31" s="1" t="n">
        <f aca="false">$I31*COS(($G31+$C$11)/180*PI())+$C$9</f>
        <v>-10.1079863232659</v>
      </c>
      <c r="K31" s="1" t="n">
        <f aca="false">$I31*SIN(($G31+$C$11)/180*PI())+$C$10</f>
        <v>1.46562799485574</v>
      </c>
      <c r="L31" s="1" t="n">
        <f aca="false">$I31*COS(($G31+$C$16)/180*PI())+$C$14</f>
        <v>10.7126239083665</v>
      </c>
      <c r="M31" s="1" t="n">
        <f aca="false">$I31*SIN(($G31+$C$16)/180*PI())+$C$15</f>
        <v>-3.70737715002874</v>
      </c>
    </row>
    <row r="32" customFormat="false" ht="12.75" hidden="false" customHeight="false" outlineLevel="0" collapsed="false">
      <c r="F32" s="1" t="n">
        <v>30</v>
      </c>
      <c r="G32" s="1" t="n">
        <f aca="false">(COUNT(F$1:F32)-1)/(COUNT(F:F)-1)*360</f>
        <v>19.0859232175503</v>
      </c>
      <c r="H32" s="1" t="n">
        <f aca="false">INT(G32/(360/$C$5))</f>
        <v>0</v>
      </c>
      <c r="I32" s="1" t="n">
        <f aca="false">IF(G32-H32*360/$C$5&lt;=$C$6,$C$3,$C$4)</f>
        <v>10</v>
      </c>
      <c r="J32" s="1" t="n">
        <f aca="false">$I32*COS(($G32+$C$11)/180*PI())+$C$9</f>
        <v>-10.1254736579564</v>
      </c>
      <c r="K32" s="1" t="n">
        <f aca="false">$I32*SIN(($G32+$C$11)/180*PI())+$C$10</f>
        <v>1.57915468535759</v>
      </c>
      <c r="L32" s="1" t="n">
        <f aca="false">$I32*COS(($G32+$C$16)/180*PI())+$C$14</f>
        <v>10.7558209262699</v>
      </c>
      <c r="M32" s="1" t="n">
        <f aca="false">$I32*SIN(($G32+$C$16)/180*PI())+$C$15</f>
        <v>-3.81381085697885</v>
      </c>
    </row>
    <row r="33" customFormat="false" ht="12.75" hidden="false" customHeight="false" outlineLevel="0" collapsed="false">
      <c r="F33" s="1" t="n">
        <v>31</v>
      </c>
      <c r="G33" s="1" t="n">
        <f aca="false">(COUNT(F$1:F33)-1)/(COUNT(F:F)-1)*360</f>
        <v>19.7440585009141</v>
      </c>
      <c r="H33" s="1" t="n">
        <f aca="false">INT(G33/(360/$C$5))</f>
        <v>0</v>
      </c>
      <c r="I33" s="1" t="n">
        <f aca="false">IF(G33-H33*360/$C$5&lt;=$C$6,$C$3,$C$4)</f>
        <v>10</v>
      </c>
      <c r="J33" s="1" t="n">
        <f aca="false">$I33*COS(($G33+$C$11)/180*PI())+$C$9</f>
        <v>-10.1442638491396</v>
      </c>
      <c r="K33" s="1" t="n">
        <f aca="false">$I33*SIN(($G33+$C$11)/180*PI())+$C$10</f>
        <v>1.6924730203532</v>
      </c>
      <c r="L33" s="1" t="n">
        <f aca="false">$I33*COS(($G33+$C$16)/180*PI())+$C$14</f>
        <v>10.800237631914</v>
      </c>
      <c r="M33" s="1" t="n">
        <f aca="false">$I33*SIN(($G33+$C$16)/180*PI())+$C$15</f>
        <v>-3.91974136528784</v>
      </c>
    </row>
    <row r="34" customFormat="false" ht="12.75" hidden="false" customHeight="false" outlineLevel="0" collapsed="false">
      <c r="F34" s="1" t="n">
        <v>32</v>
      </c>
      <c r="G34" s="1" t="n">
        <f aca="false">(COUNT(F$1:F34)-1)/(COUNT(F:F)-1)*360</f>
        <v>20.4021937842779</v>
      </c>
      <c r="H34" s="1" t="n">
        <f aca="false">INT(G34/(360/$C$5))</f>
        <v>0</v>
      </c>
      <c r="I34" s="1" t="n">
        <f aca="false">IF(G34-H34*360/$C$5&lt;=$C$6,$C$3,$C$4)</f>
        <v>10</v>
      </c>
      <c r="J34" s="1" t="n">
        <f aca="false">$I34*COS(($G34+$C$11)/180*PI())+$C$9</f>
        <v>-10.1643544176158</v>
      </c>
      <c r="K34" s="1" t="n">
        <f aca="false">$I34*SIN(($G34+$C$11)/180*PI())+$C$10</f>
        <v>1.80556804848965</v>
      </c>
      <c r="L34" s="1" t="n">
        <f aca="false">$I34*COS(($G34+$C$16)/180*PI())+$C$14</f>
        <v>10.8458681649071</v>
      </c>
      <c r="M34" s="1" t="n">
        <f aca="false">$I34*SIN(($G34+$C$16)/180*PI())+$C$15</f>
        <v>-4.02515469836123</v>
      </c>
    </row>
    <row r="35" customFormat="false" ht="12.75" hidden="false" customHeight="false" outlineLevel="0" collapsed="false">
      <c r="F35" s="1" t="n">
        <v>33</v>
      </c>
      <c r="G35" s="1" t="n">
        <f aca="false">(COUNT(F$1:F35)-1)/(COUNT(F:F)-1)*360</f>
        <v>21.0603290676417</v>
      </c>
      <c r="H35" s="1" t="n">
        <f aca="false">INT(G35/(360/$C$5))</f>
        <v>0</v>
      </c>
      <c r="I35" s="1" t="n">
        <f aca="false">IF(G35-H35*360/$C$5&lt;=$C$6,$C$3,$C$4)</f>
        <v>10</v>
      </c>
      <c r="J35" s="1" t="n">
        <f aca="false">$I35*COS(($G35+$C$11)/180*PI())+$C$9</f>
        <v>-10.1857427126121</v>
      </c>
      <c r="K35" s="1" t="n">
        <f aca="false">$I35*SIN(($G35+$C$11)/180*PI())+$C$10</f>
        <v>1.91842484787734</v>
      </c>
      <c r="L35" s="1" t="n">
        <f aca="false">$I35*COS(($G35+$C$16)/180*PI())+$C$14</f>
        <v>10.8927065047037</v>
      </c>
      <c r="M35" s="1" t="n">
        <f aca="false">$I35*SIN(($G35+$C$16)/180*PI())+$C$15</f>
        <v>-4.13003694784123</v>
      </c>
    </row>
    <row r="36" customFormat="false" ht="12.75" hidden="false" customHeight="false" outlineLevel="0" collapsed="false">
      <c r="F36" s="1" t="n">
        <v>34</v>
      </c>
      <c r="G36" s="1" t="n">
        <f aca="false">(COUNT(F$1:F36)-1)/(COUNT(F:F)-1)*360</f>
        <v>21.7184643510055</v>
      </c>
      <c r="H36" s="1" t="n">
        <f aca="false">INT(G36/(360/$C$5))</f>
        <v>0</v>
      </c>
      <c r="I36" s="1" t="n">
        <f aca="false">IF(G36-H36*360/$C$5&lt;=$C$6,$C$3,$C$4)</f>
        <v>10</v>
      </c>
      <c r="J36" s="1" t="n">
        <f aca="false">$I36*COS(($G36+$C$11)/180*PI())+$C$9</f>
        <v>-10.2084259121319</v>
      </c>
      <c r="K36" s="1" t="n">
        <f aca="false">$I36*SIN(($G36+$C$11)/180*PI())+$C$10</f>
        <v>2.03102852805888</v>
      </c>
      <c r="L36" s="1" t="n">
        <f aca="false">$I36*COS(($G36+$C$16)/180*PI())+$C$14</f>
        <v>10.9407464713986</v>
      </c>
      <c r="M36" s="1" t="n">
        <f aca="false">$I36*SIN(($G36+$C$16)/180*PI())+$C$15</f>
        <v>-4.23437427544182</v>
      </c>
    </row>
    <row r="37" customFormat="false" ht="12.75" hidden="false" customHeight="false" outlineLevel="0" collapsed="false">
      <c r="F37" s="1" t="n">
        <v>35</v>
      </c>
      <c r="G37" s="1" t="n">
        <f aca="false">(COUNT(F$1:F37)-1)/(COUNT(F:F)-1)*360</f>
        <v>22.3765996343693</v>
      </c>
      <c r="H37" s="1" t="n">
        <f aca="false">INT(G37/(360/$C$5))</f>
        <v>0</v>
      </c>
      <c r="I37" s="1" t="n">
        <f aca="false">IF(G37-H37*360/$C$5&lt;=$C$6,$C$3,$C$4)</f>
        <v>10</v>
      </c>
      <c r="J37" s="1" t="n">
        <f aca="false">$I37*COS(($G37+$C$11)/180*PI())+$C$9</f>
        <v>-10.2324010233274</v>
      </c>
      <c r="K37" s="1" t="n">
        <f aca="false">$I37*SIN(($G37+$C$11)/180*PI())+$C$10</f>
        <v>2.14336423197372</v>
      </c>
      <c r="L37" s="1" t="n">
        <f aca="false">$I37*COS(($G37+$C$16)/180*PI())+$C$14</f>
        <v>10.9899817265428</v>
      </c>
      <c r="M37" s="1" t="n">
        <f aca="false">$I37*SIN(($G37+$C$16)/180*PI())+$C$15</f>
        <v>-4.33815291477461</v>
      </c>
    </row>
    <row r="38" customFormat="false" ht="12.75" hidden="false" customHeight="false" outlineLevel="0" collapsed="false">
      <c r="F38" s="1" t="n">
        <v>36</v>
      </c>
      <c r="G38" s="1" t="n">
        <f aca="false">(COUNT(F$1:F38)-1)/(COUNT(F:F)-1)*360</f>
        <v>23.0347349177331</v>
      </c>
      <c r="H38" s="1" t="n">
        <f aca="false">INT(G38/(360/$C$5))</f>
        <v>0</v>
      </c>
      <c r="I38" s="1" t="n">
        <f aca="false">IF(G38-H38*360/$C$5&lt;=$C$6,$C$3,$C$4)</f>
        <v>10</v>
      </c>
      <c r="J38" s="1" t="n">
        <f aca="false">$I38*COS(($G38+$C$11)/180*PI())+$C$9</f>
        <v>-10.2576648828947</v>
      </c>
      <c r="K38" s="1" t="n">
        <f aca="false">$I38*SIN(($G38+$C$11)/180*PI())+$C$10</f>
        <v>2.2554171379184</v>
      </c>
      <c r="L38" s="1" t="n">
        <f aca="false">$I38*COS(($G38+$C$16)/180*PI())+$C$14</f>
        <v>11.0404057739794</v>
      </c>
      <c r="M38" s="1" t="n">
        <f aca="false">$I38*SIN(($G38+$C$16)/180*PI())+$C$15</f>
        <v>-4.44135917316523</v>
      </c>
    </row>
    <row r="39" customFormat="false" ht="12.75" hidden="false" customHeight="false" outlineLevel="0" collapsed="false">
      <c r="F39" s="1" t="n">
        <v>37</v>
      </c>
      <c r="G39" s="1" t="n">
        <f aca="false">(COUNT(F$1:F39)-1)/(COUNT(F:F)-1)*360</f>
        <v>23.6928702010969</v>
      </c>
      <c r="H39" s="1" t="n">
        <f aca="false">INT(G39/(360/$C$5))</f>
        <v>0</v>
      </c>
      <c r="I39" s="1" t="n">
        <f aca="false">IF(G39-H39*360/$C$5&lt;=$C$6,$C$3,$C$4)</f>
        <v>10</v>
      </c>
      <c r="J39" s="1" t="n">
        <f aca="false">$I39*COS(($G39+$C$11)/180*PI())+$C$9</f>
        <v>-10.2842141574906</v>
      </c>
      <c r="K39" s="1" t="n">
        <f aca="false">$I39*SIN(($G39+$C$11)/180*PI())+$C$10</f>
        <v>2.36717246150215</v>
      </c>
      <c r="L39" s="1" t="n">
        <f aca="false">$I39*COS(($G39+$C$16)/180*PI())+$C$14</f>
        <v>11.092011960701</v>
      </c>
      <c r="M39" s="1" t="n">
        <f aca="false">$I39*SIN(($G39+$C$16)/180*PI())+$C$15</f>
        <v>-4.54397943345986</v>
      </c>
    </row>
    <row r="40" customFormat="false" ht="12.75" hidden="false" customHeight="false" outlineLevel="0" collapsed="false">
      <c r="F40" s="1" t="n">
        <v>38</v>
      </c>
      <c r="G40" s="1" t="n">
        <f aca="false">(COUNT(F$1:F40)-1)/(COUNT(F:F)-1)*360</f>
        <v>24.3510054844607</v>
      </c>
      <c r="H40" s="1" t="n">
        <f aca="false">INT(G40/(360/$C$5))</f>
        <v>0</v>
      </c>
      <c r="I40" s="1" t="n">
        <f aca="false">IF(G40-H40*360/$C$5&lt;=$C$6,$C$3,$C$4)</f>
        <v>10</v>
      </c>
      <c r="J40" s="1" t="n">
        <f aca="false">$I40*COS(($G40+$C$11)/180*PI())+$C$9</f>
        <v>-10.3120453441731</v>
      </c>
      <c r="K40" s="1" t="n">
        <f aca="false">$I40*SIN(($G40+$C$11)/180*PI())+$C$10</f>
        <v>2.47861545759758</v>
      </c>
      <c r="L40" s="1" t="n">
        <f aca="false">$I40*COS(($G40+$C$16)/180*PI())+$C$14</f>
        <v>11.1447934777272</v>
      </c>
      <c r="M40" s="1" t="n">
        <f aca="false">$I40*SIN(($G40+$C$16)/180*PI())+$C$15</f>
        <v>-4.64600015582199</v>
      </c>
    </row>
    <row r="41" customFormat="false" ht="12.75" hidden="false" customHeight="false" outlineLevel="0" collapsed="false">
      <c r="F41" s="1" t="n">
        <v>39</v>
      </c>
      <c r="G41" s="1" t="n">
        <f aca="false">(COUNT(F$1:F41)-1)/(COUNT(F:F)-1)*360</f>
        <v>25.0091407678245</v>
      </c>
      <c r="H41" s="1" t="n">
        <f aca="false">INT(G41/(360/$C$5))</f>
        <v>0</v>
      </c>
      <c r="I41" s="1" t="n">
        <f aca="false">IF(G41-H41*360/$C$5&lt;=$C$6,$C$3,$C$4)</f>
        <v>10</v>
      </c>
      <c r="J41" s="1" t="n">
        <f aca="false">$I41*COS(($G41+$C$11)/180*PI())+$C$9</f>
        <v>-10.3411547708629</v>
      </c>
      <c r="K41" s="1" t="n">
        <f aca="false">$I41*SIN(($G41+$C$11)/180*PI())+$C$10</f>
        <v>2.58973142228614</v>
      </c>
      <c r="L41" s="1" t="n">
        <f aca="false">$I41*COS(($G41+$C$16)/180*PI())+$C$14</f>
        <v>11.1987433610034</v>
      </c>
      <c r="M41" s="1" t="n">
        <f aca="false">$I41*SIN(($G41+$C$16)/180*PI())+$C$15</f>
        <v>-4.74740787951883</v>
      </c>
    </row>
    <row r="42" customFormat="false" ht="12.75" hidden="false" customHeight="false" outlineLevel="0" collapsed="false">
      <c r="F42" s="1" t="n">
        <v>40</v>
      </c>
      <c r="G42" s="1" t="n">
        <f aca="false">(COUNT(F$1:F42)-1)/(COUNT(F:F)-1)*360</f>
        <v>25.6672760511883</v>
      </c>
      <c r="H42" s="1" t="n">
        <f aca="false">INT(G42/(360/$C$5))</f>
        <v>0</v>
      </c>
      <c r="I42" s="1" t="n">
        <f aca="false">IF(G42-H42*360/$C$5&lt;=$C$6,$C$3,$C$4)</f>
        <v>10</v>
      </c>
      <c r="J42" s="1" t="n">
        <f aca="false">$I42*COS(($G42+$C$11)/180*PI())+$C$9</f>
        <v>-10.3715385968285</v>
      </c>
      <c r="K42" s="1" t="n">
        <f aca="false">$I42*SIN(($G42+$C$11)/180*PI())+$C$10</f>
        <v>2.70050569479819</v>
      </c>
      <c r="L42" s="1" t="n">
        <f aca="false">$I42*COS(($G42+$C$16)/180*PI())+$C$14</f>
        <v>11.253854492319</v>
      </c>
      <c r="M42" s="1" t="n">
        <f aca="false">$I42*SIN(($G42+$C$16)/180*PI())+$C$15</f>
        <v>-4.84818922469734</v>
      </c>
    </row>
    <row r="43" customFormat="false" ht="12.75" hidden="false" customHeight="false" outlineLevel="0" collapsed="false">
      <c r="F43" s="1" t="n">
        <v>41</v>
      </c>
      <c r="G43" s="1" t="n">
        <f aca="false">(COUNT(F$1:F43)-1)/(COUNT(F:F)-1)*360</f>
        <v>26.3254113345521</v>
      </c>
      <c r="H43" s="1" t="n">
        <f aca="false">INT(G43/(360/$C$5))</f>
        <v>0</v>
      </c>
      <c r="I43" s="1" t="n">
        <f aca="false">IF(G43-H43*360/$C$5&lt;=$C$6,$C$3,$C$4)</f>
        <v>10</v>
      </c>
      <c r="J43" s="1" t="n">
        <f aca="false">$I43*COS(($G43+$C$11)/180*PI())+$C$9</f>
        <v>-10.4031928131925</v>
      </c>
      <c r="K43" s="1" t="n">
        <f aca="false">$I43*SIN(($G43+$C$11)/180*PI())+$C$10</f>
        <v>2.81092365944734</v>
      </c>
      <c r="L43" s="1" t="n">
        <f aca="false">$I43*COS(($G43+$C$16)/180*PI())+$C$14</f>
        <v>11.3101196002474</v>
      </c>
      <c r="M43" s="1" t="n">
        <f aca="false">$I43*SIN(($G43+$C$16)/180*PI())+$C$15</f>
        <v>-4.94833089414961</v>
      </c>
    </row>
    <row r="44" customFormat="false" ht="12.75" hidden="false" customHeight="false" outlineLevel="0" collapsed="false">
      <c r="F44" s="1" t="n">
        <v>42</v>
      </c>
      <c r="G44" s="1" t="n">
        <f aca="false">(COUNT(F$1:F44)-1)/(COUNT(F:F)-1)*360</f>
        <v>26.9835466179159</v>
      </c>
      <c r="H44" s="1" t="n">
        <f aca="false">INT(G44/(360/$C$5))</f>
        <v>0</v>
      </c>
      <c r="I44" s="1" t="n">
        <f aca="false">IF(G44-H44*360/$C$5&lt;=$C$6,$C$3,$C$4)</f>
        <v>10</v>
      </c>
      <c r="J44" s="1" t="n">
        <f aca="false">$I44*COS(($G44+$C$11)/180*PI())+$C$9</f>
        <v>-10.4361132434608</v>
      </c>
      <c r="K44" s="1" t="n">
        <f aca="false">$I44*SIN(($G44+$C$11)/180*PI())+$C$10</f>
        <v>2.92097074755889</v>
      </c>
      <c r="L44" s="1" t="n">
        <f aca="false">$I44*COS(($G44+$C$16)/180*PI())+$C$14</f>
        <v>11.3675312611047</v>
      </c>
      <c r="M44" s="1" t="n">
        <f aca="false">$I44*SIN(($G44+$C$16)/180*PI())+$C$15</f>
        <v>-5.04781967506726</v>
      </c>
    </row>
    <row r="45" customFormat="false" ht="12.75" hidden="false" customHeight="false" outlineLevel="0" collapsed="false">
      <c r="F45" s="1" t="n">
        <v>43</v>
      </c>
      <c r="G45" s="1" t="n">
        <f aca="false">(COUNT(F$1:F45)-1)/(COUNT(F:F)-1)*360</f>
        <v>27.6416819012797</v>
      </c>
      <c r="H45" s="1" t="n">
        <f aca="false">INT(G45/(360/$C$5))</f>
        <v>0</v>
      </c>
      <c r="I45" s="1" t="n">
        <f aca="false">IF(G45-H45*360/$C$5&lt;=$C$6,$C$3,$C$4)</f>
        <v>10</v>
      </c>
      <c r="J45" s="1" t="n">
        <f aca="false">$I45*COS(($G45+$C$11)/180*PI())+$C$9</f>
        <v>-10.4702955440735</v>
      </c>
      <c r="K45" s="1" t="n">
        <f aca="false">$I45*SIN(($G45+$C$11)/180*PI())+$C$10</f>
        <v>3.03063243939202</v>
      </c>
      <c r="L45" s="1" t="n">
        <f aca="false">$I45*COS(($G45+$C$16)/180*PI())+$C$14</f>
        <v>11.4260818999297</v>
      </c>
      <c r="M45" s="1" t="n">
        <f aca="false">$I45*SIN(($G45+$C$16)/180*PI())+$C$15</f>
        <v>-5.14664244078482</v>
      </c>
    </row>
    <row r="46" customFormat="false" ht="12.75" hidden="false" customHeight="false" outlineLevel="0" collapsed="false">
      <c r="F46" s="1" t="n">
        <v>44</v>
      </c>
      <c r="G46" s="1" t="n">
        <f aca="false">(COUNT(F$1:F46)-1)/(COUNT(F:F)-1)*360</f>
        <v>28.2998171846435</v>
      </c>
      <c r="H46" s="1" t="n">
        <f aca="false">INT(G46/(360/$C$5))</f>
        <v>0</v>
      </c>
      <c r="I46" s="1" t="n">
        <f aca="false">IF(G46-H46*360/$C$5&lt;=$C$6,$C$3,$C$4)</f>
        <v>10</v>
      </c>
      <c r="J46" s="1" t="n">
        <f aca="false">$I46*COS(($G46+$C$11)/180*PI())+$C$9</f>
        <v>-10.5057352049781</v>
      </c>
      <c r="K46" s="1" t="n">
        <f aca="false">$I46*SIN(($G46+$C$11)/180*PI())+$C$10</f>
        <v>3.13989426605553</v>
      </c>
      <c r="L46" s="1" t="n">
        <f aca="false">$I46*COS(($G46+$C$16)/180*PI())+$C$14</f>
        <v>11.485763791483</v>
      </c>
      <c r="M46" s="1" t="n">
        <f aca="false">$I46*SIN(($G46+$C$16)/180*PI())+$C$15</f>
        <v>-5.2447861525116</v>
      </c>
    </row>
    <row r="47" customFormat="false" ht="12.75" hidden="false" customHeight="false" outlineLevel="0" collapsed="false">
      <c r="F47" s="1" t="n">
        <v>45</v>
      </c>
      <c r="G47" s="1" t="n">
        <f aca="false">(COUNT(F$1:F47)-1)/(COUNT(F:F)-1)*360</f>
        <v>28.9579524680073</v>
      </c>
      <c r="H47" s="1" t="n">
        <f aca="false">INT(G47/(360/$C$5))</f>
        <v>0</v>
      </c>
      <c r="I47" s="1" t="n">
        <f aca="false">IF(G47-H47*360/$C$5&lt;=$C$6,$C$3,$C$4)</f>
        <v>10</v>
      </c>
      <c r="J47" s="1" t="n">
        <f aca="false">$I47*COS(($G47+$C$11)/180*PI())+$C$9</f>
        <v>-10.5424275502246</v>
      </c>
      <c r="K47" s="1" t="n">
        <f aca="false">$I47*SIN(($G47+$C$11)/180*PI())+$C$10</f>
        <v>3.24874181141691</v>
      </c>
      <c r="L47" s="1" t="n">
        <f aca="false">$I47*COS(($G47+$C$16)/180*PI())+$C$14</f>
        <v>11.5465690612662</v>
      </c>
      <c r="M47" s="1" t="n">
        <f aca="false">$I47*SIN(($G47+$C$16)/180*PI())+$C$15</f>
        <v>-5.34223786105211</v>
      </c>
    </row>
    <row r="48" customFormat="false" ht="12.75" hidden="false" customHeight="false" outlineLevel="0" collapsed="false">
      <c r="F48" s="1" t="n">
        <v>46</v>
      </c>
      <c r="G48" s="1" t="n">
        <f aca="false">(COUNT(F$1:F48)-1)/(COUNT(F:F)-1)*360</f>
        <v>29.6160877513711</v>
      </c>
      <c r="H48" s="1" t="n">
        <f aca="false">INT(G48/(360/$C$5))</f>
        <v>0</v>
      </c>
      <c r="I48" s="1" t="n">
        <f aca="false">IF(G48-H48*360/$C$5&lt;=$C$6,$C$3,$C$4)</f>
        <v>10</v>
      </c>
      <c r="J48" s="1" t="n">
        <f aca="false">$I48*COS(($G48+$C$11)/180*PI())+$C$9</f>
        <v>-10.5803677385821</v>
      </c>
      <c r="K48" s="1" t="n">
        <f aca="false">$I48*SIN(($G48+$C$11)/180*PI())+$C$10</f>
        <v>3.35716071400441</v>
      </c>
      <c r="L48" s="1" t="n">
        <f aca="false">$I48*COS(($G48+$C$16)/180*PI())+$C$14</f>
        <v>11.6084896865615</v>
      </c>
      <c r="M48" s="1" t="n">
        <f aca="false">$I48*SIN(($G48+$C$16)/180*PI())+$C$15</f>
        <v>-5.43898470851456</v>
      </c>
    </row>
    <row r="49" customFormat="false" ht="12.75" hidden="false" customHeight="false" outlineLevel="0" collapsed="false">
      <c r="F49" s="1" t="n">
        <v>47</v>
      </c>
      <c r="G49" s="1" t="n">
        <f aca="false">(COUNT(F$1:F49)-1)/(COUNT(F:F)-1)*360</f>
        <v>30.2742230347349</v>
      </c>
      <c r="H49" s="1" t="n">
        <f aca="false">INT(G49/(360/$C$5))</f>
        <v>0</v>
      </c>
      <c r="I49" s="1" t="n">
        <f aca="false">IF(G49-H49*360/$C$5&lt;=$C$6,$C$3,$C$4)</f>
        <v>10</v>
      </c>
      <c r="J49" s="1" t="n">
        <f aca="false">$I49*COS(($G49+$C$11)/180*PI())+$C$9</f>
        <v>-10.6195507641781</v>
      </c>
      <c r="K49" s="1" t="n">
        <f aca="false">$I49*SIN(($G49+$C$11)/180*PI())+$C$10</f>
        <v>3.46513666890188</v>
      </c>
      <c r="L49" s="1" t="n">
        <f aca="false">$I49*COS(($G49+$C$16)/180*PI())+$C$14</f>
        <v>11.6715174974894</v>
      </c>
      <c r="M49" s="1" t="n">
        <f aca="false">$I49*SIN(($G49+$C$16)/180*PI())+$C$15</f>
        <v>-5.53501393000736</v>
      </c>
    </row>
    <row r="50" customFormat="false" ht="12.75" hidden="false" customHeight="false" outlineLevel="0" collapsed="false">
      <c r="F50" s="1" t="n">
        <v>48</v>
      </c>
      <c r="G50" s="1" t="n">
        <f aca="false">(COUNT(F$1:F50)-1)/(COUNT(F:F)-1)*360</f>
        <v>30.9323583180987</v>
      </c>
      <c r="H50" s="1" t="n">
        <f aca="false">INT(G50/(360/$C$5))</f>
        <v>0</v>
      </c>
      <c r="I50" s="1" t="n">
        <f aca="false">IF(G50-H50*360/$C$5&lt;=$C$6,$C$3,$C$4)</f>
        <v>10</v>
      </c>
      <c r="J50" s="1" t="n">
        <f aca="false">$I50*COS(($G50+$C$11)/180*PI())+$C$9</f>
        <v>-10.6599714571587</v>
      </c>
      <c r="K50" s="1" t="n">
        <f aca="false">$I50*SIN(($G50+$C$11)/180*PI())+$C$10</f>
        <v>3.57265542963624</v>
      </c>
      <c r="L50" s="1" t="n">
        <f aca="false">$I50*COS(($G50+$C$16)/180*PI())+$C$14</f>
        <v>11.7356441780874</v>
      </c>
      <c r="M50" s="1" t="n">
        <f aca="false">$I50*SIN(($G50+$C$16)/180*PI())+$C$15</f>
        <v>-5.6303128553233</v>
      </c>
    </row>
    <row r="51" customFormat="false" ht="12.75" hidden="false" customHeight="false" outlineLevel="0" collapsed="false">
      <c r="F51" s="1" t="n">
        <v>49</v>
      </c>
      <c r="G51" s="1" t="n">
        <f aca="false">(COUNT(F$1:F51)-1)/(COUNT(F:F)-1)*360</f>
        <v>31.5904936014625</v>
      </c>
      <c r="H51" s="1" t="n">
        <f aca="false">INT(G51/(360/$C$5))</f>
        <v>0</v>
      </c>
      <c r="I51" s="1" t="n">
        <f aca="false">IF(G51-H51*360/$C$5&lt;=$C$6,$C$3,$C$4)</f>
        <v>10</v>
      </c>
      <c r="J51" s="1" t="n">
        <f aca="false">$I51*COS(($G51+$C$11)/180*PI())+$C$9</f>
        <v>-10.7016244843705</v>
      </c>
      <c r="K51" s="1" t="n">
        <f aca="false">$I51*SIN(($G51+$C$11)/180*PI())+$C$10</f>
        <v>3.67970281005711</v>
      </c>
      <c r="L51" s="1" t="n">
        <f aca="false">$I51*COS(($G51+$C$16)/180*PI())+$C$14</f>
        <v>11.8008612674064</v>
      </c>
      <c r="M51" s="1" t="n">
        <f aca="false">$I51*SIN(($G51+$C$16)/180*PI())+$C$15</f>
        <v>-5.72486891061131</v>
      </c>
    </row>
    <row r="52" customFormat="false" ht="12.75" hidden="false" customHeight="false" outlineLevel="0" collapsed="false">
      <c r="F52" s="1" t="n">
        <v>50</v>
      </c>
      <c r="G52" s="1" t="n">
        <f aca="false">(COUNT(F$1:F52)-1)/(COUNT(F:F)-1)*360</f>
        <v>32.2486288848263</v>
      </c>
      <c r="H52" s="1" t="n">
        <f aca="false">INT(G52/(360/$C$5))</f>
        <v>0</v>
      </c>
      <c r="I52" s="1" t="n">
        <f aca="false">IF(G52-H52*360/$C$5&lt;=$C$6,$C$3,$C$4)</f>
        <v>10</v>
      </c>
      <c r="J52" s="1" t="n">
        <f aca="false">$I52*COS(($G52+$C$11)/180*PI())+$C$9</f>
        <v>-10.7445043500648</v>
      </c>
      <c r="K52" s="1" t="n">
        <f aca="false">$I52*SIN(($G52+$C$11)/180*PI())+$C$10</f>
        <v>3.78626468620858</v>
      </c>
      <c r="L52" s="1" t="n">
        <f aca="false">$I52*COS(($G52+$C$16)/180*PI())+$C$14</f>
        <v>11.867160160628</v>
      </c>
      <c r="M52" s="1" t="n">
        <f aca="false">$I52*SIN(($G52+$C$16)/180*PI())+$C$15</f>
        <v>-5.81866962003547</v>
      </c>
    </row>
    <row r="53" customFormat="false" ht="12.75" hidden="false" customHeight="false" outlineLevel="0" collapsed="false">
      <c r="F53" s="1" t="n">
        <v>51</v>
      </c>
      <c r="G53" s="1" t="n">
        <f aca="false">(COUNT(F$1:F53)-1)/(COUNT(F:F)-1)*360</f>
        <v>32.9067641681901</v>
      </c>
      <c r="H53" s="1" t="n">
        <f aca="false">INT(G53/(360/$C$5))</f>
        <v>0</v>
      </c>
      <c r="I53" s="1" t="n">
        <f aca="false">IF(G53-H53*360/$C$5&lt;=$C$6,$C$3,$C$4)</f>
        <v>10</v>
      </c>
      <c r="J53" s="1" t="n">
        <f aca="false">$I53*COS(($G53+$C$11)/180*PI())+$C$9</f>
        <v>-10.7886053966221</v>
      </c>
      <c r="K53" s="1" t="n">
        <f aca="false">$I53*SIN(($G53+$C$11)/180*PI())+$C$10</f>
        <v>3.89232699819277</v>
      </c>
      <c r="L53" s="1" t="n">
        <f aca="false">$I53*COS(($G53+$C$16)/180*PI())+$C$14</f>
        <v>11.934532110199</v>
      </c>
      <c r="M53" s="1" t="n">
        <f aca="false">$I53*SIN(($G53+$C$16)/180*PI())+$C$15</f>
        <v>-5.91170260742105</v>
      </c>
    </row>
    <row r="54" customFormat="false" ht="12.75" hidden="false" customHeight="false" outlineLevel="0" collapsed="false">
      <c r="F54" s="1" t="n">
        <v>52</v>
      </c>
      <c r="G54" s="1" t="n">
        <f aca="false">(COUNT(F$1:F54)-1)/(COUNT(F:F)-1)*360</f>
        <v>33.5648994515539</v>
      </c>
      <c r="H54" s="1" t="n">
        <f aca="false">INT(G54/(360/$C$5))</f>
        <v>0</v>
      </c>
      <c r="I54" s="1" t="n">
        <f aca="false">IF(G54-H54*360/$C$5&lt;=$C$6,$C$3,$C$4)</f>
        <v>10</v>
      </c>
      <c r="J54" s="1" t="n">
        <f aca="false">$I54*COS(($G54+$C$11)/180*PI())+$C$9</f>
        <v>-10.8339218052991</v>
      </c>
      <c r="K54" s="1" t="n">
        <f aca="false">$I54*SIN(($G54+$C$11)/180*PI())+$C$10</f>
        <v>3.99787575202484</v>
      </c>
      <c r="L54" s="1" t="n">
        <f aca="false">$I54*COS(($G54+$C$16)/180*PI())+$C$14</f>
        <v>12.002968226986</v>
      </c>
      <c r="M54" s="1" t="n">
        <f aca="false">$I54*SIN(($G54+$C$16)/180*PI())+$C$15</f>
        <v>-6.00395559788747</v>
      </c>
    </row>
    <row r="55" customFormat="false" ht="12.75" hidden="false" customHeight="false" outlineLevel="0" collapsed="false">
      <c r="F55" s="1" t="n">
        <v>53</v>
      </c>
      <c r="G55" s="1" t="n">
        <f aca="false">(COUNT(F$1:F55)-1)/(COUNT(F:F)-1)*360</f>
        <v>34.2230347349177</v>
      </c>
      <c r="H55" s="1" t="n">
        <f aca="false">INT(G55/(360/$C$5))</f>
        <v>0</v>
      </c>
      <c r="I55" s="1" t="n">
        <f aca="false">IF(G55-H55*360/$C$5&lt;=$C$6,$C$3,$C$4)</f>
        <v>10</v>
      </c>
      <c r="J55" s="1" t="n">
        <f aca="false">$I55*COS(($G55+$C$11)/180*PI())+$C$9</f>
        <v>-10.880447596996</v>
      </c>
      <c r="K55" s="1" t="n">
        <f aca="false">$I55*SIN(($G55+$C$11)/180*PI())+$C$10</f>
        <v>4.10289702147941</v>
      </c>
      <c r="L55" s="1" t="n">
        <f aca="false">$I55*COS(($G55+$C$16)/180*PI())+$C$14</f>
        <v>12.0724594814481</v>
      </c>
      <c r="M55" s="1" t="n">
        <f aca="false">$I55*SIN(($G55+$C$16)/180*PI())+$C$15</f>
        <v>-6.09541641946785</v>
      </c>
    </row>
    <row r="56" customFormat="false" ht="12.75" hidden="false" customHeight="false" outlineLevel="0" collapsed="false">
      <c r="F56" s="1" t="n">
        <v>54</v>
      </c>
      <c r="G56" s="1" t="n">
        <f aca="false">(COUNT(F$1:F56)-1)/(COUNT(F:F)-1)*360</f>
        <v>34.8811700182815</v>
      </c>
      <c r="H56" s="1" t="n">
        <f aca="false">INT(G56/(360/$C$5))</f>
        <v>0</v>
      </c>
      <c r="I56" s="1" t="n">
        <f aca="false">IF(G56-H56*360/$C$5&lt;=$C$6,$C$3,$C$4)</f>
        <v>10</v>
      </c>
      <c r="J56" s="1" t="n">
        <f aca="false">$I56*COS(($G56+$C$11)/180*PI())+$C$9</f>
        <v>-10.9281766330459</v>
      </c>
      <c r="K56" s="1" t="n">
        <f aca="false">$I56*SIN(($G56+$C$11)/180*PI())+$C$10</f>
        <v>4.20737694992804</v>
      </c>
      <c r="L56" s="1" t="n">
        <f aca="false">$I56*COS(($G56+$C$16)/180*PI())+$C$14</f>
        <v>12.1429967048285</v>
      </c>
      <c r="M56" s="1" t="n">
        <f aca="false">$I56*SIN(($G56+$C$16)/180*PI())+$C$15</f>
        <v>-6.186073004715</v>
      </c>
    </row>
    <row r="57" customFormat="false" ht="12.75" hidden="false" customHeight="false" outlineLevel="0" collapsed="false">
      <c r="F57" s="1" t="n">
        <v>55</v>
      </c>
      <c r="G57" s="1" t="n">
        <f aca="false">(COUNT(F$1:F57)-1)/(COUNT(F:F)-1)*360</f>
        <v>35.5393053016453</v>
      </c>
      <c r="H57" s="1" t="n">
        <f aca="false">INT(G57/(360/$C$5))</f>
        <v>0</v>
      </c>
      <c r="I57" s="1" t="n">
        <f aca="false">IF(G57-H57*360/$C$5&lt;=$C$6,$C$3,$C$4)</f>
        <v>10</v>
      </c>
      <c r="J57" s="1" t="n">
        <f aca="false">$I57*COS(($G57+$C$11)/180*PI())+$C$9</f>
        <v>-10.9771026160242</v>
      </c>
      <c r="K57" s="1" t="n">
        <f aca="false">$I57*SIN(($G57+$C$11)/180*PI())+$C$10</f>
        <v>4.31130175216742</v>
      </c>
      <c r="L57" s="1" t="n">
        <f aca="false">$I57*COS(($G57+$C$16)/180*PI())+$C$14</f>
        <v>12.2145705903637</v>
      </c>
      <c r="M57" s="1" t="n">
        <f aca="false">$I57*SIN(($G57+$C$16)/180*PI())+$C$15</f>
        <v>-6.27591339229359</v>
      </c>
    </row>
    <row r="58" customFormat="false" ht="12.75" hidden="false" customHeight="false" outlineLevel="0" collapsed="false">
      <c r="F58" s="1" t="n">
        <v>56</v>
      </c>
      <c r="G58" s="1" t="n">
        <f aca="false">(COUNT(F$1:F58)-1)/(COUNT(F:F)-1)*360</f>
        <v>36.1974405850091</v>
      </c>
      <c r="H58" s="1" t="n">
        <f aca="false">INT(G58/(360/$C$5))</f>
        <v>0</v>
      </c>
      <c r="I58" s="1" t="n">
        <f aca="false">IF(G58-H58*360/$C$5&lt;=$C$6,$C$3,$C$4)</f>
        <v>10</v>
      </c>
      <c r="J58" s="1" t="n">
        <f aca="false">$I58*COS(($G58+$C$11)/180*PI())+$C$9</f>
        <v>-11.0272190905797</v>
      </c>
      <c r="K58" s="1" t="n">
        <f aca="false">$I58*SIN(($G58+$C$11)/180*PI())+$C$10</f>
        <v>4.41465771623824</v>
      </c>
      <c r="L58" s="1" t="n">
        <f aca="false">$I58*COS(($G58+$C$16)/180*PI())+$C$14</f>
        <v>12.2871716945121</v>
      </c>
      <c r="M58" s="1" t="n">
        <f aca="false">$I58*SIN(($G58+$C$16)/180*PI())+$C$15</f>
        <v>-6.36492572855837</v>
      </c>
    </row>
    <row r="59" customFormat="false" ht="12.75" hidden="false" customHeight="false" outlineLevel="0" collapsed="false">
      <c r="F59" s="1" t="n">
        <v>57</v>
      </c>
      <c r="G59" s="1" t="n">
        <f aca="false">(COUNT(F$1:F59)-1)/(COUNT(F:F)-1)*360</f>
        <v>36.8555758683729</v>
      </c>
      <c r="H59" s="1" t="n">
        <f aca="false">INT(G59/(360/$C$5))</f>
        <v>0</v>
      </c>
      <c r="I59" s="1" t="n">
        <f aca="false">IF(G59-H59*360/$C$5&lt;=$C$6,$C$3,$C$4)</f>
        <v>10</v>
      </c>
      <c r="J59" s="1" t="n">
        <f aca="false">$I59*COS(($G59+$C$11)/180*PI())+$C$9</f>
        <v>-11.0785194442865</v>
      </c>
      <c r="K59" s="1" t="n">
        <f aca="false">$I59*SIN(($G59+$C$11)/180*PI())+$C$10</f>
        <v>4.51743120523437</v>
      </c>
      <c r="L59" s="1" t="n">
        <f aca="false">$I59*COS(($G59+$C$16)/180*PI())+$C$14</f>
        <v>12.3607904381995</v>
      </c>
      <c r="M59" s="1" t="n">
        <f aca="false">$I59*SIN(($G59+$C$16)/180*PI())+$C$15</f>
        <v>-6.45309826911816</v>
      </c>
    </row>
    <row r="60" customFormat="false" ht="12.75" hidden="false" customHeight="false" outlineLevel="0" collapsed="false">
      <c r="F60" s="1" t="n">
        <v>58</v>
      </c>
      <c r="G60" s="1" t="n">
        <f aca="false">(COUNT(F$1:F60)-1)/(COUNT(F:F)-1)*360</f>
        <v>37.5137111517367</v>
      </c>
      <c r="H60" s="1" t="n">
        <f aca="false">INT(G60/(360/$C$5))</f>
        <v>0</v>
      </c>
      <c r="I60" s="1" t="n">
        <f aca="false">IF(G60-H60*360/$C$5&lt;=$C$6,$C$3,$C$4)</f>
        <v>10</v>
      </c>
      <c r="J60" s="1" t="n">
        <f aca="false">$I60*COS(($G60+$C$11)/180*PI())+$C$9</f>
        <v>-11.1309969085162</v>
      </c>
      <c r="K60" s="1" t="n">
        <f aca="false">$I60*SIN(($G60+$C$11)/180*PI())+$C$10</f>
        <v>4.61960865910211</v>
      </c>
      <c r="L60" s="1" t="n">
        <f aca="false">$I60*COS(($G60+$C$16)/180*PI())+$C$14</f>
        <v>12.4354171080833</v>
      </c>
      <c r="M60" s="1" t="n">
        <f aca="false">$I60*SIN(($G60+$C$16)/180*PI())+$C$15</f>
        <v>-6.54041938038537</v>
      </c>
    </row>
    <row r="61" customFormat="false" ht="12.75" hidden="false" customHeight="false" outlineLevel="0" collapsed="false">
      <c r="F61" s="1" t="n">
        <v>59</v>
      </c>
      <c r="G61" s="1" t="n">
        <f aca="false">(COUNT(F$1:F61)-1)/(COUNT(F:F)-1)*360</f>
        <v>38.1718464351006</v>
      </c>
      <c r="H61" s="1" t="n">
        <f aca="false">INT(G61/(360/$C$5))</f>
        <v>0</v>
      </c>
      <c r="I61" s="1" t="n">
        <f aca="false">IF(G61-H61*360/$C$5&lt;=$C$6,$C$3,$C$4)</f>
        <v>10</v>
      </c>
      <c r="J61" s="1" t="n">
        <f aca="false">$I61*COS(($G61+$C$11)/180*PI())+$C$9</f>
        <v>-11.1846445593313</v>
      </c>
      <c r="K61" s="1" t="n">
        <f aca="false">$I61*SIN(($G61+$C$11)/180*PI())+$C$10</f>
        <v>4.72117659642934</v>
      </c>
      <c r="L61" s="1" t="n">
        <f aca="false">$I61*COS(($G61+$C$16)/180*PI())+$C$14</f>
        <v>12.5110418578337</v>
      </c>
      <c r="M61" s="1" t="n">
        <f aca="false">$I61*SIN(($G61+$C$16)/180*PI())+$C$15</f>
        <v>-6.62687754111101</v>
      </c>
    </row>
    <row r="62" customFormat="false" ht="12.75" hidden="false" customHeight="false" outlineLevel="0" collapsed="false">
      <c r="F62" s="1" t="n">
        <v>60</v>
      </c>
      <c r="G62" s="1" t="n">
        <f aca="false">(COUNT(F$1:F62)-1)/(COUNT(F:F)-1)*360</f>
        <v>38.8299817184644</v>
      </c>
      <c r="H62" s="1" t="n">
        <f aca="false">INT(G62/(360/$C$5))</f>
        <v>0</v>
      </c>
      <c r="I62" s="1" t="n">
        <f aca="false">IF(G62-H62*360/$C$5&lt;=$C$6,$C$3,$C$4)</f>
        <v>10</v>
      </c>
      <c r="J62" s="1" t="n">
        <f aca="false">$I62*COS(($G62+$C$11)/180*PI())+$C$9</f>
        <v>-11.2394553183981</v>
      </c>
      <c r="K62" s="1" t="n">
        <f aca="false">$I62*SIN(($G62+$C$11)/180*PI())+$C$10</f>
        <v>4.82212161622425</v>
      </c>
      <c r="L62" s="1" t="n">
        <f aca="false">$I62*COS(($G62+$C$16)/180*PI())+$C$14</f>
        <v>12.5876547094334</v>
      </c>
      <c r="M62" s="1" t="n">
        <f aca="false">$I62*SIN(($G62+$C$16)/180*PI())+$C$15</f>
        <v>-6.71246134390477</v>
      </c>
    </row>
    <row r="63" customFormat="false" ht="12.75" hidden="false" customHeight="false" outlineLevel="0" collapsed="false">
      <c r="F63" s="1" t="n">
        <v>61</v>
      </c>
      <c r="G63" s="1" t="n">
        <f aca="false">(COUNT(F$1:F63)-1)/(COUNT(F:F)-1)*360</f>
        <v>39.4881170018282</v>
      </c>
      <c r="H63" s="1" t="n">
        <f aca="false">INT(G63/(360/$C$5))</f>
        <v>0</v>
      </c>
      <c r="I63" s="1" t="n">
        <f aca="false">IF(G63-H63*360/$C$5&lt;=$C$6,$C$3,$C$4)</f>
        <v>10</v>
      </c>
      <c r="J63" s="1" t="n">
        <f aca="false">$I63*COS(($G63+$C$11)/180*PI())+$C$9</f>
        <v>-11.2954219539215</v>
      </c>
      <c r="K63" s="1" t="n">
        <f aca="false">$I63*SIN(($G63+$C$11)/180*PI())+$C$10</f>
        <v>4.9224303996835</v>
      </c>
      <c r="L63" s="1" t="n">
        <f aca="false">$I63*COS(($G63+$C$16)/180*PI())+$C$14</f>
        <v>12.6652455544936</v>
      </c>
      <c r="M63" s="1" t="n">
        <f aca="false">$I63*SIN(($G63+$C$16)/180*PI())+$C$15</f>
        <v>-6.79715949674015</v>
      </c>
    </row>
    <row r="64" customFormat="false" ht="12.75" hidden="false" customHeight="false" outlineLevel="0" collapsed="false">
      <c r="F64" s="1" t="n">
        <v>62</v>
      </c>
      <c r="G64" s="1" t="n">
        <f aca="false">(COUNT(F$1:F64)-1)/(COUNT(F:F)-1)*360</f>
        <v>40.146252285192</v>
      </c>
      <c r="H64" s="1" t="n">
        <f aca="false">INT(G64/(360/$C$5))</f>
        <v>0</v>
      </c>
      <c r="I64" s="1" t="n">
        <f aca="false">IF(G64-H64*360/$C$5&lt;=$C$6,$C$3,$C$4)</f>
        <v>10</v>
      </c>
      <c r="J64" s="1" t="n">
        <f aca="false">$I64*COS(($G64+$C$11)/180*PI())+$C$9</f>
        <v>-11.3525370815984</v>
      </c>
      <c r="K64" s="1" t="n">
        <f aca="false">$I64*SIN(($G64+$C$11)/180*PI())+$C$10</f>
        <v>5.02208971194951</v>
      </c>
      <c r="L64" s="1" t="n">
        <f aca="false">$I64*COS(($G64+$C$16)/180*PI())+$C$14</f>
        <v>12.743804155588</v>
      </c>
      <c r="M64" s="1" t="n">
        <f aca="false">$I64*SIN(($G64+$C$16)/180*PI())+$C$15</f>
        <v>-6.88096082444433</v>
      </c>
    </row>
    <row r="65" customFormat="false" ht="12.75" hidden="false" customHeight="false" outlineLevel="0" collapsed="false">
      <c r="F65" s="1" t="n">
        <v>63</v>
      </c>
      <c r="G65" s="1" t="n">
        <f aca="false">(COUNT(F$1:F65)-1)/(COUNT(F:F)-1)*360</f>
        <v>40.8043875685558</v>
      </c>
      <c r="H65" s="1" t="n">
        <f aca="false">INT(G65/(360/$C$5))</f>
        <v>0</v>
      </c>
      <c r="I65" s="1" t="n">
        <f aca="false">IF(G65-H65*360/$C$5&lt;=$C$6,$C$3,$C$4)</f>
        <v>10</v>
      </c>
      <c r="J65" s="1" t="n">
        <f aca="false">$I65*COS(($G65+$C$11)/180*PI())+$C$9</f>
        <v>-11.4107931655924</v>
      </c>
      <c r="K65" s="1" t="n">
        <f aca="false">$I65*SIN(($G65+$C$11)/180*PI())+$C$10</f>
        <v>5.12108640385668</v>
      </c>
      <c r="L65" s="1" t="n">
        <f aca="false">$I65*COS(($G65+$C$16)/180*PI())+$C$14</f>
        <v>12.8233201476032</v>
      </c>
      <c r="M65" s="1" t="n">
        <f aca="false">$I65*SIN(($G65+$C$16)/180*PI())+$C$15</f>
        <v>-6.96385427017265</v>
      </c>
    </row>
    <row r="66" customFormat="false" ht="12.75" hidden="false" customHeight="false" outlineLevel="0" collapsed="false">
      <c r="F66" s="1" t="n">
        <v>64</v>
      </c>
      <c r="G66" s="1" t="n">
        <f aca="false">(COUNT(F$1:F66)-1)/(COUNT(F:F)-1)*360</f>
        <v>41.4625228519196</v>
      </c>
      <c r="H66" s="1" t="n">
        <f aca="false">INT(G66/(360/$C$5))</f>
        <v>0</v>
      </c>
      <c r="I66" s="1" t="n">
        <f aca="false">IF(G66-H66*360/$C$5&lt;=$C$6,$C$3,$C$4)</f>
        <v>10</v>
      </c>
      <c r="J66" s="1" t="n">
        <f aca="false">$I66*COS(($G66+$C$11)/180*PI())+$C$9</f>
        <v>-11.470182519528</v>
      </c>
      <c r="K66" s="1" t="n">
        <f aca="false">$I66*SIN(($G66+$C$11)/180*PI())+$C$10</f>
        <v>5.21940741366632</v>
      </c>
      <c r="L66" s="1" t="n">
        <f aca="false">$I66*COS(($G66+$C$16)/180*PI())+$C$14</f>
        <v>12.9037830391069</v>
      </c>
      <c r="M66" s="1" t="n">
        <f aca="false">$I66*SIN(($G66+$C$16)/180*PI())+$C$15</f>
        <v>-7.04582889686745</v>
      </c>
    </row>
    <row r="67" customFormat="false" ht="12.75" hidden="false" customHeight="false" outlineLevel="0" collapsed="false">
      <c r="F67" s="1" t="n">
        <v>65</v>
      </c>
      <c r="G67" s="1" t="n">
        <f aca="false">(COUNT(F$1:F67)-1)/(COUNT(F:F)-1)*360</f>
        <v>42.1206581352834</v>
      </c>
      <c r="H67" s="1" t="n">
        <f aca="false">INT(G67/(360/$C$5))</f>
        <v>0</v>
      </c>
      <c r="I67" s="1" t="n">
        <f aca="false">IF(G67-H67*360/$C$5&lt;=$C$6,$C$3,$C$4)</f>
        <v>10</v>
      </c>
      <c r="J67" s="1" t="n">
        <f aca="false">$I67*COS(($G67+$C$11)/180*PI())+$C$9</f>
        <v>-11.5306973075049</v>
      </c>
      <c r="K67" s="1" t="n">
        <f aca="false">$I67*SIN(($G67+$C$11)/180*PI())+$C$10</f>
        <v>5.31703976879003</v>
      </c>
      <c r="L67" s="1" t="n">
        <f aca="false">$I67*COS(($G67+$C$16)/180*PI())+$C$14</f>
        <v>12.9851822137314</v>
      </c>
      <c r="M67" s="1" t="n">
        <f aca="false">$I67*SIN(($G67+$C$16)/180*PI())+$C$15</f>
        <v>-7.12687388870113</v>
      </c>
    </row>
    <row r="68" customFormat="false" ht="12.75" hidden="false" customHeight="false" outlineLevel="0" collapsed="false">
      <c r="F68" s="1" t="n">
        <v>66</v>
      </c>
      <c r="G68" s="1" t="n">
        <f aca="false">(COUNT(F$1:F68)-1)/(COUNT(F:F)-1)*360</f>
        <v>42.7787934186472</v>
      </c>
      <c r="H68" s="1" t="n">
        <f aca="false">INT(G68/(360/$C$5))</f>
        <v>0</v>
      </c>
      <c r="I68" s="1" t="n">
        <f aca="false">IF(G68-H68*360/$C$5&lt;=$C$6,$C$3,$C$4)</f>
        <v>10</v>
      </c>
      <c r="J68" s="1" t="n">
        <f aca="false">$I68*COS(($G68+$C$11)/180*PI())+$C$9</f>
        <v>-11.5923295451314</v>
      </c>
      <c r="K68" s="1" t="n">
        <f aca="false">$I68*SIN(($G68+$C$11)/180*PI())+$C$10</f>
        <v>5.41397058750127</v>
      </c>
      <c r="L68" s="1" t="n">
        <f aca="false">$I68*COS(($G68+$C$16)/180*PI())+$C$14</f>
        <v>13.0675069315751</v>
      </c>
      <c r="M68" s="1" t="n">
        <f aca="false">$I68*SIN(($G68+$C$16)/180*PI())+$C$15</f>
        <v>-7.20697855250317</v>
      </c>
    </row>
    <row r="69" customFormat="false" ht="12.75" hidden="false" customHeight="false" outlineLevel="0" collapsed="false">
      <c r="F69" s="1" t="n">
        <v>67</v>
      </c>
      <c r="G69" s="1" t="n">
        <f aca="false">(COUNT(F$1:F69)-1)/(COUNT(F:F)-1)*360</f>
        <v>43.436928702011</v>
      </c>
      <c r="H69" s="1" t="n">
        <f aca="false">INT(G69/(360/$C$5))</f>
        <v>0</v>
      </c>
      <c r="I69" s="1" t="n">
        <f aca="false">IF(G69-H69*360/$C$5&lt;=$C$6,$C$3,$C$4)</f>
        <v>10</v>
      </c>
      <c r="J69" s="1" t="n">
        <f aca="false">$I69*COS(($G69+$C$11)/180*PI())+$C$9</f>
        <v>-11.6550711005784</v>
      </c>
      <c r="K69" s="1" t="n">
        <f aca="false">$I69*SIN(($G69+$C$11)/180*PI())+$C$10</f>
        <v>5.51018708063509</v>
      </c>
      <c r="L69" s="1" t="n">
        <f aca="false">$I69*COS(($G69+$C$16)/180*PI())+$C$14</f>
        <v>13.1507463306189</v>
      </c>
      <c r="M69" s="1" t="n">
        <f aca="false">$I69*SIN(($G69+$C$16)/180*PI())+$C$15</f>
        <v>-7.28613231917106</v>
      </c>
    </row>
    <row r="70" customFormat="false" ht="12.75" hidden="false" customHeight="false" outlineLevel="0" collapsed="false">
      <c r="F70" s="1" t="n">
        <v>68</v>
      </c>
      <c r="G70" s="1" t="n">
        <f aca="false">(COUNT(F$1:F70)-1)/(COUNT(F:F)-1)*360</f>
        <v>44.0950639853748</v>
      </c>
      <c r="H70" s="1" t="n">
        <f aca="false">INT(G70/(360/$C$5))</f>
        <v>0</v>
      </c>
      <c r="I70" s="1" t="n">
        <f aca="false">IF(G70-H70*360/$C$5&lt;=$C$6,$C$3,$C$4)</f>
        <v>10</v>
      </c>
      <c r="J70" s="1" t="n">
        <f aca="false">$I70*COS(($G70+$C$11)/180*PI())+$C$9</f>
        <v>-11.7189136956521</v>
      </c>
      <c r="K70" s="1" t="n">
        <f aca="false">$I70*SIN(($G70+$C$11)/180*PI())+$C$10</f>
        <v>5.60567655327543</v>
      </c>
      <c r="L70" s="1" t="n">
        <f aca="false">$I70*COS(($G70+$C$16)/180*PI())+$C$14</f>
        <v>13.2348894281596</v>
      </c>
      <c r="M70" s="1" t="n">
        <f aca="false">$I70*SIN(($G70+$C$16)/180*PI())+$C$15</f>
        <v>-7.36432474506473</v>
      </c>
    </row>
    <row r="71" customFormat="false" ht="12.75" hidden="false" customHeight="false" outlineLevel="0" collapsed="false">
      <c r="F71" s="1" t="n">
        <v>69</v>
      </c>
      <c r="G71" s="1" t="n">
        <f aca="false">(COUNT(F$1:F71)-1)/(COUNT(F:F)-1)*360</f>
        <v>44.7531992687386</v>
      </c>
      <c r="H71" s="1" t="n">
        <f aca="false">INT(G71/(360/$C$5))</f>
        <v>0</v>
      </c>
      <c r="I71" s="1" t="n">
        <f aca="false">IF(G71-H71*360/$C$5&lt;=$C$6,$C$3,$C$4)</f>
        <v>10</v>
      </c>
      <c r="J71" s="1" t="n">
        <f aca="false">$I71*COS(($G71+$C$11)/180*PI())+$C$9</f>
        <v>-11.7838489068863</v>
      </c>
      <c r="K71" s="1" t="n">
        <f aca="false">$I71*SIN(($G71+$C$11)/180*PI())+$C$10</f>
        <v>5.7004264064302</v>
      </c>
      <c r="L71" s="1" t="n">
        <f aca="false">$I71*COS(($G71+$C$16)/180*PI())+$C$14</f>
        <v>13.319925122259</v>
      </c>
      <c r="M71" s="1" t="n">
        <f aca="false">$I71*SIN(($G71+$C$16)/180*PI())+$C$15</f>
        <v>-7.44154551338455</v>
      </c>
    </row>
    <row r="72" customFormat="false" ht="12.75" hidden="false" customHeight="false" outlineLevel="0" collapsed="false">
      <c r="F72" s="1" t="n">
        <v>70</v>
      </c>
      <c r="G72" s="1" t="n">
        <f aca="false">(COUNT(F$1:F72)-1)/(COUNT(F:F)-1)*360</f>
        <v>45.4113345521024</v>
      </c>
      <c r="H72" s="1" t="n">
        <f aca="false">INT(G72/(360/$C$5))</f>
        <v>0</v>
      </c>
      <c r="I72" s="1" t="n">
        <f aca="false">IF(G72-H72*360/$C$5&lt;=$C$6,$C$3,$C$4)</f>
        <v>10</v>
      </c>
      <c r="J72" s="1" t="n">
        <f aca="false">$I72*COS(($G72+$C$11)/180*PI())+$C$9</f>
        <v>-11.8498681666537</v>
      </c>
      <c r="K72" s="1" t="n">
        <f aca="false">$I72*SIN(($G72+$C$11)/180*PI())+$C$10</f>
        <v>5.79442413869356</v>
      </c>
      <c r="L72" s="1" t="n">
        <f aca="false">$I72*COS(($G72+$C$16)/180*PI())+$C$14</f>
        <v>13.4058421932088</v>
      </c>
      <c r="M72" s="1" t="n">
        <f aca="false">$I72*SIN(($G72+$C$16)/180*PI())+$C$15</f>
        <v>-7.51778443553253</v>
      </c>
    </row>
    <row r="73" customFormat="false" ht="12.75" hidden="false" customHeight="false" outlineLevel="0" collapsed="false">
      <c r="F73" s="1" t="n">
        <v>71</v>
      </c>
      <c r="G73" s="1" t="n">
        <f aca="false">(COUNT(F$1:F73)-1)/(COUNT(F:F)-1)*360</f>
        <v>46.0694698354662</v>
      </c>
      <c r="H73" s="1" t="n">
        <f aca="false">INT(G73/(360/$C$5))</f>
        <v>0</v>
      </c>
      <c r="I73" s="1" t="n">
        <f aca="false">IF(G73-H73*360/$C$5&lt;=$C$6,$C$3,$C$4)</f>
        <v>10</v>
      </c>
      <c r="J73" s="1" t="n">
        <f aca="false">$I73*COS(($G73+$C$11)/180*PI())+$C$9</f>
        <v>-11.9169627642962</v>
      </c>
      <c r="K73" s="1" t="n">
        <f aca="false">$I73*SIN(($G73+$C$11)/180*PI())+$C$10</f>
        <v>5.88765734789535</v>
      </c>
      <c r="L73" s="1" t="n">
        <f aca="false">$I73*COS(($G73+$C$16)/180*PI())+$C$14</f>
        <v>13.4926293050107</v>
      </c>
      <c r="M73" s="1" t="n">
        <f aca="false">$I73*SIN(($G73+$C$16)/180*PI())+$C$15</f>
        <v>-7.59303145245657</v>
      </c>
    </row>
    <row r="74" customFormat="false" ht="12.75" hidden="false" customHeight="false" outlineLevel="0" collapsed="false">
      <c r="F74" s="1" t="n">
        <v>72</v>
      </c>
      <c r="G74" s="1" t="n">
        <f aca="false">(COUNT(F$1:F74)-1)/(COUNT(F:F)-1)*360</f>
        <v>46.72760511883</v>
      </c>
      <c r="H74" s="1" t="n">
        <f aca="false">INT(G74/(360/$C$5))</f>
        <v>0</v>
      </c>
      <c r="I74" s="1" t="n">
        <f aca="false">IF(G74-H74*360/$C$5&lt;=$C$6,$C$3,$C$4)</f>
        <v>10</v>
      </c>
      <c r="J74" s="1" t="n">
        <f aca="false">$I74*COS(($G74+$C$11)/180*PI())+$C$9</f>
        <v>-11.9851238472747</v>
      </c>
      <c r="K74" s="1" t="n">
        <f aca="false">$I74*SIN(($G74+$C$11)/180*PI())+$C$10</f>
        <v>5.98011373273749</v>
      </c>
      <c r="L74" s="1" t="n">
        <f aca="false">$I74*COS(($G74+$C$16)/180*PI())+$C$14</f>
        <v>13.5802750068722</v>
      </c>
      <c r="M74" s="1" t="n">
        <f aca="false">$I74*SIN(($G74+$C$16)/180*PI())+$C$15</f>
        <v>-7.66727663597774</v>
      </c>
    </row>
    <row r="75" customFormat="false" ht="12.75" hidden="false" customHeight="false" outlineLevel="0" collapsed="false">
      <c r="F75" s="1" t="n">
        <v>73</v>
      </c>
      <c r="G75" s="1" t="n">
        <f aca="false">(COUNT(F$1:F75)-1)/(COUNT(F:F)-1)*360</f>
        <v>47.3857404021938</v>
      </c>
      <c r="H75" s="1" t="n">
        <f aca="false">INT(G75/(360/$C$5))</f>
        <v>0</v>
      </c>
      <c r="I75" s="1" t="n">
        <f aca="false">IF(G75-H75*360/$C$5&lt;=$C$6,$C$3,$C$4)</f>
        <v>10</v>
      </c>
      <c r="J75" s="1" t="n">
        <f aca="false">$I75*COS(($G75+$C$11)/180*PI())+$C$9</f>
        <v>-12.0543424223366</v>
      </c>
      <c r="K75" s="1" t="n">
        <f aca="false">$I75*SIN(($G75+$C$11)/180*PI())+$C$10</f>
        <v>6.07178109441702</v>
      </c>
      <c r="L75" s="1" t="n">
        <f aca="false">$I75*COS(($G75+$C$16)/180*PI())+$C$14</f>
        <v>13.6687677347174</v>
      </c>
      <c r="M75" s="1" t="n">
        <f aca="false">$I75*SIN(($G75+$C$16)/180*PI())+$C$15</f>
        <v>-7.74051019010015</v>
      </c>
    </row>
    <row r="76" customFormat="false" ht="12.75" hidden="false" customHeight="false" outlineLevel="0" collapsed="false">
      <c r="F76" s="1" t="n">
        <v>74</v>
      </c>
      <c r="G76" s="1" t="n">
        <f aca="false">(COUNT(F$1:F76)-1)/(COUNT(F:F)-1)*360</f>
        <v>48.0438756855576</v>
      </c>
      <c r="H76" s="1" t="n">
        <f aca="false">INT(G76/(360/$C$5))</f>
        <v>0</v>
      </c>
      <c r="I76" s="1" t="n">
        <f aca="false">IF(G76-H76*360/$C$5&lt;=$C$6,$C$3,$C$4)</f>
        <v>10</v>
      </c>
      <c r="J76" s="1" t="n">
        <f aca="false">$I76*COS(($G76+$C$11)/180*PI())+$C$9</f>
        <v>-12.1246093567025</v>
      </c>
      <c r="K76" s="1" t="n">
        <f aca="false">$I76*SIN(($G76+$C$11)/180*PI())+$C$10</f>
        <v>6.16264733823559</v>
      </c>
      <c r="L76" s="1" t="n">
        <f aca="false">$I76*COS(($G76+$C$16)/180*PI())+$C$14</f>
        <v>13.7580958127128</v>
      </c>
      <c r="M76" s="1" t="n">
        <f aca="false">$I76*SIN(($G76+$C$16)/180*PI())+$C$15</f>
        <v>-7.81272245230346</v>
      </c>
    </row>
    <row r="77" customFormat="false" ht="12.75" hidden="false" customHeight="false" outlineLevel="0" collapsed="false">
      <c r="F77" s="1" t="n">
        <v>75</v>
      </c>
      <c r="G77" s="1" t="n">
        <f aca="false">(COUNT(F$1:F77)-1)/(COUNT(F:F)-1)*360</f>
        <v>48.7020109689214</v>
      </c>
      <c r="H77" s="1" t="n">
        <f aca="false">INT(G77/(360/$C$5))</f>
        <v>0</v>
      </c>
      <c r="I77" s="1" t="n">
        <f aca="false">IF(G77-H77*360/$C$5&lt;=$C$6,$C$3,$C$4)</f>
        <v>10</v>
      </c>
      <c r="J77" s="1" t="n">
        <f aca="false">$I77*COS(($G77+$C$11)/180*PI())+$C$9</f>
        <v>-12.1959153792714</v>
      </c>
      <c r="K77" s="1" t="n">
        <f aca="false">$I77*SIN(($G77+$C$11)/180*PI())+$C$10</f>
        <v>6.2527004751953</v>
      </c>
      <c r="L77" s="1" t="n">
        <f aca="false">$I77*COS(($G77+$C$16)/180*PI())+$C$14</f>
        <v>13.848247454808</v>
      </c>
      <c r="M77" s="1" t="n">
        <f aca="false">$I77*SIN(($G77+$C$16)/180*PI())+$C$15</f>
        <v>-7.88390389481782</v>
      </c>
    </row>
    <row r="78" customFormat="false" ht="12.75" hidden="false" customHeight="false" outlineLevel="0" collapsed="false">
      <c r="F78" s="1" t="n">
        <v>76</v>
      </c>
      <c r="G78" s="1" t="n">
        <f aca="false">(COUNT(F$1:F78)-1)/(COUNT(F:F)-1)*360</f>
        <v>49.3601462522852</v>
      </c>
      <c r="H78" s="1" t="n">
        <f aca="false">INT(G78/(360/$C$5))</f>
        <v>0</v>
      </c>
      <c r="I78" s="1" t="n">
        <f aca="false">IF(G78-H78*360/$C$5&lt;=$C$6,$C$3,$C$4)</f>
        <v>10</v>
      </c>
      <c r="J78" s="1" t="n">
        <f aca="false">$I78*COS(($G78+$C$11)/180*PI())+$C$9</f>
        <v>-12.2682510818437</v>
      </c>
      <c r="K78" s="1" t="n">
        <f aca="false">$I78*SIN(($G78+$C$11)/180*PI())+$C$10</f>
        <v>6.34192862358048</v>
      </c>
      <c r="L78" s="1" t="n">
        <f aca="false">$I78*COS(($G78+$C$16)/180*PI())+$C$14</f>
        <v>13.9392107662904</v>
      </c>
      <c r="M78" s="1" t="n">
        <f aca="false">$I78*SIN(($G78+$C$16)/180*PI())+$C$15</f>
        <v>-7.95404512588088</v>
      </c>
    </row>
    <row r="79" customFormat="false" ht="12.75" hidden="false" customHeight="false" outlineLevel="0" collapsed="false">
      <c r="F79" s="1" t="n">
        <v>77</v>
      </c>
      <c r="G79" s="1" t="n">
        <f aca="false">(COUNT(F$1:F79)-1)/(COUNT(F:F)-1)*360</f>
        <v>50.018281535649</v>
      </c>
      <c r="H79" s="1" t="n">
        <f aca="false">INT(G79/(360/$C$5))</f>
        <v>0</v>
      </c>
      <c r="I79" s="1" t="n">
        <f aca="false">IF(G79-H79*360/$C$5&lt;=$C$6,$C$3,$C$4)</f>
        <v>10</v>
      </c>
      <c r="J79" s="1" t="n">
        <f aca="false">$I79*COS(($G79+$C$11)/180*PI())+$C$9</f>
        <v>-12.3416069203627</v>
      </c>
      <c r="K79" s="1" t="n">
        <f aca="false">$I79*SIN(($G79+$C$11)/180*PI())+$C$10</f>
        <v>6.43032001052545</v>
      </c>
      <c r="L79" s="1" t="n">
        <f aca="false">$I79*COS(($G79+$C$16)/180*PI())+$C$14</f>
        <v>14.0309737453548</v>
      </c>
      <c r="M79" s="1" t="n">
        <f aca="false">$I79*SIN(($G79+$C$16)/180*PI())+$C$15</f>
        <v>-8.02313689097701</v>
      </c>
    </row>
    <row r="80" customFormat="false" ht="12.75" hidden="false" customHeight="false" outlineLevel="0" collapsed="false">
      <c r="F80" s="1" t="n">
        <v>78</v>
      </c>
      <c r="G80" s="1" t="n">
        <f aca="false">(COUNT(F$1:F80)-1)/(COUNT(F:F)-1)*360</f>
        <v>50.6764168190128</v>
      </c>
      <c r="H80" s="1" t="n">
        <f aca="false">INT(G80/(360/$C$5))</f>
        <v>0</v>
      </c>
      <c r="I80" s="1" t="n">
        <f aca="false">IF(G80-H80*360/$C$5&lt;=$C$6,$C$3,$C$4)</f>
        <v>10</v>
      </c>
      <c r="J80" s="1" t="n">
        <f aca="false">$I80*COS(($G80+$C$11)/180*PI())+$C$9</f>
        <v>-12.4159732161737</v>
      </c>
      <c r="K80" s="1" t="n">
        <f aca="false">$I80*SIN(($G80+$C$11)/180*PI())+$C$10</f>
        <v>6.51786297356778</v>
      </c>
      <c r="L80" s="1" t="n">
        <f aca="false">$I80*COS(($G80+$C$16)/180*PI())+$C$14</f>
        <v>14.1235242846871</v>
      </c>
      <c r="M80" s="1" t="n">
        <f aca="false">$I80*SIN(($G80+$C$16)/180*PI())+$C$15</f>
        <v>-8.09117007405837</v>
      </c>
    </row>
    <row r="81" customFormat="false" ht="12.75" hidden="false" customHeight="false" outlineLevel="0" collapsed="false">
      <c r="F81" s="1" t="n">
        <v>79</v>
      </c>
      <c r="G81" s="1" t="n">
        <f aca="false">(COUNT(F$1:F81)-1)/(COUNT(F:F)-1)*360</f>
        <v>51.3345521023766</v>
      </c>
      <c r="H81" s="1" t="n">
        <f aca="false">INT(G81/(360/$C$5))</f>
        <v>0</v>
      </c>
      <c r="I81" s="1" t="n">
        <f aca="false">IF(G81-H81*360/$C$5&lt;=$C$6,$C$3,$C$4)</f>
        <v>10</v>
      </c>
      <c r="J81" s="1" t="n">
        <f aca="false">$I81*COS(($G81+$C$11)/180*PI())+$C$9</f>
        <v>-12.4913401573012</v>
      </c>
      <c r="K81" s="1" t="n">
        <f aca="false">$I81*SIN(($G81+$C$11)/180*PI())+$C$10</f>
        <v>6.6045459621871</v>
      </c>
      <c r="L81" s="1" t="n">
        <f aca="false">$I81*COS(($G81+$C$16)/180*PI())+$C$14</f>
        <v>14.2168501730614</v>
      </c>
      <c r="M81" s="1" t="n">
        <f aca="false">$I81*SIN(($G81+$C$16)/180*PI())+$C$15</f>
        <v>-8.15813569874763</v>
      </c>
    </row>
    <row r="82" customFormat="false" ht="12.75" hidden="false" customHeight="false" outlineLevel="0" collapsed="false">
      <c r="F82" s="1" t="n">
        <v>80</v>
      </c>
      <c r="G82" s="1" t="n">
        <f aca="false">(COUNT(F$1:F82)-1)/(COUNT(F:F)-1)*360</f>
        <v>51.9926873857404</v>
      </c>
      <c r="H82" s="1" t="n">
        <f aca="false">INT(G82/(360/$C$5))</f>
        <v>0</v>
      </c>
      <c r="I82" s="1" t="n">
        <f aca="false">IF(G82-H82*360/$C$5&lt;=$C$6,$C$3,$C$4)</f>
        <v>10</v>
      </c>
      <c r="J82" s="1" t="n">
        <f aca="false">$I82*COS(($G82+$C$11)/180*PI())+$C$9</f>
        <v>-12.5676977997431</v>
      </c>
      <c r="K82" s="1" t="n">
        <f aca="false">$I82*SIN(($G82+$C$11)/180*PI())+$C$10</f>
        <v>6.69035753932903</v>
      </c>
      <c r="L82" s="1" t="n">
        <f aca="false">$I82*COS(($G82+$C$16)/180*PI())+$C$14</f>
        <v>14.3109390969515</v>
      </c>
      <c r="M82" s="1" t="n">
        <f aca="false">$I82*SIN(($G82+$C$16)/180*PI())+$C$15</f>
        <v>-8.22402492952236</v>
      </c>
    </row>
    <row r="83" customFormat="false" ht="12.75" hidden="false" customHeight="false" outlineLevel="0" collapsed="false">
      <c r="F83" s="1" t="n">
        <v>81</v>
      </c>
      <c r="G83" s="1" t="n">
        <f aca="false">(COUNT(F$1:F83)-1)/(COUNT(F:F)-1)*360</f>
        <v>52.6508226691042</v>
      </c>
      <c r="H83" s="1" t="n">
        <f aca="false">INT(G83/(360/$C$5))</f>
        <v>0</v>
      </c>
      <c r="I83" s="1" t="n">
        <f aca="false">IF(G83-H83*360/$C$5&lt;=$C$6,$C$3,$C$4)</f>
        <v>10</v>
      </c>
      <c r="J83" s="1" t="n">
        <f aca="false">$I83*COS(($G83+$C$11)/180*PI())+$C$9</f>
        <v>-12.6450360687835</v>
      </c>
      <c r="K83" s="1" t="n">
        <f aca="false">$I83*SIN(($G83+$C$11)/180*PI())+$C$10</f>
        <v>6.77528638291428</v>
      </c>
      <c r="L83" s="1" t="n">
        <f aca="false">$I83*COS(($G83+$C$16)/180*PI())+$C$14</f>
        <v>14.4057786421553</v>
      </c>
      <c r="M83" s="1" t="n">
        <f aca="false">$I83*SIN(($G83+$C$16)/180*PI())+$C$15</f>
        <v>-8.28882907288081</v>
      </c>
    </row>
    <row r="84" customFormat="false" ht="12.75" hidden="false" customHeight="false" outlineLevel="0" collapsed="false">
      <c r="F84" s="1" t="n">
        <v>82</v>
      </c>
      <c r="G84" s="1" t="n">
        <f aca="false">(COUNT(F$1:F84)-1)/(COUNT(F:F)-1)*360</f>
        <v>53.308957952468</v>
      </c>
      <c r="H84" s="1" t="n">
        <f aca="false">INT(G84/(360/$C$5))</f>
        <v>0</v>
      </c>
      <c r="I84" s="1" t="n">
        <f aca="false">IF(G84-H84*360/$C$5&lt;=$C$6,$C$3,$C$4)</f>
        <v>10</v>
      </c>
      <c r="J84" s="1" t="n">
        <f aca="false">$I84*COS(($G84+$C$11)/180*PI())+$C$9</f>
        <v>-12.723344760321</v>
      </c>
      <c r="K84" s="1" t="n">
        <f aca="false">$I84*SIN(($G84+$C$11)/180*PI())+$C$10</f>
        <v>6.85932128733241</v>
      </c>
      <c r="L84" s="1" t="n">
        <f aca="false">$I84*COS(($G84+$C$16)/180*PI())+$C$14</f>
        <v>14.5013562954328</v>
      </c>
      <c r="M84" s="1" t="n">
        <f aca="false">$I84*SIN(($G84+$C$16)/180*PI())+$C$15</f>
        <v>-8.35253957848892</v>
      </c>
    </row>
    <row r="85" customFormat="false" ht="12.75" hidden="false" customHeight="false" outlineLevel="0" collapsed="false">
      <c r="F85" s="1" t="n">
        <v>83</v>
      </c>
      <c r="G85" s="1" t="n">
        <f aca="false">(COUNT(F$1:F85)-1)/(COUNT(F:F)-1)*360</f>
        <v>53.9670932358318</v>
      </c>
      <c r="H85" s="1" t="n">
        <f aca="false">INT(G85/(360/$C$5))</f>
        <v>0</v>
      </c>
      <c r="I85" s="1" t="n">
        <f aca="false">IF(G85-H85*360/$C$5&lt;=$C$6,$C$3,$C$4)</f>
        <v>10</v>
      </c>
      <c r="J85" s="1" t="n">
        <f aca="false">$I85*COS(($G85+$C$11)/180*PI())+$C$9</f>
        <v>-12.8026135422158</v>
      </c>
      <c r="K85" s="1" t="n">
        <f aca="false">$I85*SIN(($G85+$C$11)/180*PI())+$C$10</f>
        <v>6.94245116492038</v>
      </c>
      <c r="L85" s="1" t="n">
        <f aca="false">$I85*COS(($G85+$C$16)/180*PI())+$C$14</f>
        <v>14.5976594461574</v>
      </c>
      <c r="M85" s="1" t="n">
        <f aca="false">$I85*SIN(($G85+$C$16)/180*PI())+$C$15</f>
        <v>-8.41514804030845</v>
      </c>
    </row>
    <row r="86" customFormat="false" ht="12.75" hidden="false" customHeight="false" outlineLevel="0" collapsed="false">
      <c r="F86" s="1" t="n">
        <v>84</v>
      </c>
      <c r="G86" s="1" t="n">
        <f aca="false">(COUNT(F$1:F86)-1)/(COUNT(F:F)-1)*360</f>
        <v>54.6252285191956</v>
      </c>
      <c r="H86" s="1" t="n">
        <f aca="false">INT(G86/(360/$C$5))</f>
        <v>0</v>
      </c>
      <c r="I86" s="1" t="n">
        <f aca="false">IF(G86-H86*360/$C$5&lt;=$C$6,$C$3,$C$4)</f>
        <v>10</v>
      </c>
      <c r="J86" s="1" t="n">
        <f aca="false">$I86*COS(($G86+$C$11)/180*PI())+$C$9</f>
        <v>-12.8828319556526</v>
      </c>
      <c r="K86" s="1" t="n">
        <f aca="false">$I86*SIN(($G86+$C$11)/180*PI())+$C$10</f>
        <v>7.02466504742544</v>
      </c>
      <c r="L86" s="1" t="n">
        <f aca="false">$I86*COS(($G86+$C$16)/180*PI())+$C$14</f>
        <v>14.6946753879792</v>
      </c>
      <c r="M86" s="1" t="n">
        <f aca="false">$I86*SIN(($G86+$C$16)/180*PI())+$C$15</f>
        <v>-8.47664619770614</v>
      </c>
    </row>
    <row r="87" customFormat="false" ht="12.75" hidden="false" customHeight="false" outlineLevel="0" collapsed="false">
      <c r="F87" s="1" t="n">
        <v>85</v>
      </c>
      <c r="G87" s="1" t="n">
        <f aca="false">(COUNT(F$1:F87)-1)/(COUNT(F:F)-1)*360</f>
        <v>55.2833638025594</v>
      </c>
      <c r="H87" s="1" t="n">
        <f aca="false">INT(G87/(360/$C$5))</f>
        <v>0</v>
      </c>
      <c r="I87" s="1" t="n">
        <f aca="false">IF(G87-H87*360/$C$5&lt;=$C$6,$C$3,$C$4)</f>
        <v>10</v>
      </c>
      <c r="J87" s="1" t="n">
        <f aca="false">$I87*COS(($G87+$C$11)/180*PI())+$C$9</f>
        <v>-12.9639894165207</v>
      </c>
      <c r="K87" s="1" t="n">
        <f aca="false">$I87*SIN(($G87+$C$11)/180*PI())+$C$10</f>
        <v>7.10595208745229</v>
      </c>
      <c r="L87" s="1" t="n">
        <f aca="false">$I87*COS(($G87+$C$16)/180*PI())+$C$14</f>
        <v>14.792391320502</v>
      </c>
      <c r="M87" s="1" t="n">
        <f aca="false">$I87*SIN(($G87+$C$16)/180*PI())+$C$15</f>
        <v>-8.53702593654354</v>
      </c>
    </row>
    <row r="88" customFormat="false" ht="12.75" hidden="false" customHeight="false" outlineLevel="0" collapsed="false">
      <c r="F88" s="1" t="n">
        <v>86</v>
      </c>
      <c r="G88" s="1" t="n">
        <f aca="false">(COUNT(F$1:F88)-1)/(COUNT(F:F)-1)*360</f>
        <v>55.9414990859232</v>
      </c>
      <c r="H88" s="1" t="n">
        <f aca="false">INT(G88/(360/$C$5))</f>
        <v>0</v>
      </c>
      <c r="I88" s="1" t="n">
        <f aca="false">IF(G88-H88*360/$C$5&lt;=$C$6,$C$3,$C$4)</f>
        <v>10</v>
      </c>
      <c r="J88" s="1" t="n">
        <f aca="false">$I88*COS(($G88+$C$11)/180*PI())+$C$9</f>
        <v>-13.0460752168102</v>
      </c>
      <c r="K88" s="1" t="n">
        <f aca="false">$I88*SIN(($G88+$C$11)/180*PI())+$C$10</f>
        <v>7.1863015598943</v>
      </c>
      <c r="L88" s="1" t="n">
        <f aca="false">$I88*COS(($G88+$C$16)/180*PI())+$C$14</f>
        <v>14.8907943509721</v>
      </c>
      <c r="M88" s="1" t="n">
        <f aca="false">$I88*SIN(($G88+$C$16)/180*PI())+$C$15</f>
        <v>-8.59627929024767</v>
      </c>
    </row>
    <row r="89" customFormat="false" ht="12.75" hidden="false" customHeight="false" outlineLevel="0" collapsed="false">
      <c r="F89" s="1" t="n">
        <v>87</v>
      </c>
      <c r="G89" s="1" t="n">
        <f aca="false">(COUNT(F$1:F89)-1)/(COUNT(F:F)-1)*360</f>
        <v>56.599634369287</v>
      </c>
      <c r="H89" s="1" t="n">
        <f aca="false">INT(G89/(360/$C$5))</f>
        <v>0</v>
      </c>
      <c r="I89" s="1" t="n">
        <f aca="false">IF(G89-H89*360/$C$5&lt;=$C$6,$C$3,$C$4)</f>
        <v>10</v>
      </c>
      <c r="J89" s="1" t="n">
        <f aca="false">$I89*COS(($G89+$C$11)/180*PI())+$C$9</f>
        <v>-13.1290785260252</v>
      </c>
      <c r="K89" s="1" t="n">
        <f aca="false">$I89*SIN(($G89+$C$11)/180*PI())+$C$10</f>
        <v>7.26570286334861</v>
      </c>
      <c r="L89" s="1" t="n">
        <f aca="false">$I89*COS(($G89+$C$16)/180*PI())+$C$14</f>
        <v>14.9898714959791</v>
      </c>
      <c r="M89" s="1" t="n">
        <f aca="false">$I89*SIN(($G89+$C$16)/180*PI())+$C$15</f>
        <v>-8.65439844086213</v>
      </c>
    </row>
    <row r="90" customFormat="false" ht="12.75" hidden="false" customHeight="false" outlineLevel="0" collapsed="false">
      <c r="F90" s="1" t="n">
        <v>88</v>
      </c>
      <c r="G90" s="1" t="n">
        <f aca="false">(COUNT(F$1:F90)-1)/(COUNT(F:F)-1)*360</f>
        <v>57.2577696526508</v>
      </c>
      <c r="H90" s="1" t="n">
        <f aca="false">INT(G90/(360/$C$5))</f>
        <v>0</v>
      </c>
      <c r="I90" s="1" t="n">
        <f aca="false">IF(G90-H90*360/$C$5&lt;=$C$6,$C$3,$C$4)</f>
        <v>10</v>
      </c>
      <c r="J90" s="1" t="n">
        <f aca="false">$I90*COS(($G90+$C$11)/180*PI())+$C$9</f>
        <v>-13.2129883926125</v>
      </c>
      <c r="K90" s="1" t="n">
        <f aca="false">$I90*SIN(($G90+$C$11)/180*PI())+$C$10</f>
        <v>7.34414552151487</v>
      </c>
      <c r="L90" s="1" t="n">
        <f aca="false">$I90*COS(($G90+$C$16)/180*PI())+$C$14</f>
        <v>15.0896096831692</v>
      </c>
      <c r="M90" s="1" t="n">
        <f aca="false">$I90*SIN(($G90+$C$16)/180*PI())+$C$15</f>
        <v>-8.71137572007855</v>
      </c>
    </row>
    <row r="91" customFormat="false" ht="12.75" hidden="false" customHeight="false" outlineLevel="0" collapsed="false">
      <c r="F91" s="1" t="n">
        <v>89</v>
      </c>
      <c r="G91" s="1" t="n">
        <f aca="false">(COUNT(F$1:F91)-1)/(COUNT(F:F)-1)*360</f>
        <v>57.9159049360146</v>
      </c>
      <c r="H91" s="1" t="n">
        <f aca="false">INT(G91/(360/$C$5))</f>
        <v>0</v>
      </c>
      <c r="I91" s="1" t="n">
        <f aca="false">IF(G91-H91*360/$C$5&lt;=$C$6,$C$3,$C$4)</f>
        <v>10</v>
      </c>
      <c r="J91" s="1" t="n">
        <f aca="false">$I91*COS(($G91+$C$11)/180*PI())+$C$9</f>
        <v>-13.2977937454066</v>
      </c>
      <c r="K91" s="1" t="n">
        <f aca="false">$I91*SIN(($G91+$C$11)/180*PI())+$C$10</f>
        <v>7.42161918457752</v>
      </c>
      <c r="L91" s="1" t="n">
        <f aca="false">$I91*COS(($G91+$C$16)/180*PI())+$C$14</f>
        <v>15.18999575297</v>
      </c>
      <c r="M91" s="1" t="n">
        <f aca="false">$I91*SIN(($G91+$C$16)/180*PI())+$C$15</f>
        <v>-8.76720361024846</v>
      </c>
    </row>
    <row r="92" customFormat="false" ht="12.75" hidden="false" customHeight="false" outlineLevel="0" collapsed="false">
      <c r="F92" s="1" t="n">
        <v>90</v>
      </c>
      <c r="G92" s="1" t="n">
        <f aca="false">(COUNT(F$1:F92)-1)/(COUNT(F:F)-1)*360</f>
        <v>58.5740402193784</v>
      </c>
      <c r="H92" s="1" t="n">
        <f aca="false">INT(G92/(360/$C$5))</f>
        <v>0</v>
      </c>
      <c r="I92" s="1" t="n">
        <f aca="false">IF(G92-H92*360/$C$5&lt;=$C$6,$C$3,$C$4)</f>
        <v>10</v>
      </c>
      <c r="J92" s="1" t="n">
        <f aca="false">$I92*COS(($G92+$C$11)/180*PI())+$C$9</f>
        <v>-13.3834833950907</v>
      </c>
      <c r="K92" s="1" t="n">
        <f aca="false">$I92*SIN(($G92+$C$11)/180*PI())+$C$10</f>
        <v>7.49811363057132</v>
      </c>
      <c r="L92" s="1" t="n">
        <f aca="false">$I92*COS(($G92+$C$16)/180*PI())+$C$14</f>
        <v>15.2910164603267</v>
      </c>
      <c r="M92" s="1" t="n">
        <f aca="false">$I92*SIN(($G92+$C$16)/180*PI())+$C$15</f>
        <v>-8.82187474537506</v>
      </c>
    </row>
    <row r="93" customFormat="false" ht="12.75" hidden="false" customHeight="false" outlineLevel="0" collapsed="false">
      <c r="F93" s="1" t="n">
        <v>91</v>
      </c>
      <c r="G93" s="1" t="n">
        <f aca="false">(COUNT(F$1:F93)-1)/(COUNT(F:F)-1)*360</f>
        <v>59.2321755027422</v>
      </c>
      <c r="H93" s="1" t="n">
        <f aca="false">INT(G93/(360/$C$5))</f>
        <v>0</v>
      </c>
      <c r="I93" s="1" t="n">
        <f aca="false">IF(G93-H93*360/$C$5&lt;=$C$6,$C$3,$C$4)</f>
        <v>10</v>
      </c>
      <c r="J93" s="1" t="n">
        <f aca="false">$I93*COS(($G93+$C$11)/180*PI())+$C$9</f>
        <v>-13.4700460356727</v>
      </c>
      <c r="K93" s="1" t="n">
        <f aca="false">$I93*SIN(($G93+$C$11)/180*PI())+$C$10</f>
        <v>7.57361876673008</v>
      </c>
      <c r="L93" s="1" t="n">
        <f aca="false">$I93*COS(($G93+$C$16)/180*PI())+$C$14</f>
        <v>15.3926584764497</v>
      </c>
      <c r="M93" s="1" t="n">
        <f aca="false">$I93*SIN(($G93+$C$16)/180*PI())+$C$15</f>
        <v>-8.87538191208518</v>
      </c>
    </row>
    <row r="94" customFormat="false" ht="12.75" hidden="false" customHeight="false" outlineLevel="0" collapsed="false">
      <c r="F94" s="1" t="n">
        <v>92</v>
      </c>
      <c r="G94" s="1" t="n">
        <f aca="false">(COUNT(F$1:F94)-1)/(COUNT(F:F)-1)*360</f>
        <v>59.890310786106</v>
      </c>
      <c r="H94" s="1" t="n">
        <f aca="false">INT(G94/(360/$C$5))</f>
        <v>0</v>
      </c>
      <c r="I94" s="1" t="n">
        <f aca="false">IF(G94-H94*360/$C$5&lt;=$C$6,$C$3,$C$4)</f>
        <v>10</v>
      </c>
      <c r="J94" s="1" t="n">
        <f aca="false">$I94*COS(($G94+$C$11)/180*PI())+$C$9</f>
        <v>-13.5574702459771</v>
      </c>
      <c r="K94" s="1" t="n">
        <f aca="false">$I94*SIN(($G94+$C$11)/180*PI())+$C$10</f>
        <v>7.6481246308183</v>
      </c>
      <c r="L94" s="1" t="n">
        <f aca="false">$I94*COS(($G94+$C$16)/180*PI())+$C$14</f>
        <v>15.494908390573</v>
      </c>
      <c r="M94" s="1" t="n">
        <f aca="false">$I94*SIN(($G94+$C$16)/180*PI())+$C$15</f>
        <v>-8.92771805058103</v>
      </c>
    </row>
    <row r="95" customFormat="false" ht="12.75" hidden="false" customHeight="false" outlineLevel="0" collapsed="false">
      <c r="F95" s="1" t="n">
        <v>93</v>
      </c>
      <c r="G95" s="1" t="n">
        <f aca="false">(COUNT(F$1:F95)-1)/(COUNT(F:F)-1)*360</f>
        <v>60.5484460694698</v>
      </c>
      <c r="H95" s="1" t="n">
        <f aca="false">INT(G95/(360/$C$5))</f>
        <v>0</v>
      </c>
      <c r="I95" s="1" t="n">
        <f aca="false">IF(G95-H95*360/$C$5&lt;=$C$6,$C$3,$C$4)</f>
        <v>10</v>
      </c>
      <c r="J95" s="1" t="n">
        <f aca="false">$I95*COS(($G95+$C$11)/180*PI())+$C$9</f>
        <v>-13.6457444911519</v>
      </c>
      <c r="K95" s="1" t="n">
        <f aca="false">$I95*SIN(($G95+$C$11)/180*PI())+$C$10</f>
        <v>7.7216213924456</v>
      </c>
      <c r="L95" s="1" t="n">
        <f aca="false">$I95*COS(($G95+$C$16)/180*PI())+$C$14</f>
        <v>15.5977527117241</v>
      </c>
      <c r="M95" s="1" t="n">
        <f aca="false">$I95*SIN(($G95+$C$16)/180*PI())+$C$15</f>
        <v>-8.97887625557158</v>
      </c>
    </row>
    <row r="96" customFormat="false" ht="12.75" hidden="false" customHeight="false" outlineLevel="0" collapsed="false">
      <c r="F96" s="1" t="n">
        <v>94</v>
      </c>
      <c r="G96" s="1" t="n">
        <f aca="false">(COUNT(F$1:F96)-1)/(COUNT(F:F)-1)*360</f>
        <v>61.2065813528336</v>
      </c>
      <c r="H96" s="1" t="n">
        <f aca="false">INT(G96/(360/$C$5))</f>
        <v>0</v>
      </c>
      <c r="I96" s="1" t="n">
        <f aca="false">IF(G96-H96*360/$C$5&lt;=$C$6,$C$3,$C$4)</f>
        <v>10</v>
      </c>
      <c r="J96" s="1" t="n">
        <f aca="false">$I96*COS(($G96+$C$11)/180*PI())+$C$9</f>
        <v>-13.7348571241905</v>
      </c>
      <c r="K96" s="1" t="n">
        <f aca="false">$I96*SIN(($G96+$C$11)/180*PI())+$C$10</f>
        <v>7.79409935436375</v>
      </c>
      <c r="L96" s="1" t="n">
        <f aca="false">$I96*COS(($G96+$C$16)/180*PI())+$C$14</f>
        <v>15.7011778705035</v>
      </c>
      <c r="M96" s="1" t="n">
        <f aca="false">$I96*SIN(($G96+$C$16)/180*PI())+$C$15</f>
        <v>-9.02884977718377</v>
      </c>
    </row>
    <row r="97" customFormat="false" ht="12.75" hidden="false" customHeight="false" outlineLevel="0" collapsed="false">
      <c r="F97" s="1" t="n">
        <v>95</v>
      </c>
      <c r="G97" s="1" t="n">
        <f aca="false">(COUNT(F$1:F97)-1)/(COUNT(F:F)-1)*360</f>
        <v>61.8647166361974</v>
      </c>
      <c r="H97" s="1" t="n">
        <f aca="false">INT(G97/(360/$C$5))</f>
        <v>0</v>
      </c>
      <c r="I97" s="1" t="n">
        <f aca="false">IF(G97-H97*360/$C$5&lt;=$C$6,$C$3,$C$4)</f>
        <v>10</v>
      </c>
      <c r="J97" s="1" t="n">
        <f aca="false">$I97*COS(($G97+$C$11)/180*PI())+$C$9</f>
        <v>-13.8247963874684</v>
      </c>
      <c r="K97" s="1" t="n">
        <f aca="false">$I97*SIN(($G97+$C$11)/180*PI())+$C$10</f>
        <v>7.86554895374614</v>
      </c>
      <c r="L97" s="1" t="n">
        <f aca="false">$I97*COS(($G97+$C$16)/180*PI())+$C$14</f>
        <v>15.8051702208756</v>
      </c>
      <c r="M97" s="1" t="n">
        <f aca="false">$I97*SIN(($G97+$C$16)/180*PI())+$C$15</f>
        <v>-9.07763202185301</v>
      </c>
    </row>
    <row r="98" customFormat="false" ht="12.75" hidden="false" customHeight="false" outlineLevel="0" collapsed="false">
      <c r="F98" s="1" t="n">
        <v>96</v>
      </c>
      <c r="G98" s="1" t="n">
        <f aca="false">(COUNT(F$1:F98)-1)/(COUNT(F:F)-1)*360</f>
        <v>62.5228519195613</v>
      </c>
      <c r="H98" s="1" t="n">
        <f aca="false">INT(G98/(360/$C$5))</f>
        <v>0</v>
      </c>
      <c r="I98" s="1" t="n">
        <f aca="false">IF(G98-H98*360/$C$5&lt;=$C$6,$C$3,$C$4)</f>
        <v>10</v>
      </c>
      <c r="J98" s="1" t="n">
        <f aca="false">$I98*COS(($G98+$C$11)/180*PI())+$C$9</f>
        <v>-13.9155504142947</v>
      </c>
      <c r="K98" s="1" t="n">
        <f aca="false">$I98*SIN(($G98+$C$11)/180*PI())+$C$10</f>
        <v>7.93596076344951</v>
      </c>
      <c r="L98" s="1" t="n">
        <f aca="false">$I98*COS(($G98+$C$16)/180*PI())+$C$14</f>
        <v>15.9097160419686</v>
      </c>
      <c r="M98" s="1" t="n">
        <f aca="false">$I98*SIN(($G98+$C$16)/180*PI())+$C$15</f>
        <v>-9.1252165531932</v>
      </c>
    </row>
    <row r="99" customFormat="false" ht="12.75" hidden="false" customHeight="false" outlineLevel="0" collapsed="false">
      <c r="F99" s="1" t="n">
        <v>97</v>
      </c>
      <c r="G99" s="1" t="n">
        <f aca="false">(COUNT(F$1:F99)-1)/(COUNT(F:F)-1)*360</f>
        <v>63.180987202925</v>
      </c>
      <c r="H99" s="1" t="n">
        <f aca="false">INT(G99/(360/$C$5))</f>
        <v>0</v>
      </c>
      <c r="I99" s="1" t="n">
        <f aca="false">IF(G99-H99*360/$C$5&lt;=$C$6,$C$3,$C$4)</f>
        <v>10</v>
      </c>
      <c r="J99" s="1" t="n">
        <f aca="false">$I99*COS(($G99+$C$11)/180*PI())+$C$9</f>
        <v>-14.0071072304773</v>
      </c>
      <c r="K99" s="1" t="n">
        <f aca="false">$I99*SIN(($G99+$C$11)/180*PI())+$C$10</f>
        <v>8.00532549325778</v>
      </c>
      <c r="L99" s="1" t="n">
        <f aca="false">$I99*COS(($G99+$C$16)/180*PI())+$C$14</f>
        <v>16.0148015398853</v>
      </c>
      <c r="M99" s="1" t="n">
        <f aca="false">$I99*SIN(($G99+$C$16)/180*PI())+$C$15</f>
        <v>-9.17159709284592</v>
      </c>
    </row>
    <row r="100" customFormat="false" ht="12.75" hidden="false" customHeight="false" outlineLevel="0" collapsed="false">
      <c r="F100" s="1" t="n">
        <v>98</v>
      </c>
      <c r="G100" s="1" t="n">
        <f aca="false">(COUNT(F$1:F100)-1)/(COUNT(F:F)-1)*360</f>
        <v>63.8391224862889</v>
      </c>
      <c r="H100" s="1" t="n">
        <f aca="false">INT(G100/(360/$C$5))</f>
        <v>0</v>
      </c>
      <c r="I100" s="1" t="n">
        <f aca="false">IF(G100-H100*360/$C$5&lt;=$C$6,$C$3,$C$4)</f>
        <v>10</v>
      </c>
      <c r="J100" s="1" t="n">
        <f aca="false">$I100*COS(($G100+$C$11)/180*PI())+$C$9</f>
        <v>-14.0994547559036</v>
      </c>
      <c r="K100" s="1" t="n">
        <f aca="false">$I100*SIN(($G100+$C$11)/180*PI())+$C$10</f>
        <v>8.0736339911078</v>
      </c>
      <c r="L100" s="1" t="n">
        <f aca="false">$I100*COS(($G100+$C$16)/180*PI())+$C$14</f>
        <v>16.1204128495229</v>
      </c>
      <c r="M100" s="1" t="n">
        <f aca="false">$I100*SIN(($G100+$C$16)/180*PI())+$C$15</f>
        <v>-9.21676752130881</v>
      </c>
    </row>
    <row r="101" customFormat="false" ht="12.75" hidden="false" customHeight="false" outlineLevel="0" collapsed="false">
      <c r="F101" s="1" t="n">
        <v>99</v>
      </c>
      <c r="G101" s="1" t="n">
        <f aca="false">(COUNT(F$1:F101)-1)/(COUNT(F:F)-1)*360</f>
        <v>64.4972577696527</v>
      </c>
      <c r="H101" s="1" t="n">
        <f aca="false">INT(G101/(360/$C$5))</f>
        <v>0</v>
      </c>
      <c r="I101" s="1" t="n">
        <f aca="false">IF(G101-H101*360/$C$5&lt;=$C$6,$C$3,$C$4)</f>
        <v>10</v>
      </c>
      <c r="J101" s="1" t="n">
        <f aca="false">$I101*COS(($G101+$C$11)/180*PI())+$C$9</f>
        <v>-14.1925808061335</v>
      </c>
      <c r="K101" s="1" t="n">
        <f aca="false">$I101*SIN(($G101+$C$11)/180*PI())+$C$10</f>
        <v>8.1408772442969</v>
      </c>
      <c r="L101" s="1" t="n">
        <f aca="false">$I101*COS(($G101+$C$16)/180*PI())+$C$14</f>
        <v>16.2265360364022</v>
      </c>
      <c r="M101" s="1" t="n">
        <f aca="false">$I101*SIN(($G101+$C$16)/180*PI())+$C$15</f>
        <v>-9.26072187874299</v>
      </c>
    </row>
    <row r="102" customFormat="false" ht="12.75" hidden="false" customHeight="false" outlineLevel="0" collapsed="false">
      <c r="F102" s="1" t="n">
        <v>100</v>
      </c>
      <c r="G102" s="1" t="n">
        <f aca="false">(COUNT(F$1:F102)-1)/(COUNT(F:F)-1)*360</f>
        <v>65.1553930530165</v>
      </c>
      <c r="H102" s="1" t="n">
        <f aca="false">INT(G102/(360/$C$5))</f>
        <v>0</v>
      </c>
      <c r="I102" s="1" t="n">
        <f aca="false">IF(G102-H102*360/$C$5&lt;=$C$6,$C$3,$C$4)</f>
        <v>10</v>
      </c>
      <c r="J102" s="1" t="n">
        <f aca="false">$I102*COS(($G102+$C$11)/180*PI())+$C$9</f>
        <v>-14.2864730940077</v>
      </c>
      <c r="K102" s="1" t="n">
        <f aca="false">$I102*SIN(($G102+$C$11)/180*PI())+$C$10</f>
        <v>8.20704638067204</v>
      </c>
      <c r="L102" s="1" t="n">
        <f aca="false">$I102*COS(($G102+$C$16)/180*PI())+$C$14</f>
        <v>16.3331570985067</v>
      </c>
      <c r="M102" s="1" t="n">
        <f aca="false">$I102*SIN(($G102+$C$16)/180*PI())+$C$15</f>
        <v>-9.30345436575941</v>
      </c>
    </row>
    <row r="103" customFormat="false" ht="12.75" hidden="false" customHeight="false" outlineLevel="0" collapsed="false">
      <c r="F103" s="1" t="n">
        <v>101</v>
      </c>
      <c r="G103" s="1" t="n">
        <f aca="false">(COUNT(F$1:F103)-1)/(COUNT(F:F)-1)*360</f>
        <v>65.8135283363803</v>
      </c>
      <c r="H103" s="1" t="n">
        <f aca="false">INT(G103/(360/$C$5))</f>
        <v>0</v>
      </c>
      <c r="I103" s="1" t="n">
        <f aca="false">IF(G103-H103*360/$C$5&lt;=$C$6,$C$3,$C$4)</f>
        <v>10</v>
      </c>
      <c r="J103" s="1" t="n">
        <f aca="false">$I103*COS(($G103+$C$11)/180*PI())+$C$9</f>
        <v>-14.3811192312685</v>
      </c>
      <c r="K103" s="1" t="n">
        <f aca="false">$I103*SIN(($G103+$C$11)/180*PI())+$C$10</f>
        <v>8.27213266980039</v>
      </c>
      <c r="L103" s="1" t="n">
        <f aca="false">$I103*COS(($G103+$C$16)/180*PI())+$C$14</f>
        <v>16.4402619681292</v>
      </c>
      <c r="M103" s="1" t="n">
        <f aca="false">$I103*SIN(($G103+$C$16)/180*PI())+$C$15</f>
        <v>-9.34495934418402</v>
      </c>
    </row>
    <row r="104" customFormat="false" ht="12.75" hidden="false" customHeight="false" outlineLevel="0" collapsed="false">
      <c r="F104" s="1" t="n">
        <v>102</v>
      </c>
      <c r="G104" s="1" t="n">
        <f aca="false">(COUNT(F$1:F104)-1)/(COUNT(F:F)-1)*360</f>
        <v>66.4716636197441</v>
      </c>
      <c r="H104" s="1" t="n">
        <f aca="false">INT(G104/(360/$C$5))</f>
        <v>0</v>
      </c>
      <c r="I104" s="1" t="n">
        <f aca="false">IF(G104-H104*360/$C$5&lt;=$C$6,$C$3,$C$4)</f>
        <v>10</v>
      </c>
      <c r="J104" s="1" t="n">
        <f aca="false">$I104*COS(($G104+$C$11)/180*PI())+$C$9</f>
        <v>-14.4765067301943</v>
      </c>
      <c r="K104" s="1" t="n">
        <f aca="false">$I104*SIN(($G104+$C$11)/180*PI())+$C$10</f>
        <v>8.33612752412123</v>
      </c>
      <c r="L104" s="1" t="n">
        <f aca="false">$I104*COS(($G104+$C$16)/180*PI())+$C$14</f>
        <v>16.5478365137287</v>
      </c>
      <c r="M104" s="1" t="n">
        <f aca="false">$I104*SIN(($G104+$C$16)/180*PI())+$C$15</f>
        <v>-9.38523133780169</v>
      </c>
    </row>
    <row r="105" customFormat="false" ht="12.75" hidden="false" customHeight="false" outlineLevel="0" collapsed="false">
      <c r="F105" s="1" t="n">
        <v>103</v>
      </c>
      <c r="G105" s="1" t="n">
        <f aca="false">(COUNT(F$1:F105)-1)/(COUNT(F:F)-1)*360</f>
        <v>67.1297989031079</v>
      </c>
      <c r="H105" s="1" t="n">
        <f aca="false">INT(G105/(360/$C$5))</f>
        <v>0</v>
      </c>
      <c r="I105" s="1" t="n">
        <f aca="false">IF(G105-H105*360/$C$5&lt;=$C$6,$C$3,$C$4)</f>
        <v>10</v>
      </c>
      <c r="J105" s="1" t="n">
        <f aca="false">$I105*COS(($G105+$C$11)/180*PI())+$C$9</f>
        <v>-14.5726230052478</v>
      </c>
      <c r="K105" s="1" t="n">
        <f aca="false">$I105*SIN(($G105+$C$11)/180*PI())+$C$10</f>
        <v>8.39902250007905</v>
      </c>
      <c r="L105" s="1" t="n">
        <f aca="false">$I105*COS(($G105+$C$16)/180*PI())+$C$14</f>
        <v>16.6558665417945</v>
      </c>
      <c r="M105" s="1" t="n">
        <f aca="false">$I105*SIN(($G105+$C$16)/180*PI())+$C$15</f>
        <v>-9.42426503307872</v>
      </c>
    </row>
    <row r="106" customFormat="false" ht="12.75" hidden="false" customHeight="false" outlineLevel="0" collapsed="false">
      <c r="F106" s="1" t="n">
        <v>104</v>
      </c>
      <c r="G106" s="1" t="n">
        <f aca="false">(COUNT(F$1:F106)-1)/(COUNT(F:F)-1)*360</f>
        <v>67.7879341864717</v>
      </c>
      <c r="H106" s="1" t="n">
        <f aca="false">INT(G106/(360/$C$5))</f>
        <v>0</v>
      </c>
      <c r="I106" s="1" t="n">
        <f aca="false">IF(G106-H106*360/$C$5&lt;=$C$6,$C$3,$C$4)</f>
        <v>10</v>
      </c>
      <c r="J106" s="1" t="n">
        <f aca="false">$I106*COS(($G106+$C$11)/180*PI())+$C$9</f>
        <v>-14.6694553747356</v>
      </c>
      <c r="K106" s="1" t="n">
        <f aca="false">$I106*SIN(($G106+$C$11)/180*PI())+$C$10</f>
        <v>8.46080929923756</v>
      </c>
      <c r="L106" s="1" t="n">
        <f aca="false">$I106*COS(($G106+$C$16)/180*PI())+$C$14</f>
        <v>16.764337798719</v>
      </c>
      <c r="M106" s="1" t="n">
        <f aca="false">$I106*SIN(($G106+$C$16)/180*PI())+$C$15</f>
        <v>-9.46205527986397</v>
      </c>
    </row>
    <row r="107" customFormat="false" ht="12.75" hidden="false" customHeight="false" outlineLevel="0" collapsed="false">
      <c r="F107" s="1" t="n">
        <v>105</v>
      </c>
      <c r="G107" s="1" t="n">
        <f aca="false">(COUNT(F$1:F107)-1)/(COUNT(F:F)-1)*360</f>
        <v>68.4460694698355</v>
      </c>
      <c r="H107" s="1" t="n">
        <f aca="false">INT(G107/(360/$C$5))</f>
        <v>0</v>
      </c>
      <c r="I107" s="1" t="n">
        <f aca="false">IF(G107-H107*360/$C$5&lt;=$C$6,$C$3,$C$4)</f>
        <v>10</v>
      </c>
      <c r="J107" s="1" t="n">
        <f aca="false">$I107*COS(($G107+$C$11)/180*PI())+$C$9</f>
        <v>-14.7669910624823</v>
      </c>
      <c r="K107" s="1" t="n">
        <f aca="false">$I107*SIN(($G107+$C$11)/180*PI())+$C$10</f>
        <v>8.52147976937459</v>
      </c>
      <c r="L107" s="1" t="n">
        <f aca="false">$I107*COS(($G107+$C$16)/180*PI())+$C$14</f>
        <v>16.8732359726785</v>
      </c>
      <c r="M107" s="1" t="n">
        <f aca="false">$I107*SIN(($G107+$C$16)/180*PI())+$C$15</f>
        <v>-9.49859709206829</v>
      </c>
    </row>
    <row r="108" customFormat="false" ht="12.75" hidden="false" customHeight="false" outlineLevel="0" collapsed="false">
      <c r="F108" s="1" t="n">
        <v>106</v>
      </c>
      <c r="G108" s="1" t="n">
        <f aca="false">(COUNT(F$1:F108)-1)/(COUNT(F:F)-1)*360</f>
        <v>69.1042047531993</v>
      </c>
      <c r="H108" s="1" t="n">
        <f aca="false">INT(G108/(360/$C$5))</f>
        <v>0</v>
      </c>
      <c r="I108" s="1" t="n">
        <f aca="false">IF(G108-H108*360/$C$5&lt;=$C$6,$C$3,$C$4)</f>
        <v>10</v>
      </c>
      <c r="J108" s="1" t="n">
        <f aca="false">$I108*COS(($G108+$C$11)/180*PI())+$C$9</f>
        <v>-14.8652171995159</v>
      </c>
      <c r="K108" s="1" t="n">
        <f aca="false">$I108*SIN(($G108+$C$11)/180*PI())+$C$10</f>
        <v>8.58102590555773</v>
      </c>
      <c r="L108" s="1" t="n">
        <f aca="false">$I108*COS(($G108+$C$16)/180*PI())+$C$14</f>
        <v>16.9825466955211</v>
      </c>
      <c r="M108" s="1" t="n">
        <f aca="false">$I108*SIN(($G108+$C$16)/180*PI())+$C$15</f>
        <v>-9.53388564832248</v>
      </c>
    </row>
    <row r="109" customFormat="false" ht="12.75" hidden="false" customHeight="false" outlineLevel="0" collapsed="false">
      <c r="F109" s="1" t="n">
        <v>107</v>
      </c>
      <c r="G109" s="1" t="n">
        <f aca="false">(COUNT(F$1:F109)-1)/(COUNT(F:F)-1)*360</f>
        <v>69.7623400365631</v>
      </c>
      <c r="H109" s="1" t="n">
        <f aca="false">INT(G109/(360/$C$5))</f>
        <v>0</v>
      </c>
      <c r="I109" s="1" t="n">
        <f aca="false">IF(G109-H109*360/$C$5&lt;=$C$6,$C$3,$C$4)</f>
        <v>10</v>
      </c>
      <c r="J109" s="1" t="n">
        <f aca="false">$I109*COS(($G109+$C$11)/180*PI())+$C$9</f>
        <v>-14.9641208257655</v>
      </c>
      <c r="K109" s="1" t="n">
        <f aca="false">$I109*SIN(($G109+$C$11)/180*PI())+$C$10</f>
        <v>8.63943985120052</v>
      </c>
      <c r="L109" s="1" t="n">
        <f aca="false">$I109*COS(($G109+$C$16)/180*PI())+$C$14</f>
        <v>17.0922555446629</v>
      </c>
      <c r="M109" s="1" t="n">
        <f aca="false">$I109*SIN(($G109+$C$16)/180*PI())+$C$15</f>
        <v>-9.56791629261338</v>
      </c>
    </row>
    <row r="110" customFormat="false" ht="12.75" hidden="false" customHeight="false" outlineLevel="0" collapsed="false">
      <c r="F110" s="1" t="n">
        <v>108</v>
      </c>
      <c r="G110" s="1" t="n">
        <f aca="false">(COUNT(F$1:F110)-1)/(COUNT(F:F)-1)*360</f>
        <v>70.4204753199269</v>
      </c>
      <c r="H110" s="1" t="n">
        <f aca="false">INT(G110/(360/$C$5))</f>
        <v>0</v>
      </c>
      <c r="I110" s="1" t="n">
        <f aca="false">IF(G110-H110*360/$C$5&lt;=$C$6,$C$3,$C$4)</f>
        <v>10</v>
      </c>
      <c r="J110" s="1" t="n">
        <f aca="false">$I110*COS(($G110+$C$11)/180*PI())+$C$9</f>
        <v>-15.0636888917717</v>
      </c>
      <c r="K110" s="1" t="n">
        <f aca="false">$I110*SIN(($G110+$C$11)/180*PI())+$C$10</f>
        <v>8.696713899099</v>
      </c>
      <c r="L110" s="1" t="n">
        <f aca="false">$I110*COS(($G110+$C$16)/180*PI())+$C$14</f>
        <v>17.2023480449908</v>
      </c>
      <c r="M110" s="1" t="n">
        <f aca="false">$I110*SIN(($G110+$C$16)/180*PI())+$C$15</f>
        <v>-9.60068453489819</v>
      </c>
    </row>
    <row r="111" customFormat="false" ht="12.75" hidden="false" customHeight="false" outlineLevel="0" collapsed="false">
      <c r="F111" s="1" t="n">
        <v>109</v>
      </c>
      <c r="G111" s="1" t="n">
        <f aca="false">(COUNT(F$1:F111)-1)/(COUNT(F:F)-1)*360</f>
        <v>71.0786106032907</v>
      </c>
      <c r="H111" s="1" t="n">
        <f aca="false">INT(G111/(360/$C$5))</f>
        <v>0</v>
      </c>
      <c r="I111" s="1" t="n">
        <f aca="false">IF(G111-H111*360/$C$5&lt;=$C$6,$C$3,$C$4)</f>
        <v>10</v>
      </c>
      <c r="J111" s="1" t="n">
        <f aca="false">$I111*COS(($G111+$C$11)/180*PI())+$C$9</f>
        <v>-15.1639082604079</v>
      </c>
      <c r="K111" s="1" t="n">
        <f aca="false">$I111*SIN(($G111+$C$11)/180*PI())+$C$10</f>
        <v>8.75284049244867</v>
      </c>
      <c r="L111" s="1" t="n">
        <f aca="false">$I111*COS(($G111+$C$16)/180*PI())+$C$14</f>
        <v>17.3128096707722</v>
      </c>
      <c r="M111" s="1" t="n">
        <f aca="false">$I111*SIN(($G111+$C$16)/180*PI())+$C$15</f>
        <v>-9.63218605169691</v>
      </c>
    </row>
    <row r="112" customFormat="false" ht="12.75" hidden="false" customHeight="false" outlineLevel="0" collapsed="false">
      <c r="F112" s="1" t="n">
        <v>110</v>
      </c>
      <c r="G112" s="1" t="n">
        <f aca="false">(COUNT(F$1:F112)-1)/(COUNT(F:F)-1)*360</f>
        <v>71.7367458866545</v>
      </c>
      <c r="H112" s="1" t="n">
        <f aca="false">INT(G112/(360/$C$5))</f>
        <v>0</v>
      </c>
      <c r="I112" s="1" t="n">
        <f aca="false">IF(G112-H112*360/$C$5&lt;=$C$6,$C$3,$C$4)</f>
        <v>10</v>
      </c>
      <c r="J112" s="1" t="n">
        <f aca="false">$I112*COS(($G112+$C$11)/180*PI())+$C$9</f>
        <v>-15.2647657086141</v>
      </c>
      <c r="K112" s="1" t="n">
        <f aca="false">$I112*SIN(($G112+$C$11)/180*PI())+$C$10</f>
        <v>8.80781222584151</v>
      </c>
      <c r="L112" s="1" t="n">
        <f aca="false">$I112*COS(($G112+$C$16)/180*PI())+$C$14</f>
        <v>17.4236258475716</v>
      </c>
      <c r="M112" s="1" t="n">
        <f aca="false">$I112*SIN(($G112+$C$16)/180*PI())+$C$15</f>
        <v>-9.66241668666276</v>
      </c>
    </row>
    <row r="113" customFormat="false" ht="12.75" hidden="false" customHeight="false" outlineLevel="0" collapsed="false">
      <c r="F113" s="1" t="n">
        <v>111</v>
      </c>
      <c r="G113" s="1" t="n">
        <f aca="false">(COUNT(F$1:F113)-1)/(COUNT(F:F)-1)*360</f>
        <v>72.3948811700183</v>
      </c>
      <c r="H113" s="1" t="n">
        <f aca="false">INT(G113/(360/$C$5))</f>
        <v>0</v>
      </c>
      <c r="I113" s="1" t="n">
        <f aca="false">IF(G113-H113*360/$C$5&lt;=$C$6,$C$3,$C$4)</f>
        <v>10</v>
      </c>
      <c r="J113" s="1" t="n">
        <f aca="false">$I113*COS(($G113+$C$11)/180*PI())+$C$9</f>
        <v>-15.3662479291412</v>
      </c>
      <c r="K113" s="1" t="n">
        <f aca="false">$I113*SIN(($G113+$C$11)/180*PI())+$C$10</f>
        <v>8.86162184624306</v>
      </c>
      <c r="L113" s="1" t="n">
        <f aca="false">$I113*COS(($G113+$C$16)/180*PI())+$C$14</f>
        <v>17.5347819541738</v>
      </c>
      <c r="M113" s="1" t="n">
        <f aca="false">$I113*SIN(($G113+$C$16)/180*PI())+$C$15</f>
        <v>-9.69137245113059</v>
      </c>
    </row>
    <row r="114" customFormat="false" ht="12.75" hidden="false" customHeight="false" outlineLevel="0" collapsed="false">
      <c r="F114" s="1" t="n">
        <v>112</v>
      </c>
      <c r="G114" s="1" t="n">
        <f aca="false">(COUNT(F$1:F114)-1)/(COUNT(F:F)-1)*360</f>
        <v>73.0530164533821</v>
      </c>
      <c r="H114" s="1" t="n">
        <f aca="false">INT(G114/(360/$C$5))</f>
        <v>0</v>
      </c>
      <c r="I114" s="1" t="n">
        <f aca="false">IF(G114-H114*360/$C$5&lt;=$C$6,$C$3,$C$4)</f>
        <v>10</v>
      </c>
      <c r="J114" s="1" t="n">
        <f aca="false">$I114*COS(($G114+$C$11)/180*PI())+$C$9</f>
        <v>-15.4683415323071</v>
      </c>
      <c r="K114" s="1" t="n">
        <f aca="false">$I114*SIN(($G114+$C$11)/180*PI())+$C$10</f>
        <v>8.91426225394942</v>
      </c>
      <c r="L114" s="1" t="n">
        <f aca="false">$I114*COS(($G114+$C$16)/180*PI())+$C$14</f>
        <v>17.6462633245128</v>
      </c>
      <c r="M114" s="1" t="n">
        <f aca="false">$I114*SIN(($G114+$C$16)/180*PI())+$C$15</f>
        <v>-9.71904952464317</v>
      </c>
    </row>
    <row r="115" customFormat="false" ht="12.75" hidden="false" customHeight="false" outlineLevel="0" collapsed="false">
      <c r="F115" s="1" t="n">
        <v>113</v>
      </c>
      <c r="G115" s="1" t="n">
        <f aca="false">(COUNT(F$1:F115)-1)/(COUNT(F:F)-1)*360</f>
        <v>73.7111517367459</v>
      </c>
      <c r="H115" s="1" t="n">
        <f aca="false">INT(G115/(360/$C$5))</f>
        <v>0</v>
      </c>
      <c r="I115" s="1" t="n">
        <f aca="false">IF(G115-H115*360/$C$5&lt;=$C$6,$C$3,$C$4)</f>
        <v>10</v>
      </c>
      <c r="J115" s="1" t="n">
        <f aca="false">$I115*COS(($G115+$C$11)/180*PI())+$C$9</f>
        <v>-15.5710330477629</v>
      </c>
      <c r="K115" s="1" t="n">
        <f aca="false">$I115*SIN(($G115+$C$11)/180*PI())+$C$10</f>
        <v>8.96572650352395</v>
      </c>
      <c r="L115" s="1" t="n">
        <f aca="false">$I115*COS(($G115+$C$16)/180*PI())+$C$14</f>
        <v>17.7580552496069</v>
      </c>
      <c r="M115" s="1" t="n">
        <f aca="false">$I115*SIN(($G115+$C$16)/180*PI())+$C$15</f>
        <v>-9.74544425545521</v>
      </c>
    </row>
    <row r="116" customFormat="false" ht="12.75" hidden="false" customHeight="false" outlineLevel="0" collapsed="false">
      <c r="F116" s="1" t="n">
        <v>114</v>
      </c>
      <c r="G116" s="1" t="n">
        <f aca="false">(COUNT(F$1:F116)-1)/(COUNT(F:F)-1)*360</f>
        <v>74.3692870201097</v>
      </c>
      <c r="H116" s="1" t="n">
        <f aca="false">INT(G116/(360/$C$5))</f>
        <v>0</v>
      </c>
      <c r="I116" s="1" t="n">
        <f aca="false">IF(G116-H116*360/$C$5&lt;=$C$6,$C$3,$C$4)</f>
        <v>10</v>
      </c>
      <c r="J116" s="1" t="n">
        <f aca="false">$I116*COS(($G116+$C$11)/180*PI())+$C$9</f>
        <v>-15.6743089262707</v>
      </c>
      <c r="K116" s="1" t="n">
        <f aca="false">$I116*SIN(($G116+$C$11)/180*PI())+$C$10</f>
        <v>9.0160078047137</v>
      </c>
      <c r="L116" s="1" t="n">
        <f aca="false">$I116*COS(($G116+$C$16)/180*PI())+$C$14</f>
        <v>17.8701429794994</v>
      </c>
      <c r="M116" s="1" t="n">
        <f aca="false">$I116*SIN(($G116+$C$16)/180*PI())+$C$15</f>
        <v>-9.77055316101522</v>
      </c>
    </row>
    <row r="117" customFormat="false" ht="12.75" hidden="false" customHeight="false" outlineLevel="0" collapsed="false">
      <c r="F117" s="1" t="n">
        <v>115</v>
      </c>
      <c r="G117" s="1" t="n">
        <f aca="false">(COUNT(F$1:F117)-1)/(COUNT(F:F)-1)*360</f>
        <v>75.0274223034735</v>
      </c>
      <c r="H117" s="1" t="n">
        <f aca="false">INT(G117/(360/$C$5))</f>
        <v>0</v>
      </c>
      <c r="I117" s="1" t="n">
        <f aca="false">IF(G117-H117*360/$C$5&lt;=$C$6,$C$3,$C$4)</f>
        <v>10</v>
      </c>
      <c r="J117" s="1" t="n">
        <f aca="false">$I117*COS(($G117+$C$11)/180*PI())+$C$9</f>
        <v>-15.7781555414908</v>
      </c>
      <c r="K117" s="1" t="n">
        <f aca="false">$I117*SIN(($G117+$C$11)/180*PI())+$C$10</f>
        <v>9.0650995233453</v>
      </c>
      <c r="L117" s="1" t="n">
        <f aca="false">$I117*COS(($G117+$C$16)/180*PI())+$C$14</f>
        <v>17.9825117252049</v>
      </c>
      <c r="M117" s="1" t="n">
        <f aca="false">$I117*SIN(($G117+$C$16)/180*PI())+$C$15</f>
        <v>-9.79437292842499</v>
      </c>
    </row>
    <row r="118" customFormat="false" ht="12.75" hidden="false" customHeight="false" outlineLevel="0" collapsed="false">
      <c r="F118" s="1" t="n">
        <v>116</v>
      </c>
      <c r="G118" s="1" t="n">
        <f aca="false">(COUNT(F$1:F118)-1)/(COUNT(F:F)-1)*360</f>
        <v>75.6855575868373</v>
      </c>
      <c r="H118" s="1" t="n">
        <f aca="false">INT(G118/(360/$C$5))</f>
        <v>0</v>
      </c>
      <c r="I118" s="1" t="n">
        <f aca="false">IF(G118-H118*360/$C$5&lt;=$C$6,$C$3,$C$4)</f>
        <v>10</v>
      </c>
      <c r="J118" s="1" t="n">
        <f aca="false">$I118*COS(($G118+$C$11)/180*PI())+$C$9</f>
        <v>-15.8825591917801</v>
      </c>
      <c r="K118" s="1" t="n">
        <f aca="false">$I118*SIN(($G118+$C$11)/180*PI())+$C$10</f>
        <v>9.11299518220027</v>
      </c>
      <c r="L118" s="1" t="n">
        <f aca="false">$I118*COS(($G118+$C$16)/180*PI())+$C$14</f>
        <v>18.0951466606603</v>
      </c>
      <c r="M118" s="1" t="n">
        <f aca="false">$I118*SIN(($G118+$C$16)/180*PI())+$C$15</f>
        <v>-9.81690041487671</v>
      </c>
    </row>
    <row r="119" customFormat="false" ht="12.75" hidden="false" customHeight="false" outlineLevel="0" collapsed="false">
      <c r="F119" s="1" t="n">
        <v>117</v>
      </c>
      <c r="G119" s="1" t="n">
        <f aca="false">(COUNT(F$1:F119)-1)/(COUNT(F:F)-1)*360</f>
        <v>76.3436928702011</v>
      </c>
      <c r="H119" s="1" t="n">
        <f aca="false">INT(G119/(360/$C$5))</f>
        <v>0</v>
      </c>
      <c r="I119" s="1" t="n">
        <f aca="false">IF(G119-H119*360/$C$5&lt;=$C$6,$C$3,$C$4)</f>
        <v>10</v>
      </c>
      <c r="J119" s="1" t="n">
        <f aca="false">$I119*COS(($G119+$C$11)/180*PI())+$C$9</f>
        <v>-15.9875061019995</v>
      </c>
      <c r="K119" s="1" t="n">
        <f aca="false">$I119*SIN(($G119+$C$11)/180*PI())+$C$10</f>
        <v>9.15968846186968</v>
      </c>
      <c r="L119" s="1" t="n">
        <f aca="false">$I119*COS(($G119+$C$16)/180*PI())+$C$14</f>
        <v>18.2080329246813</v>
      </c>
      <c r="M119" s="1" t="n">
        <f aca="false">$I119*SIN(($G119+$C$16)/180*PI())+$C$15</f>
        <v>-9.83813264806761</v>
      </c>
    </row>
    <row r="120" customFormat="false" ht="12.75" hidden="false" customHeight="false" outlineLevel="0" collapsed="false">
      <c r="F120" s="1" t="n">
        <v>118</v>
      </c>
      <c r="G120" s="1" t="n">
        <f aca="false">(COUNT(F$1:F120)-1)/(COUNT(F:F)-1)*360</f>
        <v>77.0018281535649</v>
      </c>
      <c r="H120" s="1" t="n">
        <f aca="false">INT(G120/(360/$C$5))</f>
        <v>0</v>
      </c>
      <c r="I120" s="1" t="n">
        <f aca="false">IF(G120-H120*360/$C$5&lt;=$C$6,$C$3,$C$4)</f>
        <v>10</v>
      </c>
      <c r="J120" s="1" t="n">
        <f aca="false">$I120*COS(($G120+$C$11)/180*PI())+$C$9</f>
        <v>-16.0929824253315</v>
      </c>
      <c r="K120" s="1" t="n">
        <f aca="false">$I120*SIN(($G120+$C$11)/180*PI())+$C$10</f>
        <v>9.20517320158788</v>
      </c>
      <c r="L120" s="1" t="n">
        <f aca="false">$I120*COS(($G120+$C$16)/180*PI())+$C$14</f>
        <v>18.3211556229228</v>
      </c>
      <c r="M120" s="1" t="n">
        <f aca="false">$I120*SIN(($G120+$C$16)/180*PI())+$C$15</f>
        <v>-9.85806682659213</v>
      </c>
    </row>
    <row r="121" customFormat="false" ht="12.75" hidden="false" customHeight="false" outlineLevel="0" collapsed="false">
      <c r="F121" s="1" t="n">
        <v>119</v>
      </c>
      <c r="G121" s="1" t="n">
        <f aca="false">(COUNT(F$1:F121)-1)/(COUNT(F:F)-1)*360</f>
        <v>77.6599634369287</v>
      </c>
      <c r="H121" s="1" t="n">
        <f aca="false">INT(G121/(360/$C$5))</f>
        <v>0</v>
      </c>
      <c r="I121" s="1" t="n">
        <f aca="false">IF(G121-H121*360/$C$5&lt;=$C$6,$C$3,$C$4)</f>
        <v>10</v>
      </c>
      <c r="J121" s="1" t="n">
        <f aca="false">$I121*COS(($G121+$C$11)/180*PI())+$C$9</f>
        <v>-16.1989742451075</v>
      </c>
      <c r="K121" s="1" t="n">
        <f aca="false">$I121*SIN(($G121+$C$11)/180*PI())+$C$10</f>
        <v>9.24944340004541</v>
      </c>
      <c r="L121" s="1" t="n">
        <f aca="false">$I121*COS(($G121+$C$16)/180*PI())+$C$14</f>
        <v>18.4344998298444</v>
      </c>
      <c r="M121" s="1" t="n">
        <f aca="false">$I121*SIN(($G121+$C$16)/180*PI())+$C$15</f>
        <v>-9.87670032031157</v>
      </c>
    </row>
    <row r="122" customFormat="false" ht="12.75" hidden="false" customHeight="false" outlineLevel="0" collapsed="false">
      <c r="F122" s="1" t="n">
        <v>120</v>
      </c>
      <c r="G122" s="1" t="n">
        <f aca="false">(COUNT(F$1:F122)-1)/(COUNT(F:F)-1)*360</f>
        <v>78.3180987202925</v>
      </c>
      <c r="H122" s="1" t="n">
        <f aca="false">INT(G122/(360/$C$5))</f>
        <v>0</v>
      </c>
      <c r="I122" s="1" t="n">
        <f aca="false">IF(G122-H122*360/$C$5&lt;=$C$6,$C$3,$C$4)</f>
        <v>10</v>
      </c>
      <c r="J122" s="1" t="n">
        <f aca="false">$I122*COS(($G122+$C$11)/180*PI())+$C$9</f>
        <v>-16.3054675766432</v>
      </c>
      <c r="K122" s="1" t="n">
        <f aca="false">$I122*SIN(($G122+$C$11)/180*PI())+$C$10</f>
        <v>9.29249321618077</v>
      </c>
      <c r="L122" s="1" t="n">
        <f aca="false">$I122*COS(($G122+$C$16)/180*PI())+$C$14</f>
        <v>18.5480505906796</v>
      </c>
      <c r="M122" s="1" t="n">
        <f aca="false">$I122*SIN(($G122+$C$16)/180*PI())+$C$15</f>
        <v>-9.89403067070111</v>
      </c>
    </row>
    <row r="123" customFormat="false" ht="12.75" hidden="false" customHeight="false" outlineLevel="0" collapsed="false">
      <c r="F123" s="1" t="n">
        <v>121</v>
      </c>
      <c r="G123" s="1" t="n">
        <f aca="false">(COUNT(F$1:F123)-1)/(COUNT(F:F)-1)*360</f>
        <v>78.9762340036563</v>
      </c>
      <c r="H123" s="1" t="n">
        <f aca="false">INT(G123/(360/$C$5))</f>
        <v>0</v>
      </c>
      <c r="I123" s="1" t="n">
        <f aca="false">IF(G123-H123*360/$C$5&lt;=$C$6,$C$3,$C$4)</f>
        <v>10</v>
      </c>
      <c r="J123" s="1" t="n">
        <f aca="false">$I123*COS(($G123+$C$11)/180*PI())+$C$9</f>
        <v>-16.4124483690849</v>
      </c>
      <c r="K123" s="1" t="n">
        <f aca="false">$I123*SIN(($G123+$C$11)/180*PI())+$C$10</f>
        <v>9.33431696995115</v>
      </c>
      <c r="L123" s="1" t="n">
        <f aca="false">$I123*COS(($G123+$C$16)/180*PI())+$C$14</f>
        <v>18.661792923409</v>
      </c>
      <c r="M123" s="1" t="n">
        <f aca="false">$I123*SIN(($G123+$C$16)/180*PI())+$C$15</f>
        <v>-9.91005559117413</v>
      </c>
    </row>
    <row r="124" customFormat="false" ht="12.75" hidden="false" customHeight="false" outlineLevel="0" collapsed="false">
      <c r="F124" s="1" t="n">
        <v>122</v>
      </c>
      <c r="G124" s="1" t="n">
        <f aca="false">(COUNT(F$1:F124)-1)/(COUNT(F:F)-1)*360</f>
        <v>79.6343692870201</v>
      </c>
      <c r="H124" s="1" t="n">
        <f aca="false">INT(G124/(360/$C$5))</f>
        <v>0</v>
      </c>
      <c r="I124" s="1" t="n">
        <f aca="false">IF(G124-H124*360/$C$5&lt;=$C$6,$C$3,$C$4)</f>
        <v>10</v>
      </c>
      <c r="J124" s="1" t="n">
        <f aca="false">$I124*COS(($G124+$C$11)/180*PI())+$C$9</f>
        <v>-16.5199025072621</v>
      </c>
      <c r="K124" s="1" t="n">
        <f aca="false">$I124*SIN(($G124+$C$11)/180*PI())+$C$10</f>
        <v>9.37490914308183</v>
      </c>
      <c r="L124" s="1" t="n">
        <f aca="false">$I124*COS(($G124+$C$16)/180*PI())+$C$14</f>
        <v>18.7757118207367</v>
      </c>
      <c r="M124" s="1" t="n">
        <f aca="false">$I124*SIN(($G124+$C$16)/180*PI())+$C$15</f>
        <v>-9.924772967384</v>
      </c>
    </row>
    <row r="125" customFormat="false" ht="12.75" hidden="false" customHeight="false" outlineLevel="0" collapsed="false">
      <c r="F125" s="1" t="n">
        <v>123</v>
      </c>
      <c r="G125" s="1" t="n">
        <f aca="false">(COUNT(F$1:F125)-1)/(COUNT(F:F)-1)*360</f>
        <v>80.2925045703839</v>
      </c>
      <c r="H125" s="1" t="n">
        <f aca="false">INT(G125/(360/$C$5))</f>
        <v>0</v>
      </c>
      <c r="I125" s="1" t="n">
        <f aca="false">IF(G125-H125*360/$C$5&lt;=$C$6,$C$3,$C$4)</f>
        <v>10</v>
      </c>
      <c r="J125" s="1" t="n">
        <f aca="false">$I125*COS(($G125+$C$11)/180*PI())+$C$9</f>
        <v>-16.6278158135509</v>
      </c>
      <c r="K125" s="1" t="n">
        <f aca="false">$I125*SIN(($G125+$C$11)/180*PI())+$C$10</f>
        <v>9.41426437979425</v>
      </c>
      <c r="L125" s="1" t="n">
        <f aca="false">$I125*COS(($G125+$C$16)/180*PI())+$C$14</f>
        <v>18.8897922520711</v>
      </c>
      <c r="M125" s="1" t="n">
        <f aca="false">$I125*SIN(($G125+$C$16)/180*PI())+$C$15</f>
        <v>-9.93818085750298</v>
      </c>
    </row>
    <row r="126" customFormat="false" ht="12.75" hidden="false" customHeight="false" outlineLevel="0" collapsed="false">
      <c r="F126" s="1" t="n">
        <v>124</v>
      </c>
      <c r="G126" s="1" t="n">
        <f aca="false">(COUNT(F$1:F126)-1)/(COUNT(F:F)-1)*360</f>
        <v>80.9506398537477</v>
      </c>
      <c r="H126" s="1" t="n">
        <f aca="false">INT(G126/(360/$C$5))</f>
        <v>0</v>
      </c>
      <c r="I126" s="1" t="n">
        <f aca="false">IF(G126-H126*360/$C$5&lt;=$C$6,$C$3,$C$4)</f>
        <v>10</v>
      </c>
      <c r="J126" s="1" t="n">
        <f aca="false">$I126*COS(($G126+$C$11)/180*PI())+$C$9</f>
        <v>-16.7361740497442</v>
      </c>
      <c r="K126" s="1" t="n">
        <f aca="false">$I126*SIN(($G126+$C$11)/180*PI())+$C$10</f>
        <v>9.4523774875127</v>
      </c>
      <c r="L126" s="1" t="n">
        <f aca="false">$I126*COS(($G126+$C$16)/180*PI())+$C$14</f>
        <v>19.0040191655073</v>
      </c>
      <c r="M126" s="1" t="n">
        <f aca="false">$I126*SIN(($G126+$C$16)/180*PI())+$C$15</f>
        <v>-9.95027749247845</v>
      </c>
    </row>
    <row r="127" customFormat="false" ht="12.75" hidden="false" customHeight="false" outlineLevel="0" collapsed="false">
      <c r="F127" s="1" t="n">
        <v>125</v>
      </c>
      <c r="G127" s="1" t="n">
        <f aca="false">(COUNT(F$1:F127)-1)/(COUNT(F:F)-1)*360</f>
        <v>81.6087751371115</v>
      </c>
      <c r="H127" s="1" t="n">
        <f aca="false">INT(G127/(360/$C$5))</f>
        <v>0</v>
      </c>
      <c r="I127" s="1" t="n">
        <f aca="false">IF(G127-H127*360/$C$5&lt;=$C$6,$C$3,$C$4)</f>
        <v>10</v>
      </c>
      <c r="J127" s="1" t="n">
        <f aca="false">$I127*COS(($G127+$C$11)/180*PI())+$C$9</f>
        <v>-16.8449629189302</v>
      </c>
      <c r="K127" s="1" t="n">
        <f aca="false">$I127*SIN(($G127+$C$11)/180*PI())+$C$10</f>
        <v>9.48924343754942</v>
      </c>
      <c r="L127" s="1" t="n">
        <f aca="false">$I127*COS(($G127+$C$16)/180*PI())+$C$14</f>
        <v>19.1183774898134</v>
      </c>
      <c r="M127" s="1" t="n">
        <f aca="false">$I127*SIN(($G127+$C$16)/180*PI())+$C$15</f>
        <v>-9.96106127626631</v>
      </c>
    </row>
    <row r="128" customFormat="false" ht="12.75" hidden="false" customHeight="false" outlineLevel="0" collapsed="false">
      <c r="F128" s="1" t="n">
        <v>126</v>
      </c>
      <c r="G128" s="1" t="n">
        <f aca="false">(COUNT(F$1:F128)-1)/(COUNT(F:F)-1)*360</f>
        <v>82.2669104204753</v>
      </c>
      <c r="H128" s="1" t="n">
        <f aca="false">INT(G128/(360/$C$5))</f>
        <v>0</v>
      </c>
      <c r="I128" s="1" t="n">
        <f aca="false">IF(G128-H128*360/$C$5&lt;=$C$6,$C$3,$C$4)</f>
        <v>10</v>
      </c>
      <c r="J128" s="1" t="n">
        <f aca="false">$I128*COS(($G128+$C$11)/180*PI())+$C$9</f>
        <v>-16.954168067379</v>
      </c>
      <c r="K128" s="1" t="n">
        <f aca="false">$I128*SIN(($G128+$C$11)/180*PI())+$C$10</f>
        <v>9.52485736576807</v>
      </c>
      <c r="L128" s="1" t="n">
        <f aca="false">$I128*COS(($G128+$C$16)/180*PI())+$C$14</f>
        <v>19.2328521364191</v>
      </c>
      <c r="M128" s="1" t="n">
        <f aca="false">$I128*SIN(($G128+$C$16)/180*PI())+$C$15</f>
        <v>-9.97053078604159</v>
      </c>
    </row>
    <row r="129" customFormat="false" ht="12.75" hidden="false" customHeight="false" outlineLevel="0" collapsed="false">
      <c r="F129" s="1" t="n">
        <v>127</v>
      </c>
      <c r="G129" s="1" t="n">
        <f aca="false">(COUNT(F$1:F129)-1)/(COUNT(F:F)-1)*360</f>
        <v>82.9250457038391</v>
      </c>
      <c r="H129" s="1" t="n">
        <f aca="false">INT(G129/(360/$C$5))</f>
        <v>0</v>
      </c>
      <c r="I129" s="1" t="n">
        <f aca="false">IF(G129-H129*360/$C$5&lt;=$C$6,$C$3,$C$4)</f>
        <v>10</v>
      </c>
      <c r="J129" s="1" t="n">
        <f aca="false">$I129*COS(($G129+$C$11)/180*PI())+$C$9</f>
        <v>-17.0637750864362</v>
      </c>
      <c r="K129" s="1" t="n">
        <f aca="false">$I129*SIN(($G129+$C$11)/180*PI())+$C$10</f>
        <v>9.55921457322553</v>
      </c>
      <c r="L129" s="1" t="n">
        <f aca="false">$I129*COS(($G129+$C$16)/180*PI())+$C$14</f>
        <v>19.3474280014063</v>
      </c>
      <c r="M129" s="1" t="n">
        <f aca="false">$I129*SIN(($G129+$C$16)/180*PI())+$C$15</f>
        <v>-9.97868477238616</v>
      </c>
    </row>
    <row r="130" customFormat="false" ht="12.75" hidden="false" customHeight="false" outlineLevel="0" collapsed="false">
      <c r="F130" s="1" t="n">
        <v>128</v>
      </c>
      <c r="G130" s="1" t="n">
        <f aca="false">(COUNT(F$1:F130)-1)/(COUNT(F:F)-1)*360</f>
        <v>83.5831809872029</v>
      </c>
      <c r="H130" s="1" t="n">
        <f aca="false">INT(G130/(360/$C$5))</f>
        <v>0</v>
      </c>
      <c r="I130" s="1" t="n">
        <f aca="false">IF(G130-H130*360/$C$5&lt;=$C$6,$C$3,$C$4)</f>
        <v>10</v>
      </c>
      <c r="J130" s="1" t="n">
        <f aca="false">$I130*COS(($G130+$C$11)/180*PI())+$C$9</f>
        <v>-17.1737695144242</v>
      </c>
      <c r="K130" s="1" t="n">
        <f aca="false">$I130*SIN(($G130+$C$11)/180*PI())+$C$10</f>
        <v>9.59231052679187</v>
      </c>
      <c r="L130" s="1" t="n">
        <f aca="false">$I130*COS(($G130+$C$16)/180*PI())+$C$14</f>
        <v>19.4620899675022</v>
      </c>
      <c r="M130" s="1" t="n">
        <f aca="false">$I130*SIN(($G130+$C$16)/180*PI())+$C$15</f>
        <v>-9.98552215945357</v>
      </c>
    </row>
    <row r="131" customFormat="false" ht="12.75" hidden="false" customHeight="false" outlineLevel="0" collapsed="false">
      <c r="F131" s="1" t="n">
        <v>129</v>
      </c>
      <c r="G131" s="1" t="n">
        <f aca="false">(COUNT(F$1:F131)-1)/(COUNT(F:F)-1)*360</f>
        <v>84.2413162705667</v>
      </c>
      <c r="H131" s="1" t="n">
        <f aca="false">INT(G131/(360/$C$5))</f>
        <v>0</v>
      </c>
      <c r="I131" s="1" t="n">
        <f aca="false">IF(G131-H131*360/$C$5&lt;=$C$6,$C$3,$C$4)</f>
        <v>10</v>
      </c>
      <c r="J131" s="1" t="n">
        <f aca="false">$I131*COS(($G131+$C$11)/180*PI())+$C$9</f>
        <v>-17.2841368385503</v>
      </c>
      <c r="K131" s="1" t="n">
        <f aca="false">$I131*SIN(($G131+$C$11)/180*PI())+$C$10</f>
        <v>9.6241408597485</v>
      </c>
      <c r="L131" s="1" t="n">
        <f aca="false">$I131*COS(($G131+$C$16)/180*PI())+$C$14</f>
        <v>19.5768229060735</v>
      </c>
      <c r="M131" s="1" t="n">
        <f aca="false">$I131*SIN(($G131+$C$16)/180*PI())+$C$15</f>
        <v>-9.99104204511101</v>
      </c>
    </row>
    <row r="132" customFormat="false" ht="12.75" hidden="false" customHeight="false" outlineLevel="0" collapsed="false">
      <c r="F132" s="1" t="n">
        <v>130</v>
      </c>
      <c r="G132" s="1" t="n">
        <f aca="false">(COUNT(F$1:F132)-1)/(COUNT(F:F)-1)*360</f>
        <v>84.8994515539305</v>
      </c>
      <c r="H132" s="1" t="n">
        <f aca="false">INT(G132/(360/$C$5))</f>
        <v>0</v>
      </c>
      <c r="I132" s="1" t="n">
        <f aca="false">IF(G132-H132*360/$C$5&lt;=$C$6,$C$3,$C$4)</f>
        <v>10</v>
      </c>
      <c r="J132" s="1" t="n">
        <f aca="false">$I132*COS(($G132+$C$11)/180*PI())+$C$9</f>
        <v>-17.3948624968213</v>
      </c>
      <c r="K132" s="1" t="n">
        <f aca="false">$I132*SIN(($G132+$C$11)/180*PI())+$C$10</f>
        <v>9.65470137236424</v>
      </c>
      <c r="L132" s="1" t="n">
        <f aca="false">$I132*COS(($G132+$C$16)/180*PI())+$C$14</f>
        <v>19.6916116791229</v>
      </c>
      <c r="M132" s="1" t="n">
        <f aca="false">$I132*SIN(($G132+$C$16)/180*PI())+$C$15</f>
        <v>-9.99524370105835</v>
      </c>
    </row>
    <row r="133" customFormat="false" ht="12.75" hidden="false" customHeight="false" outlineLevel="0" collapsed="false">
      <c r="F133" s="1" t="n">
        <v>131</v>
      </c>
      <c r="G133" s="1" t="n">
        <f aca="false">(COUNT(F$1:F133)-1)/(COUNT(F:F)-1)*360</f>
        <v>85.5575868372943</v>
      </c>
      <c r="H133" s="1" t="n">
        <f aca="false">INT(G133/(360/$C$5))</f>
        <v>0</v>
      </c>
      <c r="I133" s="1" t="n">
        <f aca="false">IF(G133-H133*360/$C$5&lt;=$C$6,$C$3,$C$4)</f>
        <v>10</v>
      </c>
      <c r="J133" s="1" t="n">
        <f aca="false">$I133*COS(($G133+$C$11)/180*PI())+$C$9</f>
        <v>-17.505931879965</v>
      </c>
      <c r="K133" s="1" t="n">
        <f aca="false">$I133*SIN(($G133+$C$11)/180*PI())+$C$10</f>
        <v>9.68398803244951</v>
      </c>
      <c r="L133" s="1" t="n">
        <f aca="false">$I133*COS(($G133+$C$16)/180*PI())+$C$14</f>
        <v>19.806441141286</v>
      </c>
      <c r="M133" s="1" t="n">
        <f aca="false">$I133*SIN(($G133+$C$16)/180*PI())+$C$15</f>
        <v>-9.99812657292422</v>
      </c>
    </row>
    <row r="134" customFormat="false" ht="12.75" hidden="false" customHeight="false" outlineLevel="0" collapsed="false">
      <c r="F134" s="1" t="n">
        <v>132</v>
      </c>
      <c r="G134" s="1" t="n">
        <f aca="false">(COUNT(F$1:F134)-1)/(COUNT(F:F)-1)*360</f>
        <v>86.2157221206581</v>
      </c>
      <c r="H134" s="1" t="n">
        <f aca="false">INT(G134/(360/$C$5))</f>
        <v>0</v>
      </c>
      <c r="I134" s="1" t="n">
        <f aca="false">IF(G134-H134*360/$C$5&lt;=$C$6,$C$3,$C$4)</f>
        <v>10</v>
      </c>
      <c r="J134" s="1" t="n">
        <f aca="false">$I134*COS(($G134+$C$11)/180*PI())+$C$9</f>
        <v>-17.6173303333579</v>
      </c>
      <c r="K134" s="1" t="n">
        <f aca="false">$I134*SIN(($G134+$C$11)/180*PI())+$C$10</f>
        <v>9.71199697588831</v>
      </c>
      <c r="L134" s="1" t="n">
        <f aca="false">$I134*COS(($G134+$C$16)/180*PI())+$C$14</f>
        <v>19.9212961418302</v>
      </c>
      <c r="M134" s="1" t="n">
        <f aca="false">$I134*SIN(($G134+$C$16)/180*PI())+$C$15</f>
        <v>-9.99969028033915</v>
      </c>
    </row>
    <row r="135" customFormat="false" ht="12.75" hidden="false" customHeight="false" outlineLevel="0" collapsed="false">
      <c r="F135" s="1" t="n">
        <v>133</v>
      </c>
      <c r="G135" s="1" t="n">
        <f aca="false">(COUNT(F$1:F135)-1)/(COUNT(F:F)-1)*360</f>
        <v>86.8738574040219</v>
      </c>
      <c r="H135" s="1" t="n">
        <f aca="false">INT(G135/(360/$C$5))</f>
        <v>0</v>
      </c>
      <c r="I135" s="1" t="n">
        <f aca="false">IF(G135-H135*360/$C$5&lt;=$C$6,$C$3,$C$4)</f>
        <v>10</v>
      </c>
      <c r="J135" s="1" t="n">
        <f aca="false">$I135*COS(($G135+$C$11)/180*PI())+$C$9</f>
        <v>-17.7290431589584</v>
      </c>
      <c r="K135" s="1" t="n">
        <f aca="false">$I135*SIN(($G135+$C$11)/180*PI())+$C$10</f>
        <v>9.73872450714806</v>
      </c>
      <c r="L135" s="1" t="n">
        <f aca="false">$I135*COS(($G135+$C$16)/180*PI())+$C$14</f>
        <v>20.036161526653</v>
      </c>
      <c r="M135" s="1" t="n">
        <f aca="false">$I135*SIN(($G135+$C$16)/180*PI())+$C$15</f>
        <v>-9.99993461698576</v>
      </c>
    </row>
    <row r="136" customFormat="false" ht="12.75" hidden="false" customHeight="false" outlineLevel="0" collapsed="false">
      <c r="F136" s="1" t="n">
        <v>134</v>
      </c>
      <c r="G136" s="1" t="n">
        <f aca="false">(COUNT(F$1:F136)-1)/(COUNT(F:F)-1)*360</f>
        <v>87.5319926873857</v>
      </c>
      <c r="H136" s="1" t="n">
        <f aca="false">INT(G136/(360/$C$5))</f>
        <v>0</v>
      </c>
      <c r="I136" s="1" t="n">
        <f aca="false">IF(G136-H136*360/$C$5&lt;=$C$6,$C$3,$C$4)</f>
        <v>10</v>
      </c>
      <c r="J136" s="1" t="n">
        <f aca="false">$I136*COS(($G136+$C$11)/180*PI())+$C$9</f>
        <v>-17.8410556172463</v>
      </c>
      <c r="K136" s="1" t="n">
        <f aca="false">$I136*SIN(($G136+$C$11)/180*PI())+$C$10</f>
        <v>9.7641670997672</v>
      </c>
      <c r="L136" s="1" t="n">
        <f aca="false">$I136*COS(($G136+$C$16)/180*PI())+$C$14</f>
        <v>20.1510221402819</v>
      </c>
      <c r="M136" s="1" t="n">
        <f aca="false">$I136*SIN(($G136+$C$16)/180*PI())+$C$15</f>
        <v>-9.998859550626</v>
      </c>
    </row>
    <row r="137" customFormat="false" ht="12.75" hidden="false" customHeight="false" outlineLevel="0" collapsed="false">
      <c r="F137" s="1" t="n">
        <v>135</v>
      </c>
      <c r="G137" s="1" t="n">
        <f aca="false">(COUNT(F$1:F137)-1)/(COUNT(F:F)-1)*360</f>
        <v>88.1901279707495</v>
      </c>
      <c r="H137" s="1" t="n">
        <f aca="false">INT(G137/(360/$C$5))</f>
        <v>0</v>
      </c>
      <c r="I137" s="1" t="n">
        <f aca="false">IF(G137-H137*360/$C$5&lt;=$C$6,$C$3,$C$4)</f>
        <v>10</v>
      </c>
      <c r="J137" s="1" t="n">
        <f aca="false">$I137*COS(($G137+$C$11)/180*PI())+$C$9</f>
        <v>-17.9533529291676</v>
      </c>
      <c r="K137" s="1" t="n">
        <f aca="false">$I137*SIN(($G137+$C$11)/180*PI())+$C$10</f>
        <v>9.78832139682045</v>
      </c>
      <c r="L137" s="1" t="n">
        <f aca="false">$I137*COS(($G137+$C$16)/180*PI())+$C$14</f>
        <v>20.2658628278739</v>
      </c>
      <c r="M137" s="1" t="n">
        <f aca="false">$I137*SIN(($G137+$C$16)/180*PI())+$C$15</f>
        <v>-9.99646522310536</v>
      </c>
    </row>
    <row r="138" customFormat="false" ht="12.75" hidden="false" customHeight="false" outlineLevel="0" collapsed="false">
      <c r="F138" s="1" t="n">
        <v>136</v>
      </c>
      <c r="G138" s="1" t="n">
        <f aca="false">(COUNT(F$1:F138)-1)/(COUNT(F:F)-1)*360</f>
        <v>88.8482632541134</v>
      </c>
      <c r="H138" s="1" t="n">
        <f aca="false">INT(G138/(360/$C$5))</f>
        <v>0</v>
      </c>
      <c r="I138" s="1" t="n">
        <f aca="false">IF(G138-H138*360/$C$5&lt;=$C$6,$C$3,$C$4)</f>
        <v>10</v>
      </c>
      <c r="J138" s="1" t="n">
        <f aca="false">$I138*COS(($G138+$C$11)/180*PI())+$C$9</f>
        <v>-18.0659202780842</v>
      </c>
      <c r="K138" s="1" t="n">
        <f aca="false">$I138*SIN(($G138+$C$11)/180*PI())+$C$10</f>
        <v>9.81118421136176</v>
      </c>
      <c r="L138" s="1" t="n">
        <f aca="false">$I138*COS(($G138+$C$16)/180*PI())+$C$14</f>
        <v>20.3806684372151</v>
      </c>
      <c r="M138" s="1" t="n">
        <f aca="false">$I138*SIN(($G138+$C$16)/180*PI())+$C$15</f>
        <v>-9.99275195033421</v>
      </c>
    </row>
    <row r="139" customFormat="false" ht="12.75" hidden="false" customHeight="false" outlineLevel="0" collapsed="false">
      <c r="F139" s="1" t="n">
        <v>137</v>
      </c>
      <c r="G139" s="1" t="n">
        <f aca="false">(COUNT(F$1:F139)-1)/(COUNT(F:F)-1)*360</f>
        <v>89.5063985374772</v>
      </c>
      <c r="H139" s="1" t="n">
        <f aca="false">INT(G139/(360/$C$5))</f>
        <v>0</v>
      </c>
      <c r="I139" s="1" t="n">
        <f aca="false">IF(G139-H139*360/$C$5&lt;=$C$6,$C$3,$C$4)</f>
        <v>10</v>
      </c>
      <c r="J139" s="1" t="n">
        <f aca="false">$I139*COS(($G139+$C$11)/180*PI())+$C$9</f>
        <v>-18.1787428117294</v>
      </c>
      <c r="K139" s="1" t="n">
        <f aca="false">$I139*SIN(($G139+$C$11)/180*PI())+$C$10</f>
        <v>9.83275252684479</v>
      </c>
      <c r="L139" s="1" t="n">
        <f aca="false">$I139*COS(($G139+$C$16)/180*PI())+$C$14</f>
        <v>20.4954238207199</v>
      </c>
      <c r="M139" s="1" t="n">
        <f aca="false">$I139*SIN(($G139+$C$16)/180*PI())+$C$15</f>
        <v>-9.98772022224608</v>
      </c>
    </row>
    <row r="140" customFormat="false" ht="12.75" hidden="false" customHeight="false" outlineLevel="0" collapsed="false">
      <c r="F140" s="1" t="n">
        <v>138</v>
      </c>
      <c r="G140" s="1" t="n">
        <f aca="false">(COUNT(F$1:F140)-1)/(COUNT(F:F)-1)*360</f>
        <v>90.1645338208409</v>
      </c>
      <c r="H140" s="1" t="n">
        <f aca="false">INT(G140/(360/$C$5))</f>
        <v>0</v>
      </c>
      <c r="I140" s="1" t="n">
        <f aca="false">IF(G140-H140*360/$C$5&lt;=$C$6,$C$3,$C$4)</f>
        <v>30</v>
      </c>
      <c r="J140" s="1" t="n">
        <f aca="false">$I140*COS(($G140+$C$11)/180*PI())+$C$9</f>
        <v>-14.8754169324998</v>
      </c>
      <c r="K140" s="1" t="n">
        <f aca="false">$I140*SIN(($G140+$C$11)/180*PI())+$C$10</f>
        <v>29.5590704925627</v>
      </c>
      <c r="L140" s="1" t="n">
        <f aca="false">$I140*COS(($G140+$C$16)/180*PI())+$C$14</f>
        <v>21.8303415122882</v>
      </c>
      <c r="M140" s="1" t="n">
        <f aca="false">$I140*SIN(($G140+$C$16)/180*PI())+$C$15</f>
        <v>-29.9441121081991</v>
      </c>
    </row>
    <row r="141" customFormat="false" ht="12.75" hidden="false" customHeight="false" outlineLevel="0" collapsed="false">
      <c r="F141" s="1" t="n">
        <v>139</v>
      </c>
      <c r="G141" s="1" t="n">
        <f aca="false">(COUNT(F$1:F141)-1)/(COUNT(F:F)-1)*360</f>
        <v>90.8226691042048</v>
      </c>
      <c r="H141" s="1" t="n">
        <f aca="false">INT(G141/(360/$C$5))</f>
        <v>0</v>
      </c>
      <c r="I141" s="1" t="n">
        <f aca="false">IF(G141-H141*360/$C$5&lt;=$C$6,$C$3,$C$4)</f>
        <v>30</v>
      </c>
      <c r="J141" s="1" t="n">
        <f aca="false">$I141*COS(($G141+$C$11)/180*PI())+$C$9</f>
        <v>-15.2152815732629</v>
      </c>
      <c r="K141" s="1" t="n">
        <f aca="false">$I141*SIN(($G141+$C$11)/180*PI())+$C$10</f>
        <v>29.6159833464439</v>
      </c>
      <c r="L141" s="1" t="n">
        <f aca="false">$I141*COS(($G141+$C$16)/180*PI())+$C$14</f>
        <v>22.1741700650284</v>
      </c>
      <c r="M141" s="1" t="n">
        <f aca="false">$I141*SIN(($G141+$C$16)/180*PI())+$C$15</f>
        <v>-29.9211126886741</v>
      </c>
    </row>
    <row r="142" customFormat="false" ht="12.75" hidden="false" customHeight="false" outlineLevel="0" collapsed="false">
      <c r="F142" s="1" t="n">
        <v>140</v>
      </c>
      <c r="G142" s="1" t="n">
        <f aca="false">(COUNT(F$1:F142)-1)/(COUNT(F:F)-1)*360</f>
        <v>91.4808043875686</v>
      </c>
      <c r="H142" s="1" t="n">
        <f aca="false">INT(G142/(360/$C$5))</f>
        <v>0</v>
      </c>
      <c r="I142" s="1" t="n">
        <f aca="false">IF(G142-H142*360/$C$5&lt;=$C$6,$C$3,$C$4)</f>
        <v>30</v>
      </c>
      <c r="J142" s="1" t="n">
        <f aca="false">$I142*COS(($G142+$C$11)/180*PI())+$C$9</f>
        <v>-15.5557775153413</v>
      </c>
      <c r="K142" s="1" t="n">
        <f aca="false">$I142*SIN(($G142+$C$11)/180*PI())+$C$10</f>
        <v>29.6689886330298</v>
      </c>
      <c r="L142" s="1" t="n">
        <f aca="false">$I142*COS(($G142+$C$16)/180*PI())+$C$14</f>
        <v>22.517711755241</v>
      </c>
      <c r="M142" s="1" t="n">
        <f aca="false">$I142*SIN(($G142+$C$16)/180*PI())+$C$15</f>
        <v>-29.8941654427335</v>
      </c>
    </row>
    <row r="143" customFormat="false" ht="12.75" hidden="false" customHeight="false" outlineLevel="0" collapsed="false">
      <c r="F143" s="1" t="n">
        <v>141</v>
      </c>
      <c r="G143" s="1" t="n">
        <f aca="false">(COUNT(F$1:F143)-1)/(COUNT(F:F)-1)*360</f>
        <v>92.1389396709324</v>
      </c>
      <c r="H143" s="1" t="n">
        <f aca="false">INT(G143/(360/$C$5))</f>
        <v>0</v>
      </c>
      <c r="I143" s="1" t="n">
        <f aca="false">IF(G143-H143*360/$C$5&lt;=$C$6,$C$3,$C$4)</f>
        <v>30</v>
      </c>
      <c r="J143" s="1" t="n">
        <f aca="false">$I143*COS(($G143+$C$11)/180*PI())+$C$9</f>
        <v>-15.8968598333043</v>
      </c>
      <c r="K143" s="1" t="n">
        <f aca="false">$I143*SIN(($G143+$C$11)/180*PI())+$C$10</f>
        <v>29.7180793587413</v>
      </c>
      <c r="L143" s="1" t="n">
        <f aca="false">$I143*COS(($G143+$C$16)/180*PI())+$C$14</f>
        <v>22.8609212556358</v>
      </c>
      <c r="M143" s="1" t="n">
        <f aca="false">$I143*SIN(($G143+$C$16)/180*PI())+$C$15</f>
        <v>-29.8632739258282</v>
      </c>
    </row>
    <row r="144" customFormat="false" ht="12.75" hidden="false" customHeight="false" outlineLevel="0" collapsed="false">
      <c r="F144" s="1" t="n">
        <v>142</v>
      </c>
      <c r="G144" s="1" t="n">
        <f aca="false">(COUNT(F$1:F144)-1)/(COUNT(F:F)-1)*360</f>
        <v>92.7970749542962</v>
      </c>
      <c r="H144" s="1" t="n">
        <f aca="false">INT(G144/(360/$C$5))</f>
        <v>0</v>
      </c>
      <c r="I144" s="1" t="n">
        <f aca="false">IF(G144-H144*360/$C$5&lt;=$C$6,$C$3,$C$4)</f>
        <v>30</v>
      </c>
      <c r="J144" s="1" t="n">
        <f aca="false">$I144*COS(($G144+$C$11)/180*PI())+$C$9</f>
        <v>-16.2384835243542</v>
      </c>
      <c r="K144" s="1" t="n">
        <f aca="false">$I144*SIN(($G144+$C$11)/180*PI())+$C$10</f>
        <v>29.763249046491</v>
      </c>
      <c r="L144" s="1" t="n">
        <f aca="false">$I144*COS(($G144+$C$16)/180*PI())+$C$14</f>
        <v>23.2037532827519</v>
      </c>
      <c r="M144" s="1" t="n">
        <f aca="false">$I144*SIN(($G144+$C$16)/180*PI())+$C$15</f>
        <v>-29.828442213821</v>
      </c>
    </row>
    <row r="145" customFormat="false" ht="12.75" hidden="false" customHeight="false" outlineLevel="0" collapsed="false">
      <c r="F145" s="1" t="n">
        <v>143</v>
      </c>
      <c r="G145" s="1" t="n">
        <f aca="false">(COUNT(F$1:F145)-1)/(COUNT(F:F)-1)*360</f>
        <v>93.45521023766</v>
      </c>
      <c r="H145" s="1" t="n">
        <f aca="false">INT(G145/(360/$C$5))</f>
        <v>0</v>
      </c>
      <c r="I145" s="1" t="n">
        <f aca="false">IF(G145-H145*360/$C$5&lt;=$C$6,$C$3,$C$4)</f>
        <v>30</v>
      </c>
      <c r="J145" s="1" t="n">
        <f aca="false">$I145*COS(($G145+$C$11)/180*PI())+$C$9</f>
        <v>-16.5806035142636</v>
      </c>
      <c r="K145" s="1" t="n">
        <f aca="false">$I145*SIN(($G145+$C$11)/180*PI())+$C$10</f>
        <v>29.8044917365375</v>
      </c>
      <c r="L145" s="1" t="n">
        <f aca="false">$I145*COS(($G145+$C$16)/180*PI())+$C$14</f>
        <v>23.546162602933</v>
      </c>
      <c r="M145" s="1" t="n">
        <f aca="false">$I145*SIN(($G145+$C$16)/180*PI())+$C$15</f>
        <v>-29.7896749024483</v>
      </c>
    </row>
    <row r="146" customFormat="false" ht="12.75" hidden="false" customHeight="false" outlineLevel="0" collapsed="false">
      <c r="F146" s="1" t="n">
        <v>144</v>
      </c>
      <c r="G146" s="1" t="n">
        <f aca="false">(COUNT(F$1:F146)-1)/(COUNT(F:F)-1)*360</f>
        <v>94.1133455210238</v>
      </c>
      <c r="H146" s="1" t="n">
        <f aca="false">INT(G146/(360/$C$5))</f>
        <v>0</v>
      </c>
      <c r="I146" s="1" t="n">
        <f aca="false">IF(G146-H146*360/$C$5&lt;=$C$6,$C$3,$C$4)</f>
        <v>30</v>
      </c>
      <c r="J146" s="1" t="n">
        <f aca="false">$I146*COS(($G146+$C$11)/180*PI())+$C$9</f>
        <v>-16.9231746633232</v>
      </c>
      <c r="K146" s="1" t="n">
        <f aca="false">$I146*SIN(($G146+$C$11)/180*PI())+$C$10</f>
        <v>29.8418019872726</v>
      </c>
      <c r="L146" s="1" t="n">
        <f aca="false">$I146*COS(($G146+$C$16)/180*PI())+$C$14</f>
        <v>23.888104038295</v>
      </c>
      <c r="M146" s="1" t="n">
        <f aca="false">$I146*SIN(($G146+$C$16)/180*PI())+$C$15</f>
        <v>-29.7469771067145</v>
      </c>
    </row>
    <row r="147" customFormat="false" ht="12.75" hidden="false" customHeight="false" outlineLevel="0" collapsed="false">
      <c r="F147" s="1" t="n">
        <v>145</v>
      </c>
      <c r="G147" s="1" t="n">
        <f aca="false">(COUNT(F$1:F147)-1)/(COUNT(F:F)-1)*360</f>
        <v>94.7714808043876</v>
      </c>
      <c r="H147" s="1" t="n">
        <f aca="false">INT(G147/(360/$C$5))</f>
        <v>0</v>
      </c>
      <c r="I147" s="1" t="n">
        <f aca="false">IF(G147-H147*360/$C$5&lt;=$C$6,$C$3,$C$4)</f>
        <v>30</v>
      </c>
      <c r="J147" s="1" t="n">
        <f aca="false">$I147*COS(($G147+$C$11)/180*PI())+$C$9</f>
        <v>-17.2661517722971</v>
      </c>
      <c r="K147" s="1" t="n">
        <f aca="false">$I147*SIN(($G147+$C$11)/180*PI())+$C$10</f>
        <v>29.8751748759381</v>
      </c>
      <c r="L147" s="1" t="n">
        <f aca="false">$I147*COS(($G147+$C$16)/180*PI())+$C$14</f>
        <v>24.229532472687</v>
      </c>
      <c r="M147" s="1" t="n">
        <f aca="false">$I147*SIN(($G147+$C$16)/180*PI())+$C$15</f>
        <v>-29.7003544602162</v>
      </c>
    </row>
    <row r="148" customFormat="false" ht="12.75" hidden="false" customHeight="false" outlineLevel="0" collapsed="false">
      <c r="F148" s="1" t="n">
        <v>146</v>
      </c>
      <c r="G148" s="1" t="n">
        <f aca="false">(COUNT(F$1:F148)-1)/(COUNT(F:F)-1)*360</f>
        <v>95.4296160877514</v>
      </c>
      <c r="H148" s="1" t="n">
        <f aca="false">INT(G148/(360/$C$5))</f>
        <v>0</v>
      </c>
      <c r="I148" s="1" t="n">
        <f aca="false">IF(G148-H148*360/$C$5&lt;=$C$6,$C$3,$C$4)</f>
        <v>30</v>
      </c>
      <c r="J148" s="1" t="n">
        <f aca="false">$I148*COS(($G148+$C$11)/180*PI())+$C$9</f>
        <v>-17.6094895883864</v>
      </c>
      <c r="K148" s="1" t="n">
        <f aca="false">$I148*SIN(($G148+$C$11)/180*PI())+$C$10</f>
        <v>29.9046059992765</v>
      </c>
      <c r="L148" s="1" t="n">
        <f aca="false">$I148*COS(($G148+$C$16)/180*PI())+$C$14</f>
        <v>24.5704028576445</v>
      </c>
      <c r="M148" s="1" t="n">
        <f aca="false">$I148*SIN(($G148+$C$16)/180*PI())+$C$15</f>
        <v>-29.6498131143998</v>
      </c>
    </row>
    <row r="149" customFormat="false" ht="12.75" hidden="false" customHeight="false" outlineLevel="0" collapsed="false">
      <c r="F149" s="1" t="n">
        <v>147</v>
      </c>
      <c r="G149" s="1" t="n">
        <f aca="false">(COUNT(F$1:F149)-1)/(COUNT(F:F)-1)*360</f>
        <v>96.0877513711152</v>
      </c>
      <c r="H149" s="1" t="n">
        <f aca="false">INT(G149/(360/$C$5))</f>
        <v>0</v>
      </c>
      <c r="I149" s="1" t="n">
        <f aca="false">IF(G149-H149*360/$C$5&lt;=$C$6,$C$3,$C$4)</f>
        <v>30</v>
      </c>
      <c r="J149" s="1" t="n">
        <f aca="false">$I149*COS(($G149+$C$11)/180*PI())+$C$9</f>
        <v>-17.9531428112003</v>
      </c>
      <c r="K149" s="1" t="n">
        <f aca="false">$I149*SIN(($G149+$C$11)/180*PI())+$C$10</f>
        <v>29.9300914741111</v>
      </c>
      <c r="L149" s="1" t="n">
        <f aca="false">$I149*COS(($G149+$C$16)/180*PI())+$C$14</f>
        <v>24.910670218332</v>
      </c>
      <c r="M149" s="1" t="n">
        <f aca="false">$I149*SIN(($G149+$C$16)/180*PI())+$C$15</f>
        <v>-29.5953597377492</v>
      </c>
    </row>
    <row r="150" customFormat="false" ht="12.75" hidden="false" customHeight="false" outlineLevel="0" collapsed="false">
      <c r="F150" s="1" t="n">
        <v>148</v>
      </c>
      <c r="G150" s="1" t="n">
        <f aca="false">(COUNT(F$1:F150)-1)/(COUNT(F:F)-1)*360</f>
        <v>96.745886654479</v>
      </c>
      <c r="H150" s="1" t="n">
        <f aca="false">INT(G150/(360/$C$5))</f>
        <v>0</v>
      </c>
      <c r="I150" s="1" t="n">
        <f aca="false">IF(G150-H150*360/$C$5&lt;=$C$6,$C$3,$C$4)</f>
        <v>30</v>
      </c>
      <c r="J150" s="1" t="n">
        <f aca="false">$I150*COS(($G150+$C$11)/180*PI())+$C$9</f>
        <v>-18.2970660987328</v>
      </c>
      <c r="K150" s="1" t="n">
        <f aca="false">$I150*SIN(($G150+$C$11)/180*PI())+$C$10</f>
        <v>29.9516279378587</v>
      </c>
      <c r="L150" s="1" t="n">
        <f aca="false">$I150*COS(($G150+$C$16)/180*PI())+$C$14</f>
        <v>25.2502896594783</v>
      </c>
      <c r="M150" s="1" t="n">
        <f aca="false">$I150*SIN(($G150+$C$16)/180*PI())+$C$15</f>
        <v>-29.5370015149063</v>
      </c>
    </row>
    <row r="151" customFormat="false" ht="12.75" hidden="false" customHeight="false" outlineLevel="0" collapsed="false">
      <c r="F151" s="1" t="n">
        <v>149</v>
      </c>
      <c r="G151" s="1" t="n">
        <f aca="false">(COUNT(F$1:F151)-1)/(COUNT(F:F)-1)*360</f>
        <v>97.4040219378428</v>
      </c>
      <c r="H151" s="1" t="n">
        <f aca="false">INT(G151/(360/$C$5))</f>
        <v>0</v>
      </c>
      <c r="I151" s="1" t="n">
        <f aca="false">IF(G151-H151*360/$C$5&lt;=$C$6,$C$3,$C$4)</f>
        <v>30</v>
      </c>
      <c r="J151" s="1" t="n">
        <f aca="false">$I151*COS(($G151+$C$11)/180*PI())+$C$9</f>
        <v>-18.6412140733453</v>
      </c>
      <c r="K151" s="1" t="n">
        <f aca="false">$I151*SIN(($G151+$C$11)/180*PI())+$C$10</f>
        <v>29.9692125489731</v>
      </c>
      <c r="L151" s="1" t="n">
        <f aca="false">$I151*COS(($G151+$C$16)/180*PI())+$C$14</f>
        <v>25.5892163712993</v>
      </c>
      <c r="M151" s="1" t="n">
        <f aca="false">$I151*SIN(($G151+$C$16)/180*PI())+$C$15</f>
        <v>-29.4747461457228</v>
      </c>
    </row>
    <row r="152" customFormat="false" ht="12.75" hidden="false" customHeight="false" outlineLevel="0" collapsed="false">
      <c r="F152" s="1" t="n">
        <v>150</v>
      </c>
      <c r="G152" s="1" t="n">
        <f aca="false">(COUNT(F$1:F152)-1)/(COUNT(F:F)-1)*360</f>
        <v>98.0621572212066</v>
      </c>
      <c r="H152" s="1" t="n">
        <f aca="false">INT(G152/(360/$C$5))</f>
        <v>0</v>
      </c>
      <c r="I152" s="1" t="n">
        <f aca="false">IF(G152-H152*360/$C$5&lt;=$C$6,$C$3,$C$4)</f>
        <v>30</v>
      </c>
      <c r="J152" s="1" t="n">
        <f aca="false">$I152*COS(($G152+$C$11)/180*PI())+$C$9</f>
        <v>-18.9855413277536</v>
      </c>
      <c r="K152" s="1" t="n">
        <f aca="false">$I152*SIN(($G152+$C$11)/180*PI())+$C$10</f>
        <v>29.9828429873203</v>
      </c>
      <c r="L152" s="1" t="n">
        <f aca="false">$I152*COS(($G152+$C$16)/180*PI())+$C$14</f>
        <v>25.9274056354102</v>
      </c>
      <c r="M152" s="1" t="n">
        <f aca="false">$I152*SIN(($G152+$C$16)/180*PI())+$C$15</f>
        <v>-29.4086018442446</v>
      </c>
    </row>
    <row r="153" customFormat="false" ht="12.75" hidden="false" customHeight="false" outlineLevel="0" collapsed="false">
      <c r="F153" s="1" t="n">
        <v>151</v>
      </c>
      <c r="G153" s="1" t="n">
        <f aca="false">(COUNT(F$1:F153)-1)/(COUNT(F:F)-1)*360</f>
        <v>98.7202925045704</v>
      </c>
      <c r="H153" s="1" t="n">
        <f aca="false">INT(G153/(360/$C$5))</f>
        <v>0</v>
      </c>
      <c r="I153" s="1" t="n">
        <f aca="false">IF(G153-H153*360/$C$5&lt;=$C$6,$C$3,$C$4)</f>
        <v>30</v>
      </c>
      <c r="J153" s="1" t="n">
        <f aca="false">$I153*COS(($G153+$C$11)/180*PI())+$C$9</f>
        <v>-19.3300024310193</v>
      </c>
      <c r="K153" s="1" t="n">
        <f aca="false">$I153*SIN(($G153+$C$11)/180*PI())+$C$10</f>
        <v>29.9925174544845</v>
      </c>
      <c r="L153" s="1" t="n">
        <f aca="false">$I153*COS(($G153+$C$16)/180*PI())+$C$14</f>
        <v>26.2648128307262</v>
      </c>
      <c r="M153" s="1" t="n">
        <f aca="false">$I153*SIN(($G153+$C$16)/180*PI())+$C$15</f>
        <v>-29.3385773376278</v>
      </c>
    </row>
    <row r="154" customFormat="false" ht="12.75" hidden="false" customHeight="false" outlineLevel="0" collapsed="false">
      <c r="F154" s="1" t="n">
        <v>152</v>
      </c>
      <c r="G154" s="1" t="n">
        <f aca="false">(COUNT(F$1:F154)-1)/(COUNT(F:F)-1)*360</f>
        <v>99.3784277879342</v>
      </c>
      <c r="H154" s="1" t="n">
        <f aca="false">INT(G154/(360/$C$5))</f>
        <v>0</v>
      </c>
      <c r="I154" s="1" t="n">
        <f aca="false">IF(G154-H154*360/$C$5&lt;=$C$6,$C$3,$C$4)</f>
        <v>30</v>
      </c>
      <c r="J154" s="1" t="n">
        <f aca="false">$I154*COS(($G154+$C$11)/180*PI())+$C$9</f>
        <v>-19.6745519345437</v>
      </c>
      <c r="K154" s="1" t="n">
        <f aca="false">$I154*SIN(($G154+$C$11)/180*PI())+$C$10</f>
        <v>29.9982346740053</v>
      </c>
      <c r="L154" s="1" t="n">
        <f aca="false">$I154*COS(($G154+$C$16)/180*PI())+$C$14</f>
        <v>26.6013934393494</v>
      </c>
      <c r="M154" s="1" t="n">
        <f aca="false">$I154*SIN(($G154+$C$16)/180*PI())+$C$15</f>
        <v>-29.2646818649873</v>
      </c>
    </row>
    <row r="155" customFormat="false" ht="12.75" hidden="false" customHeight="false" outlineLevel="0" collapsed="false">
      <c r="F155" s="1" t="n">
        <v>153</v>
      </c>
      <c r="G155" s="1" t="n">
        <f aca="false">(COUNT(F$1:F155)-1)/(COUNT(F:F)-1)*360</f>
        <v>100.036563071298</v>
      </c>
      <c r="H155" s="1" t="n">
        <f aca="false">INT(G155/(360/$C$5))</f>
        <v>0</v>
      </c>
      <c r="I155" s="1" t="n">
        <f aca="false">IF(G155-H155*360/$C$5&lt;=$C$6,$C$3,$C$4)</f>
        <v>30</v>
      </c>
      <c r="J155" s="1" t="n">
        <f aca="false">$I155*COS(($G155+$C$11)/180*PI())+$C$9</f>
        <v>-20.0191443780644</v>
      </c>
      <c r="K155" s="1" t="n">
        <f aca="false">$I155*SIN(($G155+$C$11)/180*PI())+$C$10</f>
        <v>29.9999938915459</v>
      </c>
      <c r="L155" s="1" t="n">
        <f aca="false">$I155*COS(($G155+$C$16)/180*PI())+$C$14</f>
        <v>26.9371030524427</v>
      </c>
      <c r="M155" s="1" t="n">
        <f aca="false">$I155*SIN(($G155+$C$16)/180*PI())+$C$15</f>
        <v>-29.1869251761776</v>
      </c>
    </row>
    <row r="156" customFormat="false" ht="12.75" hidden="false" customHeight="false" outlineLevel="0" collapsed="false">
      <c r="F156" s="1" t="n">
        <v>154</v>
      </c>
      <c r="G156" s="1" t="n">
        <f aca="false">(COUNT(F$1:F156)-1)/(COUNT(F:F)-1)*360</f>
        <v>100.694698354662</v>
      </c>
      <c r="H156" s="1" t="n">
        <f aca="false">INT(G156/(360/$C$5))</f>
        <v>0</v>
      </c>
      <c r="I156" s="1" t="n">
        <f aca="false">IF(G156-H156*360/$C$5&lt;=$C$6,$C$3,$C$4)</f>
        <v>30</v>
      </c>
      <c r="J156" s="1" t="n">
        <f aca="false">$I156*COS(($G156+$C$11)/180*PI())+$C$9</f>
        <v>-20.3637342956536</v>
      </c>
      <c r="K156" s="1" t="n">
        <f aca="false">$I156*SIN(($G156+$C$11)/180*PI())+$C$10</f>
        <v>29.9977948749932</v>
      </c>
      <c r="L156" s="1" t="n">
        <f aca="false">$I156*COS(($G156+$C$16)/180*PI())+$C$14</f>
        <v>27.2718973760893</v>
      </c>
      <c r="M156" s="1" t="n">
        <f aca="false">$I156*SIN(($G156+$C$16)/180*PI())+$C$15</f>
        <v>-29.1053175305068</v>
      </c>
    </row>
    <row r="157" customFormat="false" ht="12.75" hidden="false" customHeight="false" outlineLevel="0" collapsed="false">
      <c r="F157" s="1" t="n">
        <v>155</v>
      </c>
      <c r="G157" s="1" t="n">
        <f aca="false">(COUNT(F$1:F157)-1)/(COUNT(F:F)-1)*360</f>
        <v>101.352833638026</v>
      </c>
      <c r="H157" s="1" t="n">
        <f aca="false">INT(G157/(360/$C$5))</f>
        <v>0</v>
      </c>
      <c r="I157" s="1" t="n">
        <f aca="false">IF(G157-H157*360/$C$5&lt;=$C$6,$C$3,$C$4)</f>
        <v>30</v>
      </c>
      <c r="J157" s="1" t="n">
        <f aca="false">$I157*COS(($G157+$C$11)/180*PI())+$C$9</f>
        <v>-20.7082762217167</v>
      </c>
      <c r="K157" s="1" t="n">
        <f aca="false">$I157*SIN(($G157+$C$11)/180*PI())+$C$10</f>
        <v>29.9916379144879</v>
      </c>
      <c r="L157" s="1" t="n">
        <f aca="false">$I157*COS(($G157+$C$16)/180*PI())+$C$14</f>
        <v>27.6057322371367</v>
      </c>
      <c r="M157" s="1" t="n">
        <f aca="false">$I157*SIN(($G157+$C$16)/180*PI())+$C$15</f>
        <v>-29.0198696953825</v>
      </c>
    </row>
    <row r="158" customFormat="false" ht="12.75" hidden="false" customHeight="false" outlineLevel="0" collapsed="false">
      <c r="F158" s="1" t="n">
        <v>156</v>
      </c>
      <c r="G158" s="1" t="n">
        <f aca="false">(COUNT(F$1:F158)-1)/(COUNT(F:F)-1)*360</f>
        <v>102.010968921389</v>
      </c>
      <c r="H158" s="1" t="n">
        <f aca="false">INT(G158/(360/$C$5))</f>
        <v>0</v>
      </c>
      <c r="I158" s="1" t="n">
        <f aca="false">IF(G158-H158*360/$C$5&lt;=$C$6,$C$3,$C$4)</f>
        <v>30</v>
      </c>
      <c r="J158" s="1" t="n">
        <f aca="false">$I158*COS(($G158+$C$11)/180*PI())+$C$9</f>
        <v>-21.0527246969911</v>
      </c>
      <c r="K158" s="1" t="n">
        <f aca="false">$I158*SIN(($G158+$C$11)/180*PI())+$C$10</f>
        <v>29.9815238223868</v>
      </c>
      <c r="L158" s="1" t="n">
        <f aca="false">$I158*COS(($G158+$C$16)/180*PI())+$C$14</f>
        <v>27.9385635890248</v>
      </c>
      <c r="M158" s="1" t="n">
        <f aca="false">$I158*SIN(($G158+$C$16)/180*PI())+$C$15</f>
        <v>-28.9305929448916</v>
      </c>
    </row>
    <row r="159" customFormat="false" ht="12.75" hidden="false" customHeight="false" outlineLevel="0" collapsed="false">
      <c r="F159" s="1" t="n">
        <v>157</v>
      </c>
      <c r="G159" s="1" t="n">
        <f aca="false">(COUNT(F$1:F159)-1)/(COUNT(F:F)-1)*360</f>
        <v>102.669104204753</v>
      </c>
      <c r="H159" s="1" t="n">
        <f aca="false">INT(G159/(360/$C$5))</f>
        <v>0</v>
      </c>
      <c r="I159" s="1" t="n">
        <f aca="false">IF(G159-H159*360/$C$5&lt;=$C$6,$C$3,$C$4)</f>
        <v>30</v>
      </c>
      <c r="J159" s="1" t="n">
        <f aca="false">$I159*COS(($G159+$C$11)/180*PI())+$C$9</f>
        <v>-21.3970342745444</v>
      </c>
      <c r="K159" s="1" t="n">
        <f aca="false">$I159*SIN(($G159+$C$11)/180*PI())+$C$10</f>
        <v>29.9674539331547</v>
      </c>
      <c r="L159" s="1" t="n">
        <f aca="false">$I159*COS(($G159+$C$16)/180*PI())+$C$14</f>
        <v>28.2703475175981</v>
      </c>
      <c r="M159" s="1" t="n">
        <f aca="false">$I159*SIN(($G159+$C$16)/180*PI())+$C$15</f>
        <v>-28.8374990583122</v>
      </c>
    </row>
    <row r="160" customFormat="false" ht="12.75" hidden="false" customHeight="false" outlineLevel="0" collapsed="false">
      <c r="F160" s="1" t="n">
        <v>158</v>
      </c>
      <c r="G160" s="1" t="n">
        <f aca="false">(COUNT(F$1:F160)-1)/(COUNT(F:F)-1)*360</f>
        <v>103.327239488117</v>
      </c>
      <c r="H160" s="1" t="n">
        <f aca="false">INT(G160/(360/$C$5))</f>
        <v>0</v>
      </c>
      <c r="I160" s="1" t="n">
        <f aca="false">IF(G160-H160*360/$C$5&lt;=$C$6,$C$3,$C$4)</f>
        <v>30</v>
      </c>
      <c r="J160" s="1" t="n">
        <f aca="false">$I160*COS(($G160+$C$11)/180*PI())+$C$9</f>
        <v>-21.7411595257703</v>
      </c>
      <c r="K160" s="1" t="n">
        <f aca="false">$I160*SIN(($G160+$C$11)/180*PI())+$C$10</f>
        <v>29.9494301031893</v>
      </c>
      <c r="L160" s="1" t="n">
        <f aca="false">$I160*COS(($G160+$C$16)/180*PI())+$C$14</f>
        <v>28.6010402468989</v>
      </c>
      <c r="M160" s="1" t="n">
        <f aca="false">$I160*SIN(($G160+$C$16)/180*PI())+$C$15</f>
        <v>-28.7406003185603</v>
      </c>
    </row>
    <row r="161" customFormat="false" ht="12.75" hidden="false" customHeight="false" outlineLevel="0" collapsed="false">
      <c r="F161" s="1" t="n">
        <v>159</v>
      </c>
      <c r="G161" s="1" t="n">
        <f aca="false">(COUNT(F$1:F161)-1)/(COUNT(F:F)-1)*360</f>
        <v>103.985374771481</v>
      </c>
      <c r="H161" s="1" t="n">
        <f aca="false">INT(G161/(360/$C$5))</f>
        <v>0</v>
      </c>
      <c r="I161" s="1" t="n">
        <f aca="false">IF(G161-H161*360/$C$5&lt;=$C$6,$C$3,$C$4)</f>
        <v>30</v>
      </c>
      <c r="J161" s="1" t="n">
        <f aca="false">$I161*COS(($G161+$C$11)/180*PI())+$C$9</f>
        <v>-22.0850550463829</v>
      </c>
      <c r="K161" s="1" t="n">
        <f aca="false">$I161*SIN(($G161+$C$11)/180*PI())+$C$10</f>
        <v>29.9274547105756</v>
      </c>
      <c r="L161" s="1" t="n">
        <f aca="false">$I161*COS(($G161+$C$16)/180*PI())+$C$14</f>
        <v>28.9305981449438</v>
      </c>
      <c r="M161" s="1" t="n">
        <f aca="false">$I161*SIN(($G161+$C$16)/180*PI())+$C$15</f>
        <v>-28.6399095105681</v>
      </c>
    </row>
    <row r="162" customFormat="false" ht="12.75" hidden="false" customHeight="false" outlineLevel="0" collapsed="false">
      <c r="F162" s="1" t="n">
        <v>160</v>
      </c>
      <c r="G162" s="1" t="n">
        <f aca="false">(COUNT(F$1:F162)-1)/(COUNT(F:F)-1)*360</f>
        <v>104.643510054845</v>
      </c>
      <c r="H162" s="1" t="n">
        <f aca="false">INT(G162/(360/$C$5))</f>
        <v>0</v>
      </c>
      <c r="I162" s="1" t="n">
        <f aca="false">IF(G162-H162*360/$C$5&lt;=$C$6,$C$3,$C$4)</f>
        <v>30</v>
      </c>
      <c r="J162" s="1" t="n">
        <f aca="false">$I162*COS(($G162+$C$11)/180*PI())+$C$9</f>
        <v>-22.4286754624071</v>
      </c>
      <c r="K162" s="1" t="n">
        <f aca="false">$I162*SIN(($G162+$C$11)/180*PI())+$C$10</f>
        <v>29.9015306547725</v>
      </c>
      <c r="L162" s="1" t="n">
        <f aca="false">$I162*COS(($G162+$C$16)/180*PI())+$C$14</f>
        <v>29.2589777294805</v>
      </c>
      <c r="M162" s="1" t="n">
        <f aca="false">$I162*SIN(($G162+$C$16)/180*PI())+$C$15</f>
        <v>-28.535439919598</v>
      </c>
    </row>
    <row r="163" customFormat="false" ht="12.75" hidden="false" customHeight="false" outlineLevel="0" collapsed="false">
      <c r="F163" s="1" t="n">
        <v>161</v>
      </c>
      <c r="G163" s="1" t="n">
        <f aca="false">(COUNT(F$1:F163)-1)/(COUNT(F:F)-1)*360</f>
        <v>105.301645338208</v>
      </c>
      <c r="H163" s="1" t="n">
        <f aca="false">INT(G163/(360/$C$5))</f>
        <v>0</v>
      </c>
      <c r="I163" s="1" t="n">
        <f aca="false">IF(G163-H163*360/$C$5&lt;=$C$6,$C$3,$C$4)</f>
        <v>30</v>
      </c>
      <c r="J163" s="1" t="n">
        <f aca="false">$I163*COS(($G163+$C$11)/180*PI())+$C$9</f>
        <v>-22.7719754361655</v>
      </c>
      <c r="K163" s="1" t="n">
        <f aca="false">$I163*SIN(($G163+$C$11)/180*PI())+$C$10</f>
        <v>29.8716613562302</v>
      </c>
      <c r="L163" s="1" t="n">
        <f aca="false">$I163*COS(($G163+$C$16)/180*PI())+$C$14</f>
        <v>29.5861356737245</v>
      </c>
      <c r="M163" s="1" t="n">
        <f aca="false">$I163*SIN(($G163+$C$16)/180*PI())+$C$15</f>
        <v>-28.4272053294893</v>
      </c>
    </row>
    <row r="164" customFormat="false" ht="12.75" hidden="false" customHeight="false" outlineLevel="0" collapsed="false">
      <c r="F164" s="1" t="n">
        <v>162</v>
      </c>
      <c r="G164" s="1" t="n">
        <f aca="false">(COUNT(F$1:F164)-1)/(COUNT(F:F)-1)*360</f>
        <v>105.959780621572</v>
      </c>
      <c r="H164" s="1" t="n">
        <f aca="false">INT(G164/(360/$C$5))</f>
        <v>0</v>
      </c>
      <c r="I164" s="1" t="n">
        <f aca="false">IF(G164-H164*360/$C$5&lt;=$C$6,$C$3,$C$4)</f>
        <v>30</v>
      </c>
      <c r="J164" s="1" t="n">
        <f aca="false">$I164*COS(($G164+$C$11)/180*PI())+$C$9</f>
        <v>-23.1149096722602</v>
      </c>
      <c r="K164" s="1" t="n">
        <f aca="false">$I164*SIN(($G164+$C$11)/180*PI())+$C$10</f>
        <v>29.8378507559385</v>
      </c>
      <c r="L164" s="1" t="n">
        <f aca="false">$I164*COS(($G164+$C$16)/180*PI())+$C$14</f>
        <v>29.912028812076</v>
      </c>
      <c r="M164" s="1" t="n">
        <f aca="false">$I164*SIN(($G164+$C$16)/180*PI())+$C$15</f>
        <v>-28.3152200208399</v>
      </c>
    </row>
    <row r="165" customFormat="false" ht="12.75" hidden="false" customHeight="false" outlineLevel="0" collapsed="false">
      <c r="F165" s="1" t="n">
        <v>163</v>
      </c>
      <c r="G165" s="1" t="n">
        <f aca="false">(COUNT(F$1:F165)-1)/(COUNT(F:F)-1)*360</f>
        <v>106.617915904936</v>
      </c>
      <c r="H165" s="1" t="n">
        <f aca="false">INT(G165/(360/$C$5))</f>
        <v>0</v>
      </c>
      <c r="I165" s="1" t="n">
        <f aca="false">IF(G165-H165*360/$C$5&lt;=$C$6,$C$3,$C$4)</f>
        <v>30</v>
      </c>
      <c r="J165" s="1" t="n">
        <f aca="false">$I165*COS(($G165+$C$11)/180*PI())+$C$9</f>
        <v>-23.4574329235491</v>
      </c>
      <c r="K165" s="1" t="n">
        <f aca="false">$I165*SIN(($G165+$C$11)/180*PI())+$C$10</f>
        <v>29.8001033149075</v>
      </c>
      <c r="L165" s="1" t="n">
        <f aca="false">$I165*COS(($G165+$C$16)/180*PI())+$C$14</f>
        <v>30.2366141458154</v>
      </c>
      <c r="M165" s="1" t="n">
        <f aca="false">$I165*SIN(($G165+$C$16)/180*PI())+$C$15</f>
        <v>-28.1994987691216</v>
      </c>
    </row>
    <row r="166" customFormat="false" ht="12.75" hidden="false" customHeight="false" outlineLevel="0" collapsed="false">
      <c r="F166" s="1" t="n">
        <v>164</v>
      </c>
      <c r="G166" s="1" t="n">
        <f aca="false">(COUNT(F$1:F166)-1)/(COUNT(F:F)-1)*360</f>
        <v>107.2760511883</v>
      </c>
      <c r="H166" s="1" t="n">
        <f aca="false">INT(G166/(360/$C$5))</f>
        <v>0</v>
      </c>
      <c r="I166" s="1" t="n">
        <f aca="false">IF(G166-H166*360/$C$5&lt;=$C$6,$C$3,$C$4)</f>
        <v>30</v>
      </c>
      <c r="J166" s="1" t="n">
        <f aca="false">$I166*COS(($G166+$C$11)/180*PI())+$C$9</f>
        <v>-23.799499997116</v>
      </c>
      <c r="K166" s="1" t="n">
        <f aca="false">$I166*SIN(($G166+$C$11)/180*PI())+$C$10</f>
        <v>29.7584240135783</v>
      </c>
      <c r="L166" s="1" t="n">
        <f aca="false">$I166*COS(($G166+$C$16)/180*PI())+$C$14</f>
        <v>30.5598488487759</v>
      </c>
      <c r="M166" s="1" t="n">
        <f aca="false">$I166*SIN(($G166+$C$16)/180*PI())+$C$15</f>
        <v>-28.080056842731</v>
      </c>
    </row>
    <row r="167" customFormat="false" ht="12.75" hidden="false" customHeight="false" outlineLevel="0" collapsed="false">
      <c r="F167" s="1" t="n">
        <v>165</v>
      </c>
      <c r="G167" s="1" t="n">
        <f aca="false">(COUNT(F$1:F167)-1)/(COUNT(F:F)-1)*360</f>
        <v>107.934186471664</v>
      </c>
      <c r="H167" s="1" t="n">
        <f aca="false">INT(G167/(360/$C$5))</f>
        <v>0</v>
      </c>
      <c r="I167" s="1" t="n">
        <f aca="false">IF(G167-H167*360/$C$5&lt;=$C$6,$C$3,$C$4)</f>
        <v>30</v>
      </c>
      <c r="J167" s="1" t="n">
        <f aca="false">$I167*COS(($G167+$C$11)/180*PI())+$C$9</f>
        <v>-24.1410657602334</v>
      </c>
      <c r="K167" s="1" t="n">
        <f aca="false">$I167*SIN(($G167+$C$11)/180*PI())+$C$10</f>
        <v>29.7128183511666</v>
      </c>
      <c r="L167" s="1" t="n">
        <f aca="false">$I167*COS(($G167+$C$16)/180*PI())+$C$14</f>
        <v>30.881690272995</v>
      </c>
      <c r="M167" s="1" t="n">
        <f aca="false">$I167*SIN(($G167+$C$16)/180*PI())+$C$15</f>
        <v>-27.9569100009748</v>
      </c>
    </row>
    <row r="168" customFormat="false" ht="12.75" hidden="false" customHeight="false" outlineLevel="0" collapsed="false">
      <c r="F168" s="1" t="n">
        <v>166</v>
      </c>
      <c r="G168" s="1" t="n">
        <f aca="false">(COUNT(F$1:F168)-1)/(COUNT(F:F)-1)*360</f>
        <v>108.592321755027</v>
      </c>
      <c r="H168" s="1" t="n">
        <f aca="false">INT(G168/(360/$C$5))</f>
        <v>0</v>
      </c>
      <c r="I168" s="1" t="n">
        <f aca="false">IF(G168-H168*360/$C$5&lt;=$C$6,$C$3,$C$4)</f>
        <v>30</v>
      </c>
      <c r="J168" s="1" t="n">
        <f aca="false">$I168*COS(($G168+$C$11)/180*PI())+$C$9</f>
        <v>-24.4820851463169</v>
      </c>
      <c r="K168" s="1" t="n">
        <f aca="false">$I168*SIN(($G168+$C$11)/180*PI())+$C$10</f>
        <v>29.6632923449364</v>
      </c>
      <c r="L168" s="1" t="n">
        <f aca="false">$I168*COS(($G168+$C$16)/180*PI())+$C$14</f>
        <v>31.2020959543408</v>
      </c>
      <c r="M168" s="1" t="n">
        <f aca="false">$I168*SIN(($G168+$C$16)/180*PI())+$C$15</f>
        <v>-27.8300744919905</v>
      </c>
    </row>
    <row r="169" customFormat="false" ht="12.75" hidden="false" customHeight="false" outlineLevel="0" collapsed="false">
      <c r="F169" s="1" t="n">
        <v>167</v>
      </c>
      <c r="G169" s="1" t="n">
        <f aca="false">(COUNT(F$1:F169)-1)/(COUNT(F:F)-1)*360</f>
        <v>109.250457038391</v>
      </c>
      <c r="H169" s="1" t="n">
        <f aca="false">INT(G169/(360/$C$5))</f>
        <v>0</v>
      </c>
      <c r="I169" s="1" t="n">
        <f aca="false">IF(G169-H169*360/$C$5&lt;=$C$6,$C$3,$C$4)</f>
        <v>30</v>
      </c>
      <c r="J169" s="1" t="n">
        <f aca="false">$I169*COS(($G169+$C$11)/180*PI())+$C$9</f>
        <v>-24.8225131608723</v>
      </c>
      <c r="K169" s="1" t="n">
        <f aca="false">$I169*SIN(($G169+$C$11)/180*PI())+$C$10</f>
        <v>29.6098525294067</v>
      </c>
      <c r="L169" s="1" t="n">
        <f aca="false">$I169*COS(($G169+$C$16)/180*PI())+$C$14</f>
        <v>31.5210236181148</v>
      </c>
      <c r="M169" s="1" t="n">
        <f aca="false">$I169*SIN(($G169+$C$16)/180*PI())+$C$15</f>
        <v>-27.6995670506028</v>
      </c>
    </row>
    <row r="170" customFormat="false" ht="12.75" hidden="false" customHeight="false" outlineLevel="0" collapsed="false">
      <c r="F170" s="1" t="n">
        <v>168</v>
      </c>
      <c r="G170" s="1" t="n">
        <f aca="false">(COUNT(F$1:F170)-1)/(COUNT(F:F)-1)*360</f>
        <v>109.908592321755</v>
      </c>
      <c r="H170" s="1" t="n">
        <f aca="false">INT(G170/(360/$C$5))</f>
        <v>0</v>
      </c>
      <c r="I170" s="1" t="n">
        <f aca="false">IF(G170-H170*360/$C$5&lt;=$C$6,$C$3,$C$4)</f>
        <v>30</v>
      </c>
      <c r="J170" s="1" t="n">
        <f aca="false">$I170*COS(($G170+$C$11)/180*PI())+$C$9</f>
        <v>-25.1623048874311</v>
      </c>
      <c r="K170" s="1" t="n">
        <f aca="false">$I170*SIN(($G170+$C$11)/180*PI())+$C$10</f>
        <v>29.5525059554889</v>
      </c>
      <c r="L170" s="1" t="n">
        <f aca="false">$I170*COS(($G170+$C$16)/180*PI())+$C$14</f>
        <v>31.8384311846302</v>
      </c>
      <c r="M170" s="1" t="n">
        <f aca="false">$I170*SIN(($G170+$C$16)/180*PI())+$C$15</f>
        <v>-27.5654048961153</v>
      </c>
    </row>
    <row r="171" customFormat="false" ht="12.75" hidden="false" customHeight="false" outlineLevel="0" collapsed="false">
      <c r="F171" s="1" t="n">
        <v>169</v>
      </c>
      <c r="G171" s="1" t="n">
        <f aca="false">(COUNT(F$1:F171)-1)/(COUNT(F:F)-1)*360</f>
        <v>110.566727605119</v>
      </c>
      <c r="H171" s="1" t="n">
        <f aca="false">INT(G171/(360/$C$5))</f>
        <v>0</v>
      </c>
      <c r="I171" s="1" t="n">
        <f aca="false">IF(G171-H171*360/$C$5&lt;=$C$6,$C$3,$C$4)</f>
        <v>30</v>
      </c>
      <c r="J171" s="1" t="n">
        <f aca="false">$I171*COS(($G171+$C$11)/180*PI())+$C$9</f>
        <v>-25.5014154934777</v>
      </c>
      <c r="K171" s="1" t="n">
        <f aca="false">$I171*SIN(($G171+$C$11)/180*PI())+$C$10</f>
        <v>29.4912601895566</v>
      </c>
      <c r="L171" s="1" t="n">
        <f aca="false">$I171*COS(($G171+$C$16)/180*PI())+$C$14</f>
        <v>32.1542767747633</v>
      </c>
      <c r="M171" s="1" t="n">
        <f aca="false">$I171*SIN(($G171+$C$16)/180*PI())+$C$15</f>
        <v>-27.4276057300387</v>
      </c>
    </row>
    <row r="172" customFormat="false" ht="12.75" hidden="false" customHeight="false" outlineLevel="0" collapsed="false">
      <c r="F172" s="1" t="n">
        <v>170</v>
      </c>
      <c r="G172" s="1" t="n">
        <f aca="false">(COUNT(F$1:F172)-1)/(COUNT(F:F)-1)*360</f>
        <v>111.224862888483</v>
      </c>
      <c r="H172" s="1" t="n">
        <f aca="false">INT(G172/(360/$C$5))</f>
        <v>0</v>
      </c>
      <c r="I172" s="1" t="n">
        <f aca="false">IF(G172-H172*360/$C$5&lt;=$C$6,$C$3,$C$4)</f>
        <v>30</v>
      </c>
      <c r="J172" s="1" t="n">
        <f aca="false">$I172*COS(($G172+$C$11)/180*PI())+$C$9</f>
        <v>-25.8398002363642</v>
      </c>
      <c r="K172" s="1" t="n">
        <f aca="false">$I172*SIN(($G172+$C$11)/180*PI())+$C$10</f>
        <v>29.4261233124474</v>
      </c>
      <c r="L172" s="1" t="n">
        <f aca="false">$I172*COS(($G172+$C$16)/180*PI())+$C$14</f>
        <v>32.4685187154795</v>
      </c>
      <c r="M172" s="1" t="n">
        <f aca="false">$I172*SIN(($G172+$C$16)/180*PI())+$C$15</f>
        <v>-27.2861877337553</v>
      </c>
    </row>
    <row r="173" customFormat="false" ht="12.75" hidden="false" customHeight="false" outlineLevel="0" collapsed="false">
      <c r="F173" s="1" t="n">
        <v>171</v>
      </c>
      <c r="G173" s="1" t="n">
        <f aca="false">(COUNT(F$1:F173)-1)/(COUNT(F:F)-1)*360</f>
        <v>111.882998171846</v>
      </c>
      <c r="H173" s="1" t="n">
        <f aca="false">INT(G173/(360/$C$5))</f>
        <v>0</v>
      </c>
      <c r="I173" s="1" t="n">
        <f aca="false">IF(G173-H173*360/$C$5&lt;=$C$6,$C$3,$C$4)</f>
        <v>30</v>
      </c>
      <c r="J173" s="1" t="n">
        <f aca="false">$I173*COS(($G173+$C$11)/180*PI())+$C$9</f>
        <v>-26.1774144692141</v>
      </c>
      <c r="K173" s="1" t="n">
        <f aca="false">$I173*SIN(($G173+$C$11)/180*PI())+$C$10</f>
        <v>29.3571039183967</v>
      </c>
      <c r="L173" s="1" t="n">
        <f aca="false">$I173*COS(($G173+$C$16)/180*PI())+$C$14</f>
        <v>32.7811155453317</v>
      </c>
      <c r="M173" s="1" t="n">
        <f aca="false">$I173*SIN(($G173+$C$16)/180*PI())+$C$15</f>
        <v>-27.14116956612</v>
      </c>
    </row>
    <row r="174" customFormat="false" ht="12.75" hidden="false" customHeight="false" outlineLevel="0" collapsed="false">
      <c r="F174" s="1" t="n">
        <v>172</v>
      </c>
      <c r="G174" s="1" t="n">
        <f aca="false">(COUNT(F$1:F174)-1)/(COUNT(F:F)-1)*360</f>
        <v>112.54113345521</v>
      </c>
      <c r="H174" s="1" t="n">
        <f aca="false">INT(G174/(360/$C$5))</f>
        <v>0</v>
      </c>
      <c r="I174" s="1" t="n">
        <f aca="false">IF(G174-H174*360/$C$5&lt;=$C$6,$C$3,$C$4)</f>
        <v>30</v>
      </c>
      <c r="J174" s="1" t="n">
        <f aca="false">$I174*COS(($G174+$C$11)/180*PI())+$C$9</f>
        <v>-26.5142136468126</v>
      </c>
      <c r="K174" s="1" t="n">
        <f aca="false">$I174*SIN(($G174+$C$11)/180*PI())+$C$10</f>
        <v>29.2842111139037</v>
      </c>
      <c r="L174" s="1" t="n">
        <f aca="false">$I174*COS(($G174+$C$16)/180*PI())+$C$14</f>
        <v>33.0920260199305</v>
      </c>
      <c r="M174" s="1" t="n">
        <f aca="false">$I174*SIN(($G174+$C$16)/180*PI())+$C$15</f>
        <v>-26.9925703609987</v>
      </c>
    </row>
    <row r="175" customFormat="false" ht="12.75" hidden="false" customHeight="false" outlineLevel="0" collapsed="false">
      <c r="F175" s="1" t="n">
        <v>173</v>
      </c>
      <c r="G175" s="1" t="n">
        <f aca="false">(COUNT(F$1:F175)-1)/(COUNT(F:F)-1)*360</f>
        <v>113.199268738574</v>
      </c>
      <c r="H175" s="1" t="n">
        <f aca="false">INT(G175/(360/$C$5))</f>
        <v>0</v>
      </c>
      <c r="I175" s="1" t="n">
        <f aca="false">IF(G175-H175*360/$C$5&lt;=$C$6,$C$3,$C$4)</f>
        <v>30</v>
      </c>
      <c r="J175" s="1" t="n">
        <f aca="false">$I175*COS(($G175+$C$11)/180*PI())+$C$9</f>
        <v>-26.8501533314846</v>
      </c>
      <c r="K175" s="1" t="n">
        <f aca="false">$I175*SIN(($G175+$C$11)/180*PI())+$C$10</f>
        <v>29.2074545165297</v>
      </c>
      <c r="L175" s="1" t="n">
        <f aca="false">$I175*COS(($G175+$C$16)/180*PI())+$C$14</f>
        <v>33.4012091173861</v>
      </c>
      <c r="M175" s="1" t="n">
        <f aca="false">$I175*SIN(($G175+$C$16)/180*PI())+$C$15</f>
        <v>-26.8404097247432</v>
      </c>
    </row>
    <row r="176" customFormat="false" ht="12.75" hidden="false" customHeight="false" outlineLevel="0" collapsed="false">
      <c r="F176" s="1" t="n">
        <v>174</v>
      </c>
      <c r="G176" s="1" t="n">
        <f aca="false">(COUNT(F$1:F176)-1)/(COUNT(F:F)-1)*360</f>
        <v>113.857404021938</v>
      </c>
      <c r="H176" s="1" t="n">
        <f aca="false">INT(G176/(360/$C$5))</f>
        <v>0</v>
      </c>
      <c r="I176" s="1" t="n">
        <f aca="false">IF(G176-H176*360/$C$5&lt;=$C$6,$C$3,$C$4)</f>
        <v>30</v>
      </c>
      <c r="J176" s="1" t="n">
        <f aca="false">$I176*COS(($G176+$C$11)/180*PI())+$C$9</f>
        <v>-27.1851891989571</v>
      </c>
      <c r="K176" s="1" t="n">
        <f aca="false">$I176*SIN(($G176+$C$11)/180*PI())+$C$10</f>
        <v>29.1268442536295</v>
      </c>
      <c r="L176" s="1" t="n">
        <f aca="false">$I176*COS(($G176+$C$16)/180*PI())+$C$14</f>
        <v>33.708624043721</v>
      </c>
      <c r="M176" s="1" t="n">
        <f aca="false">$I176*SIN(($G176+$C$16)/180*PI())+$C$15</f>
        <v>-26.6847077336049</v>
      </c>
    </row>
    <row r="177" customFormat="false" ht="12.75" hidden="false" customHeight="false" outlineLevel="0" collapsed="false">
      <c r="F177" s="1" t="n">
        <v>175</v>
      </c>
      <c r="G177" s="1" t="n">
        <f aca="false">(COUNT(F$1:F177)-1)/(COUNT(F:F)-1)*360</f>
        <v>114.515539305302</v>
      </c>
      <c r="H177" s="1" t="n">
        <f aca="false">INT(G177/(360/$C$5))</f>
        <v>0</v>
      </c>
      <c r="I177" s="1" t="n">
        <f aca="false">IF(G177-H177*360/$C$5&lt;=$C$6,$C$3,$C$4)</f>
        <v>30</v>
      </c>
      <c r="J177" s="1" t="n">
        <f aca="false">$I177*COS(($G177+$C$11)/180*PI())+$C$9</f>
        <v>-27.5192770442082</v>
      </c>
      <c r="K177" s="1" t="n">
        <f aca="false">$I177*SIN(($G177+$C$11)/180*PI())+$C$10</f>
        <v>29.042390961015</v>
      </c>
      <c r="L177" s="1" t="n">
        <f aca="false">$I177*COS(($G177+$C$16)/180*PI())+$C$14</f>
        <v>34.0142302382523</v>
      </c>
      <c r="M177" s="1" t="n">
        <f aca="false">$I177*SIN(($G177+$C$16)/180*PI())+$C$15</f>
        <v>-26.5254849310857</v>
      </c>
    </row>
    <row r="178" customFormat="false" ht="12.75" hidden="false" customHeight="false" outlineLevel="0" collapsed="false">
      <c r="F178" s="1" t="n">
        <v>176</v>
      </c>
      <c r="G178" s="1" t="n">
        <f aca="false">(COUNT(F$1:F178)-1)/(COUNT(F:F)-1)*360</f>
        <v>115.173674588665</v>
      </c>
      <c r="H178" s="1" t="n">
        <f aca="false">INT(G178/(360/$C$5))</f>
        <v>0</v>
      </c>
      <c r="I178" s="1" t="n">
        <f aca="false">IF(G178-H178*360/$C$5&lt;=$C$6,$C$3,$C$4)</f>
        <v>30</v>
      </c>
      <c r="J178" s="1" t="n">
        <f aca="false">$I178*COS(($G178+$C$11)/180*PI())+$C$9</f>
        <v>-27.8523727872988</v>
      </c>
      <c r="K178" s="1" t="n">
        <f aca="false">$I178*SIN(($G178+$C$11)/180*PI())+$C$10</f>
        <v>28.9541057815518</v>
      </c>
      <c r="L178" s="1" t="n">
        <f aca="false">$I178*COS(($G178+$C$16)/180*PI())+$C$14</f>
        <v>34.317987378943</v>
      </c>
      <c r="M178" s="1" t="n">
        <f aca="false">$I178*SIN(($G178+$C$16)/180*PI())+$C$15</f>
        <v>-26.3627623252274</v>
      </c>
    </row>
    <row r="179" customFormat="false" ht="12.75" hidden="false" customHeight="false" outlineLevel="0" collapsed="false">
      <c r="F179" s="1" t="n">
        <v>177</v>
      </c>
      <c r="G179" s="1" t="n">
        <f aca="false">(COUNT(F$1:F179)-1)/(COUNT(F:F)-1)*360</f>
        <v>115.831809872029</v>
      </c>
      <c r="H179" s="1" t="n">
        <f aca="false">INT(G179/(360/$C$5))</f>
        <v>0</v>
      </c>
      <c r="I179" s="1" t="n">
        <f aca="false">IF(G179-H179*360/$C$5&lt;=$C$6,$C$3,$C$4)</f>
        <v>30</v>
      </c>
      <c r="J179" s="1" t="n">
        <f aca="false">$I179*COS(($G179+$C$11)/180*PI())+$C$9</f>
        <v>-28.1844324791891</v>
      </c>
      <c r="K179" s="1" t="n">
        <f aca="false">$I179*SIN(($G179+$C$11)/180*PI())+$C$10</f>
        <v>28.8620003636892</v>
      </c>
      <c r="L179" s="1" t="n">
        <f aca="false">$I179*COS(($G179+$C$16)/180*PI())+$C$14</f>
        <v>34.6198553877227</v>
      </c>
      <c r="M179" s="1" t="n">
        <f aca="false">$I179*SIN(($G179+$C$16)/180*PI())+$C$15</f>
        <v>-26.1965613858399</v>
      </c>
    </row>
    <row r="180" customFormat="false" ht="12.75" hidden="false" customHeight="false" outlineLevel="0" collapsed="false">
      <c r="F180" s="1" t="n">
        <v>178</v>
      </c>
      <c r="G180" s="1" t="n">
        <f aca="false">(COUNT(F$1:F180)-1)/(COUNT(F:F)-1)*360</f>
        <v>116.489945155393</v>
      </c>
      <c r="H180" s="1" t="n">
        <f aca="false">INT(G180/(360/$C$5))</f>
        <v>0</v>
      </c>
      <c r="I180" s="1" t="n">
        <f aca="false">IF(G180-H180*360/$C$5&lt;=$C$6,$C$3,$C$4)</f>
        <v>30</v>
      </c>
      <c r="J180" s="1" t="n">
        <f aca="false">$I180*COS(($G180+$C$11)/180*PI())+$C$9</f>
        <v>-28.5154123075371</v>
      </c>
      <c r="K180" s="1" t="n">
        <f aca="false">$I180*SIN(($G180+$C$11)/180*PI())+$C$10</f>
        <v>28.7660868599232</v>
      </c>
      <c r="L180" s="1" t="n">
        <f aca="false">$I180*COS(($G180+$C$16)/180*PI())+$C$14</f>
        <v>34.9197944357751</v>
      </c>
      <c r="M180" s="1" t="n">
        <f aca="false">$I180*SIN(($G180+$C$16)/180*PI())+$C$15</f>
        <v>-26.0269040416684</v>
      </c>
    </row>
    <row r="181" customFormat="false" ht="12.75" hidden="false" customHeight="false" outlineLevel="0" collapsed="false">
      <c r="F181" s="1" t="n">
        <v>179</v>
      </c>
      <c r="G181" s="1" t="n">
        <f aca="false">(COUNT(F$1:F181)-1)/(COUNT(F:F)-1)*360</f>
        <v>117.148080438757</v>
      </c>
      <c r="H181" s="1" t="n">
        <f aca="false">INT(G181/(360/$C$5))</f>
        <v>0</v>
      </c>
      <c r="I181" s="1" t="n">
        <f aca="false">IF(G181-H181*360/$C$5&lt;=$C$6,$C$3,$C$4)</f>
        <v>30</v>
      </c>
      <c r="J181" s="1" t="n">
        <f aca="false">$I181*COS(($G181+$C$11)/180*PI())+$C$9</f>
        <v>-28.8452686024792</v>
      </c>
      <c r="K181" s="1" t="n">
        <f aca="false">$I181*SIN(($G181+$C$11)/180*PI())+$C$10</f>
        <v>28.6663779251931</v>
      </c>
      <c r="L181" s="1" t="n">
        <f aca="false">$I181*COS(($G181+$C$16)/180*PI())+$C$14</f>
        <v>35.2177649487934</v>
      </c>
      <c r="M181" s="1" t="n">
        <f aca="false">$I181*SIN(($G181+$C$16)/180*PI())+$C$15</f>
        <v>-25.8538126775003</v>
      </c>
    </row>
    <row r="182" customFormat="false" ht="12.75" hidden="false" customHeight="false" outlineLevel="0" collapsed="false">
      <c r="F182" s="1" t="n">
        <v>180</v>
      </c>
      <c r="G182" s="1" t="n">
        <f aca="false">(COUNT(F$1:F182)-1)/(COUNT(F:F)-1)*360</f>
        <v>117.806215722121</v>
      </c>
      <c r="H182" s="1" t="n">
        <f aca="false">INT(G182/(360/$C$5))</f>
        <v>0</v>
      </c>
      <c r="I182" s="1" t="n">
        <f aca="false">IF(G182-H182*360/$C$5&lt;=$C$6,$C$3,$C$4)</f>
        <v>30</v>
      </c>
      <c r="J182" s="1" t="n">
        <f aca="false">$I182*COS(($G182+$C$11)/180*PI())+$C$9</f>
        <v>-29.173957842392</v>
      </c>
      <c r="K182" s="1" t="n">
        <f aca="false">$I182*SIN(($G182+$C$11)/180*PI())+$C$10</f>
        <v>28.5628867152116</v>
      </c>
      <c r="L182" s="1" t="n">
        <f aca="false">$I182*COS(($G182+$C$16)/180*PI())+$C$14</f>
        <v>35.5137276122013</v>
      </c>
      <c r="M182" s="1" t="n">
        <f aca="false">$I182*SIN(($G182+$C$16)/180*PI())+$C$15</f>
        <v>-25.6773101312116</v>
      </c>
    </row>
    <row r="183" customFormat="false" ht="12.75" hidden="false" customHeight="false" outlineLevel="0" collapsed="false">
      <c r="F183" s="1" t="n">
        <v>181</v>
      </c>
      <c r="G183" s="1" t="n">
        <f aca="false">(COUNT(F$1:F183)-1)/(COUNT(F:F)-1)*360</f>
        <v>118.464351005484</v>
      </c>
      <c r="H183" s="1" t="n">
        <f aca="false">INT(G183/(360/$C$5))</f>
        <v>0</v>
      </c>
      <c r="I183" s="1" t="n">
        <f aca="false">IF(G183-H183*360/$C$5&lt;=$C$6,$C$3,$C$4)</f>
        <v>30</v>
      </c>
      <c r="J183" s="1" t="n">
        <f aca="false">$I183*COS(($G183+$C$11)/180*PI())+$C$9</f>
        <v>-29.501436659635</v>
      </c>
      <c r="K183" s="1" t="n">
        <f aca="false">$I183*SIN(($G183+$C$11)/180*PI())+$C$10</f>
        <v>28.4556268847296</v>
      </c>
      <c r="L183" s="1" t="n">
        <f aca="false">$I183*COS(($G183+$C$16)/180*PI())+$C$14</f>
        <v>35.8076433763409</v>
      </c>
      <c r="M183" s="1" t="n">
        <f aca="false">$I183*SIN(($G183+$C$16)/180*PI())+$C$15</f>
        <v>-25.4974196907535</v>
      </c>
    </row>
    <row r="184" customFormat="false" ht="12.75" hidden="false" customHeight="false" outlineLevel="0" collapsed="false">
      <c r="F184" s="1" t="n">
        <v>182</v>
      </c>
      <c r="G184" s="1" t="n">
        <f aca="false">(COUNT(F$1:F184)-1)/(COUNT(F:F)-1)*360</f>
        <v>119.122486288848</v>
      </c>
      <c r="H184" s="1" t="n">
        <f aca="false">INT(G184/(360/$C$5))</f>
        <v>0</v>
      </c>
      <c r="I184" s="1" t="n">
        <f aca="false">IF(G184-H184*360/$C$5&lt;=$C$6,$C$3,$C$4)</f>
        <v>30</v>
      </c>
      <c r="J184" s="1" t="n">
        <f aca="false">$I184*COS(($G184+$C$11)/180*PI())+$C$9</f>
        <v>-29.8276618462721</v>
      </c>
      <c r="K184" s="1" t="n">
        <f aca="false">$I184*SIN(($G184+$C$11)/180*PI())+$C$10</f>
        <v>28.3446125857336</v>
      </c>
      <c r="L184" s="1" t="n">
        <f aca="false">$I184*COS(($G184+$C$16)/180*PI())+$C$14</f>
        <v>36.0994734616242</v>
      </c>
      <c r="M184" s="1" t="n">
        <f aca="false">$I184*SIN(($G184+$C$16)/180*PI())+$C$15</f>
        <v>-25.3141650910801</v>
      </c>
    </row>
    <row r="185" customFormat="false" ht="12.75" hidden="false" customHeight="false" outlineLevel="0" collapsed="false">
      <c r="F185" s="1" t="n">
        <v>183</v>
      </c>
      <c r="G185" s="1" t="n">
        <f aca="false">(COUNT(F$1:F185)-1)/(COUNT(F:F)-1)*360</f>
        <v>119.780621572212</v>
      </c>
      <c r="H185" s="1" t="n">
        <f aca="false">INT(G185/(360/$C$5))</f>
        <v>0</v>
      </c>
      <c r="I185" s="1" t="n">
        <f aca="false">IF(G185-H185*360/$C$5&lt;=$C$6,$C$3,$C$4)</f>
        <v>30</v>
      </c>
      <c r="J185" s="1" t="n">
        <f aca="false">$I185*COS(($G185+$C$11)/180*PI())+$C$9</f>
        <v>-30.1525903597725</v>
      </c>
      <c r="K185" s="1" t="n">
        <f aca="false">$I185*SIN(($G185+$C$11)/180*PI())+$C$10</f>
        <v>28.2298584655796</v>
      </c>
      <c r="L185" s="1" t="n">
        <f aca="false">$I185*COS(($G185+$C$16)/180*PI())+$C$14</f>
        <v>36.3891793636503</v>
      </c>
      <c r="M185" s="1" t="n">
        <f aca="false">$I185*SIN(($G185+$C$16)/180*PI())+$C$15</f>
        <v>-25.1275705110164</v>
      </c>
    </row>
    <row r="186" customFormat="false" ht="12.75" hidden="false" customHeight="false" outlineLevel="0" collapsed="false">
      <c r="F186" s="1" t="n">
        <v>184</v>
      </c>
      <c r="G186" s="1" t="n">
        <f aca="false">(COUNT(F$1:F186)-1)/(COUNT(F:F)-1)*360</f>
        <v>120.438756855576</v>
      </c>
      <c r="H186" s="1" t="n">
        <f aca="false">INT(G186/(360/$C$5))</f>
        <v>1</v>
      </c>
      <c r="I186" s="1" t="n">
        <f aca="false">IF(G186-H186*360/$C$5&lt;=$C$6,$C$3,$C$4)</f>
        <v>10</v>
      </c>
      <c r="J186" s="1" t="n">
        <f aca="false">$I186*COS(($G186+$C$11)/180*PI())+$C$9</f>
        <v>-23.4920597762301</v>
      </c>
      <c r="K186" s="1" t="n">
        <f aca="false">$I186*SIN(($G186+$C$11)/180*PI())+$C$10</f>
        <v>9.37045988835318</v>
      </c>
      <c r="L186" s="1" t="n">
        <f aca="false">$I186*COS(($G186+$C$16)/180*PI())+$C$14</f>
        <v>25.5589076194285</v>
      </c>
      <c r="M186" s="1" t="n">
        <f aca="false">$I186*SIN(($G186+$C$16)/180*PI())+$C$15</f>
        <v>-8.31255352335609</v>
      </c>
    </row>
    <row r="187" customFormat="false" ht="12.75" hidden="false" customHeight="false" outlineLevel="0" collapsed="false">
      <c r="F187" s="1" t="n">
        <v>185</v>
      </c>
      <c r="G187" s="1" t="n">
        <f aca="false">(COUNT(F$1:F187)-1)/(COUNT(F:F)-1)*360</f>
        <v>121.09689213894</v>
      </c>
      <c r="H187" s="1" t="n">
        <f aca="false">INT(G187/(360/$C$5))</f>
        <v>1</v>
      </c>
      <c r="I187" s="1" t="n">
        <f aca="false">IF(G187-H187*360/$C$5&lt;=$C$6,$C$3,$C$4)</f>
        <v>10</v>
      </c>
      <c r="J187" s="1" t="n">
        <f aca="false">$I187*COS(($G187+$C$11)/180*PI())+$C$9</f>
        <v>-23.5994620194401</v>
      </c>
      <c r="K187" s="1" t="n">
        <f aca="false">$I187*SIN(($G187+$C$11)/180*PI())+$C$10</f>
        <v>9.32973060546809</v>
      </c>
      <c r="L187" s="1" t="n">
        <f aca="false">$I187*COS(($G187+$C$16)/180*PI())+$C$14</f>
        <v>25.6540220022355</v>
      </c>
      <c r="M187" s="1" t="n">
        <f aca="false">$I187*SIN(($G187+$C$16)/180*PI())+$C$15</f>
        <v>-8.24815344172479</v>
      </c>
    </row>
    <row r="188" customFormat="false" ht="12.75" hidden="false" customHeight="false" outlineLevel="0" collapsed="false">
      <c r="F188" s="1" t="n">
        <v>186</v>
      </c>
      <c r="G188" s="1" t="n">
        <f aca="false">(COUNT(F$1:F188)-1)/(COUNT(F:F)-1)*360</f>
        <v>121.755027422303</v>
      </c>
      <c r="H188" s="1" t="n">
        <f aca="false">INT(G188/(360/$C$5))</f>
        <v>1</v>
      </c>
      <c r="I188" s="1" t="n">
        <f aca="false">IF(G188-H188*360/$C$5&lt;=$C$6,$C$3,$C$4)</f>
        <v>10</v>
      </c>
      <c r="J188" s="1" t="n">
        <f aca="false">$I188*COS(($G188+$C$11)/180*PI())+$C$9</f>
        <v>-23.706389345444</v>
      </c>
      <c r="K188" s="1" t="n">
        <f aca="false">$I188*SIN(($G188+$C$11)/180*PI())+$C$10</f>
        <v>9.28777034707357</v>
      </c>
      <c r="L188" s="1" t="n">
        <f aca="false">$I188*COS(($G188+$C$16)/180*PI())+$C$14</f>
        <v>25.7483903868022</v>
      </c>
      <c r="M188" s="1" t="n">
        <f aca="false">$I188*SIN(($G188+$C$16)/180*PI())+$C$15</f>
        <v>-8.18266508913324</v>
      </c>
    </row>
    <row r="189" customFormat="false" ht="12.75" hidden="false" customHeight="false" outlineLevel="0" collapsed="false">
      <c r="F189" s="1" t="n">
        <v>187</v>
      </c>
      <c r="G189" s="1" t="n">
        <f aca="false">(COUNT(F$1:F189)-1)/(COUNT(F:F)-1)*360</f>
        <v>122.413162705667</v>
      </c>
      <c r="H189" s="1" t="n">
        <f aca="false">INT(G189/(360/$C$5))</f>
        <v>1</v>
      </c>
      <c r="I189" s="1" t="n">
        <f aca="false">IF(G189-H189*360/$C$5&lt;=$C$6,$C$3,$C$4)</f>
        <v>10</v>
      </c>
      <c r="J189" s="1" t="n">
        <f aca="false">$I189*COS(($G189+$C$11)/180*PI())+$C$9</f>
        <v>-23.812827646126</v>
      </c>
      <c r="K189" s="1" t="n">
        <f aca="false">$I189*SIN(($G189+$C$11)/180*PI())+$C$10</f>
        <v>9.2445846494549</v>
      </c>
      <c r="L189" s="1" t="n">
        <f aca="false">$I189*COS(($G189+$C$16)/180*PI())+$C$14</f>
        <v>25.8420003220541</v>
      </c>
      <c r="M189" s="1" t="n">
        <f aca="false">$I189*SIN(($G189+$C$16)/180*PI())+$C$15</f>
        <v>-8.11609710619086</v>
      </c>
    </row>
    <row r="190" customFormat="false" ht="12.75" hidden="false" customHeight="false" outlineLevel="0" collapsed="false">
      <c r="F190" s="1" t="n">
        <v>188</v>
      </c>
      <c r="G190" s="1" t="n">
        <f aca="false">(COUNT(F$1:F190)-1)/(COUNT(F:F)-1)*360</f>
        <v>123.071297989031</v>
      </c>
      <c r="H190" s="1" t="n">
        <f aca="false">INT(G190/(360/$C$5))</f>
        <v>1</v>
      </c>
      <c r="I190" s="1" t="n">
        <f aca="false">IF(G190-H190*360/$C$5&lt;=$C$6,$C$3,$C$4)</f>
        <v>10</v>
      </c>
      <c r="J190" s="1" t="n">
        <f aca="false">$I190*COS(($G190+$C$11)/180*PI())+$C$9</f>
        <v>-23.9187628778929</v>
      </c>
      <c r="K190" s="1" t="n">
        <f aca="false">$I190*SIN(($G190+$C$11)/180*PI())+$C$10</f>
        <v>9.20017921058327</v>
      </c>
      <c r="L190" s="1" t="n">
        <f aca="false">$I190*COS(($G190+$C$16)/180*PI())+$C$14</f>
        <v>25.9348394569875</v>
      </c>
      <c r="M190" s="1" t="n">
        <f aca="false">$I190*SIN(($G190+$C$16)/180*PI())+$C$15</f>
        <v>-8.04845827595477</v>
      </c>
    </row>
    <row r="191" customFormat="false" ht="12.75" hidden="false" customHeight="false" outlineLevel="0" collapsed="false">
      <c r="F191" s="1" t="n">
        <v>189</v>
      </c>
      <c r="G191" s="1" t="n">
        <f aca="false">(COUNT(F$1:F191)-1)/(COUNT(F:F)-1)*360</f>
        <v>123.729433272395</v>
      </c>
      <c r="H191" s="1" t="n">
        <f aca="false">INT(G191/(360/$C$5))</f>
        <v>1</v>
      </c>
      <c r="I191" s="1" t="n">
        <f aca="false">IF(G191-H191*360/$C$5&lt;=$C$6,$C$3,$C$4)</f>
        <v>10</v>
      </c>
      <c r="J191" s="1" t="n">
        <f aca="false">$I191*COS(($G191+$C$11)/180*PI())+$C$9</f>
        <v>-24.0241810635269</v>
      </c>
      <c r="K191" s="1" t="n">
        <f aca="false">$I191*SIN(($G191+$C$11)/180*PI())+$C$10</f>
        <v>9.15455988936396</v>
      </c>
      <c r="L191" s="1" t="n">
        <f aca="false">$I191*COS(($G191+$C$16)/180*PI())+$C$14</f>
        <v>26.0268955422988</v>
      </c>
      <c r="M191" s="1" t="n">
        <f aca="false">$I191*SIN(($G191+$C$16)/180*PI())+$C$15</f>
        <v>-7.9797575227709</v>
      </c>
    </row>
    <row r="192" customFormat="false" ht="12.75" hidden="false" customHeight="false" outlineLevel="0" collapsed="false">
      <c r="F192" s="1" t="n">
        <v>190</v>
      </c>
      <c r="G192" s="1" t="n">
        <f aca="false">(COUNT(F$1:F192)-1)/(COUNT(F:F)-1)*360</f>
        <v>124.387568555759</v>
      </c>
      <c r="H192" s="1" t="n">
        <f aca="false">INT(G192/(360/$C$5))</f>
        <v>1</v>
      </c>
      <c r="I192" s="1" t="n">
        <f aca="false">IF(G192-H192*360/$C$5&lt;=$C$6,$C$3,$C$4)</f>
        <v>10</v>
      </c>
      <c r="J192" s="1" t="n">
        <f aca="false">$I192*COS(($G192+$C$11)/180*PI())+$C$9</f>
        <v>-24.1290682940301</v>
      </c>
      <c r="K192" s="1" t="n">
        <f aca="false">$I192*SIN(($G192+$C$11)/180*PI())+$C$10</f>
        <v>9.10773270486326</v>
      </c>
      <c r="L192" s="1" t="n">
        <f aca="false">$I192*COS(($G192+$C$16)/180*PI())+$C$14</f>
        <v>26.1181564320012</v>
      </c>
      <c r="M192" s="1" t="n">
        <f aca="false">$I192*SIN(($G192+$C$16)/180*PI())+$C$15</f>
        <v>-7.91000391109656</v>
      </c>
    </row>
    <row r="193" customFormat="false" ht="12.75" hidden="false" customHeight="false" outlineLevel="0" collapsed="false">
      <c r="F193" s="1" t="n">
        <v>191</v>
      </c>
      <c r="G193" s="1" t="n">
        <f aca="false">(COUNT(F$1:F193)-1)/(COUNT(F:F)-1)*360</f>
        <v>125.045703839123</v>
      </c>
      <c r="H193" s="1" t="n">
        <f aca="false">INT(G193/(360/$C$5))</f>
        <v>1</v>
      </c>
      <c r="I193" s="1" t="n">
        <f aca="false">IF(G193-H193*360/$C$5&lt;=$C$6,$C$3,$C$4)</f>
        <v>10</v>
      </c>
      <c r="J193" s="1" t="n">
        <f aca="false">$I193*COS(($G193+$C$11)/180*PI())+$C$9</f>
        <v>-24.2334107304591</v>
      </c>
      <c r="K193" s="1" t="n">
        <f aca="false">$I193*SIN(($G193+$C$11)/180*PI())+$C$10</f>
        <v>9.05970383551437</v>
      </c>
      <c r="L193" s="1" t="n">
        <f aca="false">$I193*COS(($G193+$C$16)/180*PI())+$C$14</f>
        <v>26.2086100850266</v>
      </c>
      <c r="M193" s="1" t="n">
        <f aca="false">$I193*SIN(($G193+$C$16)/180*PI())+$C$15</f>
        <v>-7.83920664430441</v>
      </c>
    </row>
    <row r="194" customFormat="false" ht="12.75" hidden="false" customHeight="false" outlineLevel="0" collapsed="false">
      <c r="F194" s="1" t="n">
        <v>192</v>
      </c>
      <c r="G194" s="1" t="n">
        <f aca="false">(COUNT(F$1:F194)-1)/(COUNT(F:F)-1)*360</f>
        <v>125.703839122486</v>
      </c>
      <c r="H194" s="1" t="n">
        <f aca="false">INT(G194/(360/$C$5))</f>
        <v>1</v>
      </c>
      <c r="I194" s="1" t="n">
        <f aca="false">IF(G194-H194*360/$C$5&lt;=$C$6,$C$3,$C$4)</f>
        <v>10</v>
      </c>
      <c r="J194" s="1" t="n">
        <f aca="false">$I194*COS(($G194+$C$11)/180*PI())+$C$9</f>
        <v>-24.3371946057516</v>
      </c>
      <c r="K194" s="1" t="n">
        <f aca="false">$I194*SIN(($G194+$C$11)/180*PI())+$C$10</f>
        <v>9.0104796183022</v>
      </c>
      <c r="L194" s="1" t="n">
        <f aca="false">$I194*COS(($G194+$C$16)/180*PI())+$C$14</f>
        <v>26.2982445668148</v>
      </c>
      <c r="M194" s="1" t="n">
        <f aca="false">$I194*SIN(($G194+$C$16)/180*PI())+$C$15</f>
        <v>-7.76737506346818</v>
      </c>
    </row>
    <row r="195" customFormat="false" ht="12.75" hidden="false" customHeight="false" outlineLevel="0" collapsed="false">
      <c r="F195" s="1" t="n">
        <v>193</v>
      </c>
      <c r="G195" s="1" t="n">
        <f aca="false">(COUNT(F$1:F195)-1)/(COUNT(F:F)-1)*360</f>
        <v>126.36197440585</v>
      </c>
      <c r="H195" s="1" t="n">
        <f aca="false">INT(G195/(360/$C$5))</f>
        <v>1</v>
      </c>
      <c r="I195" s="1" t="n">
        <f aca="false">IF(G195-H195*360/$C$5&lt;=$C$6,$C$3,$C$4)</f>
        <v>10</v>
      </c>
      <c r="J195" s="1" t="n">
        <f aca="false">$I195*COS(($G195+$C$11)/180*PI())+$C$9</f>
        <v>-24.4404062265423</v>
      </c>
      <c r="K195" s="1" t="n">
        <f aca="false">$I195*SIN(($G195+$C$11)/180*PI())+$C$10</f>
        <v>8.96006654792721</v>
      </c>
      <c r="L195" s="1" t="n">
        <f aca="false">$I195*COS(($G195+$C$16)/180*PI())+$C$14</f>
        <v>26.3870480508881</v>
      </c>
      <c r="M195" s="1" t="n">
        <f aca="false">$I195*SIN(($G195+$C$16)/180*PI())+$C$15</f>
        <v>-7.69451864613024</v>
      </c>
    </row>
    <row r="196" customFormat="false" ht="12.75" hidden="false" customHeight="false" outlineLevel="0" collapsed="false">
      <c r="F196" s="1" t="n">
        <v>194</v>
      </c>
      <c r="G196" s="1" t="n">
        <f aca="false">(COUNT(F$1:F196)-1)/(COUNT(F:F)-1)*360</f>
        <v>127.020109689214</v>
      </c>
      <c r="H196" s="1" t="n">
        <f aca="false">INT(G196/(360/$C$5))</f>
        <v>1</v>
      </c>
      <c r="I196" s="1" t="n">
        <f aca="false">IF(G196-H196*360/$C$5&lt;=$C$6,$C$3,$C$4)</f>
        <v>10</v>
      </c>
      <c r="J196" s="1" t="n">
        <f aca="false">$I196*COS(($G196+$C$11)/180*PI())+$C$9</f>
        <v>-24.5430319749699</v>
      </c>
      <c r="K196" s="1" t="n">
        <f aca="false">$I196*SIN(($G196+$C$11)/180*PI())+$C$10</f>
        <v>8.90847127594857</v>
      </c>
      <c r="L196" s="1" t="n">
        <f aca="false">$I196*COS(($G196+$C$16)/180*PI())+$C$14</f>
        <v>26.4750088204115</v>
      </c>
      <c r="M196" s="1" t="n">
        <f aca="false">$I196*SIN(($G196+$C$16)/180*PI())+$C$15</f>
        <v>-7.62064700505101</v>
      </c>
    </row>
    <row r="197" customFormat="false" ht="12.75" hidden="false" customHeight="false" outlineLevel="0" collapsed="false">
      <c r="F197" s="1" t="n">
        <v>195</v>
      </c>
      <c r="G197" s="1" t="n">
        <f aca="false">(COUNT(F$1:F197)-1)/(COUNT(F:F)-1)*360</f>
        <v>127.678244972578</v>
      </c>
      <c r="H197" s="1" t="n">
        <f aca="false">INT(G197/(360/$C$5))</f>
        <v>1</v>
      </c>
      <c r="I197" s="1" t="n">
        <f aca="false">IF(G197-H197*360/$C$5&lt;=$C$6,$C$3,$C$4)</f>
        <v>10</v>
      </c>
      <c r="J197" s="1" t="n">
        <f aca="false">$I197*COS(($G197+$C$11)/180*PI())+$C$9</f>
        <v>-24.6450583104738</v>
      </c>
      <c r="K197" s="1" t="n">
        <f aca="false">$I197*SIN(($G197+$C$11)/180*PI())+$C$10</f>
        <v>8.85570060990648</v>
      </c>
      <c r="L197" s="1" t="n">
        <f aca="false">$I197*COS(($G197+$C$16)/180*PI())+$C$14</f>
        <v>26.5621152697387</v>
      </c>
      <c r="M197" s="1" t="n">
        <f aca="false">$I197*SIN(($G197+$C$16)/180*PI())+$C$15</f>
        <v>-7.54576988694078</v>
      </c>
    </row>
    <row r="198" customFormat="false" ht="12.75" hidden="false" customHeight="false" outlineLevel="0" collapsed="false">
      <c r="F198" s="1" t="n">
        <v>196</v>
      </c>
      <c r="G198" s="1" t="n">
        <f aca="false">(COUNT(F$1:F198)-1)/(COUNT(F:F)-1)*360</f>
        <v>128.336380255942</v>
      </c>
      <c r="H198" s="1" t="n">
        <f aca="false">INT(G198/(360/$C$5))</f>
        <v>1</v>
      </c>
      <c r="I198" s="1" t="n">
        <f aca="false">IF(G198-H198*360/$C$5&lt;=$C$6,$C$3,$C$4)</f>
        <v>10</v>
      </c>
      <c r="J198" s="1" t="n">
        <f aca="false">$I198*COS(($G198+$C$11)/180*PI())+$C$9</f>
        <v>-24.7464717715806</v>
      </c>
      <c r="K198" s="1" t="n">
        <f aca="false">$I198*SIN(($G198+$C$11)/180*PI())+$C$10</f>
        <v>8.801761512424</v>
      </c>
      <c r="L198" s="1" t="n">
        <f aca="false">$I198*COS(($G198+$C$16)/180*PI())+$C$14</f>
        <v>26.6483559059434</v>
      </c>
      <c r="M198" s="1" t="n">
        <f aca="false">$I198*SIN(($G198+$C$16)/180*PI())+$C$15</f>
        <v>-7.46989717117361</v>
      </c>
    </row>
    <row r="199" customFormat="false" ht="12.75" hidden="false" customHeight="false" outlineLevel="0" collapsed="false">
      <c r="F199" s="1" t="n">
        <v>197</v>
      </c>
      <c r="G199" s="1" t="n">
        <f aca="false">(COUNT(F$1:F199)-1)/(COUNT(F:F)-1)*360</f>
        <v>128.994515539305</v>
      </c>
      <c r="H199" s="1" t="n">
        <f aca="false">INT(G199/(360/$C$5))</f>
        <v>1</v>
      </c>
      <c r="I199" s="1" t="n">
        <f aca="false">IF(G199-H199*360/$C$5&lt;=$C$6,$C$3,$C$4)</f>
        <v>10</v>
      </c>
      <c r="J199" s="1" t="n">
        <f aca="false">$I199*COS(($G199+$C$11)/180*PI())+$C$9</f>
        <v>-24.8472589776802</v>
      </c>
      <c r="K199" s="1" t="n">
        <f aca="false">$I199*SIN(($G199+$C$11)/180*PI())+$C$10</f>
        <v>8.7466611002884</v>
      </c>
      <c r="L199" s="1" t="n">
        <f aca="false">$I199*COS(($G199+$C$16)/180*PI())+$C$14</f>
        <v>26.7337193503358</v>
      </c>
      <c r="M199" s="1" t="n">
        <f aca="false">$I199*SIN(($G199+$C$16)/180*PI())+$C$15</f>
        <v>-7.39303886848386</v>
      </c>
    </row>
    <row r="200" customFormat="false" ht="12.75" hidden="false" customHeight="false" outlineLevel="0" collapsed="false">
      <c r="F200" s="1" t="n">
        <v>198</v>
      </c>
      <c r="G200" s="1" t="n">
        <f aca="false">(COUNT(F$1:F200)-1)/(COUNT(F:F)-1)*360</f>
        <v>129.652650822669</v>
      </c>
      <c r="H200" s="1" t="n">
        <f aca="false">INT(G200/(360/$C$5))</f>
        <v>1</v>
      </c>
      <c r="I200" s="1" t="n">
        <f aca="false">IF(G200-H200*360/$C$5&lt;=$C$6,$C$3,$C$4)</f>
        <v>10</v>
      </c>
      <c r="J200" s="1" t="n">
        <f aca="false">$I200*COS(($G200+$C$11)/180*PI())+$C$9</f>
        <v>-24.9474066307915</v>
      </c>
      <c r="K200" s="1" t="n">
        <f aca="false">$I200*SIN(($G200+$C$11)/180*PI())+$C$10</f>
        <v>8.69040664351216</v>
      </c>
      <c r="L200" s="1" t="n">
        <f aca="false">$I200*COS(($G200+$C$16)/180*PI())+$C$14</f>
        <v>26.8181943399637</v>
      </c>
      <c r="M200" s="1" t="n">
        <f aca="false">$I200*SIN(($G200+$C$16)/180*PI())+$C$15</f>
        <v>-7.31520511964543</v>
      </c>
    </row>
    <row r="201" customFormat="false" ht="12.75" hidden="false" customHeight="false" outlineLevel="0" collapsed="false">
      <c r="F201" s="1" t="n">
        <v>199</v>
      </c>
      <c r="G201" s="1" t="n">
        <f aca="false">(COUNT(F$1:F201)-1)/(COUNT(F:F)-1)*360</f>
        <v>130.310786106033</v>
      </c>
      <c r="H201" s="1" t="n">
        <f aca="false">INT(G201/(360/$C$5))</f>
        <v>1</v>
      </c>
      <c r="I201" s="1" t="n">
        <f aca="false">IF(G201-H201*360/$C$5&lt;=$C$6,$C$3,$C$4)</f>
        <v>10</v>
      </c>
      <c r="J201" s="1" t="n">
        <f aca="false">$I201*COS(($G201+$C$11)/180*PI())+$C$9</f>
        <v>-25.0469015173165</v>
      </c>
      <c r="K201" s="1" t="n">
        <f aca="false">$I201*SIN(($G201+$C$11)/180*PI())+$C$10</f>
        <v>8.63300556437375</v>
      </c>
      <c r="L201" s="1" t="n">
        <f aca="false">$I201*COS(($G201+$C$16)/180*PI())+$C$14</f>
        <v>26.9017697290988</v>
      </c>
      <c r="M201" s="1" t="n">
        <f aca="false">$I201*SIN(($G201+$C$16)/180*PI())+$C$15</f>
        <v>-7.23640619413367</v>
      </c>
    </row>
    <row r="202" customFormat="false" ht="12.75" hidden="false" customHeight="false" outlineLevel="0" collapsed="false">
      <c r="F202" s="1" t="n">
        <v>200</v>
      </c>
      <c r="G202" s="1" t="n">
        <f aca="false">(COUNT(F$1:F202)-1)/(COUNT(F:F)-1)*360</f>
        <v>130.968921389397</v>
      </c>
      <c r="H202" s="1" t="n">
        <f aca="false">INT(G202/(360/$C$5))</f>
        <v>1</v>
      </c>
      <c r="I202" s="1" t="n">
        <f aca="false">IF(G202-H202*360/$C$5&lt;=$C$6,$C$3,$C$4)</f>
        <v>10</v>
      </c>
      <c r="J202" s="1" t="n">
        <f aca="false">$I202*COS(($G202+$C$11)/180*PI())+$C$9</f>
        <v>-25.1457305097842</v>
      </c>
      <c r="K202" s="1" t="n">
        <f aca="false">$I202*SIN(($G202+$C$11)/180*PI())+$C$10</f>
        <v>8.57446543643833</v>
      </c>
      <c r="L202" s="1" t="n">
        <f aca="false">$I202*COS(($G202+$C$16)/180*PI())+$C$14</f>
        <v>26.9844344907068</v>
      </c>
      <c r="M202" s="1" t="n">
        <f aca="false">$I202*SIN(($G202+$C$16)/180*PI())+$C$15</f>
        <v>-7.15665248877048</v>
      </c>
    </row>
    <row r="203" customFormat="false" ht="12.75" hidden="false" customHeight="false" outlineLevel="0" collapsed="false">
      <c r="F203" s="1" t="n">
        <v>201</v>
      </c>
      <c r="G203" s="1" t="n">
        <f aca="false">(COUNT(F$1:F203)-1)/(COUNT(F:F)-1)*360</f>
        <v>131.627056672761</v>
      </c>
      <c r="H203" s="1" t="n">
        <f aca="false">INT(G203/(360/$C$5))</f>
        <v>1</v>
      </c>
      <c r="I203" s="1" t="n">
        <f aca="false">IF(G203-H203*360/$C$5&lt;=$C$6,$C$3,$C$4)</f>
        <v>10</v>
      </c>
      <c r="J203" s="1" t="n">
        <f aca="false">$I203*COS(($G203+$C$11)/180*PI())+$C$9</f>
        <v>-25.2438805685824</v>
      </c>
      <c r="K203" s="1" t="n">
        <f aca="false">$I203*SIN(($G203+$C$11)/180*PI())+$C$10</f>
        <v>8.51479398355848</v>
      </c>
      <c r="L203" s="1" t="n">
        <f aca="false">$I203*COS(($G203+$C$16)/180*PI())+$C$14</f>
        <v>27.0661777179032</v>
      </c>
      <c r="M203" s="1" t="n">
        <f aca="false">$I203*SIN(($G203+$C$16)/180*PI())+$C$15</f>
        <v>-7.07595452635252</v>
      </c>
    </row>
    <row r="204" customFormat="false" ht="12.75" hidden="false" customHeight="false" outlineLevel="0" collapsed="false">
      <c r="F204" s="1" t="n">
        <v>202</v>
      </c>
      <c r="G204" s="1" t="n">
        <f aca="false">(COUNT(F$1:F204)-1)/(COUNT(F:F)-1)*360</f>
        <v>132.285191956124</v>
      </c>
      <c r="H204" s="1" t="n">
        <f aca="false">INT(G204/(360/$C$5))</f>
        <v>1</v>
      </c>
      <c r="I204" s="1" t="n">
        <f aca="false">IF(G204-H204*360/$C$5&lt;=$C$6,$C$3,$C$4)</f>
        <v>10</v>
      </c>
      <c r="J204" s="1" t="n">
        <f aca="false">$I204*COS(($G204+$C$11)/180*PI())+$C$9</f>
        <v>-25.3413387436781</v>
      </c>
      <c r="K204" s="1" t="n">
        <f aca="false">$I204*SIN(($G204+$C$11)/180*PI())+$C$10</f>
        <v>8.45399907885509</v>
      </c>
      <c r="L204" s="1" t="n">
        <f aca="false">$I204*COS(($G204+$C$16)/180*PI())+$C$14</f>
        <v>27.1469886253913</v>
      </c>
      <c r="M204" s="1" t="n">
        <f aca="false">$I204*SIN(($G204+$C$16)/180*PI())+$C$15</f>
        <v>-6.99432295426283</v>
      </c>
    </row>
    <row r="205" customFormat="false" ht="12.75" hidden="false" customHeight="false" outlineLevel="0" collapsed="false">
      <c r="F205" s="1" t="n">
        <v>203</v>
      </c>
      <c r="G205" s="1" t="n">
        <f aca="false">(COUNT(F$1:F205)-1)/(COUNT(F:F)-1)*360</f>
        <v>132.943327239488</v>
      </c>
      <c r="H205" s="1" t="n">
        <f aca="false">INT(G205/(360/$C$5))</f>
        <v>1</v>
      </c>
      <c r="I205" s="1" t="n">
        <f aca="false">IF(G205-H205*360/$C$5&lt;=$C$6,$C$3,$C$4)</f>
        <v>10</v>
      </c>
      <c r="J205" s="1" t="n">
        <f aca="false">$I205*COS(($G205+$C$11)/180*PI())+$C$9</f>
        <v>-25.4380921763264</v>
      </c>
      <c r="K205" s="1" t="n">
        <f aca="false">$I205*SIN(($G205+$C$11)/180*PI())+$C$10</f>
        <v>8.39208874367863</v>
      </c>
      <c r="L205" s="1" t="n">
        <f aca="false">$I205*COS(($G205+$C$16)/180*PI())+$C$14</f>
        <v>27.226856550886</v>
      </c>
      <c r="M205" s="1" t="n">
        <f aca="false">$I205*SIN(($G205+$C$16)/180*PI())+$C$15</f>
        <v>-6.91176854306601</v>
      </c>
    </row>
    <row r="206" customFormat="false" ht="12.75" hidden="false" customHeight="false" outlineLevel="0" collapsed="false">
      <c r="F206" s="1" t="n">
        <v>204</v>
      </c>
      <c r="G206" s="1" t="n">
        <f aca="false">(COUNT(F$1:F206)-1)/(COUNT(F:F)-1)*360</f>
        <v>133.601462522852</v>
      </c>
      <c r="H206" s="1" t="n">
        <f aca="false">INT(G206/(360/$C$5))</f>
        <v>1</v>
      </c>
      <c r="I206" s="1" t="n">
        <f aca="false">IF(G206-H206*360/$C$5&lt;=$C$6,$C$3,$C$4)</f>
        <v>10</v>
      </c>
      <c r="J206" s="1" t="n">
        <f aca="false">$I206*COS(($G206+$C$11)/180*PI())+$C$9</f>
        <v>-25.5341281007667</v>
      </c>
      <c r="K206" s="1" t="n">
        <f aca="false">$I206*SIN(($G206+$C$11)/180*PI())+$C$10</f>
        <v>8.32907114655074</v>
      </c>
      <c r="L206" s="1" t="n">
        <f aca="false">$I206*COS(($G206+$C$16)/180*PI())+$C$14</f>
        <v>27.3057709565203</v>
      </c>
      <c r="M206" s="1" t="n">
        <f aca="false">$I206*SIN(($G206+$C$16)/180*PI())+$C$15</f>
        <v>-6.82830218508709</v>
      </c>
    </row>
    <row r="207" customFormat="false" ht="12.75" hidden="false" customHeight="false" outlineLevel="0" collapsed="false">
      <c r="F207" s="1" t="n">
        <v>205</v>
      </c>
      <c r="G207" s="1" t="n">
        <f aca="false">(COUNT(F$1:F207)-1)/(COUNT(F:F)-1)*360</f>
        <v>134.259597806216</v>
      </c>
      <c r="H207" s="1" t="n">
        <f aca="false">INT(G207/(360/$C$5))</f>
        <v>1</v>
      </c>
      <c r="I207" s="1" t="n">
        <f aca="false">IF(G207-H207*360/$C$5&lt;=$C$6,$C$3,$C$4)</f>
        <v>10</v>
      </c>
      <c r="J207" s="1" t="n">
        <f aca="false">$I207*COS(($G207+$C$11)/180*PI())+$C$9</f>
        <v>-25.6294338459075</v>
      </c>
      <c r="K207" s="1" t="n">
        <f aca="false">$I207*SIN(($G207+$C$11)/180*PI())+$C$10</f>
        <v>8.2649546020865</v>
      </c>
      <c r="L207" s="1" t="n">
        <f aca="false">$I207*COS(($G207+$C$16)/180*PI())+$C$14</f>
        <v>27.3837214302357</v>
      </c>
      <c r="M207" s="1" t="n">
        <f aca="false">$I207*SIN(($G207+$C$16)/180*PI())+$C$15</f>
        <v>-6.74393489297444</v>
      </c>
    </row>
    <row r="208" customFormat="false" ht="12.75" hidden="false" customHeight="false" outlineLevel="0" collapsed="false">
      <c r="F208" s="1" t="n">
        <v>206</v>
      </c>
      <c r="G208" s="1" t="n">
        <f aca="false">(COUNT(F$1:F208)-1)/(COUNT(F:F)-1)*360</f>
        <v>134.91773308958</v>
      </c>
      <c r="H208" s="1" t="n">
        <f aca="false">INT(G208/(360/$C$5))</f>
        <v>1</v>
      </c>
      <c r="I208" s="1" t="n">
        <f aca="false">IF(G208-H208*360/$C$5&lt;=$C$6,$C$3,$C$4)</f>
        <v>10</v>
      </c>
      <c r="J208" s="1" t="n">
        <f aca="false">$I208*COS(($G208+$C$11)/180*PI())+$C$9</f>
        <v>-25.7239968369979</v>
      </c>
      <c r="K208" s="1" t="n">
        <f aca="false">$I208*SIN(($G208+$C$11)/180*PI())+$C$10</f>
        <v>8.19974756989736</v>
      </c>
      <c r="L208" s="1" t="n">
        <f aca="false">$I208*COS(($G208+$C$16)/180*PI())+$C$14</f>
        <v>27.4606976871561</v>
      </c>
      <c r="M208" s="1" t="n">
        <f aca="false">$I208*SIN(($G208+$C$16)/180*PI())+$C$15</f>
        <v>-6.65867779824675</v>
      </c>
    </row>
    <row r="209" customFormat="false" ht="12.75" hidden="false" customHeight="false" outlineLevel="0" collapsed="false">
      <c r="F209" s="1" t="n">
        <v>207</v>
      </c>
      <c r="G209" s="1" t="n">
        <f aca="false">(COUNT(F$1:F209)-1)/(COUNT(F:F)-1)*360</f>
        <v>135.575868372943</v>
      </c>
      <c r="H209" s="1" t="n">
        <f aca="false">INT(G209/(360/$C$5))</f>
        <v>1</v>
      </c>
      <c r="I209" s="1" t="n">
        <f aca="false">IF(G209-H209*360/$C$5&lt;=$C$6,$C$3,$C$4)</f>
        <v>10</v>
      </c>
      <c r="J209" s="1" t="n">
        <f aca="false">$I209*COS(($G209+$C$11)/180*PI())+$C$9</f>
        <v>-25.8178045972869</v>
      </c>
      <c r="K209" s="1" t="n">
        <f aca="false">$I209*SIN(($G209+$C$11)/180*PI())+$C$10</f>
        <v>8.13345865347501</v>
      </c>
      <c r="L209" s="1" t="n">
        <f aca="false">$I209*COS(($G209+$C$16)/180*PI())+$C$14</f>
        <v>27.5366895709445</v>
      </c>
      <c r="M209" s="1" t="n">
        <f aca="false">$I209*SIN(($G209+$C$16)/180*PI())+$C$15</f>
        <v>-6.57254214982425</v>
      </c>
    </row>
    <row r="210" customFormat="false" ht="12.75" hidden="false" customHeight="false" outlineLevel="0" collapsed="false">
      <c r="F210" s="1" t="n">
        <v>208</v>
      </c>
      <c r="G210" s="1" t="n">
        <f aca="false">(COUNT(F$1:F210)-1)/(COUNT(F:F)-1)*360</f>
        <v>136.234003656307</v>
      </c>
      <c r="H210" s="1" t="n">
        <f aca="false">INT(G210/(360/$C$5))</f>
        <v>1</v>
      </c>
      <c r="I210" s="1" t="n">
        <f aca="false">IF(G210-H210*360/$C$5&lt;=$C$6,$C$3,$C$4)</f>
        <v>10</v>
      </c>
      <c r="J210" s="1" t="n">
        <f aca="false">$I210*COS(($G210+$C$11)/180*PI())+$C$9</f>
        <v>-25.9108447496694</v>
      </c>
      <c r="K210" s="1" t="n">
        <f aca="false">$I210*SIN(($G210+$C$11)/180*PI())+$C$10</f>
        <v>8.06609659905619</v>
      </c>
      <c r="L210" s="1" t="n">
        <f aca="false">$I210*COS(($G210+$C$16)/180*PI())+$C$14</f>
        <v>27.6116870551435</v>
      </c>
      <c r="M210" s="1" t="n">
        <f aca="false">$I210*SIN(($G210+$C$16)/180*PI())+$C$15</f>
        <v>-6.4855393125446</v>
      </c>
    </row>
    <row r="211" customFormat="false" ht="12.75" hidden="false" customHeight="false" outlineLevel="0" collapsed="false">
      <c r="F211" s="1" t="n">
        <v>209</v>
      </c>
      <c r="G211" s="1" t="n">
        <f aca="false">(COUNT(F$1:F211)-1)/(COUNT(F:F)-1)*360</f>
        <v>136.892138939671</v>
      </c>
      <c r="H211" s="1" t="n">
        <f aca="false">INT(G211/(360/$C$5))</f>
        <v>1</v>
      </c>
      <c r="I211" s="1" t="n">
        <f aca="false">IF(G211-H211*360/$C$5&lt;=$C$6,$C$3,$C$4)</f>
        <v>10</v>
      </c>
      <c r="J211" s="1" t="n">
        <f aca="false">$I211*COS(($G211+$C$11)/180*PI())+$C$9</f>
        <v>-26.0031050183195</v>
      </c>
      <c r="K211" s="1" t="n">
        <f aca="false">$I211*SIN(($G211+$C$11)/180*PI())+$C$10</f>
        <v>7.99767029446873</v>
      </c>
      <c r="L211" s="1" t="n">
        <f aca="false">$I211*COS(($G211+$C$16)/180*PI())+$C$14</f>
        <v>27.6856802444976</v>
      </c>
      <c r="M211" s="1" t="n">
        <f aca="false">$I211*SIN(($G211+$C$16)/180*PI())+$C$15</f>
        <v>-6.39768076566337</v>
      </c>
    </row>
    <row r="212" customFormat="false" ht="12.75" hidden="false" customHeight="false" outlineLevel="0" collapsed="false">
      <c r="F212" s="1" t="n">
        <v>210</v>
      </c>
      <c r="G212" s="1" t="n">
        <f aca="false">(COUNT(F$1:F212)-1)/(COUNT(F:F)-1)*360</f>
        <v>137.550274223035</v>
      </c>
      <c r="H212" s="1" t="n">
        <f aca="false">INT(G212/(360/$C$5))</f>
        <v>1</v>
      </c>
      <c r="I212" s="1" t="n">
        <f aca="false">IF(G212-H212*360/$C$5&lt;=$C$6,$C$3,$C$4)</f>
        <v>10</v>
      </c>
      <c r="J212" s="1" t="n">
        <f aca="false">$I212*COS(($G212+$C$11)/180*PI())+$C$9</f>
        <v>-26.09457323031</v>
      </c>
      <c r="K212" s="1" t="n">
        <f aca="false">$I212*SIN(($G212+$C$11)/180*PI())+$C$10</f>
        <v>7.92818876795886</v>
      </c>
      <c r="L212" s="1" t="n">
        <f aca="false">$I212*COS(($G212+$C$16)/180*PI())+$C$14</f>
        <v>27.7586593762595</v>
      </c>
      <c r="M212" s="1" t="n">
        <f aca="false">$I212*SIN(($G212+$C$16)/180*PI())+$C$15</f>
        <v>-6.30897810133945</v>
      </c>
    </row>
    <row r="213" customFormat="false" ht="12.75" hidden="false" customHeight="false" outlineLevel="0" collapsed="false">
      <c r="F213" s="1" t="n">
        <v>211</v>
      </c>
      <c r="G213" s="1" t="n">
        <f aca="false">(COUNT(F$1:F213)-1)/(COUNT(F:F)-1)*360</f>
        <v>138.208409506399</v>
      </c>
      <c r="H213" s="1" t="n">
        <f aca="false">INT(G213/(360/$C$5))</f>
        <v>1</v>
      </c>
      <c r="I213" s="1" t="n">
        <f aca="false">IF(G213-H213*360/$C$5&lt;=$C$6,$C$3,$C$4)</f>
        <v>10</v>
      </c>
      <c r="J213" s="1" t="n">
        <f aca="false">$I213*COS(($G213+$C$11)/180*PI())+$C$9</f>
        <v>-26.1852373172186</v>
      </c>
      <c r="K213" s="1" t="n">
        <f aca="false">$I213*SIN(($G213+$C$11)/180*PI())+$C$10</f>
        <v>7.85766118700002</v>
      </c>
      <c r="L213" s="1" t="n">
        <f aca="false">$I213*COS(($G213+$C$16)/180*PI())+$C$14</f>
        <v>27.8306148214776</v>
      </c>
      <c r="M213" s="1" t="n">
        <f aca="false">$I213*SIN(($G213+$C$16)/180*PI())+$C$15</f>
        <v>-6.21944302310553</v>
      </c>
    </row>
    <row r="214" customFormat="false" ht="12.75" hidden="false" customHeight="false" outlineLevel="0" collapsed="false">
      <c r="F214" s="1" t="n">
        <v>212</v>
      </c>
      <c r="G214" s="1" t="n">
        <f aca="false">(COUNT(F$1:F214)-1)/(COUNT(F:F)-1)*360</f>
        <v>138.866544789762</v>
      </c>
      <c r="H214" s="1" t="n">
        <f aca="false">INT(G214/(360/$C$5))</f>
        <v>1</v>
      </c>
      <c r="I214" s="1" t="n">
        <f aca="false">IF(G214-H214*360/$C$5&lt;=$C$6,$C$3,$C$4)</f>
        <v>10</v>
      </c>
      <c r="J214" s="1" t="n">
        <f aca="false">$I214*COS(($G214+$C$11)/180*PI())+$C$9</f>
        <v>-26.2750853167202</v>
      </c>
      <c r="K214" s="1" t="n">
        <f aca="false">$I214*SIN(($G214+$C$11)/180*PI())+$C$10</f>
        <v>7.78609685708327</v>
      </c>
      <c r="L214" s="1" t="n">
        <f aca="false">$I214*COS(($G214+$C$16)/180*PI())+$C$14</f>
        <v>27.9015370862666</v>
      </c>
      <c r="M214" s="1" t="n">
        <f aca="false">$I214*SIN(($G214+$C$16)/180*PI())+$C$15</f>
        <v>-6.12908734432402</v>
      </c>
    </row>
    <row r="215" customFormat="false" ht="12.75" hidden="false" customHeight="false" outlineLevel="0" collapsed="false">
      <c r="F215" s="1" t="n">
        <v>213</v>
      </c>
      <c r="G215" s="1" t="n">
        <f aca="false">(COUNT(F$1:F215)-1)/(COUNT(F:F)-1)*360</f>
        <v>139.524680073126</v>
      </c>
      <c r="H215" s="1" t="n">
        <f aca="false">INT(G215/(360/$C$5))</f>
        <v>1</v>
      </c>
      <c r="I215" s="1" t="n">
        <f aca="false">IF(G215-H215*360/$C$5&lt;=$C$6,$C$3,$C$4)</f>
        <v>10</v>
      </c>
      <c r="J215" s="1" t="n">
        <f aca="false">$I215*COS(($G215+$C$11)/180*PI())+$C$9</f>
        <v>-26.3641053741653</v>
      </c>
      <c r="K215" s="1" t="n">
        <f aca="false">$I215*SIN(($G215+$C$11)/180*PI())+$C$10</f>
        <v>7.71350522048957</v>
      </c>
      <c r="L215" s="1" t="n">
        <f aca="false">$I215*COS(($G215+$C$16)/180*PI())+$C$14</f>
        <v>27.9714168130606</v>
      </c>
      <c r="M215" s="1" t="n">
        <f aca="false">$I215*SIN(($G215+$C$16)/180*PI())+$C$15</f>
        <v>-6.03792298662829</v>
      </c>
    </row>
    <row r="216" customFormat="false" ht="12.75" hidden="false" customHeight="false" outlineLevel="0" collapsed="false">
      <c r="F216" s="1" t="n">
        <v>214</v>
      </c>
      <c r="G216" s="1" t="n">
        <f aca="false">(COUNT(F$1:F216)-1)/(COUNT(F:F)-1)*360</f>
        <v>140.18281535649</v>
      </c>
      <c r="H216" s="1" t="n">
        <f aca="false">INT(G216/(360/$C$5))</f>
        <v>1</v>
      </c>
      <c r="I216" s="1" t="n">
        <f aca="false">IF(G216-H216*360/$C$5&lt;=$C$6,$C$3,$C$4)</f>
        <v>10</v>
      </c>
      <c r="J216" s="1" t="n">
        <f aca="false">$I216*COS(($G216+$C$11)/180*PI())+$C$9</f>
        <v>-26.452285744144</v>
      </c>
      <c r="K216" s="1" t="n">
        <f aca="false">$I216*SIN(($G216+$C$11)/180*PI())+$C$10</f>
        <v>7.63989585504388</v>
      </c>
      <c r="L216" s="1" t="n">
        <f aca="false">$I216*COS(($G216+$C$16)/180*PI())+$C$14</f>
        <v>28.0402447818471</v>
      </c>
      <c r="M216" s="1" t="n">
        <f aca="false">$I216*SIN(($G216+$C$16)/180*PI())+$C$15</f>
        <v>-5.94596197834972</v>
      </c>
    </row>
    <row r="217" customFormat="false" ht="12.75" hidden="false" customHeight="false" outlineLevel="0" collapsed="false">
      <c r="F217" s="1" t="n">
        <v>215</v>
      </c>
      <c r="G217" s="1" t="n">
        <f aca="false">(COUNT(F$1:F217)-1)/(COUNT(F:F)-1)*360</f>
        <v>140.840950639854</v>
      </c>
      <c r="H217" s="1" t="n">
        <f aca="false">INT(G217/(360/$C$5))</f>
        <v>1</v>
      </c>
      <c r="I217" s="1" t="n">
        <f aca="false">IF(G217-H217*360/$C$5&lt;=$C$6,$C$3,$C$4)</f>
        <v>10</v>
      </c>
      <c r="J217" s="1" t="n">
        <f aca="false">$I217*COS(($G217+$C$11)/180*PI())+$C$9</f>
        <v>-26.5396147920355</v>
      </c>
      <c r="K217" s="1" t="n">
        <f aca="false">$I217*SIN(($G217+$C$11)/180*PI())+$C$10</f>
        <v>7.56527847285153</v>
      </c>
      <c r="L217" s="1" t="n">
        <f aca="false">$I217*COS(($G217+$C$16)/180*PI())+$C$14</f>
        <v>28.1080119113838</v>
      </c>
      <c r="M217" s="1" t="n">
        <f aca="false">$I217*SIN(($G217+$C$16)/180*PI())+$C$15</f>
        <v>-5.85321645293074</v>
      </c>
    </row>
    <row r="218" customFormat="false" ht="12.75" hidden="false" customHeight="false" outlineLevel="0" collapsed="false">
      <c r="F218" s="1" t="n">
        <v>216</v>
      </c>
      <c r="G218" s="1" t="n">
        <f aca="false">(COUNT(F$1:F218)-1)/(COUNT(F:F)-1)*360</f>
        <v>141.499085923218</v>
      </c>
      <c r="H218" s="1" t="n">
        <f aca="false">INT(G218/(360/$C$5))</f>
        <v>1</v>
      </c>
      <c r="I218" s="1" t="n">
        <f aca="false">IF(G218-H218*360/$C$5&lt;=$C$6,$C$3,$C$4)</f>
        <v>10</v>
      </c>
      <c r="J218" s="1" t="n">
        <f aca="false">$I218*COS(($G218+$C$11)/180*PI())+$C$9</f>
        <v>-26.6260809955438</v>
      </c>
      <c r="K218" s="1" t="n">
        <f aca="false">$I218*SIN(($G218+$C$11)/180*PI())+$C$10</f>
        <v>7.48966291901671</v>
      </c>
      <c r="L218" s="1" t="n">
        <f aca="false">$I218*COS(($G218+$C$16)/180*PI())+$C$14</f>
        <v>28.1747092603967</v>
      </c>
      <c r="M218" s="1" t="n">
        <f aca="false">$I218*SIN(($G218+$C$16)/180*PI())+$C$15</f>
        <v>-5.75969864732386</v>
      </c>
    </row>
    <row r="219" customFormat="false" ht="12.75" hidden="false" customHeight="false" outlineLevel="0" collapsed="false">
      <c r="F219" s="1" t="n">
        <v>217</v>
      </c>
      <c r="G219" s="1" t="n">
        <f aca="false">(COUNT(F$1:F219)-1)/(COUNT(F:F)-1)*360</f>
        <v>142.157221206581</v>
      </c>
      <c r="H219" s="1" t="n">
        <f aca="false">INT(G219/(360/$C$5))</f>
        <v>1</v>
      </c>
      <c r="I219" s="1" t="n">
        <f aca="false">IF(G219-H219*360/$C$5&lt;=$C$6,$C$3,$C$4)</f>
        <v>10</v>
      </c>
      <c r="J219" s="1" t="n">
        <f aca="false">$I219*COS(($G219+$C$11)/180*PI())+$C$9</f>
        <v>-26.7116729462173</v>
      </c>
      <c r="K219" s="1" t="n">
        <f aca="false">$I219*SIN(($G219+$C$11)/180*PI())+$C$10</f>
        <v>7.41305917034356</v>
      </c>
      <c r="L219" s="1" t="n">
        <f aca="false">$I219*COS(($G219+$C$16)/180*PI())+$C$14</f>
        <v>28.2403280287601</v>
      </c>
      <c r="M219" s="1" t="n">
        <f aca="false">$I219*SIN(($G219+$C$16)/180*PI())+$C$15</f>
        <v>-5.66542090037715</v>
      </c>
    </row>
    <row r="220" customFormat="false" ht="12.75" hidden="false" customHeight="false" outlineLevel="0" collapsed="false">
      <c r="F220" s="1" t="n">
        <v>218</v>
      </c>
      <c r="G220" s="1" t="n">
        <f aca="false">(COUNT(F$1:F220)-1)/(COUNT(F:F)-1)*360</f>
        <v>142.815356489945</v>
      </c>
      <c r="H220" s="1" t="n">
        <f aca="false">INT(G220/(360/$C$5))</f>
        <v>1</v>
      </c>
      <c r="I220" s="1" t="n">
        <f aca="false">IF(G220-H220*360/$C$5&lt;=$C$6,$C$3,$C$4)</f>
        <v>10</v>
      </c>
      <c r="J220" s="1" t="n">
        <f aca="false">$I220*COS(($G220+$C$11)/180*PI())+$C$9</f>
        <v>-26.7963793509546</v>
      </c>
      <c r="K220" s="1" t="n">
        <f aca="false">$I220*SIN(($G220+$C$11)/180*PI())+$C$10</f>
        <v>7.33547733401981</v>
      </c>
      <c r="L220" s="1" t="n">
        <f aca="false">$I220*COS(($G220+$C$16)/180*PI())+$C$14</f>
        <v>28.3048595586574</v>
      </c>
      <c r="M220" s="1" t="n">
        <f aca="false">$I220*SIN(($G220+$C$16)/180*PI())+$C$15</f>
        <v>-5.57039565120621</v>
      </c>
    </row>
    <row r="221" customFormat="false" ht="12.75" hidden="false" customHeight="false" outlineLevel="0" collapsed="false">
      <c r="F221" s="1" t="n">
        <v>219</v>
      </c>
      <c r="G221" s="1" t="n">
        <f aca="false">(COUNT(F$1:F221)-1)/(COUNT(F:F)-1)*360</f>
        <v>143.473491773309</v>
      </c>
      <c r="H221" s="1" t="n">
        <f aca="false">INT(G221/(360/$C$5))</f>
        <v>1</v>
      </c>
      <c r="I221" s="1" t="n">
        <f aca="false">IF(G221-H221*360/$C$5&lt;=$C$6,$C$3,$C$4)</f>
        <v>10</v>
      </c>
      <c r="J221" s="1" t="n">
        <f aca="false">$I221*COS(($G221+$C$11)/180*PI())+$C$9</f>
        <v>-26.880189033494</v>
      </c>
      <c r="K221" s="1" t="n">
        <f aca="false">$I221*SIN(($G221+$C$11)/180*PI())+$C$10</f>
        <v>7.25692764628317</v>
      </c>
      <c r="L221" s="1" t="n">
        <f aca="false">$I221*COS(($G221+$C$16)/180*PI())+$C$14</f>
        <v>28.3682953357234</v>
      </c>
      <c r="M221" s="1" t="n">
        <f aca="false">$I221*SIN(($G221+$C$16)/180*PI())+$C$15</f>
        <v>-5.47463543755295</v>
      </c>
    </row>
    <row r="222" customFormat="false" ht="12.75" hidden="false" customHeight="false" outlineLevel="0" collapsed="false">
      <c r="F222" s="1" t="n">
        <v>220</v>
      </c>
      <c r="G222" s="1" t="n">
        <f aca="false">(COUNT(F$1:F222)-1)/(COUNT(F:F)-1)*360</f>
        <v>144.131627056673</v>
      </c>
      <c r="H222" s="1" t="n">
        <f aca="false">INT(G222/(360/$C$5))</f>
        <v>1</v>
      </c>
      <c r="I222" s="1" t="n">
        <f aca="false">IF(G222-H222*360/$C$5&lt;=$C$6,$C$3,$C$4)</f>
        <v>10</v>
      </c>
      <c r="J222" s="1" t="n">
        <f aca="false">$I222*COS(($G222+$C$11)/180*PI())+$C$9</f>
        <v>-26.9630909358885</v>
      </c>
      <c r="K222" s="1" t="n">
        <f aca="false">$I222*SIN(($G222+$C$11)/180*PI())+$C$10</f>
        <v>7.17742047107084</v>
      </c>
      <c r="L222" s="1" t="n">
        <f aca="false">$I222*COS(($G222+$C$16)/180*PI())+$C$14</f>
        <v>28.4306269901678</v>
      </c>
      <c r="M222" s="1" t="n">
        <f aca="false">$I222*SIN(($G222+$C$16)/180*PI())+$C$15</f>
        <v>-5.37815289413137</v>
      </c>
    </row>
    <row r="223" customFormat="false" ht="12.75" hidden="false" customHeight="false" outlineLevel="0" collapsed="false">
      <c r="F223" s="1" t="n">
        <v>221</v>
      </c>
      <c r="G223" s="1" t="n">
        <f aca="false">(COUNT(F$1:F223)-1)/(COUNT(F:F)-1)*360</f>
        <v>144.789762340037</v>
      </c>
      <c r="H223" s="1" t="n">
        <f aca="false">INT(G223/(360/$C$5))</f>
        <v>1</v>
      </c>
      <c r="I223" s="1" t="n">
        <f aca="false">IF(G223-H223*360/$C$5&lt;=$C$6,$C$3,$C$4)</f>
        <v>10</v>
      </c>
      <c r="J223" s="1" t="n">
        <f aca="false">$I223*COS(($G223+$C$11)/180*PI())+$C$9</f>
        <v>-27.0450741199648</v>
      </c>
      <c r="K223" s="1" t="n">
        <f aca="false">$I223*SIN(($G223+$C$11)/180*PI())+$C$10</f>
        <v>7.096966298652</v>
      </c>
      <c r="L223" s="1" t="n">
        <f aca="false">$I223*COS(($G223+$C$16)/180*PI())+$C$14</f>
        <v>28.4918462978798</v>
      </c>
      <c r="M223" s="1" t="n">
        <f aca="false">$I223*SIN(($G223+$C$16)/180*PI())+$C$15</f>
        <v>-5.2809607509605</v>
      </c>
    </row>
    <row r="224" customFormat="false" ht="12.75" hidden="false" customHeight="false" outlineLevel="0" collapsed="false">
      <c r="F224" s="1" t="n">
        <v>222</v>
      </c>
      <c r="G224" s="1" t="n">
        <f aca="false">(COUNT(F$1:F224)-1)/(COUNT(F:F)-1)*360</f>
        <v>145.4478976234</v>
      </c>
      <c r="H224" s="1" t="n">
        <f aca="false">INT(G224/(360/$C$5))</f>
        <v>1</v>
      </c>
      <c r="I224" s="1" t="n">
        <f aca="false">IF(G224-H224*360/$C$5&lt;=$C$6,$C$3,$C$4)</f>
        <v>10</v>
      </c>
      <c r="J224" s="1" t="n">
        <f aca="false">$I224*COS(($G224+$C$11)/180*PI())+$C$9</f>
        <v>-27.1261277687661</v>
      </c>
      <c r="K224" s="1" t="n">
        <f aca="false">$I224*SIN(($G224+$C$11)/180*PI())+$C$10</f>
        <v>7.01557574424376</v>
      </c>
      <c r="L224" s="1" t="n">
        <f aca="false">$I224*COS(($G224+$C$16)/180*PI())+$C$14</f>
        <v>28.5519451815126</v>
      </c>
      <c r="M224" s="1" t="n">
        <f aca="false">$I224*SIN(($G224+$C$16)/180*PI())+$C$15</f>
        <v>-5.18307183168475</v>
      </c>
    </row>
    <row r="225" customFormat="false" ht="12.75" hidden="false" customHeight="false" outlineLevel="0" collapsed="false">
      <c r="F225" s="1" t="n">
        <v>223</v>
      </c>
      <c r="G225" s="1" t="n">
        <f aca="false">(COUNT(F$1:F225)-1)/(COUNT(F:F)-1)*360</f>
        <v>146.106032906764</v>
      </c>
      <c r="H225" s="1" t="n">
        <f aca="false">INT(G225/(360/$C$5))</f>
        <v>1</v>
      </c>
      <c r="I225" s="1" t="n">
        <f aca="false">IF(G225-H225*360/$C$5&lt;=$C$6,$C$3,$C$4)</f>
        <v>10</v>
      </c>
      <c r="J225" s="1" t="n">
        <f aca="false">$I225*COS(($G225+$C$11)/180*PI())+$C$9</f>
        <v>-27.2062411879796</v>
      </c>
      <c r="K225" s="1" t="n">
        <f aca="false">$I225*SIN(($G225+$C$11)/180*PI())+$C$10</f>
        <v>6.93325954661053</v>
      </c>
      <c r="L225" s="1" t="n">
        <f aca="false">$I225*COS(($G225+$C$16)/180*PI())+$C$14</f>
        <v>28.6109157115496</v>
      </c>
      <c r="M225" s="1" t="n">
        <f aca="false">$I225*SIN(($G225+$C$16)/180*PI())+$C$15</f>
        <v>-5.08449905188201</v>
      </c>
    </row>
    <row r="226" customFormat="false" ht="12.75" hidden="false" customHeight="false" outlineLevel="0" collapsed="false">
      <c r="F226" s="1" t="n">
        <v>224</v>
      </c>
      <c r="G226" s="1" t="n">
        <f aca="false">(COUNT(F$1:F226)-1)/(COUNT(F:F)-1)*360</f>
        <v>146.764168190128</v>
      </c>
      <c r="H226" s="1" t="n">
        <f aca="false">INT(G226/(360/$C$5))</f>
        <v>1</v>
      </c>
      <c r="I226" s="1" t="n">
        <f aca="false">IF(G226-H226*360/$C$5&lt;=$C$6,$C$3,$C$4)</f>
        <v>10</v>
      </c>
      <c r="J226" s="1" t="n">
        <f aca="false">$I226*COS(($G226+$C$11)/180*PI())+$C$9</f>
        <v>-27.2854038073478</v>
      </c>
      <c r="K226" s="1" t="n">
        <f aca="false">$I226*SIN(($G226+$C$11)/180*PI())+$C$10</f>
        <v>6.8500285666472</v>
      </c>
      <c r="L226" s="1" t="n">
        <f aca="false">$I226*COS(($G226+$C$16)/180*PI())+$C$14</f>
        <v>28.6687501073504</v>
      </c>
      <c r="M226" s="1" t="n">
        <f aca="false">$I226*SIN(($G226+$C$16)/180*PI())+$C$15</f>
        <v>-4.98525541735952</v>
      </c>
    </row>
    <row r="227" customFormat="false" ht="12.75" hidden="false" customHeight="false" outlineLevel="0" collapsed="false">
      <c r="F227" s="1" t="n">
        <v>225</v>
      </c>
      <c r="G227" s="1" t="n">
        <f aca="false">(COUNT(F$1:F227)-1)/(COUNT(F:F)-1)*360</f>
        <v>147.422303473492</v>
      </c>
      <c r="H227" s="1" t="n">
        <f aca="false">INT(G227/(360/$C$5))</f>
        <v>1</v>
      </c>
      <c r="I227" s="1" t="n">
        <f aca="false">IF(G227-H227*360/$C$5&lt;=$C$6,$C$3,$C$4)</f>
        <v>10</v>
      </c>
      <c r="J227" s="1" t="n">
        <f aca="false">$I227*COS(($G227+$C$11)/180*PI())+$C$9</f>
        <v>-27.3636051820624</v>
      </c>
      <c r="K227" s="1" t="n">
        <f aca="false">$I227*SIN(($G227+$C$11)/180*PI())+$C$10</f>
        <v>6.76589378594609</v>
      </c>
      <c r="L227" s="1" t="n">
        <f aca="false">$I227*COS(($G227+$C$16)/180*PI())+$C$14</f>
        <v>28.7254407381776</v>
      </c>
      <c r="M227" s="1" t="n">
        <f aca="false">$I227*SIN(($G227+$C$16)/180*PI())+$C$15</f>
        <v>-4.88535402243788</v>
      </c>
    </row>
    <row r="228" customFormat="false" ht="12.75" hidden="false" customHeight="false" outlineLevel="0" collapsed="false">
      <c r="F228" s="1" t="n">
        <v>226</v>
      </c>
      <c r="G228" s="1" t="n">
        <f aca="false">(COUNT(F$1:F228)-1)/(COUNT(F:F)-1)*360</f>
        <v>148.080438756856</v>
      </c>
      <c r="H228" s="1" t="n">
        <f aca="false">INT(G228/(360/$C$5))</f>
        <v>1</v>
      </c>
      <c r="I228" s="1" t="n">
        <f aca="false">IF(G228-H228*360/$C$5&lt;=$C$6,$C$3,$C$4)</f>
        <v>10</v>
      </c>
      <c r="J228" s="1" t="n">
        <f aca="false">$I228*COS(($G228+$C$11)/180*PI())+$C$9</f>
        <v>-27.4408349941431</v>
      </c>
      <c r="K228" s="1" t="n">
        <f aca="false">$I228*SIN(($G228+$C$11)/180*PI())+$C$10</f>
        <v>6.68086630534804</v>
      </c>
      <c r="L228" s="1" t="n">
        <f aca="false">$I228*COS(($G228+$C$16)/180*PI())+$C$14</f>
        <v>28.7809801242035</v>
      </c>
      <c r="M228" s="1" t="n">
        <f aca="false">$I228*SIN(($G228+$C$16)/180*PI())+$C$15</f>
        <v>-4.78480804822335</v>
      </c>
    </row>
    <row r="229" customFormat="false" ht="12.75" hidden="false" customHeight="false" outlineLevel="0" collapsed="false">
      <c r="F229" s="1" t="n">
        <v>227</v>
      </c>
      <c r="G229" s="1" t="n">
        <f aca="false">(COUNT(F$1:F229)-1)/(COUNT(F:F)-1)*360</f>
        <v>148.738574040219</v>
      </c>
      <c r="H229" s="1" t="n">
        <f aca="false">INT(G229/(360/$C$5))</f>
        <v>1</v>
      </c>
      <c r="I229" s="1" t="n">
        <f aca="false">IF(G229-H229*360/$C$5&lt;=$C$6,$C$3,$C$4)</f>
        <v>10</v>
      </c>
      <c r="J229" s="1" t="n">
        <f aca="false">$I229*COS(($G229+$C$11)/180*PI())+$C$9</f>
        <v>-27.5170830537988</v>
      </c>
      <c r="K229" s="1" t="n">
        <f aca="false">$I229*SIN(($G229+$C$11)/180*PI())+$C$10</f>
        <v>6.59495734347775</v>
      </c>
      <c r="L229" s="1" t="n">
        <f aca="false">$I229*COS(($G229+$C$16)/180*PI())+$C$14</f>
        <v>28.8353609374968</v>
      </c>
      <c r="M229" s="1" t="n">
        <f aca="false">$I229*SIN(($G229+$C$16)/180*PI())+$C$15</f>
        <v>-4.68363076086873</v>
      </c>
    </row>
    <row r="230" customFormat="false" ht="12.75" hidden="false" customHeight="false" outlineLevel="0" collapsed="false">
      <c r="F230" s="1" t="n">
        <v>228</v>
      </c>
      <c r="G230" s="1" t="n">
        <f aca="false">(COUNT(F$1:F230)-1)/(COUNT(F:F)-1)*360</f>
        <v>149.396709323583</v>
      </c>
      <c r="H230" s="1" t="n">
        <f aca="false">INT(G230/(360/$C$5))</f>
        <v>1</v>
      </c>
      <c r="I230" s="1" t="n">
        <f aca="false">IF(G230-H230*360/$C$5&lt;=$C$6,$C$3,$C$4)</f>
        <v>10</v>
      </c>
      <c r="J230" s="1" t="n">
        <f aca="false">$I230*COS(($G230+$C$11)/180*PI())+$C$9</f>
        <v>-27.5923393007716</v>
      </c>
      <c r="K230" s="1" t="n">
        <f aca="false">$I230*SIN(($G230+$C$11)/180*PI())+$C$10</f>
        <v>6.50817823526359</v>
      </c>
      <c r="L230" s="1" t="n">
        <f aca="false">$I230*COS(($G230+$C$16)/180*PI())+$C$14</f>
        <v>28.8885760029897</v>
      </c>
      <c r="M230" s="1" t="n">
        <f aca="false">$I230*SIN(($G230+$C$16)/180*PI())+$C$15</f>
        <v>-4.58183550982299</v>
      </c>
    </row>
    <row r="231" customFormat="false" ht="12.75" hidden="false" customHeight="false" outlineLevel="0" collapsed="false">
      <c r="F231" s="1" t="n">
        <v>229</v>
      </c>
      <c r="G231" s="1" t="n">
        <f aca="false">(COUNT(F$1:F231)-1)/(COUNT(F:F)-1)*360</f>
        <v>150.054844606947</v>
      </c>
      <c r="H231" s="1" t="n">
        <f aca="false">INT(G231/(360/$C$5))</f>
        <v>1</v>
      </c>
      <c r="I231" s="1" t="n">
        <f aca="false">IF(G231-H231*360/$C$5&lt;=$C$6,$C$3,$C$4)</f>
        <v>10</v>
      </c>
      <c r="J231" s="1" t="n">
        <f aca="false">$I231*COS(($G231+$C$11)/180*PI())+$C$9</f>
        <v>-27.6665938056649</v>
      </c>
      <c r="K231" s="1" t="n">
        <f aca="false">$I231*SIN(($G231+$C$11)/180*PI())+$C$10</f>
        <v>6.42054043044205</v>
      </c>
      <c r="L231" s="1" t="n">
        <f aca="false">$I231*COS(($G231+$C$16)/180*PI())+$C$14</f>
        <v>28.9406182994247</v>
      </c>
      <c r="M231" s="1" t="n">
        <f aca="false">$I231*SIN(($G231+$C$16)/180*PI())+$C$15</f>
        <v>-4.47943572607001</v>
      </c>
    </row>
    <row r="232" customFormat="false" ht="12.75" hidden="false" customHeight="false" outlineLevel="0" collapsed="false">
      <c r="F232" s="1" t="n">
        <v>230</v>
      </c>
      <c r="G232" s="1" t="n">
        <f aca="false">(COUNT(F$1:F232)-1)/(COUNT(F:F)-1)*360</f>
        <v>150.712979890311</v>
      </c>
      <c r="H232" s="1" t="n">
        <f aca="false">INT(G232/(360/$C$5))</f>
        <v>1</v>
      </c>
      <c r="I232" s="1" t="n">
        <f aca="false">IF(G232-H232*360/$C$5&lt;=$C$6,$C$3,$C$4)</f>
        <v>10</v>
      </c>
      <c r="J232" s="1" t="n">
        <f aca="false">$I232*COS(($G232+$C$11)/180*PI())+$C$9</f>
        <v>-27.7398367712528</v>
      </c>
      <c r="K232" s="1" t="n">
        <f aca="false">$I232*SIN(($G232+$C$11)/180*PI())+$C$10</f>
        <v>6.33205549204705</v>
      </c>
      <c r="L232" s="1" t="n">
        <f aca="false">$I232*COS(($G232+$C$16)/180*PI())+$C$14</f>
        <v>28.9914809602805</v>
      </c>
      <c r="M232" s="1" t="n">
        <f aca="false">$I232*SIN(($G232+$C$16)/180*PI())+$C$15</f>
        <v>-4.37644492035636</v>
      </c>
    </row>
    <row r="233" customFormat="false" ht="12.75" hidden="false" customHeight="false" outlineLevel="0" collapsed="false">
      <c r="F233" s="1" t="n">
        <v>231</v>
      </c>
      <c r="G233" s="1" t="n">
        <f aca="false">(COUNT(F$1:F233)-1)/(COUNT(F:F)-1)*360</f>
        <v>151.371115173675</v>
      </c>
      <c r="H233" s="1" t="n">
        <f aca="false">INT(G233/(360/$C$5))</f>
        <v>1</v>
      </c>
      <c r="I233" s="1" t="n">
        <f aca="false">IF(G233-H233*360/$C$5&lt;=$C$6,$C$3,$C$4)</f>
        <v>10</v>
      </c>
      <c r="J233" s="1" t="n">
        <f aca="false">$I233*COS(($G233+$C$11)/180*PI())+$C$9</f>
        <v>-27.8120585337733</v>
      </c>
      <c r="K233" s="1" t="n">
        <f aca="false">$I233*SIN(($G233+$C$11)/180*PI())+$C$10</f>
        <v>6.24273509488429</v>
      </c>
      <c r="L233" s="1" t="n">
        <f aca="false">$I233*COS(($G233+$C$16)/180*PI())+$C$14</f>
        <v>29.0411572746786</v>
      </c>
      <c r="M233" s="1" t="n">
        <f aca="false">$I233*SIN(($G233+$C$16)/180*PI())+$C$15</f>
        <v>-4.27287668140878</v>
      </c>
    </row>
    <row r="234" customFormat="false" ht="12.75" hidden="false" customHeight="false" outlineLevel="0" collapsed="false">
      <c r="F234" s="1" t="n">
        <v>232</v>
      </c>
      <c r="G234" s="1" t="n">
        <f aca="false">(COUNT(F$1:F234)-1)/(COUNT(F:F)-1)*360</f>
        <v>152.029250457038</v>
      </c>
      <c r="H234" s="1" t="n">
        <f aca="false">INT(G234/(360/$C$5))</f>
        <v>1</v>
      </c>
      <c r="I234" s="1" t="n">
        <f aca="false">IF(G234-H234*360/$C$5&lt;=$C$6,$C$3,$C$4)</f>
        <v>10</v>
      </c>
      <c r="J234" s="1" t="n">
        <f aca="false">$I234*COS(($G234+$C$11)/180*PI())+$C$9</f>
        <v>-27.883249564203</v>
      </c>
      <c r="K234" s="1" t="n">
        <f aca="false">$I234*SIN(($G234+$C$11)/180*PI())+$C$10</f>
        <v>6.15259102399088</v>
      </c>
      <c r="L234" s="1" t="n">
        <f aca="false">$I234*COS(($G234+$C$16)/180*PI())+$C$14</f>
        <v>29.0896406882681</v>
      </c>
      <c r="M234" s="1" t="n">
        <f aca="false">$I234*SIN(($G234+$C$16)/180*PI())+$C$15</f>
        <v>-4.16874467414115</v>
      </c>
    </row>
    <row r="235" customFormat="false" ht="12.75" hidden="false" customHeight="false" outlineLevel="0" collapsed="false">
      <c r="F235" s="1" t="n">
        <v>233</v>
      </c>
      <c r="G235" s="1" t="n">
        <f aca="false">(COUNT(F$1:F235)-1)/(COUNT(F:F)-1)*360</f>
        <v>152.687385740402</v>
      </c>
      <c r="H235" s="1" t="n">
        <f aca="false">INT(G235/(360/$C$5))</f>
        <v>1</v>
      </c>
      <c r="I235" s="1" t="n">
        <f aca="false">IF(G235-H235*360/$C$5&lt;=$C$6,$C$3,$C$4)</f>
        <v>10</v>
      </c>
      <c r="J235" s="1" t="n">
        <f aca="false">$I235*COS(($G235+$C$11)/180*PI())+$C$9</f>
        <v>-27.9534004695146</v>
      </c>
      <c r="K235" s="1" t="n">
        <f aca="false">$I235*SIN(($G235+$C$11)/180*PI())+$C$10</f>
        <v>6.0616351730804</v>
      </c>
      <c r="L235" s="1" t="n">
        <f aca="false">$I235*COS(($G235+$C$16)/180*PI())+$C$14</f>
        <v>29.1369248040913</v>
      </c>
      <c r="M235" s="1" t="n">
        <f aca="false">$I235*SIN(($G235+$C$16)/180*PI())+$C$15</f>
        <v>-4.06406263785168</v>
      </c>
    </row>
    <row r="236" customFormat="false" ht="12.75" hidden="false" customHeight="false" outlineLevel="0" collapsed="false">
      <c r="F236" s="1" t="n">
        <v>234</v>
      </c>
      <c r="G236" s="1" t="n">
        <f aca="false">(COUNT(F$1:F236)-1)/(COUNT(F:F)-1)*360</f>
        <v>153.345521023766</v>
      </c>
      <c r="H236" s="1" t="n">
        <f aca="false">INT(G236/(360/$C$5))</f>
        <v>1</v>
      </c>
      <c r="I236" s="1" t="n">
        <f aca="false">IF(G236-H236*360/$C$5&lt;=$C$6,$C$3,$C$4)</f>
        <v>10</v>
      </c>
      <c r="J236" s="1" t="n">
        <f aca="false">$I236*COS(($G236+$C$11)/180*PI())+$C$9</f>
        <v>-28.0225019939159</v>
      </c>
      <c r="K236" s="1" t="n">
        <f aca="false">$I236*SIN(($G236+$C$11)/180*PI())+$C$10</f>
        <v>5.96987954297363</v>
      </c>
      <c r="L236" s="1" t="n">
        <f aca="false">$I236*COS(($G236+$C$16)/180*PI())+$C$14</f>
        <v>29.1830033834266</v>
      </c>
      <c r="M236" s="1" t="n">
        <f aca="false">$I236*SIN(($G236+$C$16)/180*PI())+$C$15</f>
        <v>-3.95884438441003</v>
      </c>
    </row>
    <row r="237" customFormat="false" ht="12.75" hidden="false" customHeight="false" outlineLevel="0" collapsed="false">
      <c r="F237" s="1" t="n">
        <v>235</v>
      </c>
      <c r="G237" s="1" t="n">
        <f aca="false">(COUNT(F$1:F237)-1)/(COUNT(F:F)-1)*360</f>
        <v>154.00365630713</v>
      </c>
      <c r="H237" s="1" t="n">
        <f aca="false">INT(G237/(360/$C$5))</f>
        <v>1</v>
      </c>
      <c r="I237" s="1" t="n">
        <f aca="false">IF(G237-H237*360/$C$5&lt;=$C$6,$C$3,$C$4)</f>
        <v>10</v>
      </c>
      <c r="J237" s="1" t="n">
        <f aca="false">$I237*COS(($G237+$C$11)/180*PI())+$C$9</f>
        <v>-28.0905450200716</v>
      </c>
      <c r="K237" s="1" t="n">
        <f aca="false">$I237*SIN(($G237+$C$11)/180*PI())+$C$10</f>
        <v>5.87733624001515</v>
      </c>
      <c r="L237" s="1" t="n">
        <f aca="false">$I237*COS(($G237+$C$16)/180*PI())+$C$14</f>
        <v>29.227870346613</v>
      </c>
      <c r="M237" s="1" t="n">
        <f aca="false">$I237*SIN(($G237+$C$16)/180*PI())+$C$15</f>
        <v>-3.85310379643494</v>
      </c>
    </row>
    <row r="238" customFormat="false" ht="12.75" hidden="false" customHeight="false" outlineLevel="0" collapsed="false">
      <c r="F238" s="1" t="n">
        <v>236</v>
      </c>
      <c r="G238" s="1" t="n">
        <f aca="false">(COUNT(F$1:F238)-1)/(COUNT(F:F)-1)*360</f>
        <v>154.661791590494</v>
      </c>
      <c r="H238" s="1" t="n">
        <f aca="false">INT(G238/(360/$C$5))</f>
        <v>1</v>
      </c>
      <c r="I238" s="1" t="n">
        <f aca="false">IF(G238-H238*360/$C$5&lt;=$C$6,$C$3,$C$4)</f>
        <v>10</v>
      </c>
      <c r="J238" s="1" t="n">
        <f aca="false">$I238*COS(($G238+$C$11)/180*PI())+$C$9</f>
        <v>-28.1575205703054</v>
      </c>
      <c r="K238" s="1" t="n">
        <f aca="false">$I238*SIN(($G238+$C$11)/180*PI())+$C$10</f>
        <v>5.784017474476</v>
      </c>
      <c r="L238" s="1" t="n">
        <f aca="false">$I238*COS(($G238+$C$16)/180*PI())+$C$14</f>
        <v>29.2715197738509</v>
      </c>
      <c r="M238" s="1" t="n">
        <f aca="false">$I238*SIN(($G238+$C$16)/180*PI())+$C$15</f>
        <v>-3.74685482546259</v>
      </c>
    </row>
    <row r="239" customFormat="false" ht="12.75" hidden="false" customHeight="false" outlineLevel="0" collapsed="false">
      <c r="F239" s="1" t="n">
        <v>237</v>
      </c>
      <c r="G239" s="1" t="n">
        <f aca="false">(COUNT(F$1:F239)-1)/(COUNT(F:F)-1)*360</f>
        <v>155.319926873857</v>
      </c>
      <c r="H239" s="1" t="n">
        <f aca="false">INT(G239/(360/$C$5))</f>
        <v>1</v>
      </c>
      <c r="I239" s="1" t="n">
        <f aca="false">IF(G239-H239*360/$C$5&lt;=$C$6,$C$3,$C$4)</f>
        <v>10</v>
      </c>
      <c r="J239" s="1" t="n">
        <f aca="false">$I239*COS(($G239+$C$11)/180*PI())+$C$9</f>
        <v>-28.2234198077855</v>
      </c>
      <c r="K239" s="1" t="n">
        <f aca="false">$I239*SIN(($G239+$C$11)/180*PI())+$C$10</f>
        <v>5.68993555894267</v>
      </c>
      <c r="L239" s="1" t="n">
        <f aca="false">$I239*COS(($G239+$C$16)/180*PI())+$C$14</f>
        <v>29.3139459059842</v>
      </c>
      <c r="M239" s="1" t="n">
        <f aca="false">$I239*SIN(($G239+$C$16)/180*PI())+$C$15</f>
        <v>-3.64011149010581</v>
      </c>
    </row>
    <row r="240" customFormat="false" ht="12.75" hidden="false" customHeight="false" outlineLevel="0" collapsed="false">
      <c r="F240" s="1" t="n">
        <v>238</v>
      </c>
      <c r="G240" s="1" t="n">
        <f aca="false">(COUNT(F$1:F240)-1)/(COUNT(F:F)-1)*360</f>
        <v>155.978062157221</v>
      </c>
      <c r="H240" s="1" t="n">
        <f aca="false">INT(G240/(360/$C$5))</f>
        <v>1</v>
      </c>
      <c r="I240" s="1" t="n">
        <f aca="false">IF(G240-H240*360/$C$5&lt;=$C$6,$C$3,$C$4)</f>
        <v>10</v>
      </c>
      <c r="J240" s="1" t="n">
        <f aca="false">$I240*COS(($G240+$C$11)/180*PI())+$C$9</f>
        <v>-28.2882340376898</v>
      </c>
      <c r="K240" s="1" t="n">
        <f aca="false">$I240*SIN(($G240+$C$11)/180*PI())+$C$10</f>
        <v>5.59510290669255</v>
      </c>
      <c r="L240" s="1" t="n">
        <f aca="false">$I240*COS(($G240+$C$16)/180*PI())+$C$14</f>
        <v>29.3551431452597</v>
      </c>
      <c r="M240" s="1" t="n">
        <f aca="false">$I240*SIN(($G240+$C$16)/180*PI())+$C$15</f>
        <v>-3.53288787420447</v>
      </c>
    </row>
    <row r="241" customFormat="false" ht="12.75" hidden="false" customHeight="false" outlineLevel="0" collapsed="false">
      <c r="F241" s="1" t="n">
        <v>239</v>
      </c>
      <c r="G241" s="1" t="n">
        <f aca="false">(COUNT(F$1:F241)-1)/(COUNT(F:F)-1)*360</f>
        <v>156.636197440585</v>
      </c>
      <c r="H241" s="1" t="n">
        <f aca="false">INT(G241/(360/$C$5))</f>
        <v>1</v>
      </c>
      <c r="I241" s="1" t="n">
        <f aca="false">IF(G241-H241*360/$C$5&lt;=$C$6,$C$3,$C$4)</f>
        <v>10</v>
      </c>
      <c r="J241" s="1" t="n">
        <f aca="false">$I241*COS(($G241+$C$11)/180*PI())+$C$9</f>
        <v>-28.3519547083534</v>
      </c>
      <c r="K241" s="1" t="n">
        <f aca="false">$I241*SIN(($G241+$C$11)/180*PI())+$C$10</f>
        <v>5.49953203005609</v>
      </c>
      <c r="L241" s="1" t="n">
        <f aca="false">$I241*COS(($G241+$C$16)/180*PI())+$C$14</f>
        <v>29.3951060560656</v>
      </c>
      <c r="M241" s="1" t="n">
        <f aca="false">$I241*SIN(($G241+$C$16)/180*PI())+$C$15</f>
        <v>-3.42519812496718</v>
      </c>
    </row>
    <row r="242" customFormat="false" ht="12.75" hidden="false" customHeight="false" outlineLevel="0" collapsed="false">
      <c r="F242" s="1" t="n">
        <v>240</v>
      </c>
      <c r="G242" s="1" t="n">
        <f aca="false">(COUNT(F$1:F242)-1)/(COUNT(F:F)-1)*360</f>
        <v>157.294332723949</v>
      </c>
      <c r="H242" s="1" t="n">
        <f aca="false">INT(G242/(360/$C$5))</f>
        <v>1</v>
      </c>
      <c r="I242" s="1" t="n">
        <f aca="false">IF(G242-H242*360/$C$5&lt;=$C$6,$C$3,$C$4)</f>
        <v>10</v>
      </c>
      <c r="J242" s="1" t="n">
        <f aca="false">$I242*COS(($G242+$C$11)/180*PI())+$C$9</f>
        <v>-28.4145734123969</v>
      </c>
      <c r="K242" s="1" t="n">
        <f aca="false">$I242*SIN(($G242+$C$11)/180*PI())+$C$10</f>
        <v>5.40323553876592</v>
      </c>
      <c r="L242" s="1" t="n">
        <f aca="false">$I242*COS(($G242+$C$16)/180*PI())+$C$14</f>
        <v>29.4338293656492</v>
      </c>
      <c r="M242" s="1" t="n">
        <f aca="false">$I242*SIN(($G242+$C$16)/180*PI())+$C$15</f>
        <v>-3.3170564511047</v>
      </c>
    </row>
    <row r="243" customFormat="false" ht="12.75" hidden="false" customHeight="false" outlineLevel="0" collapsed="false">
      <c r="F243" s="1" t="n">
        <v>241</v>
      </c>
      <c r="G243" s="1" t="n">
        <f aca="false">(COUNT(F$1:F243)-1)/(COUNT(F:F)-1)*360</f>
        <v>157.952468007313</v>
      </c>
      <c r="H243" s="1" t="n">
        <f aca="false">INT(G243/(360/$C$5))</f>
        <v>1</v>
      </c>
      <c r="I243" s="1" t="n">
        <f aca="false">IF(G243-H243*360/$C$5&lt;=$C$6,$C$3,$C$4)</f>
        <v>10</v>
      </c>
      <c r="J243" s="1" t="n">
        <f aca="false">$I243*COS(($G243+$C$11)/180*PI())+$C$9</f>
        <v>-28.4760818878356</v>
      </c>
      <c r="K243" s="1" t="n">
        <f aca="false">$I243*SIN(($G243+$C$11)/180*PI())+$C$10</f>
        <v>5.30622613829314</v>
      </c>
      <c r="L243" s="1" t="n">
        <f aca="false">$I243*COS(($G243+$C$16)/180*PI())+$C$14</f>
        <v>29.4713079648117</v>
      </c>
      <c r="M243" s="1" t="n">
        <f aca="false">$I243*SIN(($G243+$C$16)/180*PI())+$C$15</f>
        <v>-3.2084771209553</v>
      </c>
    </row>
    <row r="244" customFormat="false" ht="12.75" hidden="false" customHeight="false" outlineLevel="0" collapsed="false">
      <c r="F244" s="1" t="n">
        <v>242</v>
      </c>
      <c r="G244" s="1" t="n">
        <f aca="false">(COUNT(F$1:F244)-1)/(COUNT(F:F)-1)*360</f>
        <v>158.610603290676</v>
      </c>
      <c r="H244" s="1" t="n">
        <f aca="false">INT(G244/(360/$C$5))</f>
        <v>1</v>
      </c>
      <c r="I244" s="1" t="n">
        <f aca="false">IF(G244-H244*360/$C$5&lt;=$C$6,$C$3,$C$4)</f>
        <v>10</v>
      </c>
      <c r="J244" s="1" t="n">
        <f aca="false">$I244*COS(($G244+$C$11)/180*PI())+$C$9</f>
        <v>-28.5364720191697</v>
      </c>
      <c r="K244" s="1" t="n">
        <f aca="false">$I244*SIN(($G244+$C$11)/180*PI())+$C$10</f>
        <v>5.20851662817089</v>
      </c>
      <c r="L244" s="1" t="n">
        <f aca="false">$I244*COS(($G244+$C$16)/180*PI())+$C$14</f>
        <v>29.5075369085834</v>
      </c>
      <c r="M244" s="1" t="n">
        <f aca="false">$I244*SIN(($G244+$C$16)/180*PI())+$C$15</f>
        <v>-3.0994744606021</v>
      </c>
    </row>
    <row r="245" customFormat="false" ht="12.75" hidden="false" customHeight="false" outlineLevel="0" collapsed="false">
      <c r="F245" s="1" t="n">
        <v>243</v>
      </c>
      <c r="G245" s="1" t="n">
        <f aca="false">(COUNT(F$1:F245)-1)/(COUNT(F:F)-1)*360</f>
        <v>159.26873857404</v>
      </c>
      <c r="H245" s="1" t="n">
        <f aca="false">INT(G245/(360/$C$5))</f>
        <v>1</v>
      </c>
      <c r="I245" s="1" t="n">
        <f aca="false">IF(G245-H245*360/$C$5&lt;=$C$6,$C$3,$C$4)</f>
        <v>10</v>
      </c>
      <c r="J245" s="1" t="n">
        <f aca="false">$I245*COS(($G245+$C$11)/180*PI())+$C$9</f>
        <v>-28.5957358384551</v>
      </c>
      <c r="K245" s="1" t="n">
        <f aca="false">$I245*SIN(($G245+$C$11)/180*PI())+$C$10</f>
        <v>5.1101199003056</v>
      </c>
      <c r="L245" s="1" t="n">
        <f aca="false">$I245*COS(($G245+$C$16)/180*PI())+$C$14</f>
        <v>29.5425114168751</v>
      </c>
      <c r="M245" s="1" t="n">
        <f aca="false">$I245*SIN(($G245+$C$16)/180*PI())+$C$15</f>
        <v>-2.99006285198294</v>
      </c>
    </row>
    <row r="246" customFormat="false" ht="12.75" hidden="false" customHeight="false" outlineLevel="0" collapsed="false">
      <c r="F246" s="1" t="n">
        <v>244</v>
      </c>
      <c r="G246" s="1" t="n">
        <f aca="false">(COUNT(F$1:F246)-1)/(COUNT(F:F)-1)*360</f>
        <v>159.926873857404</v>
      </c>
      <c r="H246" s="1" t="n">
        <f aca="false">INT(G246/(360/$C$5))</f>
        <v>1</v>
      </c>
      <c r="I246" s="1" t="n">
        <f aca="false">IF(G246-H246*360/$C$5&lt;=$C$6,$C$3,$C$4)</f>
        <v>10</v>
      </c>
      <c r="J246" s="1" t="n">
        <f aca="false">$I246*COS(($G246+$C$11)/180*PI())+$C$9</f>
        <v>-28.6538655263544</v>
      </c>
      <c r="K246" s="1" t="n">
        <f aca="false">$I246*SIN(($G246+$C$11)/180*PI())+$C$10</f>
        <v>5.01104893727603</v>
      </c>
      <c r="L246" s="1" t="n">
        <f aca="false">$I246*COS(($G246+$C$16)/180*PI())+$C$14</f>
        <v>29.5762268751096</v>
      </c>
      <c r="M246" s="1" t="n">
        <f aca="false">$I246*SIN(($G246+$C$16)/180*PI())+$C$15</f>
        <v>-2.88025673099272</v>
      </c>
    </row>
    <row r="247" customFormat="false" ht="12.75" hidden="false" customHeight="false" outlineLevel="0" collapsed="false">
      <c r="F247" s="1" t="n">
        <v>245</v>
      </c>
      <c r="G247" s="1" t="n">
        <f aca="false">(COUNT(F$1:F247)-1)/(COUNT(F:F)-1)*360</f>
        <v>160.585009140768</v>
      </c>
      <c r="H247" s="1" t="n">
        <f aca="false">INT(G247/(360/$C$5))</f>
        <v>1</v>
      </c>
      <c r="I247" s="1" t="n">
        <f aca="false">IF(G247-H247*360/$C$5&lt;=$C$6,$C$3,$C$4)</f>
        <v>10</v>
      </c>
      <c r="J247" s="1" t="n">
        <f aca="false">$I247*COS(($G247+$C$11)/180*PI())+$C$9</f>
        <v>-28.710853413169</v>
      </c>
      <c r="K247" s="1" t="n">
        <f aca="false">$I247*SIN(($G247+$C$11)/180*PI())+$C$10</f>
        <v>4.91131681062027</v>
      </c>
      <c r="L247" s="1" t="n">
        <f aca="false">$I247*COS(($G247+$C$16)/180*PI())+$C$14</f>
        <v>29.6086788348301</v>
      </c>
      <c r="M247" s="1" t="n">
        <f aca="false">$I247*SIN(($G247+$C$16)/180*PI())+$C$15</f>
        <v>-2.77007058557878</v>
      </c>
    </row>
    <row r="248" customFormat="false" ht="12.75" hidden="false" customHeight="false" outlineLevel="0" collapsed="false">
      <c r="F248" s="1" t="n">
        <v>246</v>
      </c>
      <c r="G248" s="1" t="n">
        <f aca="false">(COUNT(F$1:F248)-1)/(COUNT(F:F)-1)*360</f>
        <v>161.243144424132</v>
      </c>
      <c r="H248" s="1" t="n">
        <f aca="false">INT(G248/(360/$C$5))</f>
        <v>1</v>
      </c>
      <c r="I248" s="1" t="n">
        <f aca="false">IF(G248-H248*360/$C$5&lt;=$C$6,$C$3,$C$4)</f>
        <v>10</v>
      </c>
      <c r="J248" s="1" t="n">
        <f aca="false">$I248*COS(($G248+$C$11)/180*PI())+$C$9</f>
        <v>-28.766691979851</v>
      </c>
      <c r="K248" s="1" t="n">
        <f aca="false">$I248*SIN(($G248+$C$11)/180*PI())+$C$10</f>
        <v>4.81093667911114</v>
      </c>
      <c r="L248" s="1" t="n">
        <f aca="false">$I248*COS(($G248+$C$16)/180*PI())+$C$14</f>
        <v>29.6398630142872</v>
      </c>
      <c r="M248" s="1" t="n">
        <f aca="false">$I248*SIN(($G248+$C$16)/180*PI())+$C$15</f>
        <v>-2.65951895382932</v>
      </c>
    </row>
    <row r="249" customFormat="false" ht="12.75" hidden="false" customHeight="false" outlineLevel="0" collapsed="false">
      <c r="F249" s="1" t="n">
        <v>247</v>
      </c>
      <c r="G249" s="1" t="n">
        <f aca="false">(COUNT(F$1:F249)-1)/(COUNT(F:F)-1)*360</f>
        <v>161.901279707495</v>
      </c>
      <c r="H249" s="1" t="n">
        <f aca="false">INT(G249/(360/$C$5))</f>
        <v>1</v>
      </c>
      <c r="I249" s="1" t="n">
        <f aca="false">IF(G249-H249*360/$C$5&lt;=$C$6,$C$3,$C$4)</f>
        <v>10</v>
      </c>
      <c r="J249" s="1" t="n">
        <f aca="false">$I249*COS(($G249+$C$11)/180*PI())+$C$9</f>
        <v>-28.8213738589947</v>
      </c>
      <c r="K249" s="1" t="n">
        <f aca="false">$I249*SIN(($G249+$C$11)/180*PI())+$C$10</f>
        <v>4.70992178701996</v>
      </c>
      <c r="L249" s="1" t="n">
        <f aca="false">$I249*COS(($G249+$C$16)/180*PI())+$C$14</f>
        <v>29.6697752990041</v>
      </c>
      <c r="M249" s="1" t="n">
        <f aca="false">$I249*SIN(($G249+$C$16)/180*PI())+$C$15</f>
        <v>-2.54861642205528</v>
      </c>
    </row>
    <row r="250" customFormat="false" ht="12.75" hidden="false" customHeight="false" outlineLevel="0" collapsed="false">
      <c r="F250" s="1" t="n">
        <v>248</v>
      </c>
      <c r="G250" s="1" t="n">
        <f aca="false">(COUNT(F$1:F250)-1)/(COUNT(F:F)-1)*360</f>
        <v>162.559414990859</v>
      </c>
      <c r="H250" s="1" t="n">
        <f aca="false">INT(G250/(360/$C$5))</f>
        <v>1</v>
      </c>
      <c r="I250" s="1" t="n">
        <f aca="false">IF(G250-H250*360/$C$5&lt;=$C$6,$C$3,$C$4)</f>
        <v>10</v>
      </c>
      <c r="J250" s="1" t="n">
        <f aca="false">$I250*COS(($G250+$C$11)/180*PI())+$C$9</f>
        <v>-28.8748918358095</v>
      </c>
      <c r="K250" s="1" t="n">
        <f aca="false">$I250*SIN(($G250+$C$11)/180*PI())+$C$10</f>
        <v>4.60828546236911</v>
      </c>
      <c r="L250" s="1" t="n">
        <f aca="false">$I250*COS(($G250+$C$16)/180*PI())+$C$14</f>
        <v>29.6984117423191</v>
      </c>
      <c r="M250" s="1" t="n">
        <f aca="false">$I250*SIN(($G250+$C$16)/180*PI())+$C$15</f>
        <v>-2.43737762286567</v>
      </c>
    </row>
    <row r="251" customFormat="false" ht="12.75" hidden="false" customHeight="false" outlineLevel="0" collapsed="false">
      <c r="F251" s="1" t="n">
        <v>249</v>
      </c>
      <c r="G251" s="1" t="n">
        <f aca="false">(COUNT(F$1:F251)-1)/(COUNT(F:F)-1)*360</f>
        <v>163.217550274223</v>
      </c>
      <c r="H251" s="1" t="n">
        <f aca="false">INT(G251/(360/$C$5))</f>
        <v>1</v>
      </c>
      <c r="I251" s="1" t="n">
        <f aca="false">IF(G251-H251*360/$C$5&lt;=$C$6,$C$3,$C$4)</f>
        <v>10</v>
      </c>
      <c r="J251" s="1" t="n">
        <f aca="false">$I251*COS(($G251+$C$11)/180*PI())+$C$9</f>
        <v>-28.9272388490712</v>
      </c>
      <c r="K251" s="1" t="n">
        <f aca="false">$I251*SIN(($G251+$C$11)/180*PI())+$C$10</f>
        <v>4.5060411151735</v>
      </c>
      <c r="L251" s="1" t="n">
        <f aca="false">$I251*COS(($G251+$C$16)/180*PI())+$C$14</f>
        <v>29.7257685659066</v>
      </c>
      <c r="M251" s="1" t="n">
        <f aca="false">$I251*SIN(($G251+$C$16)/180*PI())+$C$15</f>
        <v>-2.32581723323707</v>
      </c>
    </row>
    <row r="252" customFormat="false" ht="12.75" hidden="false" customHeight="false" outlineLevel="0" collapsed="false">
      <c r="F252" s="1" t="n">
        <v>250</v>
      </c>
      <c r="G252" s="1" t="n">
        <f aca="false">(COUNT(F$1:F252)-1)/(COUNT(F:F)-1)*360</f>
        <v>163.875685557587</v>
      </c>
      <c r="H252" s="1" t="n">
        <f aca="false">INT(G252/(360/$C$5))</f>
        <v>1</v>
      </c>
      <c r="I252" s="1" t="n">
        <f aca="false">IF(G252-H252*360/$C$5&lt;=$C$6,$C$3,$C$4)</f>
        <v>10</v>
      </c>
      <c r="J252" s="1" t="n">
        <f aca="false">$I252*COS(($G252+$C$11)/180*PI())+$C$9</f>
        <v>-28.978407992054</v>
      </c>
      <c r="K252" s="1" t="n">
        <f aca="false">$I252*SIN(($G252+$C$11)/180*PI())+$C$10</f>
        <v>4.40320223567123</v>
      </c>
      <c r="L252" s="1" t="n">
        <f aca="false">$I252*COS(($G252+$C$16)/180*PI())+$C$14</f>
        <v>29.7518421602755</v>
      </c>
      <c r="M252" s="1" t="n">
        <f aca="false">$I252*SIN(($G252+$C$16)/180*PI())+$C$15</f>
        <v>-2.21394997257708</v>
      </c>
    </row>
    <row r="253" customFormat="false" ht="12.75" hidden="false" customHeight="false" outlineLevel="0" collapsed="false">
      <c r="F253" s="1" t="n">
        <v>251</v>
      </c>
      <c r="G253" s="1" t="n">
        <f aca="false">(COUNT(F$1:F253)-1)/(COUNT(F:F)-1)*360</f>
        <v>164.533820840951</v>
      </c>
      <c r="H253" s="1" t="n">
        <f aca="false">INT(G253/(360/$C$5))</f>
        <v>1</v>
      </c>
      <c r="I253" s="1" t="n">
        <f aca="false">IF(G253-H253*360/$C$5&lt;=$C$6,$C$3,$C$4)</f>
        <v>10</v>
      </c>
      <c r="J253" s="1" t="n">
        <f aca="false">$I253*COS(($G253+$C$11)/180*PI())+$C$9</f>
        <v>-29.0283925134418</v>
      </c>
      <c r="K253" s="1" t="n">
        <f aca="false">$I253*SIN(($G253+$C$11)/180*PI())+$C$10</f>
        <v>4.2997823925437</v>
      </c>
      <c r="L253" s="1" t="n">
        <f aca="false">$I253*COS(($G253+$C$16)/180*PI())+$C$14</f>
        <v>29.7766290852453</v>
      </c>
      <c r="M253" s="1" t="n">
        <f aca="false">$I253*SIN(($G253+$C$16)/180*PI())+$C$15</f>
        <v>-2.1017906007822</v>
      </c>
    </row>
    <row r="254" customFormat="false" ht="12.75" hidden="false" customHeight="false" outlineLevel="0" collapsed="false">
      <c r="F254" s="1" t="n">
        <v>252</v>
      </c>
      <c r="G254" s="1" t="n">
        <f aca="false">(COUNT(F$1:F254)-1)/(COUNT(F:F)-1)*360</f>
        <v>165.191956124314</v>
      </c>
      <c r="H254" s="1" t="n">
        <f aca="false">INT(G254/(360/$C$5))</f>
        <v>1</v>
      </c>
      <c r="I254" s="1" t="n">
        <f aca="false">IF(G254-H254*360/$C$5&lt;=$C$6,$C$3,$C$4)</f>
        <v>10</v>
      </c>
      <c r="J254" s="1" t="n">
        <f aca="false">$I254*COS(($G254+$C$11)/180*PI())+$C$9</f>
        <v>-29.0771858182184</v>
      </c>
      <c r="K254" s="1" t="n">
        <f aca="false">$I254*SIN(($G254+$C$11)/180*PI())+$C$10</f>
        <v>4.19579523112533</v>
      </c>
      <c r="L254" s="1" t="n">
        <f aca="false">$I254*COS(($G254+$C$16)/180*PI())+$C$14</f>
        <v>29.8001260704003</v>
      </c>
      <c r="M254" s="1" t="n">
        <f aca="false">$I254*SIN(($G254+$C$16)/180*PI())+$C$15</f>
        <v>-1.98935391629042</v>
      </c>
    </row>
    <row r="255" customFormat="false" ht="12.75" hidden="false" customHeight="false" outlineLevel="0" collapsed="false">
      <c r="F255" s="1" t="n">
        <v>253</v>
      </c>
      <c r="G255" s="1" t="n">
        <f aca="false">(COUNT(F$1:F255)-1)/(COUNT(F:F)-1)*360</f>
        <v>165.850091407678</v>
      </c>
      <c r="H255" s="1" t="n">
        <f aca="false">INT(G255/(360/$C$5))</f>
        <v>1</v>
      </c>
      <c r="I255" s="1" t="n">
        <f aca="false">IF(G255-H255*360/$C$5&lt;=$C$6,$C$3,$C$4)</f>
        <v>10</v>
      </c>
      <c r="J255" s="1" t="n">
        <f aca="false">$I255*COS(($G255+$C$11)/180*PI())+$C$9</f>
        <v>-29.1247814685387</v>
      </c>
      <c r="K255" s="1" t="n">
        <f aca="false">$I255*SIN(($G255+$C$11)/180*PI())+$C$10</f>
        <v>4.09125447160316</v>
      </c>
      <c r="L255" s="1" t="n">
        <f aca="false">$I255*COS(($G255+$C$16)/180*PI())+$C$14</f>
        <v>29.8223300155211</v>
      </c>
      <c r="M255" s="1" t="n">
        <f aca="false">$I255*SIN(($G255+$C$16)/180*PI())+$C$15</f>
        <v>-1.87665475412869</v>
      </c>
    </row>
    <row r="256" customFormat="false" ht="12.75" hidden="false" customHeight="false" outlineLevel="0" collapsed="false">
      <c r="F256" s="1" t="n">
        <v>254</v>
      </c>
      <c r="G256" s="1" t="n">
        <f aca="false">(COUNT(F$1:F256)-1)/(COUNT(F:F)-1)*360</f>
        <v>166.508226691042</v>
      </c>
      <c r="H256" s="1" t="n">
        <f aca="false">INT(G256/(360/$C$5))</f>
        <v>1</v>
      </c>
      <c r="I256" s="1" t="n">
        <f aca="false">IF(G256-H256*360/$C$5&lt;=$C$6,$C$3,$C$4)</f>
        <v>10</v>
      </c>
      <c r="J256" s="1" t="n">
        <f aca="false">$I256*COS(($G256+$C$11)/180*PI())+$C$9</f>
        <v>-29.1711731845771</v>
      </c>
      <c r="K256" s="1" t="n">
        <f aca="false">$I256*SIN(($G256+$C$11)/180*PI())+$C$10</f>
        <v>3.98617390720662</v>
      </c>
      <c r="L256" s="1" t="n">
        <f aca="false">$I256*COS(($G256+$C$16)/180*PI())+$C$14</f>
        <v>29.8432379909932</v>
      </c>
      <c r="M256" s="1" t="n">
        <f aca="false">$I256*SIN(($G256+$C$16)/180*PI())+$C$15</f>
        <v>-1.76370798395557</v>
      </c>
    </row>
    <row r="257" customFormat="false" ht="12.75" hidden="false" customHeight="false" outlineLevel="0" collapsed="false">
      <c r="F257" s="1" t="n">
        <v>255</v>
      </c>
      <c r="G257" s="1" t="n">
        <f aca="false">(COUNT(F$1:F257)-1)/(COUNT(F:F)-1)*360</f>
        <v>167.166361974406</v>
      </c>
      <c r="H257" s="1" t="n">
        <f aca="false">INT(G257/(360/$C$5))</f>
        <v>1</v>
      </c>
      <c r="I257" s="1" t="n">
        <f aca="false">IF(G257-H257*360/$C$5&lt;=$C$6,$C$3,$C$4)</f>
        <v>10</v>
      </c>
      <c r="J257" s="1" t="n">
        <f aca="false">$I257*COS(($G257+$C$11)/180*PI())+$C$9</f>
        <v>-29.2163548453565</v>
      </c>
      <c r="K257" s="1" t="n">
        <f aca="false">$I257*SIN(($G257+$C$11)/180*PI())+$C$10</f>
        <v>3.8805674023876</v>
      </c>
      <c r="L257" s="1" t="n">
        <f aca="false">$I257*COS(($G257+$C$16)/180*PI())+$C$14</f>
        <v>29.862847238194</v>
      </c>
      <c r="M257" s="1" t="n">
        <f aca="false">$I257*SIN(($G257+$C$16)/180*PI())+$C$15</f>
        <v>-1.65052850809932</v>
      </c>
    </row>
    <row r="258" customFormat="false" ht="12.75" hidden="false" customHeight="false" outlineLevel="0" collapsed="false">
      <c r="F258" s="1" t="n">
        <v>256</v>
      </c>
      <c r="G258" s="1" t="n">
        <f aca="false">(COUNT(F$1:F258)-1)/(COUNT(F:F)-1)*360</f>
        <v>167.82449725777</v>
      </c>
      <c r="H258" s="1" t="n">
        <f aca="false">INT(G258/(360/$C$5))</f>
        <v>1</v>
      </c>
      <c r="I258" s="1" t="n">
        <f aca="false">IF(G258-H258*360/$C$5&lt;=$C$6,$C$3,$C$4)</f>
        <v>10</v>
      </c>
      <c r="J258" s="1" t="n">
        <f aca="false">$I258*COS(($G258+$C$11)/180*PI())+$C$9</f>
        <v>-29.2603204895562</v>
      </c>
      <c r="K258" s="1" t="n">
        <f aca="false">$I258*SIN(($G258+$C$11)/180*PI())+$C$10</f>
        <v>3.77444889099122</v>
      </c>
      <c r="L258" s="1" t="n">
        <f aca="false">$I258*COS(($G258+$C$16)/180*PI())+$C$14</f>
        <v>29.8811551698567</v>
      </c>
      <c r="M258" s="1" t="n">
        <f aca="false">$I258*SIN(($G258+$C$16)/180*PI())+$C$15</f>
        <v>-1.53713125959163</v>
      </c>
    </row>
    <row r="259" customFormat="false" ht="12.75" hidden="false" customHeight="false" outlineLevel="0" collapsed="false">
      <c r="F259" s="1" t="n">
        <v>257</v>
      </c>
      <c r="G259" s="1" t="n">
        <f aca="false">(COUNT(F$1:F259)-1)/(COUNT(F:F)-1)*360</f>
        <v>168.482632541133</v>
      </c>
      <c r="H259" s="1" t="n">
        <f aca="false">INT(G259/(360/$C$5))</f>
        <v>1</v>
      </c>
      <c r="I259" s="1" t="n">
        <f aca="false">IF(G259-H259*360/$C$5&lt;=$C$6,$C$3,$C$4)</f>
        <v>10</v>
      </c>
      <c r="J259" s="1" t="n">
        <f aca="false">$I259*COS(($G259+$C$11)/180*PI())+$C$9</f>
        <v>-29.303064316298</v>
      </c>
      <c r="K259" s="1" t="n">
        <f aca="false">$I259*SIN(($G259+$C$11)/180*PI())+$C$10</f>
        <v>3.6678323744173</v>
      </c>
      <c r="L259" s="1" t="n">
        <f aca="false">$I259*COS(($G259+$C$16)/180*PI())+$C$14</f>
        <v>29.8981593704115</v>
      </c>
      <c r="M259" s="1" t="n">
        <f aca="false">$I259*SIN(($G259+$C$16)/180*PI())+$C$15</f>
        <v>-1.42353120019739</v>
      </c>
    </row>
    <row r="260" customFormat="false" ht="12.75" hidden="false" customHeight="false" outlineLevel="0" collapsed="false">
      <c r="F260" s="1" t="n">
        <v>258</v>
      </c>
      <c r="G260" s="1" t="n">
        <f aca="false">(COUNT(F$1:F260)-1)/(COUNT(F:F)-1)*360</f>
        <v>169.140767824497</v>
      </c>
      <c r="H260" s="1" t="n">
        <f aca="false">INT(G260/(360/$C$5))</f>
        <v>1</v>
      </c>
      <c r="I260" s="1" t="n">
        <f aca="false">IF(G260-H260*360/$C$5&lt;=$C$6,$C$3,$C$4)</f>
        <v>10</v>
      </c>
      <c r="J260" s="1" t="n">
        <f aca="false">$I260*COS(($G260+$C$11)/180*PI())+$C$9</f>
        <v>-29.3445806859114</v>
      </c>
      <c r="K260" s="1" t="n">
        <f aca="false">$I260*SIN(($G260+$C$11)/180*PI())+$C$10</f>
        <v>3.56073191977309</v>
      </c>
      <c r="L260" s="1" t="n">
        <f aca="false">$I260*COS(($G260+$C$16)/180*PI())+$C$14</f>
        <v>29.9138575963043</v>
      </c>
      <c r="M260" s="1" t="n">
        <f aca="false">$I260*SIN(($G260+$C$16)/180*PI())+$C$15</f>
        <v>-1.3097433184406</v>
      </c>
    </row>
    <row r="261" customFormat="false" ht="12.75" hidden="false" customHeight="false" outlineLevel="0" collapsed="false">
      <c r="F261" s="1" t="n">
        <v>259</v>
      </c>
      <c r="G261" s="1" t="n">
        <f aca="false">(COUNT(F$1:F261)-1)/(COUNT(F:F)-1)*360</f>
        <v>169.798903107861</v>
      </c>
      <c r="H261" s="1" t="n">
        <f aca="false">INT(G261/(360/$C$5))</f>
        <v>1</v>
      </c>
      <c r="I261" s="1" t="n">
        <f aca="false">IF(G261-H261*360/$C$5&lt;=$C$6,$C$3,$C$4)</f>
        <v>10</v>
      </c>
      <c r="J261" s="1" t="n">
        <f aca="false">$I261*COS(($G261+$C$11)/180*PI())+$C$9</f>
        <v>-29.3848641206786</v>
      </c>
      <c r="K261" s="1" t="n">
        <f aca="false">$I261*SIN(($G261+$C$11)/180*PI())+$C$10</f>
        <v>3.45316165801715</v>
      </c>
      <c r="L261" s="1" t="n">
        <f aca="false">$I261*COS(($G261+$C$16)/180*PI())+$C$14</f>
        <v>29.928247776293</v>
      </c>
      <c r="M261" s="1" t="n">
        <f aca="false">$I261*SIN(($G261+$C$16)/180*PI())+$C$15</f>
        <v>-1.19578262762672</v>
      </c>
    </row>
    <row r="262" customFormat="false" ht="12.75" hidden="false" customHeight="false" outlineLevel="0" collapsed="false">
      <c r="F262" s="1" t="n">
        <v>260</v>
      </c>
      <c r="G262" s="1" t="n">
        <f aca="false">(COUNT(F$1:F262)-1)/(COUNT(F:F)-1)*360</f>
        <v>170.457038391225</v>
      </c>
      <c r="H262" s="1" t="n">
        <f aca="false">INT(G262/(360/$C$5))</f>
        <v>1</v>
      </c>
      <c r="I262" s="1" t="n">
        <f aca="false">IF(G262-H262*360/$C$5&lt;=$C$6,$C$3,$C$4)</f>
        <v>10</v>
      </c>
      <c r="J262" s="1" t="n">
        <f aca="false">$I262*COS(($G262+$C$11)/180*PI())+$C$9</f>
        <v>-29.4239093055562</v>
      </c>
      <c r="K262" s="1" t="n">
        <f aca="false">$I262*SIN(($G262+$C$11)/180*PI())+$C$10</f>
        <v>3.34513578209495</v>
      </c>
      <c r="L262" s="1" t="n">
        <f aca="false">$I262*COS(($G262+$C$16)/180*PI())+$C$14</f>
        <v>29.9413280117204</v>
      </c>
      <c r="M262" s="1" t="n">
        <f aca="false">$I262*SIN(($G262+$C$16)/180*PI())+$C$15</f>
        <v>-1.0816641638619</v>
      </c>
    </row>
    <row r="263" customFormat="false" ht="12.75" hidden="false" customHeight="false" outlineLevel="0" collapsed="false">
      <c r="F263" s="1" t="n">
        <v>261</v>
      </c>
      <c r="G263" s="1" t="n">
        <f aca="false">(COUNT(F$1:F263)-1)/(COUNT(F:F)-1)*360</f>
        <v>171.115173674589</v>
      </c>
      <c r="H263" s="1" t="n">
        <f aca="false">INT(G263/(360/$C$5))</f>
        <v>1</v>
      </c>
      <c r="I263" s="1" t="n">
        <f aca="false">IF(G263-H263*360/$C$5&lt;=$C$6,$C$3,$C$4)</f>
        <v>10</v>
      </c>
      <c r="J263" s="1" t="n">
        <f aca="false">$I263*COS(($G263+$C$11)/180*PI())+$C$9</f>
        <v>-29.461711088877</v>
      </c>
      <c r="K263" s="1" t="n">
        <f aca="false">$I263*SIN(($G263+$C$11)/180*PI())+$C$10</f>
        <v>3.23666854506625</v>
      </c>
      <c r="L263" s="1" t="n">
        <f aca="false">$I263*COS(($G263+$C$16)/180*PI())+$C$14</f>
        <v>29.9530965767652</v>
      </c>
      <c r="M263" s="1" t="n">
        <f aca="false">$I263*SIN(($G263+$C$16)/180*PI())+$C$15</f>
        <v>-0.967402984068992</v>
      </c>
    </row>
    <row r="264" customFormat="false" ht="12.75" hidden="false" customHeight="false" outlineLevel="0" collapsed="false">
      <c r="F264" s="1" t="n">
        <v>262</v>
      </c>
      <c r="G264" s="1" t="n">
        <f aca="false">(COUNT(F$1:F264)-1)/(COUNT(F:F)-1)*360</f>
        <v>171.773308957952</v>
      </c>
      <c r="H264" s="1" t="n">
        <f aca="false">INT(G264/(360/$C$5))</f>
        <v>1</v>
      </c>
      <c r="I264" s="1" t="n">
        <f aca="false">IF(G264-H264*360/$C$5&lt;=$C$6,$C$3,$C$4)</f>
        <v>10</v>
      </c>
      <c r="J264" s="1" t="n">
        <f aca="false">$I264*COS(($G264+$C$11)/180*PI())+$C$9</f>
        <v>-29.49826448303</v>
      </c>
      <c r="K264" s="1" t="n">
        <f aca="false">$I264*SIN(($G264+$C$11)/180*PI())+$C$10</f>
        <v>3.12777425822446</v>
      </c>
      <c r="L264" s="1" t="n">
        <f aca="false">$I264*COS(($G264+$C$16)/180*PI())+$C$14</f>
        <v>29.9635519186691</v>
      </c>
      <c r="M264" s="1" t="n">
        <f aca="false">$I264*SIN(($G264+$C$16)/180*PI())+$C$15</f>
        <v>-0.853014164000983</v>
      </c>
    </row>
    <row r="265" customFormat="false" ht="12.75" hidden="false" customHeight="false" outlineLevel="0" collapsed="false">
      <c r="F265" s="1" t="n">
        <v>263</v>
      </c>
      <c r="G265" s="1" t="n">
        <f aca="false">(COUNT(F$1:F265)-1)/(COUNT(F:F)-1)*360</f>
        <v>172.431444241316</v>
      </c>
      <c r="H265" s="1" t="n">
        <f aca="false">INT(G265/(360/$C$5))</f>
        <v>1</v>
      </c>
      <c r="I265" s="1" t="n">
        <f aca="false">IF(G265-H265*360/$C$5&lt;=$C$6,$C$3,$C$4)</f>
        <v>10</v>
      </c>
      <c r="J265" s="1" t="n">
        <f aca="false">$I265*COS(($G265+$C$11)/180*PI())+$C$9</f>
        <v>-29.5335646651176</v>
      </c>
      <c r="K265" s="1" t="n">
        <f aca="false">$I265*SIN(($G265+$C$11)/180*PI())+$C$10</f>
        <v>3.01846728920847</v>
      </c>
      <c r="L265" s="1" t="n">
        <f aca="false">$I265*COS(($G265+$C$16)/180*PI())+$C$14</f>
        <v>29.9726926579421</v>
      </c>
      <c r="M265" s="1" t="n">
        <f aca="false">$I265*SIN(($G265+$C$16)/180*PI())+$C$15</f>
        <v>-0.73851279625183</v>
      </c>
    </row>
    <row r="266" customFormat="false" ht="12.75" hidden="false" customHeight="false" outlineLevel="0" collapsed="false">
      <c r="F266" s="1" t="n">
        <v>264</v>
      </c>
      <c r="G266" s="1" t="n">
        <f aca="false">(COUNT(F$1:F266)-1)/(COUNT(F:F)-1)*360</f>
        <v>173.08957952468</v>
      </c>
      <c r="H266" s="1" t="n">
        <f aca="false">INT(G266/(360/$C$5))</f>
        <v>1</v>
      </c>
      <c r="I266" s="1" t="n">
        <f aca="false">IF(G266-H266*360/$C$5&lt;=$C$6,$C$3,$C$4)</f>
        <v>10</v>
      </c>
      <c r="J266" s="1" t="n">
        <f aca="false">$I266*COS(($G266+$C$11)/180*PI())+$C$9</f>
        <v>-29.5676069775928</v>
      </c>
      <c r="K266" s="1" t="n">
        <f aca="false">$I266*SIN(($G266+$C$11)/180*PI())+$C$10</f>
        <v>2.90876206010693</v>
      </c>
      <c r="L266" s="1" t="n">
        <f aca="false">$I266*COS(($G266+$C$16)/180*PI())+$C$14</f>
        <v>29.9805175885445</v>
      </c>
      <c r="M266" s="1" t="n">
        <f aca="false">$I266*SIN(($G266+$C$16)/180*PI())+$C$15</f>
        <v>-0.623913988265238</v>
      </c>
    </row>
    <row r="267" customFormat="false" ht="12.75" hidden="false" customHeight="false" outlineLevel="0" collapsed="false">
      <c r="F267" s="1" t="n">
        <v>265</v>
      </c>
      <c r="G267" s="1" t="n">
        <f aca="false">(COUNT(F$1:F267)-1)/(COUNT(F:F)-1)*360</f>
        <v>173.747714808044</v>
      </c>
      <c r="H267" s="1" t="n">
        <f aca="false">INT(G267/(360/$C$5))</f>
        <v>1</v>
      </c>
      <c r="I267" s="1" t="n">
        <f aca="false">IF(G267-H267*360/$C$5&lt;=$C$6,$C$3,$C$4)</f>
        <v>10</v>
      </c>
      <c r="J267" s="1" t="n">
        <f aca="false">$I267*COS(($G267+$C$11)/180*PI())+$C$9</f>
        <v>-29.6003869288733</v>
      </c>
      <c r="K267" s="1" t="n">
        <f aca="false">$I267*SIN(($G267+$C$11)/180*PI())+$C$10</f>
        <v>2.7986730455554</v>
      </c>
      <c r="L267" s="1" t="n">
        <f aca="false">$I267*COS(($G267+$C$16)/180*PI())+$C$14</f>
        <v>29.9870256780459</v>
      </c>
      <c r="M267" s="1" t="n">
        <f aca="false">$I267*SIN(($G267+$C$16)/180*PI())+$C$15</f>
        <v>-0.509232860341231</v>
      </c>
    </row>
    <row r="268" customFormat="false" ht="12.75" hidden="false" customHeight="false" outlineLevel="0" collapsed="false">
      <c r="F268" s="1" t="n">
        <v>266</v>
      </c>
      <c r="G268" s="1" t="n">
        <f aca="false">(COUNT(F$1:F268)-1)/(COUNT(F:F)-1)*360</f>
        <v>174.405850091408</v>
      </c>
      <c r="H268" s="1" t="n">
        <f aca="false">INT(G268/(360/$C$5))</f>
        <v>1</v>
      </c>
      <c r="I268" s="1" t="n">
        <f aca="false">IF(G268-H268*360/$C$5&lt;=$C$6,$C$3,$C$4)</f>
        <v>10</v>
      </c>
      <c r="J268" s="1" t="n">
        <f aca="false">$I268*COS(($G268+$C$11)/180*PI())+$C$9</f>
        <v>-29.6319001939342</v>
      </c>
      <c r="K268" s="1" t="n">
        <f aca="false">$I268*SIN(($G268+$C$11)/180*PI())+$C$10</f>
        <v>2.68821477082652</v>
      </c>
      <c r="L268" s="1" t="n">
        <f aca="false">$I268*COS(($G268+$C$16)/180*PI())+$C$14</f>
        <v>29.9922160677614</v>
      </c>
      <c r="M268" s="1" t="n">
        <f aca="false">$I268*SIN(($G268+$C$16)/180*PI())+$C$15</f>
        <v>-0.394484543641243</v>
      </c>
    </row>
    <row r="269" customFormat="false" ht="12.75" hidden="false" customHeight="false" outlineLevel="0" collapsed="false">
      <c r="F269" s="1" t="n">
        <v>267</v>
      </c>
      <c r="G269" s="1" t="n">
        <f aca="false">(COUNT(F$1:F269)-1)/(COUNT(F:F)-1)*360</f>
        <v>175.063985374771</v>
      </c>
      <c r="H269" s="1" t="n">
        <f aca="false">INT(G269/(360/$C$5))</f>
        <v>1</v>
      </c>
      <c r="I269" s="1" t="n">
        <f aca="false">IF(G269-H269*360/$C$5&lt;=$C$6,$C$3,$C$4)</f>
        <v>10</v>
      </c>
      <c r="J269" s="1" t="n">
        <f aca="false">$I269*COS(($G269+$C$11)/180*PI())+$C$9</f>
        <v>-29.6621426148787</v>
      </c>
      <c r="K269" s="1" t="n">
        <f aca="false">$I269*SIN(($G269+$C$11)/180*PI())+$C$10</f>
        <v>2.57740180991354</v>
      </c>
      <c r="L269" s="1" t="n">
        <f aca="false">$I269*COS(($G269+$C$16)/180*PI())+$C$14</f>
        <v>29.9960880728648</v>
      </c>
      <c r="M269" s="1" t="n">
        <f aca="false">$I269*SIN(($G269+$C$16)/180*PI())+$C$15</f>
        <v>-0.279684178191643</v>
      </c>
    </row>
    <row r="270" customFormat="false" ht="12.75" hidden="false" customHeight="false" outlineLevel="0" collapsed="false">
      <c r="F270" s="1" t="n">
        <v>268</v>
      </c>
      <c r="G270" s="1" t="n">
        <f aca="false">(COUNT(F$1:F270)-1)/(COUNT(F:F)-1)*360</f>
        <v>175.722120658135</v>
      </c>
      <c r="H270" s="1" t="n">
        <f aca="false">INT(G270/(360/$C$5))</f>
        <v>1</v>
      </c>
      <c r="I270" s="1" t="n">
        <f aca="false">IF(G270-H270*360/$C$5&lt;=$C$6,$C$3,$C$4)</f>
        <v>10</v>
      </c>
      <c r="J270" s="1" t="n">
        <f aca="false">$I270*COS(($G270+$C$11)/180*PI())+$C$9</f>
        <v>-29.6911102014865</v>
      </c>
      <c r="K270" s="1" t="n">
        <f aca="false">$I270*SIN(($G270+$C$11)/180*PI())+$C$10</f>
        <v>2.46624878360745</v>
      </c>
      <c r="L270" s="1" t="n">
        <f aca="false">$I270*COS(($G270+$C$16)/180*PI())+$C$14</f>
        <v>29.9986411824793</v>
      </c>
      <c r="M270" s="1" t="n">
        <f aca="false">$I270*SIN(($G270+$C$16)/180*PI())+$C$15</f>
        <v>-0.164846910886213</v>
      </c>
    </row>
    <row r="271" customFormat="false" ht="12.75" hidden="false" customHeight="false" outlineLevel="0" collapsed="false">
      <c r="F271" s="1" t="n">
        <v>269</v>
      </c>
      <c r="G271" s="1" t="n">
        <f aca="false">(COUNT(F$1:F271)-1)/(COUNT(F:F)-1)*360</f>
        <v>176.380255941499</v>
      </c>
      <c r="H271" s="1" t="n">
        <f aca="false">INT(G271/(360/$C$5))</f>
        <v>1</v>
      </c>
      <c r="I271" s="1" t="n">
        <f aca="false">IF(G271-H271*360/$C$5&lt;=$C$6,$C$3,$C$4)</f>
        <v>10</v>
      </c>
      <c r="J271" s="1" t="n">
        <f aca="false">$I271*COS(($G271+$C$11)/180*PI())+$C$9</f>
        <v>-29.7187991317405</v>
      </c>
      <c r="K271" s="1" t="n">
        <f aca="false">$I271*SIN(($G271+$C$11)/180*PI())+$C$10</f>
        <v>2.35477035756785</v>
      </c>
      <c r="L271" s="1" t="n">
        <f aca="false">$I271*COS(($G271+$C$16)/180*PI())+$C$14</f>
        <v>29.9998750597447</v>
      </c>
      <c r="M271" s="1" t="n">
        <f aca="false">$I271*SIN(($G271+$C$16)/180*PI())+$C$15</f>
        <v>-0.0499878934876101</v>
      </c>
    </row>
    <row r="272" customFormat="false" ht="12.75" hidden="false" customHeight="false" outlineLevel="0" collapsed="false">
      <c r="F272" s="1" t="n">
        <v>270</v>
      </c>
      <c r="G272" s="1" t="n">
        <f aca="false">(COUNT(F$1:F272)-1)/(COUNT(F:F)-1)*360</f>
        <v>177.038391224863</v>
      </c>
      <c r="H272" s="1" t="n">
        <f aca="false">INT(G272/(360/$C$5))</f>
        <v>1</v>
      </c>
      <c r="I272" s="1" t="n">
        <f aca="false">IF(G272-H272*360/$C$5&lt;=$C$6,$C$3,$C$4)</f>
        <v>10</v>
      </c>
      <c r="J272" s="1" t="n">
        <f aca="false">$I272*COS(($G272+$C$11)/180*PI())+$C$9</f>
        <v>-29.7452057523311</v>
      </c>
      <c r="K272" s="1" t="n">
        <f aca="false">$I272*SIN(($G272+$C$11)/180*PI())+$C$10</f>
        <v>2.24298124038794</v>
      </c>
      <c r="L272" s="1" t="n">
        <f aca="false">$I272*COS(($G272+$C$16)/180*PI())+$C$14</f>
        <v>29.9997895418618</v>
      </c>
      <c r="M272" s="1" t="n">
        <f aca="false">$I272*SIN(($G272+$C$16)/180*PI())+$C$15</f>
        <v>0.0648777193718105</v>
      </c>
    </row>
    <row r="273" customFormat="false" ht="12.75" hidden="false" customHeight="false" outlineLevel="0" collapsed="false">
      <c r="F273" s="1" t="n">
        <v>271</v>
      </c>
      <c r="G273" s="1" t="n">
        <f aca="false">(COUNT(F$1:F273)-1)/(COUNT(F:F)-1)*360</f>
        <v>177.696526508227</v>
      </c>
      <c r="H273" s="1" t="n">
        <f aca="false">INT(G273/(360/$C$5))</f>
        <v>1</v>
      </c>
      <c r="I273" s="1" t="n">
        <f aca="false">IF(G273-H273*360/$C$5&lt;=$C$6,$C$3,$C$4)</f>
        <v>10</v>
      </c>
      <c r="J273" s="1" t="n">
        <f aca="false">$I273*COS(($G273+$C$11)/180*PI())+$C$9</f>
        <v>-29.7703265791381</v>
      </c>
      <c r="K273" s="1" t="n">
        <f aca="false">$I273*SIN(($G273+$C$11)/180*PI())+$C$10</f>
        <v>2.1308961816539</v>
      </c>
      <c r="L273" s="1" t="n">
        <f aca="false">$I273*COS(($G273+$C$16)/180*PI())+$C$14</f>
        <v>29.9983846401139</v>
      </c>
      <c r="M273" s="1" t="n">
        <f aca="false">$I273*SIN(($G273+$C$16)/180*PI())+$C$15</f>
        <v>0.179734772189491</v>
      </c>
    </row>
    <row r="274" customFormat="false" ht="12.75" hidden="false" customHeight="false" outlineLevel="0" collapsed="false">
      <c r="F274" s="1" t="n">
        <v>272</v>
      </c>
      <c r="G274" s="1" t="n">
        <f aca="false">(COUNT(F$1:F274)-1)/(COUNT(F:F)-1)*360</f>
        <v>178.354661791591</v>
      </c>
      <c r="H274" s="1" t="n">
        <f aca="false">INT(G274/(360/$C$5))</f>
        <v>1</v>
      </c>
      <c r="I274" s="1" t="n">
        <f aca="false">IF(G274-H274*360/$C$5&lt;=$C$6,$C$3,$C$4)</f>
        <v>10</v>
      </c>
      <c r="J274" s="1" t="n">
        <f aca="false">$I274*COS(($G274+$C$11)/180*PI())+$C$9</f>
        <v>-29.7941582976904</v>
      </c>
      <c r="K274" s="1" t="n">
        <f aca="false">$I274*SIN(($G274+$C$11)/180*PI())+$C$10</f>
        <v>2.01852996999876</v>
      </c>
      <c r="L274" s="1" t="n">
        <f aca="false">$I274*COS(($G274+$C$16)/180*PI())+$C$14</f>
        <v>29.9956605398654</v>
      </c>
      <c r="M274" s="1" t="n">
        <f aca="false">$I274*SIN(($G274+$C$16)/180*PI())+$C$15</f>
        <v>0.294568110592215</v>
      </c>
    </row>
    <row r="275" customFormat="false" ht="12.75" hidden="false" customHeight="false" outlineLevel="0" collapsed="false">
      <c r="F275" s="1" t="n">
        <v>273</v>
      </c>
      <c r="G275" s="1" t="n">
        <f aca="false">(COUNT(F$1:F275)-1)/(COUNT(F:F)-1)*360</f>
        <v>179.012797074954</v>
      </c>
      <c r="H275" s="1" t="n">
        <f aca="false">INT(G275/(360/$C$5))</f>
        <v>1</v>
      </c>
      <c r="I275" s="1" t="n">
        <f aca="false">IF(G275-H275*360/$C$5&lt;=$C$6,$C$3,$C$4)</f>
        <v>10</v>
      </c>
      <c r="J275" s="1" t="n">
        <f aca="false">$I275*COS(($G275+$C$11)/180*PI())+$C$9</f>
        <v>-29.8166977636032</v>
      </c>
      <c r="K275" s="1" t="n">
        <f aca="false">$I275*SIN(($G275+$C$11)/180*PI())+$C$10</f>
        <v>1.90589743115121</v>
      </c>
      <c r="L275" s="1" t="n">
        <f aca="false">$I275*COS(($G275+$C$16)/180*PI())+$C$14</f>
        <v>29.9916176005372</v>
      </c>
      <c r="M275" s="1" t="n">
        <f aca="false">$I275*SIN(($G275+$C$16)/180*PI())+$C$15</f>
        <v>0.409362583335763</v>
      </c>
    </row>
    <row r="276" customFormat="false" ht="12.75" hidden="false" customHeight="false" outlineLevel="0" collapsed="false">
      <c r="F276" s="1" t="n">
        <v>274</v>
      </c>
      <c r="G276" s="1" t="n">
        <f aca="false">(COUNT(F$1:F276)-1)/(COUNT(F:F)-1)*360</f>
        <v>179.670932358318</v>
      </c>
      <c r="H276" s="1" t="n">
        <f aca="false">INT(G276/(360/$C$5))</f>
        <v>1</v>
      </c>
      <c r="I276" s="1" t="n">
        <f aca="false">IF(G276-H276*360/$C$5&lt;=$C$6,$C$3,$C$4)</f>
        <v>10</v>
      </c>
      <c r="J276" s="1" t="n">
        <f aca="false">$I276*COS(($G276+$C$11)/180*PI())+$C$9</f>
        <v>-29.8379420029932</v>
      </c>
      <c r="K276" s="1" t="n">
        <f aca="false">$I276*SIN(($G276+$C$11)/180*PI())+$C$10</f>
        <v>1.79301342597943</v>
      </c>
      <c r="L276" s="1" t="n">
        <f aca="false">$I276*COS(($G276+$C$16)/180*PI())+$C$14</f>
        <v>29.9862563555594</v>
      </c>
      <c r="M276" s="1" t="n">
        <f aca="false">$I276*SIN(($G276+$C$16)/180*PI())+$C$15</f>
        <v>0.524103044303851</v>
      </c>
    </row>
    <row r="277" customFormat="false" ht="12.75" hidden="false" customHeight="false" outlineLevel="0" collapsed="false">
      <c r="F277" s="1" t="n">
        <v>275</v>
      </c>
      <c r="G277" s="1" t="n">
        <f aca="false">(COUNT(F$1:F277)-1)/(COUNT(F:F)-1)*360</f>
        <v>180.329067641682</v>
      </c>
      <c r="H277" s="1" t="n">
        <f aca="false">INT(G277/(360/$C$5))</f>
        <v>1</v>
      </c>
      <c r="I277" s="1" t="n">
        <f aca="false">IF(G277-H277*360/$C$5&lt;=$C$6,$C$3,$C$4)</f>
        <v>10</v>
      </c>
      <c r="J277" s="1" t="n">
        <f aca="false">$I277*COS(($G277+$C$11)/180*PI())+$C$9</f>
        <v>-29.8578882128708</v>
      </c>
      <c r="K277" s="1" t="n">
        <f aca="false">$I277*SIN(($G277+$C$11)/180*PI())+$C$10</f>
        <v>1.67989284853042</v>
      </c>
      <c r="L277" s="1" t="n">
        <f aca="false">$I277*COS(($G277+$C$16)/180*PI())+$C$14</f>
        <v>29.979577512301</v>
      </c>
      <c r="M277" s="1" t="n">
        <f aca="false">$I277*SIN(($G277+$C$16)/180*PI())+$C$15</f>
        <v>0.638774354506579</v>
      </c>
    </row>
    <row r="278" customFormat="false" ht="12.75" hidden="false" customHeight="false" outlineLevel="0" collapsed="false">
      <c r="F278" s="1" t="n">
        <v>276</v>
      </c>
      <c r="G278" s="1" t="n">
        <f aca="false">(COUNT(F$1:F278)-1)/(COUNT(F:F)-1)*360</f>
        <v>180.987202925046</v>
      </c>
      <c r="H278" s="1" t="n">
        <f aca="false">INT(G278/(360/$C$5))</f>
        <v>1</v>
      </c>
      <c r="I278" s="1" t="n">
        <f aca="false">IF(G278-H278*360/$C$5&lt;=$C$6,$C$3,$C$4)</f>
        <v>10</v>
      </c>
      <c r="J278" s="1" t="n">
        <f aca="false">$I278*COS(($G278+$C$11)/180*PI())+$C$9</f>
        <v>-29.8765337615098</v>
      </c>
      <c r="K278" s="1" t="n">
        <f aca="false">$I278*SIN(($G278+$C$11)/180*PI())+$C$10</f>
        <v>1.56655062406472</v>
      </c>
      <c r="L278" s="1" t="n">
        <f aca="false">$I278*COS(($G278+$C$16)/180*PI())+$C$14</f>
        <v>29.9715819519763</v>
      </c>
      <c r="M278" s="1" t="n">
        <f aca="false">$I278*SIN(($G278+$C$16)/180*PI())+$C$15</f>
        <v>0.753361384077891</v>
      </c>
    </row>
    <row r="279" customFormat="false" ht="12.75" hidden="false" customHeight="false" outlineLevel="0" collapsed="false">
      <c r="F279" s="1" t="n">
        <v>277</v>
      </c>
      <c r="G279" s="1" t="n">
        <f aca="false">(COUNT(F$1:F279)-1)/(COUNT(F:F)-1)*360</f>
        <v>181.64533820841</v>
      </c>
      <c r="H279" s="1" t="n">
        <f aca="false">INT(G279/(360/$C$5))</f>
        <v>1</v>
      </c>
      <c r="I279" s="1" t="n">
        <f aca="false">IF(G279-H279*360/$C$5&lt;=$C$6,$C$3,$C$4)</f>
        <v>10</v>
      </c>
      <c r="J279" s="1" t="n">
        <f aca="false">$I279*COS(($G279+$C$11)/180*PI())+$C$9</f>
        <v>-29.8938761887948</v>
      </c>
      <c r="K279" s="1" t="n">
        <f aca="false">$I279*SIN(($G279+$C$11)/180*PI())+$C$10</f>
        <v>1.45300170708731</v>
      </c>
      <c r="L279" s="1" t="n">
        <f aca="false">$I279*COS(($G279+$C$16)/180*PI())+$C$14</f>
        <v>29.9622707295289</v>
      </c>
      <c r="M279" s="1" t="n">
        <f aca="false">$I279*SIN(($G279+$C$16)/180*PI())+$C$15</f>
        <v>0.867849014271786</v>
      </c>
    </row>
    <row r="280" customFormat="false" ht="12.75" hidden="false" customHeight="false" outlineLevel="0" collapsed="false">
      <c r="F280" s="1" t="n">
        <v>278</v>
      </c>
      <c r="G280" s="1" t="n">
        <f aca="false">(COUNT(F$1:F280)-1)/(COUNT(F:F)-1)*360</f>
        <v>182.303473491773</v>
      </c>
      <c r="H280" s="1" t="n">
        <f aca="false">INT(G280/(360/$C$5))</f>
        <v>1</v>
      </c>
      <c r="I280" s="1" t="n">
        <f aca="false">IF(G280-H280*360/$C$5&lt;=$C$6,$C$3,$C$4)</f>
        <v>10</v>
      </c>
      <c r="J280" s="1" t="n">
        <f aca="false">$I280*COS(($G280+$C$11)/180*PI())+$C$9</f>
        <v>-29.9099132065459</v>
      </c>
      <c r="K280" s="1" t="n">
        <f aca="false">$I280*SIN(($G280+$C$11)/180*PI())+$C$10</f>
        <v>1.33926107937438</v>
      </c>
      <c r="L280" s="1" t="n">
        <f aca="false">$I280*COS(($G280+$C$16)/180*PI())+$C$14</f>
        <v>29.9516450734921</v>
      </c>
      <c r="M280" s="1" t="n">
        <f aca="false">$I280*SIN(($G280+$C$16)/180*PI())+$C$15</f>
        <v>0.982222139457154</v>
      </c>
    </row>
    <row r="281" customFormat="false" ht="12.75" hidden="false" customHeight="false" outlineLevel="0" collapsed="false">
      <c r="F281" s="1" t="n">
        <v>279</v>
      </c>
      <c r="G281" s="1" t="n">
        <f aca="false">(COUNT(F$1:F281)-1)/(COUNT(F:F)-1)*360</f>
        <v>182.961608775137</v>
      </c>
      <c r="H281" s="1" t="n">
        <f aca="false">INT(G281/(360/$C$5))</f>
        <v>1</v>
      </c>
      <c r="I281" s="1" t="n">
        <f aca="false">IF(G281-H281*360/$C$5&lt;=$C$6,$C$3,$C$4)</f>
        <v>10</v>
      </c>
      <c r="J281" s="1" t="n">
        <f aca="false">$I281*COS(($G281+$C$11)/180*PI())+$C$9</f>
        <v>-29.9246426988202</v>
      </c>
      <c r="K281" s="1" t="n">
        <f aca="false">$I281*SIN(($G281+$C$11)/180*PI())+$C$10</f>
        <v>1.22534374799665</v>
      </c>
      <c r="L281" s="1" t="n">
        <f aca="false">$I281*COS(($G281+$C$16)/180*PI())+$C$14</f>
        <v>29.9397063858276</v>
      </c>
      <c r="M281" s="1" t="n">
        <f aca="false">$I281*SIN(($G281+$C$16)/180*PI())+$C$15</f>
        <v>1.09646566911082</v>
      </c>
    </row>
    <row r="282" customFormat="false" ht="12.75" hidden="false" customHeight="false" outlineLevel="0" collapsed="false">
      <c r="F282" s="1" t="n">
        <v>280</v>
      </c>
      <c r="G282" s="1" t="n">
        <f aca="false">(COUNT(F$1:F282)-1)/(COUNT(F:F)-1)*360</f>
        <v>183.619744058501</v>
      </c>
      <c r="H282" s="1" t="n">
        <f aca="false">INT(G282/(360/$C$5))</f>
        <v>1</v>
      </c>
      <c r="I282" s="1" t="n">
        <f aca="false">IF(G282-H282*360/$C$5&lt;=$C$6,$C$3,$C$4)</f>
        <v>10</v>
      </c>
      <c r="J282" s="1" t="n">
        <f aca="false">$I282*COS(($G282+$C$11)/180*PI())+$C$9</f>
        <v>-29.9380627221914</v>
      </c>
      <c r="K282" s="1" t="n">
        <f aca="false">$I282*SIN(($G282+$C$11)/180*PI())+$C$10</f>
        <v>1.11126474333937</v>
      </c>
      <c r="L282" s="1" t="n">
        <f aca="false">$I282*COS(($G282+$C$16)/180*PI())+$C$14</f>
        <v>29.9264562417395</v>
      </c>
      <c r="M282" s="1" t="n">
        <f aca="false">$I282*SIN(($G282+$C$16)/180*PI())+$C$15</f>
        <v>1.21056452980859</v>
      </c>
    </row>
    <row r="283" customFormat="false" ht="12.75" hidden="false" customHeight="false" outlineLevel="0" collapsed="false">
      <c r="F283" s="1" t="n">
        <v>281</v>
      </c>
      <c r="G283" s="1" t="n">
        <f aca="false">(COUNT(F$1:F283)-1)/(COUNT(F:F)-1)*360</f>
        <v>184.277879341865</v>
      </c>
      <c r="H283" s="1" t="n">
        <f aca="false">INT(G283/(360/$C$5))</f>
        <v>1</v>
      </c>
      <c r="I283" s="1" t="n">
        <f aca="false">IF(G283-H283*360/$C$5&lt;=$C$6,$C$3,$C$4)</f>
        <v>10</v>
      </c>
      <c r="J283" s="1" t="n">
        <f aca="false">$I283*COS(($G283+$C$11)/180*PI())+$C$9</f>
        <v>-29.950171506006</v>
      </c>
      <c r="K283" s="1" t="n">
        <f aca="false">$I283*SIN(($G283+$C$11)/180*PI())+$C$10</f>
        <v>0.997039117119097</v>
      </c>
      <c r="L283" s="1" t="n">
        <f aca="false">$I283*COS(($G283+$C$16)/180*PI())+$C$14</f>
        <v>29.9118963894674</v>
      </c>
      <c r="M283" s="1" t="n">
        <f aca="false">$I283*SIN(($G283+$C$16)/180*PI())+$C$15</f>
        <v>1.32450366721402</v>
      </c>
    </row>
    <row r="284" customFormat="false" ht="12.75" hidden="false" customHeight="false" outlineLevel="0" collapsed="false">
      <c r="F284" s="1" t="n">
        <v>282</v>
      </c>
      <c r="G284" s="1" t="n">
        <f aca="false">(COUNT(F$1:F284)-1)/(COUNT(F:F)-1)*360</f>
        <v>184.936014625229</v>
      </c>
      <c r="H284" s="1" t="n">
        <f aca="false">INT(G284/(360/$C$5))</f>
        <v>1</v>
      </c>
      <c r="I284" s="1" t="n">
        <f aca="false">IF(G284-H284*360/$C$5&lt;=$C$6,$C$3,$C$4)</f>
        <v>10</v>
      </c>
      <c r="J284" s="1" t="n">
        <f aca="false">$I284*COS(($G284+$C$11)/180*PI())+$C$9</f>
        <v>-29.960967452617</v>
      </c>
      <c r="K284" s="1" t="n">
        <f aca="false">$I284*SIN(($G284+$C$11)/180*PI())+$C$10</f>
        <v>0.882681940397855</v>
      </c>
      <c r="L284" s="1" t="n">
        <f aca="false">$I284*COS(($G284+$C$16)/180*PI())+$C$14</f>
        <v>29.896028750055</v>
      </c>
      <c r="M284" s="1" t="n">
        <f aca="false">$I284*SIN(($G284+$C$16)/180*PI())+$C$15</f>
        <v>1.4382680480648</v>
      </c>
    </row>
    <row r="285" customFormat="false" ht="12.75" hidden="false" customHeight="false" outlineLevel="0" collapsed="false">
      <c r="F285" s="1" t="n">
        <v>283</v>
      </c>
      <c r="G285" s="1" t="n">
        <f aca="false">(COUNT(F$1:F285)-1)/(COUNT(F:F)-1)*360</f>
        <v>185.594149908592</v>
      </c>
      <c r="H285" s="1" t="n">
        <f aca="false">INT(G285/(360/$C$5))</f>
        <v>1</v>
      </c>
      <c r="I285" s="1" t="n">
        <f aca="false">IF(G285-H285*360/$C$5&lt;=$C$6,$C$3,$C$4)</f>
        <v>10</v>
      </c>
      <c r="J285" s="1" t="n">
        <f aca="false">$I285*COS(($G285+$C$11)/180*PI())+$C$9</f>
        <v>-29.9704491375946</v>
      </c>
      <c r="K285" s="1" t="n">
        <f aca="false">$I285*SIN(($G285+$C$11)/180*PI())+$C$10</f>
        <v>0.768208301594564</v>
      </c>
      <c r="L285" s="1" t="n">
        <f aca="false">$I285*COS(($G285+$C$16)/180*PI())+$C$14</f>
        <v>29.8788554170973</v>
      </c>
      <c r="M285" s="1" t="n">
        <f aca="false">$I285*SIN(($G285+$C$16)/180*PI())+$C$15</f>
        <v>1.55184266215616</v>
      </c>
    </row>
    <row r="286" customFormat="false" ht="12.75" hidden="false" customHeight="false" outlineLevel="0" collapsed="false">
      <c r="F286" s="1" t="n">
        <v>284</v>
      </c>
      <c r="G286" s="1" t="n">
        <f aca="false">(COUNT(F$1:F286)-1)/(COUNT(F:F)-1)*360</f>
        <v>186.252285191956</v>
      </c>
      <c r="H286" s="1" t="n">
        <f aca="false">INT(G286/(360/$C$5))</f>
        <v>1</v>
      </c>
      <c r="I286" s="1" t="n">
        <f aca="false">IF(G286-H286*360/$C$5&lt;=$C$6,$C$3,$C$4)</f>
        <v>10</v>
      </c>
      <c r="J286" s="1" t="n">
        <f aca="false">$I286*COS(($G286+$C$11)/180*PI())+$C$9</f>
        <v>-29.9786153099143</v>
      </c>
      <c r="K286" s="1" t="n">
        <f aca="false">$I286*SIN(($G286+$C$11)/180*PI())+$C$10</f>
        <v>0.653633304494298</v>
      </c>
      <c r="L286" s="1" t="n">
        <f aca="false">$I286*COS(($G286+$C$16)/180*PI())+$C$14</f>
        <v>29.8603786564636</v>
      </c>
      <c r="M286" s="1" t="n">
        <f aca="false">$I286*SIN(($G286+$C$16)/180*PI())+$C$15</f>
        <v>1.66521252432142</v>
      </c>
    </row>
    <row r="287" customFormat="false" ht="12.75" hidden="false" customHeight="false" outlineLevel="0" collapsed="false">
      <c r="F287" s="1" t="n">
        <v>285</v>
      </c>
      <c r="G287" s="1" t="n">
        <f aca="false">(COUNT(F$1:F287)-1)/(COUNT(F:F)-1)*360</f>
        <v>186.91042047532</v>
      </c>
      <c r="H287" s="1" t="n">
        <f aca="false">INT(G287/(360/$C$5))</f>
        <v>1</v>
      </c>
      <c r="I287" s="1" t="n">
        <f aca="false">IF(G287-H287*360/$C$5&lt;=$C$6,$C$3,$C$4)</f>
        <v>10</v>
      </c>
      <c r="J287" s="1" t="n">
        <f aca="false">$I287*COS(($G287+$C$11)/180*PI())+$C$9</f>
        <v>-29.9854648921218</v>
      </c>
      <c r="K287" s="1" t="n">
        <f aca="false">$I287*SIN(($G287+$C$11)/180*PI())+$C$10</f>
        <v>0.538972066255464</v>
      </c>
      <c r="L287" s="1" t="n">
        <f aca="false">$I287*COS(($G287+$C$16)/180*PI())+$C$14</f>
        <v>29.8406009059994</v>
      </c>
      <c r="M287" s="1" t="n">
        <f aca="false">$I287*SIN(($G287+$C$16)/180*PI())+$C$15</f>
        <v>1.77836267640903</v>
      </c>
    </row>
    <row r="288" customFormat="false" ht="12.75" hidden="false" customHeight="false" outlineLevel="0" collapsed="false">
      <c r="F288" s="1" t="n">
        <v>286</v>
      </c>
      <c r="G288" s="1" t="n">
        <f aca="false">(COUNT(F$1:F288)-1)/(COUNT(F:F)-1)*360</f>
        <v>187.568555758684</v>
      </c>
      <c r="H288" s="1" t="n">
        <f aca="false">INT(G288/(360/$C$5))</f>
        <v>1</v>
      </c>
      <c r="I288" s="1" t="n">
        <f aca="false">IF(G288-H288*360/$C$5&lt;=$C$6,$C$3,$C$4)</f>
        <v>10</v>
      </c>
      <c r="J288" s="1" t="n">
        <f aca="false">$I288*COS(($G288+$C$11)/180*PI())+$C$9</f>
        <v>-29.9909969804752</v>
      </c>
      <c r="K288" s="1" t="n">
        <f aca="false">$I288*SIN(($G288+$C$11)/180*PI())+$C$10</f>
        <v>0.424239715415204</v>
      </c>
      <c r="L288" s="1" t="n">
        <f aca="false">$I288*COS(($G288+$C$16)/180*PI())+$C$14</f>
        <v>29.8195247752039</v>
      </c>
      <c r="M288" s="1" t="n">
        <f aca="false">$I288*SIN(($G288+$C$16)/180*PI())+$C$15</f>
        <v>1.89127818925636</v>
      </c>
    </row>
    <row r="289" customFormat="false" ht="12.75" hidden="false" customHeight="false" outlineLevel="0" collapsed="false">
      <c r="F289" s="1" t="n">
        <v>287</v>
      </c>
      <c r="G289" s="1" t="n">
        <f aca="false">(COUNT(F$1:F289)-1)/(COUNT(F:F)-1)*360</f>
        <v>188.226691042048</v>
      </c>
      <c r="H289" s="1" t="n">
        <f aca="false">INT(G289/(360/$C$5))</f>
        <v>1</v>
      </c>
      <c r="I289" s="1" t="n">
        <f aca="false">IF(G289-H289*360/$C$5&lt;=$C$6,$C$3,$C$4)</f>
        <v>10</v>
      </c>
      <c r="J289" s="1" t="n">
        <f aca="false">$I289*COS(($G289+$C$11)/180*PI())+$C$9</f>
        <v>-29.9952108450644</v>
      </c>
      <c r="K289" s="1" t="n">
        <f aca="false">$I289*SIN(($G289+$C$11)/180*PI())+$C$10</f>
        <v>0.309451389893384</v>
      </c>
      <c r="L289" s="1" t="n">
        <f aca="false">$I289*COS(($G289+$C$16)/180*PI())+$C$14</f>
        <v>29.7971530448865</v>
      </c>
      <c r="M289" s="1" t="n">
        <f aca="false">$I289*SIN(($G289+$C$16)/180*PI())+$C$15</f>
        <v>2.00394416465925</v>
      </c>
    </row>
    <row r="290" customFormat="false" ht="12.75" hidden="false" customHeight="false" outlineLevel="0" collapsed="false">
      <c r="F290" s="1" t="n">
        <v>288</v>
      </c>
      <c r="G290" s="1" t="n">
        <f aca="false">(COUNT(F$1:F290)-1)/(COUNT(F:F)-1)*360</f>
        <v>188.884826325411</v>
      </c>
      <c r="H290" s="1" t="n">
        <f aca="false">INT(G290/(360/$C$5))</f>
        <v>1</v>
      </c>
      <c r="I290" s="1" t="n">
        <f aca="false">IF(G290-H290*360/$C$5&lt;=$C$6,$C$3,$C$4)</f>
        <v>10</v>
      </c>
      <c r="J290" s="1" t="n">
        <f aca="false">$I290*COS(($G290+$C$11)/180*PI())+$C$9</f>
        <v>-29.9981059299072</v>
      </c>
      <c r="K290" s="1" t="n">
        <f aca="false">$I290*SIN(($G290+$C$11)/180*PI())+$C$10</f>
        <v>0.19462223499518</v>
      </c>
      <c r="L290" s="1" t="n">
        <f aca="false">$I290*COS(($G290+$C$16)/180*PI())+$C$14</f>
        <v>29.7734886667992</v>
      </c>
      <c r="M290" s="1" t="n">
        <f aca="false">$I290*SIN(($G290+$C$16)/180*PI())+$C$15</f>
        <v>2.11634573733787</v>
      </c>
    </row>
    <row r="291" customFormat="false" ht="12.75" hidden="false" customHeight="false" outlineLevel="0" collapsed="false">
      <c r="F291" s="1" t="n">
        <v>289</v>
      </c>
      <c r="G291" s="1" t="n">
        <f aca="false">(COUNT(F$1:F291)-1)/(COUNT(F:F)-1)*360</f>
        <v>189.542961608775</v>
      </c>
      <c r="H291" s="1" t="n">
        <f aca="false">INT(G291/(360/$C$5))</f>
        <v>1</v>
      </c>
      <c r="I291" s="1" t="n">
        <f aca="false">IF(G291-H291*360/$C$5&lt;=$C$6,$C$3,$C$4)</f>
        <v>10</v>
      </c>
      <c r="J291" s="1" t="n">
        <f aca="false">$I291*COS(($G291+$C$11)/180*PI())+$C$9</f>
        <v>-29.9996818530227</v>
      </c>
      <c r="K291" s="1" t="n">
        <f aca="false">$I291*SIN(($G291+$C$11)/180*PI())+$C$10</f>
        <v>0.0797674014129025</v>
      </c>
      <c r="L291" s="1" t="n">
        <f aca="false">$I291*COS(($G291+$C$16)/180*PI())+$C$14</f>
        <v>29.7485347632476</v>
      </c>
      <c r="M291" s="1" t="n">
        <f aca="false">$I291*SIN(($G291+$C$16)/180*PI())+$C$15</f>
        <v>2.2284680768979</v>
      </c>
    </row>
    <row r="292" customFormat="false" ht="12.75" hidden="false" customHeight="false" outlineLevel="0" collapsed="false">
      <c r="F292" s="1" t="n">
        <v>290</v>
      </c>
      <c r="G292" s="1" t="n">
        <f aca="false">(COUNT(F$1:F292)-1)/(COUNT(F:F)-1)*360</f>
        <v>190.201096892139</v>
      </c>
      <c r="H292" s="1" t="n">
        <f aca="false">INT(G292/(360/$C$5))</f>
        <v>1</v>
      </c>
      <c r="I292" s="1" t="n">
        <f aca="false">IF(G292-H292*360/$C$5&lt;=$C$6,$C$3,$C$4)</f>
        <v>10</v>
      </c>
      <c r="J292" s="1" t="n">
        <f aca="false">$I292*COS(($G292+$C$11)/180*PI())+$C$9</f>
        <v>-29.9999384064818</v>
      </c>
      <c r="K292" s="1" t="n">
        <f aca="false">$I292*SIN(($G292+$C$11)/180*PI())+$C$10</f>
        <v>-0.0350979567731245</v>
      </c>
      <c r="L292" s="1" t="n">
        <f aca="false">$I292*COS(($G292+$C$16)/180*PI())+$C$14</f>
        <v>29.7222946266788</v>
      </c>
      <c r="M292" s="1" t="n">
        <f aca="false">$I292*SIN(($G292+$C$16)/180*PI())+$C$15</f>
        <v>2.3402963897875</v>
      </c>
    </row>
    <row r="293" customFormat="false" ht="12.75" hidden="false" customHeight="false" outlineLevel="0" collapsed="false">
      <c r="F293" s="1" t="n">
        <v>291</v>
      </c>
      <c r="G293" s="1" t="n">
        <f aca="false">(COUNT(F$1:F293)-1)/(COUNT(F:F)-1)*360</f>
        <v>190.859232175503</v>
      </c>
      <c r="H293" s="1" t="n">
        <f aca="false">INT(G293/(360/$C$5))</f>
        <v>1</v>
      </c>
      <c r="I293" s="1" t="n">
        <f aca="false">IF(G293-H293*360/$C$5&lt;=$C$6,$C$3,$C$4)</f>
        <v>10</v>
      </c>
      <c r="J293" s="1" t="n">
        <f aca="false">$I293*COS(($G293+$C$11)/180*PI())+$C$9</f>
        <v>-29.9988755564346</v>
      </c>
      <c r="K293" s="1" t="n">
        <f aca="false">$I293*SIN(($G293+$C$11)/180*PI())+$C$10</f>
        <v>-0.149958684093901</v>
      </c>
      <c r="L293" s="1" t="n">
        <f aca="false">$I293*COS(($G293+$C$16)/180*PI())+$C$14</f>
        <v>29.6947717192469</v>
      </c>
      <c r="M293" s="1" t="n">
        <f aca="false">$I293*SIN(($G293+$C$16)/180*PI())+$C$15</f>
        <v>2.45181592124893</v>
      </c>
    </row>
    <row r="294" customFormat="false" ht="12.75" hidden="false" customHeight="false" outlineLevel="0" collapsed="false">
      <c r="F294" s="1" t="n">
        <v>292</v>
      </c>
      <c r="G294" s="1" t="n">
        <f aca="false">(COUNT(F$1:F294)-1)/(COUNT(F:F)-1)*360</f>
        <v>191.517367458867</v>
      </c>
      <c r="H294" s="1" t="n">
        <f aca="false">INT(G294/(360/$C$5))</f>
        <v>1</v>
      </c>
      <c r="I294" s="1" t="n">
        <f aca="false">IF(G294-H294*360/$C$5&lt;=$C$6,$C$3,$C$4)</f>
        <v>10</v>
      </c>
      <c r="J294" s="1" t="n">
        <f aca="false">$I294*COS(($G294+$C$11)/180*PI())+$C$9</f>
        <v>-29.9964934431146</v>
      </c>
      <c r="K294" s="1" t="n">
        <f aca="false">$I294*SIN(($G294+$C$11)/180*PI())+$C$10</f>
        <v>-0.264799625691445</v>
      </c>
      <c r="L294" s="1" t="n">
        <f aca="false">$I294*COS(($G294+$C$16)/180*PI())+$C$14</f>
        <v>29.6659696723564</v>
      </c>
      <c r="M294" s="1" t="n">
        <f aca="false">$I294*SIN(($G294+$C$16)/180*PI())+$C$15</f>
        <v>2.56301195726549</v>
      </c>
    </row>
    <row r="295" customFormat="false" ht="12.75" hidden="false" customHeight="false" outlineLevel="0" collapsed="false">
      <c r="F295" s="1" t="n">
        <v>293</v>
      </c>
      <c r="G295" s="1" t="n">
        <f aca="false">(COUNT(F$1:F295)-1)/(COUNT(F:F)-1)*360</f>
        <v>192.17550274223</v>
      </c>
      <c r="H295" s="1" t="n">
        <f aca="false">INT(G295/(360/$C$5))</f>
        <v>1</v>
      </c>
      <c r="I295" s="1" t="n">
        <f aca="false">IF(G295-H295*360/$C$5&lt;=$C$6,$C$3,$C$4)</f>
        <v>10</v>
      </c>
      <c r="J295" s="1" t="n">
        <f aca="false">$I295*COS(($G295+$C$11)/180*PI())+$C$9</f>
        <v>-29.9927923808208</v>
      </c>
      <c r="K295" s="1" t="n">
        <f aca="false">$I295*SIN(($G295+$C$11)/180*PI())+$C$10</f>
        <v>-0.37960562931834</v>
      </c>
      <c r="L295" s="1" t="n">
        <f aca="false">$I295*COS(($G295+$C$16)/180*PI())+$C$14</f>
        <v>29.6358922861828</v>
      </c>
      <c r="M295" s="1" t="n">
        <f aca="false">$I295*SIN(($G295+$C$16)/180*PI())+$C$15</f>
        <v>2.67386982650284</v>
      </c>
    </row>
    <row r="296" customFormat="false" ht="12.75" hidden="false" customHeight="false" outlineLevel="0" collapsed="false">
      <c r="F296" s="1" t="n">
        <v>294</v>
      </c>
      <c r="G296" s="1" t="n">
        <f aca="false">(COUNT(F$1:F296)-1)/(COUNT(F:F)-1)*360</f>
        <v>192.833638025594</v>
      </c>
      <c r="H296" s="1" t="n">
        <f aca="false">INT(G296/(360/$C$5))</f>
        <v>1</v>
      </c>
      <c r="I296" s="1" t="n">
        <f aca="false">IF(G296-H296*360/$C$5&lt;=$C$6,$C$3,$C$4)</f>
        <v>10</v>
      </c>
      <c r="J296" s="1" t="n">
        <f aca="false">$I296*COS(($G296+$C$11)/180*PI())+$C$9</f>
        <v>-29.9877728578755</v>
      </c>
      <c r="K296" s="1" t="n">
        <f aca="false">$I296*SIN(($G296+$C$11)/180*PI())+$C$10</f>
        <v>-0.494361547336901</v>
      </c>
      <c r="L296" s="1" t="n">
        <f aca="false">$I296*COS(($G296+$C$16)/180*PI())+$C$14</f>
        <v>29.6045435291715</v>
      </c>
      <c r="M296" s="1" t="n">
        <f aca="false">$I296*SIN(($G296+$C$16)/180*PI())+$C$15</f>
        <v>2.78437490224474</v>
      </c>
    </row>
    <row r="297" customFormat="false" ht="12.75" hidden="false" customHeight="false" outlineLevel="0" collapsed="false">
      <c r="F297" s="1" t="n">
        <v>295</v>
      </c>
      <c r="G297" s="1" t="n">
        <f aca="false">(COUNT(F$1:F297)-1)/(COUNT(F:F)-1)*360</f>
        <v>193.491773308958</v>
      </c>
      <c r="H297" s="1" t="n">
        <f aca="false">INT(G297/(360/$C$5))</f>
        <v>1</v>
      </c>
      <c r="I297" s="1" t="n">
        <f aca="false">IF(G297-H297*360/$C$5&lt;=$C$6,$C$3,$C$4)</f>
        <v>10</v>
      </c>
      <c r="J297" s="1" t="n">
        <f aca="false">$I297*COS(($G297+$C$11)/180*PI())+$C$9</f>
        <v>-29.9814355365605</v>
      </c>
      <c r="K297" s="1" t="n">
        <f aca="false">$I297*SIN(($G297+$C$11)/180*PI())+$C$10</f>
        <v>-0.609052238717814</v>
      </c>
      <c r="L297" s="1" t="n">
        <f aca="false">$I297*COS(($G297+$C$16)/180*PI())+$C$14</f>
        <v>29.5719275375138</v>
      </c>
      <c r="M297" s="1" t="n">
        <f aca="false">$I297*SIN(($G297+$C$16)/180*PI())+$C$15</f>
        <v>2.89451260432296</v>
      </c>
    </row>
    <row r="298" customFormat="false" ht="12.75" hidden="false" customHeight="false" outlineLevel="0" collapsed="false">
      <c r="F298" s="1" t="n">
        <v>296</v>
      </c>
      <c r="G298" s="1" t="n">
        <f aca="false">(COUNT(F$1:F298)-1)/(COUNT(F:F)-1)*360</f>
        <v>194.149908592322</v>
      </c>
      <c r="H298" s="1" t="n">
        <f aca="false">INT(G298/(360/$C$5))</f>
        <v>1</v>
      </c>
      <c r="I298" s="1" t="n">
        <f aca="false">IF(G298-H298*360/$C$5&lt;=$C$6,$C$3,$C$4)</f>
        <v>10</v>
      </c>
      <c r="J298" s="1" t="n">
        <f aca="false">$I298*COS(($G298+$C$11)/180*PI())+$C$9</f>
        <v>-29.9737812530293</v>
      </c>
      <c r="K298" s="1" t="n">
        <f aca="false">$I298*SIN(($G298+$C$11)/180*PI())+$C$10</f>
        <v>-0.723662571037827</v>
      </c>
      <c r="L298" s="1" t="n">
        <f aca="false">$I298*COS(($G298+$C$16)/180*PI())+$C$14</f>
        <v>29.5380486146018</v>
      </c>
      <c r="M298" s="1" t="n">
        <f aca="false">$I298*SIN(($G298+$C$16)/180*PI())+$C$15</f>
        <v>3.00426840104095</v>
      </c>
    </row>
    <row r="299" customFormat="false" ht="12.75" hidden="false" customHeight="false" outlineLevel="0" collapsed="false">
      <c r="F299" s="1" t="n">
        <v>297</v>
      </c>
      <c r="G299" s="1" t="n">
        <f aca="false">(COUNT(F$1:F299)-1)/(COUNT(F:F)-1)*360</f>
        <v>194.808043875686</v>
      </c>
      <c r="H299" s="1" t="n">
        <f aca="false">INT(G299/(360/$C$5))</f>
        <v>1</v>
      </c>
      <c r="I299" s="1" t="n">
        <f aca="false">IF(G299-H299*360/$C$5&lt;=$C$6,$C$3,$C$4)</f>
        <v>10</v>
      </c>
      <c r="J299" s="1" t="n">
        <f aca="false">$I299*COS(($G299+$C$11)/180*PI())+$C$9</f>
        <v>-29.964811017197</v>
      </c>
      <c r="K299" s="1" t="n">
        <f aca="false">$I299*SIN(($G299+$C$11)/180*PI())+$C$10</f>
        <v>-0.838177422476383</v>
      </c>
      <c r="L299" s="1" t="n">
        <f aca="false">$I299*COS(($G299+$C$16)/180*PI())+$C$14</f>
        <v>29.5029112304598</v>
      </c>
      <c r="M299" s="1" t="n">
        <f aca="false">$I299*SIN(($G299+$C$16)/180*PI())+$C$15</f>
        <v>3.11362781109121</v>
      </c>
    </row>
    <row r="300" customFormat="false" ht="12.75" hidden="false" customHeight="false" outlineLevel="0" collapsed="false">
      <c r="F300" s="1" t="n">
        <v>298</v>
      </c>
      <c r="G300" s="1" t="n">
        <f aca="false">(COUNT(F$1:F300)-1)/(COUNT(F:F)-1)*360</f>
        <v>195.466179159049</v>
      </c>
      <c r="H300" s="1" t="n">
        <f aca="false">INT(G300/(360/$C$5))</f>
        <v>1</v>
      </c>
      <c r="I300" s="1" t="n">
        <f aca="false">IF(G300-H300*360/$C$5&lt;=$C$6,$C$3,$C$4)</f>
        <v>10</v>
      </c>
      <c r="J300" s="1" t="n">
        <f aca="false">$I300*COS(($G300+$C$11)/180*PI())+$C$9</f>
        <v>-29.9545260126069</v>
      </c>
      <c r="K300" s="1" t="n">
        <f aca="false">$I300*SIN(($G300+$C$11)/180*PI())+$C$10</f>
        <v>-0.952581683810754</v>
      </c>
      <c r="L300" s="1" t="n">
        <f aca="false">$I300*COS(($G300+$C$16)/180*PI())+$C$14</f>
        <v>29.4665200211553</v>
      </c>
      <c r="M300" s="1" t="n">
        <f aca="false">$I300*SIN(($G300+$C$16)/180*PI())+$C$15</f>
        <v>3.22257640546596</v>
      </c>
    </row>
    <row r="301" customFormat="false" ht="12.75" hidden="false" customHeight="false" outlineLevel="0" collapsed="false">
      <c r="F301" s="1" t="n">
        <v>299</v>
      </c>
      <c r="G301" s="1" t="n">
        <f aca="false">(COUNT(F$1:F301)-1)/(COUNT(F:F)-1)*360</f>
        <v>196.124314442413</v>
      </c>
      <c r="H301" s="1" t="n">
        <f aca="false">INT(G301/(360/$C$5))</f>
        <v>1</v>
      </c>
      <c r="I301" s="1" t="n">
        <f aca="false">IF(G301-H301*360/$C$5&lt;=$C$6,$C$3,$C$4)</f>
        <v>10</v>
      </c>
      <c r="J301" s="1" t="n">
        <f aca="false">$I301*COS(($G301+$C$11)/180*PI())+$C$9</f>
        <v>-29.9429275962746</v>
      </c>
      <c r="K301" s="1" t="n">
        <f aca="false">$I301*SIN(($G301+$C$11)/180*PI())+$C$10</f>
        <v>-1.06686026040961</v>
      </c>
      <c r="L301" s="1" t="n">
        <f aca="false">$I301*COS(($G301+$C$16)/180*PI())+$C$14</f>
        <v>29.4288797881867</v>
      </c>
      <c r="M301" s="1" t="n">
        <f aca="false">$I301*SIN(($G301+$C$16)/180*PI())+$C$15</f>
        <v>3.33109980936094</v>
      </c>
    </row>
    <row r="302" customFormat="false" ht="12.75" hidden="false" customHeight="false" outlineLevel="0" collapsed="false">
      <c r="F302" s="1" t="n">
        <v>300</v>
      </c>
      <c r="G302" s="1" t="n">
        <f aca="false">(COUNT(F$1:F302)-1)/(COUNT(F:F)-1)*360</f>
        <v>196.782449725777</v>
      </c>
      <c r="H302" s="1" t="n">
        <f aca="false">INT(G302/(360/$C$5))</f>
        <v>1</v>
      </c>
      <c r="I302" s="1" t="n">
        <f aca="false">IF(G302-H302*360/$C$5&lt;=$C$6,$C$3,$C$4)</f>
        <v>10</v>
      </c>
      <c r="J302" s="1" t="n">
        <f aca="false">$I302*COS(($G302+$C$11)/180*PI())+$C$9</f>
        <v>-29.9300172985085</v>
      </c>
      <c r="K302" s="1" t="n">
        <f aca="false">$I302*SIN(($G302+$C$11)/180*PI())+$C$10</f>
        <v>-1.18099807422463</v>
      </c>
      <c r="L302" s="1" t="n">
        <f aca="false">$I302*COS(($G302+$C$16)/180*PI())+$C$14</f>
        <v>29.3899954978501</v>
      </c>
      <c r="M302" s="1" t="n">
        <f aca="false">$I302*SIN(($G302+$C$16)/180*PI())+$C$15</f>
        <v>3.43918370407196</v>
      </c>
    </row>
    <row r="303" customFormat="false" ht="12.75" hidden="false" customHeight="false" outlineLevel="0" collapsed="false">
      <c r="F303" s="1" t="n">
        <v>301</v>
      </c>
      <c r="G303" s="1" t="n">
        <f aca="false">(COUNT(F$1:F303)-1)/(COUNT(F:F)-1)*360</f>
        <v>197.440585009141</v>
      </c>
      <c r="H303" s="1" t="n">
        <f aca="false">INT(G303/(360/$C$5))</f>
        <v>1</v>
      </c>
      <c r="I303" s="1" t="n">
        <f aca="false">IF(G303-H303*360/$C$5&lt;=$C$6,$C$3,$C$4)</f>
        <v>10</v>
      </c>
      <c r="J303" s="1" t="n">
        <f aca="false">$I303*COS(($G303+$C$11)/180*PI())+$C$9</f>
        <v>-29.9157968227083</v>
      </c>
      <c r="K303" s="1" t="n">
        <f aca="false">$I303*SIN(($G303+$C$11)/180*PI())+$C$10</f>
        <v>-1.29498006577987</v>
      </c>
      <c r="L303" s="1" t="n">
        <f aca="false">$I303*COS(($G303+$C$16)/180*PI())+$C$14</f>
        <v>29.3498722805841</v>
      </c>
      <c r="M303" s="1" t="n">
        <f aca="false">$I303*SIN(($G303+$C$16)/180*PI())+$C$15</f>
        <v>3.54681382888423</v>
      </c>
    </row>
    <row r="304" customFormat="false" ht="12.75" hidden="false" customHeight="false" outlineLevel="0" collapsed="false">
      <c r="F304" s="1" t="n">
        <v>302</v>
      </c>
      <c r="G304" s="1" t="n">
        <f aca="false">(COUNT(F$1:F304)-1)/(COUNT(F:F)-1)*360</f>
        <v>198.098720292505</v>
      </c>
      <c r="H304" s="1" t="n">
        <f aca="false">INT(G304/(360/$C$5))</f>
        <v>1</v>
      </c>
      <c r="I304" s="1" t="n">
        <f aca="false">IF(G304-H304*360/$C$5&lt;=$C$6,$C$3,$C$4)</f>
        <v>10</v>
      </c>
      <c r="J304" s="1" t="n">
        <f aca="false">$I304*COS(($G304+$C$11)/180*PI())+$C$9</f>
        <v>-29.9002680451403</v>
      </c>
      <c r="K304" s="1" t="n">
        <f aca="false">$I304*SIN(($G304+$C$11)/180*PI())+$C$10</f>
        <v>-1.40879119615877</v>
      </c>
      <c r="L304" s="1" t="n">
        <f aca="false">$I304*COS(($G304+$C$16)/180*PI())+$C$14</f>
        <v>29.3085154302926</v>
      </c>
      <c r="M304" s="1" t="n">
        <f aca="false">$I304*SIN(($G304+$C$16)/180*PI())+$C$15</f>
        <v>3.65397598295388</v>
      </c>
    </row>
    <row r="305" customFormat="false" ht="12.75" hidden="false" customHeight="false" outlineLevel="0" collapsed="false">
      <c r="F305" s="1" t="n">
        <v>303</v>
      </c>
      <c r="G305" s="1" t="n">
        <f aca="false">(COUNT(F$1:F305)-1)/(COUNT(F:F)-1)*360</f>
        <v>198.756855575868</v>
      </c>
      <c r="H305" s="1" t="n">
        <f aca="false">INT(G305/(360/$C$5))</f>
        <v>1</v>
      </c>
      <c r="I305" s="1" t="n">
        <f aca="false">IF(G305-H305*360/$C$5&lt;=$C$6,$C$3,$C$4)</f>
        <v>10</v>
      </c>
      <c r="J305" s="1" t="n">
        <f aca="false">$I305*COS(($G305+$C$11)/180*PI())+$C$9</f>
        <v>-29.8834330146893</v>
      </c>
      <c r="K305" s="1" t="n">
        <f aca="false">$I305*SIN(($G305+$C$11)/180*PI())+$C$10</f>
        <v>-1.52241644898838</v>
      </c>
      <c r="L305" s="1" t="n">
        <f aca="false">$I305*COS(($G305+$C$16)/180*PI())+$C$14</f>
        <v>29.2659304036466</v>
      </c>
      <c r="M305" s="1" t="n">
        <f aca="false">$I305*SIN(($G305+$C$16)/180*PI())+$C$15</f>
        <v>3.76065602718165</v>
      </c>
    </row>
    <row r="306" customFormat="false" ht="12.75" hidden="false" customHeight="false" outlineLevel="0" collapsed="false">
      <c r="F306" s="1" t="n">
        <v>304</v>
      </c>
      <c r="G306" s="1" t="n">
        <f aca="false">(COUNT(F$1:F306)-1)/(COUNT(F:F)-1)*360</f>
        <v>199.414990859232</v>
      </c>
      <c r="H306" s="1" t="n">
        <f aca="false">INT(G306/(360/$C$5))</f>
        <v>1</v>
      </c>
      <c r="I306" s="1" t="n">
        <f aca="false">IF(G306-H306*360/$C$5&lt;=$C$6,$C$3,$C$4)</f>
        <v>10</v>
      </c>
      <c r="J306" s="1" t="n">
        <f aca="false">$I306*COS(($G306+$C$11)/180*PI())+$C$9</f>
        <v>-29.8652939525888</v>
      </c>
      <c r="K306" s="1" t="n">
        <f aca="false">$I306*SIN(($G306+$C$11)/180*PI())+$C$10</f>
        <v>-1.63584083242068</v>
      </c>
      <c r="L306" s="1" t="n">
        <f aca="false">$I306*COS(($G306+$C$16)/180*PI())+$C$14</f>
        <v>29.222122819364</v>
      </c>
      <c r="M306" s="1" t="n">
        <f aca="false">$I306*SIN(($G306+$C$16)/180*PI())+$C$15</f>
        <v>3.86683988607837</v>
      </c>
    </row>
    <row r="307" customFormat="false" ht="12.75" hidden="false" customHeight="false" outlineLevel="0" collapsed="false">
      <c r="F307" s="1" t="n">
        <v>305</v>
      </c>
      <c r="G307" s="1" t="n">
        <f aca="false">(COUNT(F$1:F307)-1)/(COUNT(F:F)-1)*360</f>
        <v>200.073126142596</v>
      </c>
      <c r="H307" s="1" t="n">
        <f aca="false">INT(G307/(360/$C$5))</f>
        <v>1</v>
      </c>
      <c r="I307" s="1" t="n">
        <f aca="false">IF(G307-H307*360/$C$5&lt;=$C$6,$C$3,$C$4)</f>
        <v>10</v>
      </c>
      <c r="J307" s="1" t="n">
        <f aca="false">$I307*COS(($G307+$C$11)/180*PI())+$C$9</f>
        <v>-29.8458532521279</v>
      </c>
      <c r="K307" s="1" t="n">
        <f aca="false">$I307*SIN(($G307+$C$11)/180*PI())+$C$10</f>
        <v>-1.74904938111056</v>
      </c>
      <c r="L307" s="1" t="n">
        <f aca="false">$I307*COS(($G307+$C$16)/180*PI())+$C$14</f>
        <v>29.1770984574684</v>
      </c>
      <c r="M307" s="1" t="n">
        <f aca="false">$I307*SIN(($G307+$C$16)/180*PI())+$C$15</f>
        <v>3.9725135496222</v>
      </c>
    </row>
    <row r="308" customFormat="false" ht="12.75" hidden="false" customHeight="false" outlineLevel="0" collapsed="false">
      <c r="F308" s="1" t="n">
        <v>306</v>
      </c>
      <c r="G308" s="1" t="n">
        <f aca="false">(COUNT(F$1:F308)-1)/(COUNT(F:F)-1)*360</f>
        <v>200.73126142596</v>
      </c>
      <c r="H308" s="1" t="n">
        <f aca="false">INT(G308/(360/$C$5))</f>
        <v>1</v>
      </c>
      <c r="I308" s="1" t="n">
        <f aca="false">IF(G308-H308*360/$C$5&lt;=$C$6,$C$3,$C$4)</f>
        <v>10</v>
      </c>
      <c r="J308" s="1" t="n">
        <f aca="false">$I308*COS(($G308+$C$11)/180*PI())+$C$9</f>
        <v>-29.8251134783351</v>
      </c>
      <c r="K308" s="1" t="n">
        <f aca="false">$I308*SIN(($G308+$C$11)/180*PI())+$C$10</f>
        <v>-1.8620271581904</v>
      </c>
      <c r="L308" s="1" t="n">
        <f aca="false">$I308*COS(($G308+$C$16)/180*PI())+$C$14</f>
        <v>29.1308632585265</v>
      </c>
      <c r="M308" s="1" t="n">
        <f aca="false">$I308*SIN(($G308+$C$16)/180*PI())+$C$15</f>
        <v>4.07766307510703</v>
      </c>
    </row>
    <row r="309" customFormat="false" ht="12.75" hidden="false" customHeight="false" outlineLevel="0" collapsed="false">
      <c r="F309" s="1" t="n">
        <v>307</v>
      </c>
      <c r="G309" s="1" t="n">
        <f aca="false">(COUNT(F$1:F309)-1)/(COUNT(F:F)-1)*360</f>
        <v>201.389396709324</v>
      </c>
      <c r="H309" s="1" t="n">
        <f aca="false">INT(G309/(360/$C$5))</f>
        <v>1</v>
      </c>
      <c r="I309" s="1" t="n">
        <f aca="false">IF(G309-H309*360/$C$5&lt;=$C$6,$C$3,$C$4)</f>
        <v>10</v>
      </c>
      <c r="J309" s="1" t="n">
        <f aca="false">$I309*COS(($G309+$C$11)/180*PI())+$C$9</f>
        <v>-29.8030773676403</v>
      </c>
      <c r="K309" s="1" t="n">
        <f aca="false">$I309*SIN(($G309+$C$11)/180*PI())+$C$10</f>
        <v>-1.9747592572409</v>
      </c>
      <c r="L309" s="1" t="n">
        <f aca="false">$I309*COS(($G309+$C$16)/180*PI())+$C$14</f>
        <v>29.0834233228642</v>
      </c>
      <c r="M309" s="1" t="n">
        <f aca="false">$I309*SIN(($G309+$C$16)/180*PI())+$C$15</f>
        <v>4.18227458898216</v>
      </c>
    </row>
    <row r="310" customFormat="false" ht="12.75" hidden="false" customHeight="false" outlineLevel="0" collapsed="false">
      <c r="F310" s="1" t="n">
        <v>308</v>
      </c>
      <c r="G310" s="1" t="n">
        <f aca="false">(COUNT(F$1:F310)-1)/(COUNT(F:F)-1)*360</f>
        <v>202.047531992687</v>
      </c>
      <c r="H310" s="1" t="n">
        <f aca="false">INT(G310/(360/$C$5))</f>
        <v>1</v>
      </c>
      <c r="I310" s="1" t="n">
        <f aca="false">IF(G310-H310*360/$C$5&lt;=$C$6,$C$3,$C$4)</f>
        <v>10</v>
      </c>
      <c r="J310" s="1" t="n">
        <f aca="false">$I310*COS(($G310+$C$11)/180*PI())+$C$9</f>
        <v>-29.7797478275136</v>
      </c>
      <c r="K310" s="1" t="n">
        <f aca="false">$I310*SIN(($G310+$C$11)/180*PI())+$C$10</f>
        <v>-2.08723080425773</v>
      </c>
      <c r="L310" s="1" t="n">
        <f aca="false">$I310*COS(($G310+$C$16)/180*PI())+$C$14</f>
        <v>29.034784909762</v>
      </c>
      <c r="M310" s="1" t="n">
        <f aca="false">$I310*SIN(($G310+$C$16)/180*PI())+$C$15</f>
        <v>4.28633428868274</v>
      </c>
    </row>
    <row r="311" customFormat="false" ht="12.75" hidden="false" customHeight="false" outlineLevel="0" collapsed="false">
      <c r="F311" s="1" t="n">
        <v>309</v>
      </c>
      <c r="G311" s="1" t="n">
        <f aca="false">(COUNT(F$1:F311)-1)/(COUNT(F:F)-1)*360</f>
        <v>202.705667276051</v>
      </c>
      <c r="H311" s="1" t="n">
        <f aca="false">INT(G311/(360/$C$5))</f>
        <v>1</v>
      </c>
      <c r="I311" s="1" t="n">
        <f aca="false">IF(G311-H311*360/$C$5&lt;=$C$6,$C$3,$C$4)</f>
        <v>10</v>
      </c>
      <c r="J311" s="1" t="n">
        <f aca="false">$I311*COS(($G311+$C$11)/180*PI())+$C$9</f>
        <v>-29.7551279360817</v>
      </c>
      <c r="K311" s="1" t="n">
        <f aca="false">$I311*SIN(($G311+$C$11)/180*PI())+$C$10</f>
        <v>-2.19942695961415</v>
      </c>
      <c r="L311" s="1" t="n">
        <f aca="false">$I311*COS(($G311+$C$16)/180*PI())+$C$14</f>
        <v>28.9849544366285</v>
      </c>
      <c r="M311" s="1" t="n">
        <f aca="false">$I311*SIN(($G311+$C$16)/180*PI())+$C$15</f>
        <v>4.38982844445092</v>
      </c>
    </row>
    <row r="312" customFormat="false" ht="12.75" hidden="false" customHeight="false" outlineLevel="0" collapsed="false">
      <c r="F312" s="1" t="n">
        <v>310</v>
      </c>
      <c r="G312" s="1" t="n">
        <f aca="false">(COUNT(F$1:F312)-1)/(COUNT(F:F)-1)*360</f>
        <v>203.363802559415</v>
      </c>
      <c r="H312" s="1" t="n">
        <f aca="false">INT(G312/(360/$C$5))</f>
        <v>1</v>
      </c>
      <c r="I312" s="1" t="n">
        <f aca="false">IF(G312-H312*360/$C$5&lt;=$C$6,$C$3,$C$4)</f>
        <v>10</v>
      </c>
      <c r="J312" s="1" t="n">
        <f aca="false">$I312*COS(($G312+$C$11)/180*PI())+$C$9</f>
        <v>-29.7292209417217</v>
      </c>
      <c r="K312" s="1" t="n">
        <f aca="false">$I312*SIN(($G312+$C$11)/180*PI())+$C$10</f>
        <v>-2.31133292001891</v>
      </c>
      <c r="L312" s="1" t="n">
        <f aca="false">$I312*COS(($G312+$C$16)/180*PI())+$C$14</f>
        <v>28.9339384781543</v>
      </c>
      <c r="M312" s="1" t="n">
        <f aca="false">$I312*SIN(($G312+$C$16)/180*PI())+$C$15</f>
        <v>4.49274340114743</v>
      </c>
    </row>
    <row r="313" customFormat="false" ht="12.75" hidden="false" customHeight="false" outlineLevel="0" collapsed="false">
      <c r="F313" s="1" t="n">
        <v>311</v>
      </c>
      <c r="G313" s="1" t="n">
        <f aca="false">(COUNT(F$1:F313)-1)/(COUNT(F:F)-1)*360</f>
        <v>204.021937842779</v>
      </c>
      <c r="H313" s="1" t="n">
        <f aca="false">INT(G313/(360/$C$5))</f>
        <v>1</v>
      </c>
      <c r="I313" s="1" t="n">
        <f aca="false">IF(G313-H313*360/$C$5&lt;=$C$6,$C$3,$C$4)</f>
        <v>10</v>
      </c>
      <c r="J313" s="1" t="n">
        <f aca="false">$I313*COS(($G313+$C$11)/180*PI())+$C$9</f>
        <v>-29.7020302626326</v>
      </c>
      <c r="K313" s="1" t="n">
        <f aca="false">$I313*SIN(($G313+$C$11)/180*PI())+$C$10</f>
        <v>-2.42293392046941</v>
      </c>
      <c r="L313" s="1" t="n">
        <f aca="false">$I313*COS(($G313+$C$16)/180*PI())+$C$14</f>
        <v>28.8817437654444</v>
      </c>
      <c r="M313" s="1" t="n">
        <f aca="false">$I313*SIN(($G313+$C$16)/180*PI())+$C$15</f>
        <v>4.59506558005315</v>
      </c>
    </row>
    <row r="314" customFormat="false" ht="12.75" hidden="false" customHeight="false" outlineLevel="0" collapsed="false">
      <c r="F314" s="1" t="n">
        <v>312</v>
      </c>
      <c r="G314" s="1" t="n">
        <f aca="false">(COUNT(F$1:F314)-1)/(COUNT(F:F)-1)*360</f>
        <v>204.680073126143</v>
      </c>
      <c r="H314" s="1" t="n">
        <f aca="false">INT(G314/(360/$C$5))</f>
        <v>1</v>
      </c>
      <c r="I314" s="1" t="n">
        <f aca="false">IF(G314-H314*360/$C$5&lt;=$C$6,$C$3,$C$4)</f>
        <v>10</v>
      </c>
      <c r="J314" s="1" t="n">
        <f aca="false">$I314*COS(($G314+$C$11)/180*PI())+$C$9</f>
        <v>-29.6735594863841</v>
      </c>
      <c r="K314" s="1" t="n">
        <f aca="false">$I314*SIN(($G314+$C$11)/180*PI())+$C$10</f>
        <v>-2.53421523619982</v>
      </c>
      <c r="L314" s="1" t="n">
        <f aca="false">$I314*COS(($G314+$C$16)/180*PI())+$C$14</f>
        <v>28.8283771851299</v>
      </c>
      <c r="M314" s="1" t="n">
        <f aca="false">$I314*SIN(($G314+$C$16)/180*PI())+$C$15</f>
        <v>4.69678148066075</v>
      </c>
    </row>
    <row r="315" customFormat="false" ht="12.75" hidden="false" customHeight="false" outlineLevel="0" collapsed="false">
      <c r="F315" s="1" t="n">
        <v>313</v>
      </c>
      <c r="G315" s="1" t="n">
        <f aca="false">(COUNT(F$1:F315)-1)/(COUNT(F:F)-1)*360</f>
        <v>205.338208409506</v>
      </c>
      <c r="H315" s="1" t="n">
        <f aca="false">INT(G315/(360/$C$5))</f>
        <v>1</v>
      </c>
      <c r="I315" s="1" t="n">
        <f aca="false">IF(G315-H315*360/$C$5&lt;=$C$6,$C$3,$C$4)</f>
        <v>10</v>
      </c>
      <c r="J315" s="1" t="n">
        <f aca="false">$I315*COS(($G315+$C$11)/180*PI())+$C$9</f>
        <v>-29.6438123694437</v>
      </c>
      <c r="K315" s="1" t="n">
        <f aca="false">$I315*SIN(($G315+$C$11)/180*PI())+$C$10</f>
        <v>-2.64516218462389</v>
      </c>
      <c r="L315" s="1" t="n">
        <f aca="false">$I315*COS(($G315+$C$16)/180*PI())+$C$14</f>
        <v>28.7738457784595</v>
      </c>
      <c r="M315" s="1" t="n">
        <f aca="false">$I315*SIN(($G315+$C$16)/180*PI())+$C$15</f>
        <v>4.79787768245598</v>
      </c>
    </row>
    <row r="316" customFormat="false" ht="12.75" hidden="false" customHeight="false" outlineLevel="0" collapsed="false">
      <c r="F316" s="1" t="n">
        <v>314</v>
      </c>
      <c r="G316" s="1" t="n">
        <f aca="false">(COUNT(F$1:F316)-1)/(COUNT(F:F)-1)*360</f>
        <v>205.99634369287</v>
      </c>
      <c r="H316" s="1" t="n">
        <f aca="false">INT(G316/(360/$C$5))</f>
        <v>1</v>
      </c>
      <c r="I316" s="1" t="n">
        <f aca="false">IF(G316-H316*360/$C$5&lt;=$C$6,$C$3,$C$4)</f>
        <v>10</v>
      </c>
      <c r="J316" s="1" t="n">
        <f aca="false">$I316*COS(($G316+$C$11)/180*PI())+$C$9</f>
        <v>-29.6127928366805</v>
      </c>
      <c r="K316" s="1" t="n">
        <f aca="false">$I316*SIN(($G316+$C$11)/180*PI())+$C$10</f>
        <v>-2.75576012727218</v>
      </c>
      <c r="L316" s="1" t="n">
        <f aca="false">$I316*COS(($G316+$C$16)/180*PI())+$C$14</f>
        <v>28.7181567403703</v>
      </c>
      <c r="M316" s="1" t="n">
        <f aca="false">$I316*SIN(($G316+$C$16)/180*PI())+$C$15</f>
        <v>4.89834084668837</v>
      </c>
    </row>
    <row r="317" customFormat="false" ht="12.75" hidden="false" customHeight="false" outlineLevel="0" collapsed="false">
      <c r="F317" s="1" t="n">
        <v>315</v>
      </c>
      <c r="G317" s="1" t="n">
        <f aca="false">(COUNT(F$1:F317)-1)/(COUNT(F:F)-1)*360</f>
        <v>206.654478976234</v>
      </c>
      <c r="H317" s="1" t="n">
        <f aca="false">INT(G317/(360/$C$5))</f>
        <v>1</v>
      </c>
      <c r="I317" s="1" t="n">
        <f aca="false">IF(G317-H317*360/$C$5&lt;=$C$6,$C$3,$C$4)</f>
        <v>10</v>
      </c>
      <c r="J317" s="1" t="n">
        <f aca="false">$I317*COS(($G317+$C$11)/180*PI())+$C$9</f>
        <v>-29.5805049808479</v>
      </c>
      <c r="K317" s="1" t="n">
        <f aca="false">$I317*SIN(($G317+$C$11)/180*PI())+$C$10</f>
        <v>-2.86599447172348</v>
      </c>
      <c r="L317" s="1" t="n">
        <f aca="false">$I317*COS(($G317+$C$16)/180*PI())+$C$14</f>
        <v>28.6613174185389</v>
      </c>
      <c r="M317" s="1" t="n">
        <f aca="false">$I317*SIN(($G317+$C$16)/180*PI())+$C$15</f>
        <v>4.99815771813118</v>
      </c>
    </row>
    <row r="318" customFormat="false" ht="12.75" hidden="false" customHeight="false" outlineLevel="0" collapsed="false">
      <c r="F318" s="1" t="n">
        <v>316</v>
      </c>
      <c r="G318" s="1" t="n">
        <f aca="false">(COUNT(F$1:F318)-1)/(COUNT(F:F)-1)*360</f>
        <v>207.312614259598</v>
      </c>
      <c r="H318" s="1" t="n">
        <f aca="false">INT(G318/(360/$C$5))</f>
        <v>1</v>
      </c>
      <c r="I318" s="1" t="n">
        <f aca="false">IF(G318-H318*360/$C$5&lt;=$C$6,$C$3,$C$4)</f>
        <v>10</v>
      </c>
      <c r="J318" s="1" t="n">
        <f aca="false">$I318*COS(($G318+$C$11)/180*PI())+$C$9</f>
        <v>-29.5469530620429</v>
      </c>
      <c r="K318" s="1" t="n">
        <f aca="false">$I318*SIN(($G318+$C$11)/180*PI())+$C$10</f>
        <v>-2.97585067353015</v>
      </c>
      <c r="L318" s="1" t="n">
        <f aca="false">$I318*COS(($G318+$C$16)/180*PI())+$C$14</f>
        <v>28.6033353124115</v>
      </c>
      <c r="M318" s="1" t="n">
        <f aca="false">$I318*SIN(($G318+$C$16)/180*PI())+$C$15</f>
        <v>5.09731512683026</v>
      </c>
    </row>
    <row r="319" customFormat="false" ht="12.75" hidden="false" customHeight="false" outlineLevel="0" collapsed="false">
      <c r="F319" s="1" t="n">
        <v>317</v>
      </c>
      <c r="G319" s="1" t="n">
        <f aca="false">(COUNT(F$1:F319)-1)/(COUNT(F:F)-1)*360</f>
        <v>207.970749542962</v>
      </c>
      <c r="H319" s="1" t="n">
        <f aca="false">INT(G319/(360/$C$5))</f>
        <v>1</v>
      </c>
      <c r="I319" s="1" t="n">
        <f aca="false">IF(G319-H319*360/$C$5&lt;=$C$6,$C$3,$C$4)</f>
        <v>10</v>
      </c>
      <c r="J319" s="1" t="n">
        <f aca="false">$I319*COS(($G319+$C$11)/180*PI())+$C$9</f>
        <v>-29.5121415071449</v>
      </c>
      <c r="K319" s="1" t="n">
        <f aca="false">$I319*SIN(($G319+$C$11)/180*PI())+$C$10</f>
        <v>-3.08531423813711</v>
      </c>
      <c r="L319" s="1" t="n">
        <f aca="false">$I319*COS(($G319+$C$16)/180*PI())+$C$14</f>
        <v>28.5442180722147</v>
      </c>
      <c r="M319" s="1" t="n">
        <f aca="false">$I319*SIN(($G319+$C$16)/180*PI())+$C$15</f>
        <v>5.19579998984174</v>
      </c>
    </row>
    <row r="320" customFormat="false" ht="12.75" hidden="false" customHeight="false" outlineLevel="0" collapsed="false">
      <c r="F320" s="1" t="n">
        <v>318</v>
      </c>
      <c r="G320" s="1" t="n">
        <f aca="false">(COUNT(F$1:F320)-1)/(COUNT(F:F)-1)*360</f>
        <v>208.628884826325</v>
      </c>
      <c r="H320" s="1" t="n">
        <f aca="false">INT(G320/(360/$C$5))</f>
        <v>1</v>
      </c>
      <c r="I320" s="1" t="n">
        <f aca="false">IF(G320-H320*360/$C$5&lt;=$C$6,$C$3,$C$4)</f>
        <v>10</v>
      </c>
      <c r="J320" s="1" t="n">
        <f aca="false">$I320*COS(($G320+$C$11)/180*PI())+$C$9</f>
        <v>-29.4760749092309</v>
      </c>
      <c r="K320" s="1" t="n">
        <f aca="false">$I320*SIN(($G320+$C$11)/180*PI())+$C$10</f>
        <v>-3.19437072279433</v>
      </c>
      <c r="L320" s="1" t="n">
        <f aca="false">$I320*COS(($G320+$C$16)/180*PI())+$C$14</f>
        <v>28.4839734979459</v>
      </c>
      <c r="M320" s="1" t="n">
        <f aca="false">$I320*SIN(($G320+$C$16)/180*PI())+$C$15</f>
        <v>5.29359931295824</v>
      </c>
    </row>
    <row r="321" customFormat="false" ht="12.75" hidden="false" customHeight="false" outlineLevel="0" collapsed="false">
      <c r="F321" s="1" t="n">
        <v>319</v>
      </c>
      <c r="G321" s="1" t="n">
        <f aca="false">(COUNT(F$1:F321)-1)/(COUNT(F:F)-1)*360</f>
        <v>209.287020109689</v>
      </c>
      <c r="H321" s="1" t="n">
        <f aca="false">INT(G321/(360/$C$5))</f>
        <v>1</v>
      </c>
      <c r="I321" s="1" t="n">
        <f aca="false">IF(G321-H321*360/$C$5&lt;=$C$6,$C$3,$C$4)</f>
        <v>10</v>
      </c>
      <c r="J321" s="1" t="n">
        <f aca="false">$I321*COS(($G321+$C$11)/180*PI())+$C$9</f>
        <v>-29.4387580269697</v>
      </c>
      <c r="K321" s="1" t="n">
        <f aca="false">$I321*SIN(($G321+$C$11)/180*PI())+$C$10</f>
        <v>-3.30300573846233</v>
      </c>
      <c r="L321" s="1" t="n">
        <f aca="false">$I321*COS(($G321+$C$16)/180*PI())+$C$14</f>
        <v>28.4226095383442</v>
      </c>
      <c r="M321" s="1" t="n">
        <f aca="false">$I321*SIN(($G321+$C$16)/180*PI())+$C$15</f>
        <v>5.39070019242331</v>
      </c>
    </row>
    <row r="322" customFormat="false" ht="12.75" hidden="false" customHeight="false" outlineLevel="0" collapsed="false">
      <c r="F322" s="1" t="n">
        <v>320</v>
      </c>
      <c r="G322" s="1" t="n">
        <f aca="false">(COUNT(F$1:F322)-1)/(COUNT(F:F)-1)*360</f>
        <v>209.945155393053</v>
      </c>
      <c r="H322" s="1" t="n">
        <f aca="false">INT(G322/(360/$C$5))</f>
        <v>1</v>
      </c>
      <c r="I322" s="1" t="n">
        <f aca="false">IF(G322-H322*360/$C$5&lt;=$C$6,$C$3,$C$4)</f>
        <v>10</v>
      </c>
      <c r="J322" s="1" t="n">
        <f aca="false">$I322*COS(($G322+$C$11)/180*PI())+$C$9</f>
        <v>-29.4001957839943</v>
      </c>
      <c r="K322" s="1" t="n">
        <f aca="false">$I322*SIN(($G322+$C$11)/180*PI())+$C$10</f>
        <v>-3.41120495171078</v>
      </c>
      <c r="L322" s="1" t="n">
        <f aca="false">$I322*COS(($G322+$C$16)/180*PI())+$C$14</f>
        <v>28.360134289842</v>
      </c>
      <c r="M322" s="1" t="n">
        <f aca="false">$I322*SIN(($G322+$C$16)/180*PI())+$C$15</f>
        <v>5.48708981663394</v>
      </c>
    </row>
    <row r="323" customFormat="false" ht="12.75" hidden="false" customHeight="false" outlineLevel="0" collapsed="false">
      <c r="F323" s="1" t="n">
        <v>321</v>
      </c>
      <c r="G323" s="1" t="n">
        <f aca="false">(COUNT(F$1:F323)-1)/(COUNT(F:F)-1)*360</f>
        <v>210.603290676417</v>
      </c>
      <c r="H323" s="1" t="n">
        <f aca="false">INT(G323/(360/$C$5))</f>
        <v>1</v>
      </c>
      <c r="I323" s="1" t="n">
        <f aca="false">IF(G323-H323*360/$C$5&lt;=$C$6,$C$3,$C$4)</f>
        <v>30</v>
      </c>
      <c r="J323" s="1" t="n">
        <f aca="false">$I323*COS(($G323+$C$11)/180*PI())+$C$9</f>
        <v>-48.0811798047554</v>
      </c>
      <c r="K323" s="1" t="n">
        <f aca="false">$I323*SIN(($G323+$C$11)/180*PI())+$C$10</f>
        <v>-10.5568622598289</v>
      </c>
      <c r="L323" s="1" t="n">
        <f aca="false">$I323*COS(($G323+$C$16)/180*PI())+$C$14</f>
        <v>44.8896679864885</v>
      </c>
      <c r="M323" s="1" t="n">
        <f aca="false">$I323*SIN(($G323+$C$16)/180*PI())+$C$15</f>
        <v>16.748266403493</v>
      </c>
    </row>
    <row r="324" customFormat="false" ht="12.75" hidden="false" customHeight="false" outlineLevel="0" collapsed="false">
      <c r="F324" s="1" t="n">
        <v>322</v>
      </c>
      <c r="G324" s="1" t="n">
        <f aca="false">(COUNT(F$1:F324)-1)/(COUNT(F:F)-1)*360</f>
        <v>211.261425959781</v>
      </c>
      <c r="H324" s="1" t="n">
        <f aca="false">INT(G324/(360/$C$5))</f>
        <v>1</v>
      </c>
      <c r="I324" s="1" t="n">
        <f aca="false">IF(G324-H324*360/$C$5&lt;=$C$6,$C$3,$C$4)</f>
        <v>30</v>
      </c>
      <c r="J324" s="1" t="n">
        <f aca="false">$I324*COS(($G324+$C$11)/180*PI())+$C$9</f>
        <v>-47.9580671939974</v>
      </c>
      <c r="K324" s="1" t="n">
        <f aca="false">$I324*SIN(($G324+$C$11)/180*PI())+$C$10</f>
        <v>-10.878716779838</v>
      </c>
      <c r="L324" s="1" t="n">
        <f aca="false">$I324*COS(($G324+$C$16)/180*PI())+$C$14</f>
        <v>44.6956491317025</v>
      </c>
      <c r="M324" s="1" t="n">
        <f aca="false">$I324*SIN(($G324+$C$16)/180*PI())+$C$15</f>
        <v>17.0330535713313</v>
      </c>
    </row>
    <row r="325" customFormat="false" ht="12.75" hidden="false" customHeight="false" outlineLevel="0" collapsed="false">
      <c r="F325" s="1" t="n">
        <v>323</v>
      </c>
      <c r="G325" s="1" t="n">
        <f aca="false">(COUNT(F$1:F325)-1)/(COUNT(F:F)-1)*360</f>
        <v>211.919561243144</v>
      </c>
      <c r="H325" s="1" t="n">
        <f aca="false">INT(G325/(360/$C$5))</f>
        <v>1</v>
      </c>
      <c r="I325" s="1" t="n">
        <f aca="false">IF(G325-H325*360/$C$5&lt;=$C$6,$C$3,$C$4)</f>
        <v>30</v>
      </c>
      <c r="J325" s="1" t="n">
        <f aca="false">$I325*COS(($G325+$C$11)/180*PI())+$C$9</f>
        <v>-47.8312657633299</v>
      </c>
      <c r="K325" s="1" t="n">
        <f aca="false">$I325*SIN(($G325+$C$11)/180*PI())+$C$10</f>
        <v>-11.1991359492998</v>
      </c>
      <c r="L325" s="1" t="n">
        <f aca="false">$I325*COS(($G325+$C$16)/180*PI())+$C$14</f>
        <v>44.4983719042413</v>
      </c>
      <c r="M325" s="1" t="n">
        <f aca="false">$I325*SIN(($G325+$C$16)/180*PI())+$C$15</f>
        <v>17.3155933782669</v>
      </c>
    </row>
    <row r="326" customFormat="false" ht="12.75" hidden="false" customHeight="false" outlineLevel="0" collapsed="false">
      <c r="F326" s="1" t="n">
        <v>324</v>
      </c>
      <c r="G326" s="1" t="n">
        <f aca="false">(COUNT(F$1:F326)-1)/(COUNT(F:F)-1)*360</f>
        <v>212.577696526508</v>
      </c>
      <c r="H326" s="1" t="n">
        <f aca="false">INT(G326/(360/$C$5))</f>
        <v>1</v>
      </c>
      <c r="I326" s="1" t="n">
        <f aca="false">IF(G326-H326*360/$C$5&lt;=$C$6,$C$3,$C$4)</f>
        <v>30</v>
      </c>
      <c r="J326" s="1" t="n">
        <f aca="false">$I326*COS(($G326+$C$11)/180*PI())+$C$9</f>
        <v>-47.7007922430813</v>
      </c>
      <c r="K326" s="1" t="n">
        <f aca="false">$I326*SIN(($G326+$C$11)/180*PI())+$C$10</f>
        <v>-11.5180774917365</v>
      </c>
      <c r="L326" s="1" t="n">
        <f aca="false">$I326*COS(($G326+$C$16)/180*PI())+$C$14</f>
        <v>44.2978623330919</v>
      </c>
      <c r="M326" s="1" t="n">
        <f aca="false">$I326*SIN(($G326+$C$16)/180*PI())+$C$15</f>
        <v>17.5958485456687</v>
      </c>
    </row>
    <row r="327" customFormat="false" ht="12.75" hidden="false" customHeight="false" outlineLevel="0" collapsed="false">
      <c r="F327" s="1" t="n">
        <v>325</v>
      </c>
      <c r="G327" s="1" t="n">
        <f aca="false">(COUNT(F$1:F327)-1)/(COUNT(F:F)-1)*360</f>
        <v>213.235831809872</v>
      </c>
      <c r="H327" s="1" t="n">
        <f aca="false">INT(G327/(360/$C$5))</f>
        <v>1</v>
      </c>
      <c r="I327" s="1" t="n">
        <f aca="false">IF(G327-H327*360/$C$5&lt;=$C$6,$C$3,$C$4)</f>
        <v>30</v>
      </c>
      <c r="J327" s="1" t="n">
        <f aca="false">$I327*COS(($G327+$C$11)/180*PI())+$C$9</f>
        <v>-47.5666638480796</v>
      </c>
      <c r="K327" s="1" t="n">
        <f aca="false">$I327*SIN(($G327+$C$11)/180*PI())+$C$10</f>
        <v>-11.8354993256298</v>
      </c>
      <c r="L327" s="1" t="n">
        <f aca="false">$I327*COS(($G327+$C$16)/180*PI())+$C$14</f>
        <v>44.0941468737204</v>
      </c>
      <c r="M327" s="1" t="n">
        <f aca="false">$I327*SIN(($G327+$C$16)/180*PI())+$C$15</f>
        <v>17.873782096344</v>
      </c>
    </row>
    <row r="328" customFormat="false" ht="12.75" hidden="false" customHeight="false" outlineLevel="0" collapsed="false">
      <c r="F328" s="1" t="n">
        <v>326</v>
      </c>
      <c r="G328" s="1" t="n">
        <f aca="false">(COUNT(F$1:F328)-1)/(COUNT(F:F)-1)*360</f>
        <v>213.893967093236</v>
      </c>
      <c r="H328" s="1" t="n">
        <f aca="false">INT(G328/(360/$C$5))</f>
        <v>1</v>
      </c>
      <c r="I328" s="1" t="n">
        <f aca="false">IF(G328-H328*360/$C$5&lt;=$C$6,$C$3,$C$4)</f>
        <v>30</v>
      </c>
      <c r="J328" s="1" t="n">
        <f aca="false">$I328*COS(($G328+$C$11)/180*PI())+$C$9</f>
        <v>-47.4288982753812</v>
      </c>
      <c r="K328" s="1" t="n">
        <f aca="false">$I328*SIN(($G328+$C$11)/180*PI())+$C$10</f>
        <v>-12.1513595699737</v>
      </c>
      <c r="L328" s="1" t="n">
        <f aca="false">$I328*COS(($G328+$C$16)/180*PI())+$C$14</f>
        <v>43.8872524045815</v>
      </c>
      <c r="M328" s="1" t="n">
        <f aca="false">$I328*SIN(($G328+$C$16)/180*PI())+$C$15</f>
        <v>18.1493573594168</v>
      </c>
    </row>
    <row r="329" customFormat="false" ht="12.75" hidden="false" customHeight="false" outlineLevel="0" collapsed="false">
      <c r="F329" s="1" t="n">
        <v>327</v>
      </c>
      <c r="G329" s="1" t="n">
        <f aca="false">(COUNT(F$1:F329)-1)/(COUNT(F:F)-1)*360</f>
        <v>214.5521023766</v>
      </c>
      <c r="H329" s="1" t="n">
        <f aca="false">INT(G329/(360/$C$5))</f>
        <v>1</v>
      </c>
      <c r="I329" s="1" t="n">
        <f aca="false">IF(G329-H329*360/$C$5&lt;=$C$6,$C$3,$C$4)</f>
        <v>30</v>
      </c>
      <c r="J329" s="1" t="n">
        <f aca="false">$I329*COS(($G329+$C$11)/180*PI())+$C$9</f>
        <v>-47.2875137019361</v>
      </c>
      <c r="K329" s="1" t="n">
        <f aca="false">$I329*SIN(($G329+$C$11)/180*PI())+$C$10</f>
        <v>-12.4656165498002</v>
      </c>
      <c r="L329" s="1" t="n">
        <f aca="false">$I329*COS(($G329+$C$16)/180*PI())+$C$14</f>
        <v>43.677206223572</v>
      </c>
      <c r="M329" s="1" t="n">
        <f aca="false">$I329*SIN(($G329+$C$16)/180*PI())+$C$15</f>
        <v>18.4225379751663</v>
      </c>
    </row>
    <row r="330" customFormat="false" ht="12.75" hidden="false" customHeight="false" outlineLevel="0" collapsed="false">
      <c r="F330" s="1" t="n">
        <v>328</v>
      </c>
      <c r="G330" s="1" t="n">
        <f aca="false">(COUNT(F$1:F330)-1)/(COUNT(F:F)-1)*360</f>
        <v>215.210237659963</v>
      </c>
      <c r="H330" s="1" t="n">
        <f aca="false">INT(G330/(360/$C$5))</f>
        <v>1</v>
      </c>
      <c r="I330" s="1" t="n">
        <f aca="false">IF(G330-H330*360/$C$5&lt;=$C$6,$C$3,$C$4)</f>
        <v>30</v>
      </c>
      <c r="J330" s="1" t="n">
        <f aca="false">$I330*COS(($G330+$C$11)/180*PI())+$C$9</f>
        <v>-47.1425287821893</v>
      </c>
      <c r="K330" s="1" t="n">
        <f aca="false">$I330*SIN(($G330+$C$11)/180*PI())+$C$10</f>
        <v>-12.7782288016777</v>
      </c>
      <c r="L330" s="1" t="n">
        <f aca="false">$I330*COS(($G330+$C$16)/180*PI())+$C$14</f>
        <v>43.4640360444295</v>
      </c>
      <c r="M330" s="1" t="n">
        <f aca="false">$I330*SIN(($G330+$C$16)/180*PI())+$C$15</f>
        <v>18.6932878998242</v>
      </c>
    </row>
    <row r="331" customFormat="false" ht="12.75" hidden="false" customHeight="false" outlineLevel="0" collapsed="false">
      <c r="F331" s="1" t="n">
        <v>329</v>
      </c>
      <c r="G331" s="1" t="n">
        <f aca="false">(COUNT(F$1:F331)-1)/(COUNT(F:F)-1)*360</f>
        <v>215.868372943327</v>
      </c>
      <c r="H331" s="1" t="n">
        <f aca="false">INT(G331/(360/$C$5))</f>
        <v>1</v>
      </c>
      <c r="I331" s="1" t="n">
        <f aca="false">IF(G331-H331*360/$C$5&lt;=$C$6,$C$3,$C$4)</f>
        <v>30</v>
      </c>
      <c r="J331" s="1" t="n">
        <f aca="false">$I331*COS(($G331+$C$11)/180*PI())+$C$9</f>
        <v>-46.9939626456199</v>
      </c>
      <c r="K331" s="1" t="n">
        <f aca="false">$I331*SIN(($G331+$C$11)/180*PI())+$C$10</f>
        <v>-13.0891550791822</v>
      </c>
      <c r="L331" s="1" t="n">
        <f aca="false">$I331*COS(($G331+$C$16)/180*PI())+$C$14</f>
        <v>43.2477699930753</v>
      </c>
      <c r="M331" s="1" t="n">
        <f aca="false">$I331*SIN(($G331+$C$16)/180*PI())+$C$15</f>
        <v>18.9615714103306</v>
      </c>
    </row>
    <row r="332" customFormat="false" ht="12.75" hidden="false" customHeight="false" outlineLevel="0" collapsed="false">
      <c r="F332" s="1" t="n">
        <v>330</v>
      </c>
      <c r="G332" s="1" t="n">
        <f aca="false">(COUNT(F$1:F332)-1)/(COUNT(F:F)-1)*360</f>
        <v>216.526508226691</v>
      </c>
      <c r="H332" s="1" t="n">
        <f aca="false">INT(G332/(360/$C$5))</f>
        <v>1</v>
      </c>
      <c r="I332" s="1" t="n">
        <f aca="false">IF(G332-H332*360/$C$5&lt;=$C$6,$C$3,$C$4)</f>
        <v>30</v>
      </c>
      <c r="J332" s="1" t="n">
        <f aca="false">$I332*COS(($G332+$C$11)/180*PI())+$C$9</f>
        <v>-46.8418348942166</v>
      </c>
      <c r="K332" s="1" t="n">
        <f aca="false">$I332*SIN(($G332+$C$11)/180*PI())+$C$10</f>
        <v>-13.3983543583387</v>
      </c>
      <c r="L332" s="1" t="n">
        <f aca="false">$I332*COS(($G332+$C$16)/180*PI())+$C$14</f>
        <v>43.028436603904</v>
      </c>
      <c r="M332" s="1" t="n">
        <f aca="false">$I332*SIN(($G332+$C$16)/180*PI())+$C$15</f>
        <v>19.2273531090469</v>
      </c>
    </row>
    <row r="333" customFormat="false" ht="12.75" hidden="false" customHeight="false" outlineLevel="0" collapsed="false">
      <c r="F333" s="1" t="n">
        <v>331</v>
      </c>
      <c r="G333" s="1" t="n">
        <f aca="false">(COUNT(F$1:F333)-1)/(COUNT(F:F)-1)*360</f>
        <v>217.184643510055</v>
      </c>
      <c r="H333" s="1" t="n">
        <f aca="false">INT(G333/(360/$C$5))</f>
        <v>1</v>
      </c>
      <c r="I333" s="1" t="n">
        <f aca="false">IF(G333-H333*360/$C$5&lt;=$C$6,$C$3,$C$4)</f>
        <v>30</v>
      </c>
      <c r="J333" s="1" t="n">
        <f aca="false">$I333*COS(($G333+$C$11)/180*PI())+$C$9</f>
        <v>-46.6861655998922</v>
      </c>
      <c r="K333" s="1" t="n">
        <f aca="false">$I333*SIN(($G333+$C$11)/180*PI())+$C$10</f>
        <v>-13.7057858430348</v>
      </c>
      <c r="L333" s="1" t="n">
        <f aca="false">$I333*COS(($G333+$C$16)/180*PI())+$C$14</f>
        <v>42.8060648160179</v>
      </c>
      <c r="M333" s="1" t="n">
        <f aca="false">$I333*SIN(($G333+$C$16)/180*PI())+$C$15</f>
        <v>19.4905979284267</v>
      </c>
    </row>
    <row r="334" customFormat="false" ht="12.75" hidden="false" customHeight="false" outlineLevel="0" collapsed="false">
      <c r="F334" s="1" t="n">
        <v>332</v>
      </c>
      <c r="G334" s="1" t="n">
        <f aca="false">(COUNT(F$1:F334)-1)/(COUNT(F:F)-1)*360</f>
        <v>217.842778793419</v>
      </c>
      <c r="H334" s="1" t="n">
        <f aca="false">INT(G334/(360/$C$5))</f>
        <v>1</v>
      </c>
      <c r="I334" s="1" t="n">
        <f aca="false">IF(G334-H334*360/$C$5&lt;=$C$6,$C$3,$C$4)</f>
        <v>30</v>
      </c>
      <c r="J334" s="1" t="n">
        <f aca="false">$I334*COS(($G334+$C$11)/180*PI())+$C$9</f>
        <v>-46.5269753018341</v>
      </c>
      <c r="K334" s="1" t="n">
        <f aca="false">$I334*SIN(($G334+$C$11)/180*PI())+$C$10</f>
        <v>-14.0114089704027</v>
      </c>
      <c r="L334" s="1" t="n">
        <f aca="false">$I334*COS(($G334+$C$16)/180*PI())+$C$14</f>
        <v>42.5806839694095</v>
      </c>
      <c r="M334" s="1" t="n">
        <f aca="false">$I334*SIN(($G334+$C$16)/180*PI())+$C$15</f>
        <v>19.7512711356422</v>
      </c>
    </row>
    <row r="335" customFormat="false" ht="12.75" hidden="false" customHeight="false" outlineLevel="0" collapsed="false">
      <c r="F335" s="1" t="n">
        <v>333</v>
      </c>
      <c r="G335" s="1" t="n">
        <f aca="false">(COUNT(F$1:F335)-1)/(COUNT(F:F)-1)*360</f>
        <v>218.500914076782</v>
      </c>
      <c r="H335" s="1" t="n">
        <f aca="false">INT(G335/(360/$C$5))</f>
        <v>1</v>
      </c>
      <c r="I335" s="1" t="n">
        <f aca="false">IF(G335-H335*360/$C$5&lt;=$C$6,$C$3,$C$4)</f>
        <v>30</v>
      </c>
      <c r="J335" s="1" t="n">
        <f aca="false">$I335*COS(($G335+$C$11)/180*PI())+$C$9</f>
        <v>-46.3642850037958</v>
      </c>
      <c r="K335" s="1" t="n">
        <f aca="false">$I335*SIN(($G335+$C$11)/180*PI())+$C$10</f>
        <v>-14.3151834161714</v>
      </c>
      <c r="L335" s="1" t="n">
        <f aca="false">$I335*COS(($G335+$C$16)/180*PI())+$C$14</f>
        <v>42.3523238010899</v>
      </c>
      <c r="M335" s="1" t="n">
        <f aca="false">$I335*SIN(($G335+$C$16)/180*PI())+$C$15</f>
        <v>20.0093383371672</v>
      </c>
    </row>
    <row r="336" customFormat="false" ht="12.75" hidden="false" customHeight="false" outlineLevel="0" collapsed="false">
      <c r="F336" s="1" t="n">
        <v>334</v>
      </c>
      <c r="G336" s="1" t="n">
        <f aca="false">(COUNT(F$1:F336)-1)/(COUNT(F:F)-1)*360</f>
        <v>219.159049360146</v>
      </c>
      <c r="H336" s="1" t="n">
        <f aca="false">INT(G336/(360/$C$5))</f>
        <v>1</v>
      </c>
      <c r="I336" s="1" t="n">
        <f aca="false">IF(G336-H336*360/$C$5&lt;=$C$6,$C$3,$C$4)</f>
        <v>30</v>
      </c>
      <c r="J336" s="1" t="n">
        <f aca="false">$I336*COS(($G336+$C$11)/180*PI())+$C$9</f>
        <v>-46.1981161713242</v>
      </c>
      <c r="K336" s="1" t="n">
        <f aca="false">$I336*SIN(($G336+$C$11)/180*PI())+$C$10</f>
        <v>-14.6170690999873</v>
      </c>
      <c r="L336" s="1" t="n">
        <f aca="false">$I336*COS(($G336+$C$16)/180*PI())+$C$14</f>
        <v>42.1210144411653</v>
      </c>
      <c r="M336" s="1" t="n">
        <f aca="false">$I336*SIN(($G336+$C$16)/180*PI())+$C$15</f>
        <v>20.264765483315</v>
      </c>
    </row>
    <row r="337" customFormat="false" ht="12.75" hidden="false" customHeight="false" outlineLevel="0" collapsed="false">
      <c r="F337" s="1" t="n">
        <v>335</v>
      </c>
      <c r="G337" s="1" t="n">
        <f aca="false">(COUNT(F$1:F337)-1)/(COUNT(F:F)-1)*360</f>
        <v>219.81718464351</v>
      </c>
      <c r="H337" s="1" t="n">
        <f aca="false">INT(G337/(360/$C$5))</f>
        <v>1</v>
      </c>
      <c r="I337" s="1" t="n">
        <f aca="false">IF(G337-H337*360/$C$5&lt;=$C$6,$C$3,$C$4)</f>
        <v>30</v>
      </c>
      <c r="J337" s="1" t="n">
        <f aca="false">$I337*COS(($G337+$C$11)/180*PI())+$C$9</f>
        <v>-46.0284907289284</v>
      </c>
      <c r="K337" s="1" t="n">
        <f aca="false">$I337*SIN(($G337+$C$11)/180*PI())+$C$10</f>
        <v>-14.9170261907019</v>
      </c>
      <c r="L337" s="1" t="n">
        <f aca="false">$I337*COS(($G337+$C$16)/180*PI())+$C$14</f>
        <v>41.8867864088618</v>
      </c>
      <c r="M337" s="1" t="n">
        <f aca="false">$I337*SIN(($G337+$C$16)/180*PI())+$C$15</f>
        <v>20.5175188727307</v>
      </c>
    </row>
    <row r="338" customFormat="false" ht="12.75" hidden="false" customHeight="false" outlineLevel="0" collapsed="false">
      <c r="F338" s="1" t="n">
        <v>336</v>
      </c>
      <c r="G338" s="1" t="n">
        <f aca="false">(COUNT(F$1:F338)-1)/(COUNT(F:F)-1)*360</f>
        <v>220.475319926874</v>
      </c>
      <c r="H338" s="1" t="n">
        <f aca="false">INT(G338/(360/$C$5))</f>
        <v>1</v>
      </c>
      <c r="I338" s="1" t="n">
        <f aca="false">IF(G338-H338*360/$C$5&lt;=$C$6,$C$3,$C$4)</f>
        <v>30</v>
      </c>
      <c r="J338" s="1" t="n">
        <f aca="false">$I338*COS(($G338+$C$11)/180*PI())+$C$9</f>
        <v>-45.8554310571868</v>
      </c>
      <c r="K338" s="1" t="n">
        <f aca="false">$I338*SIN(($G338+$C$11)/180*PI())+$C$10</f>
        <v>-15.2150151116278</v>
      </c>
      <c r="L338" s="1" t="n">
        <f aca="false">$I338*COS(($G338+$C$16)/180*PI())+$C$14</f>
        <v>41.6496706084984</v>
      </c>
      <c r="M338" s="1" t="n">
        <f aca="false">$I338*SIN(($G338+$C$16)/180*PI())+$C$15</f>
        <v>20.7675651568382</v>
      </c>
    </row>
    <row r="339" customFormat="false" ht="12.75" hidden="false" customHeight="false" outlineLevel="0" collapsed="false">
      <c r="F339" s="1" t="n">
        <v>337</v>
      </c>
      <c r="G339" s="1" t="n">
        <f aca="false">(COUNT(F$1:F339)-1)/(COUNT(F:F)-1)*360</f>
        <v>221.133455210238</v>
      </c>
      <c r="H339" s="1" t="n">
        <f aca="false">INT(G339/(360/$C$5))</f>
        <v>1</v>
      </c>
      <c r="I339" s="1" t="n">
        <f aca="false">IF(G339-H339*360/$C$5&lt;=$C$6,$C$3,$C$4)</f>
        <v>30</v>
      </c>
      <c r="J339" s="1" t="n">
        <f aca="false">$I339*COS(($G339+$C$11)/180*PI())+$C$9</f>
        <v>-45.6789599897935</v>
      </c>
      <c r="K339" s="1" t="n">
        <f aca="false">$I339*SIN(($G339+$C$11)/180*PI())+$C$10</f>
        <v>-15.5109965457601</v>
      </c>
      <c r="L339" s="1" t="n">
        <f aca="false">$I339*COS(($G339+$C$16)/180*PI())+$C$14</f>
        <v>41.4096983254097</v>
      </c>
      <c r="M339" s="1" t="n">
        <f aca="false">$I339*SIN(($G339+$C$16)/180*PI())+$C$15</f>
        <v>21.0148713442398</v>
      </c>
    </row>
    <row r="340" customFormat="false" ht="12.75" hidden="false" customHeight="false" outlineLevel="0" collapsed="false">
      <c r="F340" s="1" t="n">
        <v>338</v>
      </c>
      <c r="G340" s="1" t="n">
        <f aca="false">(COUNT(F$1:F340)-1)/(COUNT(F:F)-1)*360</f>
        <v>221.791590493601</v>
      </c>
      <c r="H340" s="1" t="n">
        <f aca="false">INT(G340/(360/$C$5))</f>
        <v>1</v>
      </c>
      <c r="I340" s="1" t="n">
        <f aca="false">IF(G340-H340*360/$C$5&lt;=$C$6,$C$3,$C$4)</f>
        <v>30</v>
      </c>
      <c r="J340" s="1" t="n">
        <f aca="false">$I340*COS(($G340+$C$11)/180*PI())+$C$9</f>
        <v>-45.4991008105467</v>
      </c>
      <c r="K340" s="1" t="n">
        <f aca="false">$I340*SIN(($G340+$C$11)/180*PI())+$C$10</f>
        <v>-15.8049314409641</v>
      </c>
      <c r="L340" s="1" t="n">
        <f aca="false">$I340*COS(($G340+$C$16)/180*PI())+$C$14</f>
        <v>41.1669012218178</v>
      </c>
      <c r="M340" s="1" t="n">
        <f aca="false">$I340*SIN(($G340+$C$16)/180*PI())+$C$15</f>
        <v>21.2594048050694</v>
      </c>
    </row>
    <row r="341" customFormat="false" ht="12.75" hidden="false" customHeight="false" outlineLevel="0" collapsed="false">
      <c r="F341" s="1" t="n">
        <v>339</v>
      </c>
      <c r="G341" s="1" t="n">
        <f aca="false">(COUNT(F$1:F341)-1)/(COUNT(F:F)-1)*360</f>
        <v>222.449725776965</v>
      </c>
      <c r="H341" s="1" t="n">
        <f aca="false">INT(G341/(360/$C$5))</f>
        <v>1</v>
      </c>
      <c r="I341" s="1" t="n">
        <f aca="false">IF(G341-H341*360/$C$5&lt;=$C$6,$C$3,$C$4)</f>
        <v>30</v>
      </c>
      <c r="J341" s="1" t="n">
        <f aca="false">$I341*COS(($G341+$C$11)/180*PI())+$C$9</f>
        <v>-45.3158772502756</v>
      </c>
      <c r="K341" s="1" t="n">
        <f aca="false">$I341*SIN(($G341+$C$11)/180*PI())+$C$10</f>
        <v>-16.0967810151278</v>
      </c>
      <c r="L341" s="1" t="n">
        <f aca="false">$I341*COS(($G341+$C$16)/180*PI())+$C$14</f>
        <v>40.9213113326551</v>
      </c>
      <c r="M341" s="1" t="n">
        <f aca="false">$I341*SIN(($G341+$C$16)/180*PI())+$C$15</f>
        <v>21.5011332752978</v>
      </c>
    </row>
    <row r="342" customFormat="false" ht="12.75" hidden="false" customHeight="false" outlineLevel="0" collapsed="false">
      <c r="F342" s="1" t="n">
        <v>340</v>
      </c>
      <c r="G342" s="1" t="n">
        <f aca="false">(COUNT(F$1:F342)-1)/(COUNT(F:F)-1)*360</f>
        <v>223.107861060329</v>
      </c>
      <c r="H342" s="1" t="n">
        <f aca="false">INT(G342/(360/$C$5))</f>
        <v>1</v>
      </c>
      <c r="I342" s="1" t="n">
        <f aca="false">IF(G342-H342*360/$C$5&lt;=$C$6,$C$3,$C$4)</f>
        <v>30</v>
      </c>
      <c r="J342" s="1" t="n">
        <f aca="false">$I342*COS(($G342+$C$11)/180*PI())+$C$9</f>
        <v>-45.1293134837099</v>
      </c>
      <c r="K342" s="1" t="n">
        <f aca="false">$I342*SIN(($G342+$C$11)/180*PI())+$C$10</f>
        <v>-16.3865067612788</v>
      </c>
      <c r="L342" s="1" t="n">
        <f aca="false">$I342*COS(($G342+$C$16)/180*PI())+$C$14</f>
        <v>40.6729610613372</v>
      </c>
      <c r="M342" s="1" t="n">
        <f aca="false">$I342*SIN(($G342+$C$16)/180*PI())+$C$15</f>
        <v>21.7400248609894</v>
      </c>
    </row>
    <row r="343" customFormat="false" ht="12.75" hidden="false" customHeight="false" outlineLevel="0" collapsed="false">
      <c r="F343" s="1" t="n">
        <v>341</v>
      </c>
      <c r="G343" s="1" t="n">
        <f aca="false">(COUNT(F$1:F343)-1)/(COUNT(F:F)-1)*360</f>
        <v>223.765996343693</v>
      </c>
      <c r="H343" s="1" t="n">
        <f aca="false">INT(G343/(360/$C$5))</f>
        <v>1</v>
      </c>
      <c r="I343" s="1" t="n">
        <f aca="false">IF(G343-H343*360/$C$5&lt;=$C$6,$C$3,$C$4)</f>
        <v>30</v>
      </c>
      <c r="J343" s="1" t="n">
        <f aca="false">$I343*COS(($G343+$C$11)/180*PI())+$C$9</f>
        <v>-44.93943412629</v>
      </c>
      <c r="K343" s="1" t="n">
        <f aca="false">$I343*SIN(($G343+$C$11)/180*PI())+$C$10</f>
        <v>-16.6740704526651</v>
      </c>
      <c r="L343" s="1" t="n">
        <f aca="false">$I343*COS(($G343+$C$16)/180*PI())+$C$14</f>
        <v>40.4218831754878</v>
      </c>
      <c r="M343" s="1" t="n">
        <f aca="false">$I343*SIN(($G343+$C$16)/180*PI())+$C$15</f>
        <v>21.9760480425105</v>
      </c>
    </row>
    <row r="344" customFormat="false" ht="12.75" hidden="false" customHeight="false" outlineLevel="0" collapsed="false">
      <c r="F344" s="1" t="n">
        <v>342</v>
      </c>
      <c r="G344" s="1" t="n">
        <f aca="false">(COUNT(F$1:F344)-1)/(COUNT(F:F)-1)*360</f>
        <v>224.424131627057</v>
      </c>
      <c r="H344" s="1" t="n">
        <f aca="false">INT(G344/(360/$C$5))</f>
        <v>1</v>
      </c>
      <c r="I344" s="1" t="n">
        <f aca="false">IF(G344-H344*360/$C$5&lt;=$C$6,$C$3,$C$4)</f>
        <v>30</v>
      </c>
      <c r="J344" s="1" t="n">
        <f aca="false">$I344*COS(($G344+$C$11)/180*PI())+$C$9</f>
        <v>-44.7462642309193</v>
      </c>
      <c r="K344" s="1" t="n">
        <f aca="false">$I344*SIN(($G344+$C$11)/180*PI())+$C$10</f>
        <v>-16.9594341477989</v>
      </c>
      <c r="L344" s="1" t="n">
        <f aca="false">$I344*COS(($G344+$C$16)/180*PI())+$C$14</f>
        <v>40.1681108026152</v>
      </c>
      <c r="M344" s="1" t="n">
        <f aca="false">$I344*SIN(($G344+$C$16)/180*PI())+$C$15</f>
        <v>22.2091716786879</v>
      </c>
    </row>
    <row r="345" customFormat="false" ht="12.75" hidden="false" customHeight="false" outlineLevel="0" collapsed="false">
      <c r="F345" s="1" t="n">
        <v>343</v>
      </c>
      <c r="G345" s="1" t="n">
        <f aca="false">(COUNT(F$1:F345)-1)/(COUNT(F:F)-1)*360</f>
        <v>225.08226691042</v>
      </c>
      <c r="H345" s="1" t="n">
        <f aca="false">INT(G345/(360/$C$5))</f>
        <v>1</v>
      </c>
      <c r="I345" s="1" t="n">
        <f aca="false">IF(G345-H345*360/$C$5&lt;=$C$6,$C$3,$C$4)</f>
        <v>30</v>
      </c>
      <c r="J345" s="1" t="n">
        <f aca="false">$I345*COS(($G345+$C$11)/180*PI())+$C$9</f>
        <v>-44.5498292846583</v>
      </c>
      <c r="K345" s="1" t="n">
        <f aca="false">$I345*SIN(($G345+$C$11)/180*PI())+$C$10</f>
        <v>-17.242560195462</v>
      </c>
      <c r="L345" s="1" t="n">
        <f aca="false">$I345*COS(($G345+$C$16)/180*PI())+$C$14</f>
        <v>39.9116774257417</v>
      </c>
      <c r="M345" s="1" t="n">
        <f aca="false">$I345*SIN(($G345+$C$16)/180*PI())+$C$15</f>
        <v>22.4393650109179</v>
      </c>
    </row>
    <row r="346" customFormat="false" ht="12.75" hidden="false" customHeight="false" outlineLevel="0" collapsed="false">
      <c r="F346" s="1" t="n">
        <v>344</v>
      </c>
      <c r="G346" s="1" t="n">
        <f aca="false">(COUNT(F$1:F346)-1)/(COUNT(F:F)-1)*360</f>
        <v>225.740402193784</v>
      </c>
      <c r="H346" s="1" t="n">
        <f aca="false">INT(G346/(360/$C$5))</f>
        <v>1</v>
      </c>
      <c r="I346" s="1" t="n">
        <f aca="false">IF(G346-H346*360/$C$5&lt;=$C$6,$C$3,$C$4)</f>
        <v>30</v>
      </c>
      <c r="J346" s="1" t="n">
        <f aca="false">$I346*COS(($G346+$C$11)/180*PI())+$C$9</f>
        <v>-44.3501552053625</v>
      </c>
      <c r="K346" s="1" t="n">
        <f aca="false">$I346*SIN(($G346+$C$11)/180*PI())+$C$10</f>
        <v>-17.5234112396747</v>
      </c>
      <c r="L346" s="1" t="n">
        <f aca="false">$I346*COS(($G346+$C$16)/180*PI())+$C$14</f>
        <v>39.6526168789852</v>
      </c>
      <c r="M346" s="1" t="n">
        <f aca="false">$I346*SIN(($G346+$C$16)/180*PI())+$C$15</f>
        <v>22.6665976672245</v>
      </c>
    </row>
    <row r="347" customFormat="false" ht="12.75" hidden="false" customHeight="false" outlineLevel="0" collapsed="false">
      <c r="F347" s="1" t="n">
        <v>345</v>
      </c>
      <c r="G347" s="1" t="n">
        <f aca="false">(COUNT(F$1:F347)-1)/(COUNT(F:F)-1)*360</f>
        <v>226.398537477148</v>
      </c>
      <c r="H347" s="1" t="n">
        <f aca="false">INT(G347/(360/$C$5))</f>
        <v>1</v>
      </c>
      <c r="I347" s="1" t="n">
        <f aca="false">IF(G347-H347*360/$C$5&lt;=$C$6,$C$3,$C$4)</f>
        <v>30</v>
      </c>
      <c r="J347" s="1" t="n">
        <f aca="false">$I347*COS(($G347+$C$11)/180*PI())+$C$9</f>
        <v>-44.1472683382622</v>
      </c>
      <c r="K347" s="1" t="n">
        <f aca="false">$I347*SIN(($G347+$C$11)/180*PI())+$C$10</f>
        <v>-17.8019502246231</v>
      </c>
      <c r="L347" s="1" t="n">
        <f aca="false">$I347*COS(($G347+$C$16)/180*PI())+$C$14</f>
        <v>39.3909633430956</v>
      </c>
      <c r="M347" s="1" t="n">
        <f aca="false">$I347*SIN(($G347+$C$16)/180*PI())+$C$15</f>
        <v>22.8908396662666</v>
      </c>
    </row>
    <row r="348" customFormat="false" ht="12.75" hidden="false" customHeight="false" outlineLevel="0" collapsed="false">
      <c r="F348" s="1" t="n">
        <v>346</v>
      </c>
      <c r="G348" s="1" t="n">
        <f aca="false">(COUNT(F$1:F348)-1)/(COUNT(F:F)-1)*360</f>
        <v>227.056672760512</v>
      </c>
      <c r="H348" s="1" t="n">
        <f aca="false">INT(G348/(360/$C$5))</f>
        <v>1</v>
      </c>
      <c r="I348" s="1" t="n">
        <f aca="false">IF(G348-H348*360/$C$5&lt;=$C$6,$C$3,$C$4)</f>
        <v>30</v>
      </c>
      <c r="J348" s="1" t="n">
        <f aca="false">$I348*COS(($G348+$C$11)/180*PI())+$C$9</f>
        <v>-43.9411954524866</v>
      </c>
      <c r="K348" s="1" t="n">
        <f aca="false">$I348*SIN(($G348+$C$11)/180*PI())+$C$10</f>
        <v>-18.0781403995498</v>
      </c>
      <c r="L348" s="1" t="n">
        <f aca="false">$I348*COS(($G348+$C$16)/180*PI())+$C$14</f>
        <v>39.1267513409448</v>
      </c>
      <c r="M348" s="1" t="n">
        <f aca="false">$I348*SIN(($G348+$C$16)/180*PI())+$C$15</f>
        <v>23.112061421294</v>
      </c>
    </row>
    <row r="349" customFormat="false" ht="12.75" hidden="false" customHeight="false" outlineLevel="0" collapsed="false">
      <c r="F349" s="1" t="n">
        <v>347</v>
      </c>
      <c r="G349" s="1" t="n">
        <f aca="false">(COUNT(F$1:F349)-1)/(COUNT(F:F)-1)*360</f>
        <v>227.714808043876</v>
      </c>
      <c r="H349" s="1" t="n">
        <f aca="false">INT(G349/(360/$C$5))</f>
        <v>1</v>
      </c>
      <c r="I349" s="1" t="n">
        <f aca="false">IF(G349-H349*360/$C$5&lt;=$C$6,$C$3,$C$4)</f>
        <v>30</v>
      </c>
      <c r="J349" s="1" t="n">
        <f aca="false">$I349*COS(($G349+$C$11)/180*PI())+$C$9</f>
        <v>-43.731963737532</v>
      </c>
      <c r="K349" s="1" t="n">
        <f aca="false">$I349*SIN(($G349+$C$11)/180*PI())+$C$10</f>
        <v>-18.3519453236017</v>
      </c>
      <c r="L349" s="1" t="n">
        <f aca="false">$I349*COS(($G349+$C$16)/180*PI())+$C$14</f>
        <v>38.8600157329718</v>
      </c>
      <c r="M349" s="1" t="n">
        <f aca="false">$I349*SIN(($G349+$C$16)/180*PI())+$C$15</f>
        <v>23.330233744051</v>
      </c>
    </row>
    <row r="350" customFormat="false" ht="12.75" hidden="false" customHeight="false" outlineLevel="0" collapsed="false">
      <c r="F350" s="1" t="n">
        <v>348</v>
      </c>
      <c r="G350" s="1" t="n">
        <f aca="false">(COUNT(F$1:F350)-1)/(COUNT(F:F)-1)*360</f>
        <v>228.372943327239</v>
      </c>
      <c r="H350" s="1" t="n">
        <f aca="false">INT(G350/(360/$C$5))</f>
        <v>1</v>
      </c>
      <c r="I350" s="1" t="n">
        <f aca="false">IF(G350-H350*360/$C$5&lt;=$C$6,$C$3,$C$4)</f>
        <v>30</v>
      </c>
      <c r="J350" s="1" t="n">
        <f aca="false">$I350*COS(($G350+$C$11)/180*PI())+$C$9</f>
        <v>-43.5196007996742</v>
      </c>
      <c r="K350" s="1" t="n">
        <f aca="false">$I350*SIN(($G350+$C$11)/180*PI())+$C$10</f>
        <v>-18.6233288706387</v>
      </c>
      <c r="L350" s="1" t="n">
        <f aca="false">$I350*COS(($G350+$C$16)/180*PI())+$C$14</f>
        <v>38.5907917125829</v>
      </c>
      <c r="M350" s="1" t="n">
        <f aca="false">$I350*SIN(($G350+$C$16)/180*PI())+$C$15</f>
        <v>23.5453278486276</v>
      </c>
    </row>
    <row r="351" customFormat="false" ht="12.75" hidden="false" customHeight="false" outlineLevel="0" collapsed="false">
      <c r="F351" s="1" t="n">
        <v>349</v>
      </c>
      <c r="G351" s="1" t="n">
        <f aca="false">(COUNT(F$1:F351)-1)/(COUNT(F:F)-1)*360</f>
        <v>229.031078610603</v>
      </c>
      <c r="H351" s="1" t="n">
        <f aca="false">INT(G351/(360/$C$5))</f>
        <v>1</v>
      </c>
      <c r="I351" s="1" t="n">
        <f aca="false">IF(G351-H351*360/$C$5&lt;=$C$6,$C$3,$C$4)</f>
        <v>30</v>
      </c>
      <c r="J351" s="1" t="n">
        <f aca="false">$I351*COS(($G351+$C$11)/180*PI())+$C$9</f>
        <v>-43.3041346583264</v>
      </c>
      <c r="K351" s="1" t="n">
        <f aca="false">$I351*SIN(($G351+$C$11)/180*PI())+$C$10</f>
        <v>-18.8922552339998</v>
      </c>
      <c r="L351" s="1" t="n">
        <f aca="false">$I351*COS(($G351+$C$16)/180*PI())+$C$14</f>
        <v>38.3191148015087</v>
      </c>
      <c r="M351" s="1" t="n">
        <f aca="false">$I351*SIN(($G351+$C$16)/180*PI())+$C$15</f>
        <v>23.7573153552573</v>
      </c>
    </row>
    <row r="352" customFormat="false" ht="12.75" hidden="false" customHeight="false" outlineLevel="0" collapsed="false">
      <c r="F352" s="1" t="n">
        <v>350</v>
      </c>
      <c r="G352" s="1" t="n">
        <f aca="false">(COUNT(F$1:F352)-1)/(COUNT(F:F)-1)*360</f>
        <v>229.689213893967</v>
      </c>
      <c r="H352" s="1" t="n">
        <f aca="false">INT(G352/(360/$C$5))</f>
        <v>1</v>
      </c>
      <c r="I352" s="1" t="n">
        <f aca="false">IF(G352-H352*360/$C$5&lt;=$C$6,$C$3,$C$4)</f>
        <v>30</v>
      </c>
      <c r="J352" s="1" t="n">
        <f aca="false">$I352*COS(($G352+$C$11)/180*PI())+$C$9</f>
        <v>-43.0855937423418</v>
      </c>
      <c r="K352" s="1" t="n">
        <f aca="false">$I352*SIN(($G352+$C$11)/180*PI())+$C$10</f>
        <v>-19.1586889312277</v>
      </c>
      <c r="L352" s="1" t="n">
        <f aca="false">$I352*COS(($G352+$C$16)/180*PI())+$C$14</f>
        <v>38.0450208451167</v>
      </c>
      <c r="M352" s="1" t="n">
        <f aca="false">$I352*SIN(($G352+$C$16)/180*PI())+$C$15</f>
        <v>23.966168294062</v>
      </c>
    </row>
    <row r="353" customFormat="false" ht="12.75" hidden="false" customHeight="false" outlineLevel="0" collapsed="false">
      <c r="F353" s="1" t="n">
        <v>351</v>
      </c>
      <c r="G353" s="1" t="n">
        <f aca="false">(COUNT(F$1:F353)-1)/(COUNT(F:F)-1)*360</f>
        <v>230.347349177331</v>
      </c>
      <c r="H353" s="1" t="n">
        <f aca="false">INT(G353/(360/$C$5))</f>
        <v>1</v>
      </c>
      <c r="I353" s="1" t="n">
        <f aca="false">IF(G353-H353*360/$C$5&lt;=$C$6,$C$3,$C$4)</f>
        <v>30</v>
      </c>
      <c r="J353" s="1" t="n">
        <f aca="false">$I353*COS(($G353+$C$11)/180*PI())+$C$9</f>
        <v>-42.8640068862633</v>
      </c>
      <c r="K353" s="1" t="n">
        <f aca="false">$I353*SIN(($G353+$C$11)/180*PI())+$C$10</f>
        <v>-19.4225948087506</v>
      </c>
      <c r="L353" s="1" t="n">
        <f aca="false">$I353*COS(($G353+$C$16)/180*PI())+$C$14</f>
        <v>37.7685460076826</v>
      </c>
      <c r="M353" s="1" t="n">
        <f aca="false">$I353*SIN(($G353+$C$16)/180*PI())+$C$15</f>
        <v>24.1718591087419</v>
      </c>
    </row>
    <row r="354" customFormat="false" ht="12.75" hidden="false" customHeight="false" outlineLevel="0" collapsed="false">
      <c r="F354" s="1" t="n">
        <v>352</v>
      </c>
      <c r="G354" s="1" t="n">
        <f aca="false">(COUNT(F$1:F354)-1)/(COUNT(F:F)-1)*360</f>
        <v>231.005484460695</v>
      </c>
      <c r="H354" s="1" t="n">
        <f aca="false">INT(G354/(360/$C$5))</f>
        <v>1</v>
      </c>
      <c r="I354" s="1" t="n">
        <f aca="false">IF(G354-H354*360/$C$5&lt;=$C$6,$C$3,$C$4)</f>
        <v>30</v>
      </c>
      <c r="J354" s="1" t="n">
        <f aca="false">$I354*COS(($G354+$C$11)/180*PI())+$C$9</f>
        <v>-42.6394033265182</v>
      </c>
      <c r="K354" s="1" t="n">
        <f aca="false">$I354*SIN(($G354+$C$11)/180*PI())+$C$10</f>
        <v>-19.68393804652</v>
      </c>
      <c r="L354" s="1" t="n">
        <f aca="false">$I354*COS(($G354+$C$16)/180*PI())+$C$14</f>
        <v>37.4897267676179</v>
      </c>
      <c r="M354" s="1" t="n">
        <f aca="false">$I354*SIN(($G354+$C$16)/180*PI())+$C$15</f>
        <v>24.3743606602116</v>
      </c>
    </row>
    <row r="355" customFormat="false" ht="12.75" hidden="false" customHeight="false" outlineLevel="0" collapsed="false">
      <c r="F355" s="1" t="n">
        <v>353</v>
      </c>
      <c r="G355" s="1" t="n">
        <f aca="false">(COUNT(F$1:F355)-1)/(COUNT(F:F)-1)*360</f>
        <v>231.663619744059</v>
      </c>
      <c r="H355" s="1" t="n">
        <f aca="false">INT(G355/(360/$C$5))</f>
        <v>1</v>
      </c>
      <c r="I355" s="1" t="n">
        <f aca="false">IF(G355-H355*360/$C$5&lt;=$C$6,$C$3,$C$4)</f>
        <v>30</v>
      </c>
      <c r="J355" s="1" t="n">
        <f aca="false">$I355*COS(($G355+$C$11)/180*PI())+$C$9</f>
        <v>-42.4118126975616</v>
      </c>
      <c r="K355" s="1" t="n">
        <f aca="false">$I355*SIN(($G355+$C$11)/180*PI())+$C$10</f>
        <v>-19.942684162605</v>
      </c>
      <c r="L355" s="1" t="n">
        <f aca="false">$I355*COS(($G355+$C$16)/180*PI())+$C$14</f>
        <v>37.2085999126575</v>
      </c>
      <c r="M355" s="1" t="n">
        <f aca="false">$I355*SIN(($G355+$C$16)/180*PI())+$C$15</f>
        <v>24.5736462301809</v>
      </c>
    </row>
    <row r="356" customFormat="false" ht="12.75" hidden="false" customHeight="false" outlineLevel="0" collapsed="false">
      <c r="F356" s="1" t="n">
        <v>354</v>
      </c>
      <c r="G356" s="1" t="n">
        <f aca="false">(COUNT(F$1:F356)-1)/(COUNT(F:F)-1)*360</f>
        <v>232.321755027422</v>
      </c>
      <c r="H356" s="1" t="n">
        <f aca="false">INT(G356/(360/$C$5))</f>
        <v>1</v>
      </c>
      <c r="I356" s="1" t="n">
        <f aca="false">IF(G356-H356*360/$C$5&lt;=$C$6,$C$3,$C$4)</f>
        <v>30</v>
      </c>
      <c r="J356" s="1" t="n">
        <f aca="false">$I356*COS(($G356+$C$11)/180*PI())+$C$9</f>
        <v>-42.1812650279659</v>
      </c>
      <c r="K356" s="1" t="n">
        <f aca="false">$I356*SIN(($G356+$C$11)/180*PI())+$C$10</f>
        <v>-20.1987990177421</v>
      </c>
      <c r="L356" s="1" t="n">
        <f aca="false">$I356*COS(($G356+$C$16)/180*PI())+$C$14</f>
        <v>36.9252025350057</v>
      </c>
      <c r="M356" s="1" t="n">
        <f aca="false">$I356*SIN(($G356+$C$16)/180*PI())+$C$15</f>
        <v>24.7696895246799</v>
      </c>
    </row>
    <row r="357" customFormat="false" ht="12.75" hidden="false" customHeight="false" outlineLevel="0" collapsed="false">
      <c r="F357" s="1" t="n">
        <v>355</v>
      </c>
      <c r="G357" s="1" t="n">
        <f aca="false">(COUNT(F$1:F357)-1)/(COUNT(F:F)-1)*360</f>
        <v>232.979890310786</v>
      </c>
      <c r="H357" s="1" t="n">
        <f aca="false">INT(G357/(360/$C$5))</f>
        <v>1</v>
      </c>
      <c r="I357" s="1" t="n">
        <f aca="false">IF(G357-H357*360/$C$5&lt;=$C$6,$C$3,$C$4)</f>
        <v>30</v>
      </c>
      <c r="J357" s="1" t="n">
        <f aca="false">$I357*COS(($G357+$C$11)/180*PI())+$C$9</f>
        <v>-41.9477907364587</v>
      </c>
      <c r="K357" s="1" t="n">
        <f aca="false">$I357*SIN(($G357+$C$11)/180*PI())+$C$10</f>
        <v>-20.4522488198393</v>
      </c>
      <c r="L357" s="1" t="n">
        <f aca="false">$I357*COS(($G357+$C$16)/180*PI())+$C$14</f>
        <v>36.6395720264422</v>
      </c>
      <c r="M357" s="1" t="n">
        <f aca="false">$I357*SIN(($G357+$C$16)/180*PI())+$C$15</f>
        <v>24.9624646775282</v>
      </c>
    </row>
    <row r="358" customFormat="false" ht="12.75" hidden="false" customHeight="false" outlineLevel="0" collapsed="false">
      <c r="F358" s="1" t="n">
        <v>356</v>
      </c>
      <c r="G358" s="1" t="n">
        <f aca="false">(COUNT(F$1:F358)-1)/(COUNT(F:F)-1)*360</f>
        <v>233.63802559415</v>
      </c>
      <c r="H358" s="1" t="n">
        <f aca="false">INT(G358/(360/$C$5))</f>
        <v>1</v>
      </c>
      <c r="I358" s="1" t="n">
        <f aca="false">IF(G358-H358*360/$C$5&lt;=$C$6,$C$3,$C$4)</f>
        <v>30</v>
      </c>
      <c r="J358" s="1" t="n">
        <f aca="false">$I358*COS(($G358+$C$11)/180*PI())+$C$9</f>
        <v>-41.7114206279096</v>
      </c>
      <c r="K358" s="1" t="n">
        <f aca="false">$I358*SIN(($G358+$C$11)/180*PI())+$C$10</f>
        <v>-20.703000128435</v>
      </c>
      <c r="L358" s="1" t="n">
        <f aca="false">$I358*COS(($G358+$C$16)/180*PI())+$C$14</f>
        <v>36.3517460733885</v>
      </c>
      <c r="M358" s="1" t="n">
        <f aca="false">$I358*SIN(($G358+$C$16)/180*PI())+$C$15</f>
        <v>25.1519462537479</v>
      </c>
    </row>
    <row r="359" customFormat="false" ht="12.75" hidden="false" customHeight="false" outlineLevel="0" collapsed="false">
      <c r="F359" s="1" t="n">
        <v>357</v>
      </c>
      <c r="G359" s="1" t="n">
        <f aca="false">(COUNT(F$1:F359)-1)/(COUNT(F:F)-1)*360</f>
        <v>234.296160877514</v>
      </c>
      <c r="H359" s="1" t="n">
        <f aca="false">INT(G359/(360/$C$5))</f>
        <v>1</v>
      </c>
      <c r="I359" s="1" t="n">
        <f aca="false">IF(G359-H359*360/$C$5&lt;=$C$6,$C$3,$C$4)</f>
        <v>30</v>
      </c>
      <c r="J359" s="1" t="n">
        <f aca="false">$I359*COS(($G359+$C$11)/180*PI())+$C$9</f>
        <v>-41.4721858892659</v>
      </c>
      <c r="K359" s="1" t="n">
        <f aca="false">$I359*SIN(($G359+$C$11)/180*PI())+$C$10</f>
        <v>-20.9510198591098</v>
      </c>
      <c r="L359" s="1" t="n">
        <f aca="false">$I359*COS(($G359+$C$16)/180*PI())+$C$14</f>
        <v>36.0617626519359</v>
      </c>
      <c r="M359" s="1" t="n">
        <f aca="false">$I359*SIN(($G359+$C$16)/180*PI())+$C$15</f>
        <v>25.3381092529194</v>
      </c>
    </row>
    <row r="360" customFormat="false" ht="12.75" hidden="false" customHeight="false" outlineLevel="0" collapsed="false">
      <c r="F360" s="1" t="n">
        <v>358</v>
      </c>
      <c r="G360" s="1" t="n">
        <f aca="false">(COUNT(F$1:F360)-1)/(COUNT(F:F)-1)*360</f>
        <v>234.954296160878</v>
      </c>
      <c r="H360" s="1" t="n">
        <f aca="false">INT(G360/(360/$C$5))</f>
        <v>1</v>
      </c>
      <c r="I360" s="1" t="n">
        <f aca="false">IF(G360-H360*360/$C$5&lt;=$C$6,$C$3,$C$4)</f>
        <v>30</v>
      </c>
      <c r="J360" s="1" t="n">
        <f aca="false">$I360*COS(($G360+$C$11)/180*PI())+$C$9</f>
        <v>-41.2301180854371</v>
      </c>
      <c r="K360" s="1" t="n">
        <f aca="false">$I360*SIN(($G360+$C$11)/180*PI())+$C$10</f>
        <v>-21.1962752878518</v>
      </c>
      <c r="L360" s="1" t="n">
        <f aca="false">$I360*COS(($G360+$C$16)/180*PI())+$C$14</f>
        <v>35.7696600228341</v>
      </c>
      <c r="M360" s="1" t="n">
        <f aca="false">$I360*SIN(($G360+$C$16)/180*PI())+$C$15</f>
        <v>25.52092911248</v>
      </c>
    </row>
    <row r="361" customFormat="false" ht="12.75" hidden="false" customHeight="false" outlineLevel="0" collapsed="false">
      <c r="F361" s="1" t="n">
        <v>359</v>
      </c>
      <c r="G361" s="1" t="n">
        <f aca="false">(COUNT(F$1:F361)-1)/(COUNT(F:F)-1)*360</f>
        <v>235.612431444241</v>
      </c>
      <c r="H361" s="1" t="n">
        <f aca="false">INT(G361/(360/$C$5))</f>
        <v>1</v>
      </c>
      <c r="I361" s="1" t="n">
        <f aca="false">IF(G361-H361*360/$C$5&lt;=$C$6,$C$3,$C$4)</f>
        <v>30</v>
      </c>
      <c r="J361" s="1" t="n">
        <f aca="false">$I361*COS(($G361+$C$11)/180*PI())+$C$9</f>
        <v>-40.9852491551309</v>
      </c>
      <c r="K361" s="1" t="n">
        <f aca="false">$I361*SIN(($G361+$C$11)/180*PI())+$C$10</f>
        <v>-21.4387340553746</v>
      </c>
      <c r="L361" s="1" t="n">
        <f aca="false">$I361*COS(($G361+$C$16)/180*PI())+$C$14</f>
        <v>35.4754767264439</v>
      </c>
      <c r="M361" s="1" t="n">
        <f aca="false">$I361*SIN(($G361+$C$16)/180*PI())+$C$15</f>
        <v>25.7003817109648</v>
      </c>
    </row>
    <row r="362" customFormat="false" ht="12.75" hidden="false" customHeight="false" outlineLevel="0" collapsed="false">
      <c r="F362" s="1" t="n">
        <v>360</v>
      </c>
      <c r="G362" s="1" t="n">
        <f aca="false">(COUNT(F$1:F362)-1)/(COUNT(F:F)-1)*360</f>
        <v>236.270566727605</v>
      </c>
      <c r="H362" s="1" t="n">
        <f aca="false">INT(G362/(360/$C$5))</f>
        <v>1</v>
      </c>
      <c r="I362" s="1" t="n">
        <f aca="false">IF(G362-H362*360/$C$5&lt;=$C$6,$C$3,$C$4)</f>
        <v>30</v>
      </c>
      <c r="J362" s="1" t="n">
        <f aca="false">$I362*COS(($G362+$C$11)/180*PI())+$C$9</f>
        <v>-40.7376114066389</v>
      </c>
      <c r="K362" s="1" t="n">
        <f aca="false">$I362*SIN(($G362+$C$11)/180*PI())+$C$10</f>
        <v>-21.6783641713862</v>
      </c>
      <c r="L362" s="1" t="n">
        <f aca="false">$I362*COS(($G362+$C$16)/180*PI())+$C$14</f>
        <v>35.1792515776517</v>
      </c>
      <c r="M362" s="1" t="n">
        <f aca="false">$I362*SIN(($G362+$C$16)/180*PI())+$C$15</f>
        <v>25.8764433711891</v>
      </c>
    </row>
    <row r="363" customFormat="false" ht="12.75" hidden="false" customHeight="false" outlineLevel="0" collapsed="false">
      <c r="F363" s="1" t="n">
        <v>361</v>
      </c>
      <c r="G363" s="1" t="n">
        <f aca="false">(COUNT(F$1:F363)-1)/(COUNT(F:F)-1)*360</f>
        <v>236.928702010969</v>
      </c>
      <c r="H363" s="1" t="n">
        <f aca="false">INT(G363/(360/$C$5))</f>
        <v>1</v>
      </c>
      <c r="I363" s="1" t="n">
        <f aca="false">IF(G363-H363*360/$C$5&lt;=$C$6,$C$3,$C$4)</f>
        <v>30</v>
      </c>
      <c r="J363" s="1" t="n">
        <f aca="false">$I363*COS(($G363+$C$11)/180*PI())+$C$9</f>
        <v>-40.4872375135737</v>
      </c>
      <c r="K363" s="1" t="n">
        <f aca="false">$I363*SIN(($G363+$C$11)/180*PI())+$C$10</f>
        <v>-21.9151340188104</v>
      </c>
      <c r="L363" s="1" t="n">
        <f aca="false">$I363*COS(($G363+$C$16)/180*PI())+$C$14</f>
        <v>34.8810236607482</v>
      </c>
      <c r="M363" s="1" t="n">
        <f aca="false">$I363*SIN(($G363+$C$16)/180*PI())+$C$15</f>
        <v>26.0490908633728</v>
      </c>
    </row>
    <row r="364" customFormat="false" ht="12.75" hidden="false" customHeight="false" outlineLevel="0" collapsed="false">
      <c r="F364" s="1" t="n">
        <v>362</v>
      </c>
      <c r="G364" s="1" t="n">
        <f aca="false">(COUNT(F$1:F364)-1)/(COUNT(F:F)-1)*360</f>
        <v>237.586837294333</v>
      </c>
      <c r="H364" s="1" t="n">
        <f aca="false">INT(G364/(360/$C$5))</f>
        <v>1</v>
      </c>
      <c r="I364" s="1" t="n">
        <f aca="false">IF(G364-H364*360/$C$5&lt;=$C$6,$C$3,$C$4)</f>
        <v>30</v>
      </c>
      <c r="J364" s="1" t="n">
        <f aca="false">$I364*COS(($G364+$C$11)/180*PI())+$C$9</f>
        <v>-40.2341605105579</v>
      </c>
      <c r="K364" s="1" t="n">
        <f aca="false">$I364*SIN(($G364+$C$11)/180*PI())+$C$10</f>
        <v>-22.1490123579581</v>
      </c>
      <c r="L364" s="1" t="n">
        <f aca="false">$I364*COS(($G364+$C$16)/180*PI())+$C$14</f>
        <v>34.5808323242716</v>
      </c>
      <c r="M364" s="1" t="n">
        <f aca="false">$I364*SIN(($G364+$C$16)/180*PI())+$C$15</f>
        <v>26.2183014082048</v>
      </c>
    </row>
    <row r="365" customFormat="false" ht="12.75" hidden="false" customHeight="false" outlineLevel="0" collapsed="false">
      <c r="F365" s="1" t="n">
        <v>363</v>
      </c>
      <c r="G365" s="1" t="n">
        <f aca="false">(COUNT(F$1:F365)-1)/(COUNT(F:F)-1)*360</f>
        <v>238.244972577697</v>
      </c>
      <c r="H365" s="1" t="n">
        <f aca="false">INT(G365/(360/$C$5))</f>
        <v>1</v>
      </c>
      <c r="I365" s="1" t="n">
        <f aca="false">IF(G365-H365*360/$C$5&lt;=$C$6,$C$3,$C$4)</f>
        <v>30</v>
      </c>
      <c r="J365" s="1" t="n">
        <f aca="false">$I365*COS(($G365+$C$11)/180*PI())+$C$9</f>
        <v>-39.9784137888658</v>
      </c>
      <c r="K365" s="1" t="n">
        <f aca="false">$I365*SIN(($G365+$C$11)/180*PI())+$C$10</f>
        <v>-22.3799683306491</v>
      </c>
      <c r="L365" s="1" t="n">
        <f aca="false">$I365*COS(($G365+$C$16)/180*PI())+$C$14</f>
        <v>34.2787171758162</v>
      </c>
      <c r="M365" s="1" t="n">
        <f aca="false">$I365*SIN(($G365+$C$16)/180*PI())+$C$15</f>
        <v>26.3840526798491</v>
      </c>
    </row>
    <row r="366" customFormat="false" ht="12.75" hidden="false" customHeight="false" outlineLevel="0" collapsed="false">
      <c r="F366" s="1" t="n">
        <v>364</v>
      </c>
      <c r="G366" s="1" t="n">
        <f aca="false">(COUNT(F$1:F366)-1)/(COUNT(F:F)-1)*360</f>
        <v>238.90310786106</v>
      </c>
      <c r="H366" s="1" t="n">
        <f aca="false">INT(G366/(360/$C$5))</f>
        <v>1</v>
      </c>
      <c r="I366" s="1" t="n">
        <f aca="false">IF(G366-H366*360/$C$5&lt;=$C$6,$C$3,$C$4)</f>
        <v>30</v>
      </c>
      <c r="J366" s="1" t="n">
        <f aca="false">$I366*COS(($G366+$C$11)/180*PI())+$C$9</f>
        <v>-39.7200310920173</v>
      </c>
      <c r="K366" s="1" t="n">
        <f aca="false">$I366*SIN(($G366+$C$11)/180*PI())+$C$10</f>
        <v>-22.6079714642838</v>
      </c>
      <c r="L366" s="1" t="n">
        <f aca="false">$I366*COS(($G366+$C$16)/180*PI())+$C$14</f>
        <v>33.9747180768061</v>
      </c>
      <c r="M366" s="1" t="n">
        <f aca="false">$I366*SIN(($G366+$C$16)/180*PI())+$C$15</f>
        <v>26.5463228088899</v>
      </c>
    </row>
    <row r="367" customFormat="false" ht="12.75" hidden="false" customHeight="false" outlineLevel="0" collapsed="false">
      <c r="F367" s="1" t="n">
        <v>365</v>
      </c>
      <c r="G367" s="1" t="n">
        <f aca="false">(COUNT(F$1:F367)-1)/(COUNT(F:F)-1)*360</f>
        <v>239.561243144424</v>
      </c>
      <c r="H367" s="1" t="n">
        <f aca="false">INT(G367/(360/$C$5))</f>
        <v>1</v>
      </c>
      <c r="I367" s="1" t="n">
        <f aca="false">IF(G367-H367*360/$C$5&lt;=$C$6,$C$3,$C$4)</f>
        <v>30</v>
      </c>
      <c r="J367" s="1" t="n">
        <f aca="false">$I367*COS(($G367+$C$11)/180*PI())+$C$9</f>
        <v>-39.4590465113261</v>
      </c>
      <c r="K367" s="1" t="n">
        <f aca="false">$I367*SIN(($G367+$C$11)/180*PI())+$C$10</f>
        <v>-22.8329916758634</v>
      </c>
      <c r="L367" s="1" t="n">
        <f aca="false">$I367*COS(($G367+$C$16)/180*PI())+$C$14</f>
        <v>33.6688751372359</v>
      </c>
      <c r="M367" s="1" t="n">
        <f aca="false">$I367*SIN(($G367+$C$16)/180*PI())+$C$15</f>
        <v>26.7050903852178</v>
      </c>
    </row>
    <row r="368" customFormat="false" ht="12.75" hidden="false" customHeight="false" outlineLevel="0" collapsed="false">
      <c r="F368" s="1" t="n">
        <v>366</v>
      </c>
      <c r="G368" s="1" t="n">
        <f aca="false">(COUNT(F$1:F368)-1)/(COUNT(F:F)-1)*360</f>
        <v>240.219378427788</v>
      </c>
      <c r="H368" s="1" t="n">
        <f aca="false">INT(G368/(360/$C$5))</f>
        <v>2</v>
      </c>
      <c r="I368" s="1" t="n">
        <f aca="false">IF(G368-H368*360/$C$5&lt;=$C$6,$C$3,$C$4)</f>
        <v>10</v>
      </c>
      <c r="J368" s="1" t="n">
        <f aca="false">$I368*COS(($G368+$C$11)/180*PI())+$C$9</f>
        <v>-26.3984981604671</v>
      </c>
      <c r="K368" s="1" t="n">
        <f aca="false">$I368*SIN(($G368+$C$11)/180*PI())+$C$10</f>
        <v>-7.68499975865317</v>
      </c>
      <c r="L368" s="1" t="n">
        <f aca="false">$I368*COS(($G368+$C$16)/180*PI())+$C$14</f>
        <v>24.4537429034597</v>
      </c>
      <c r="M368" s="1" t="n">
        <f aca="false">$I368*SIN(($G368+$C$16)/180*PI())+$C$15</f>
        <v>8.95344482028467</v>
      </c>
    </row>
    <row r="369" customFormat="false" ht="12.75" hidden="false" customHeight="false" outlineLevel="0" collapsed="false">
      <c r="F369" s="1" t="n">
        <v>367</v>
      </c>
      <c r="G369" s="1" t="n">
        <f aca="false">(COUNT(F$1:F369)-1)/(COUNT(F:F)-1)*360</f>
        <v>240.877513711152</v>
      </c>
      <c r="H369" s="1" t="n">
        <f aca="false">INT(G369/(360/$C$5))</f>
        <v>2</v>
      </c>
      <c r="I369" s="1" t="n">
        <f aca="false">IF(G369-H369*360/$C$5&lt;=$C$6,$C$3,$C$4)</f>
        <v>10</v>
      </c>
      <c r="J369" s="1" t="n">
        <f aca="false">$I369*COS(($G369+$C$11)/180*PI())+$C$9</f>
        <v>-26.3098032585348</v>
      </c>
      <c r="K369" s="1" t="n">
        <f aca="false">$I369*SIN(($G369+$C$11)/180*PI())+$C$10</f>
        <v>-7.75798832421036</v>
      </c>
      <c r="L369" s="1" t="n">
        <f aca="false">$I369*COS(($G369+$C$16)/180*PI())+$C$14</f>
        <v>24.3506064624876</v>
      </c>
      <c r="M369" s="1" t="n">
        <f aca="false">$I369*SIN(($G369+$C$16)/180*PI())+$C$15</f>
        <v>9.00401151757153</v>
      </c>
    </row>
    <row r="370" customFormat="false" ht="12.75" hidden="false" customHeight="false" outlineLevel="0" collapsed="false">
      <c r="F370" s="1" t="n">
        <v>368</v>
      </c>
      <c r="G370" s="1" t="n">
        <f aca="false">(COUNT(F$1:F370)-1)/(COUNT(F:F)-1)*360</f>
        <v>241.535648994516</v>
      </c>
      <c r="H370" s="1" t="n">
        <f aca="false">INT(G370/(360/$C$5))</f>
        <v>2</v>
      </c>
      <c r="I370" s="1" t="n">
        <f aca="false">IF(G370-H370*360/$C$5&lt;=$C$6,$C$3,$C$4)</f>
        <v>10</v>
      </c>
      <c r="J370" s="1" t="n">
        <f aca="false">$I370*COS(($G370+$C$11)/180*PI())+$C$9</f>
        <v>-26.2202758338202</v>
      </c>
      <c r="K370" s="1" t="n">
        <f aca="false">$I370*SIN(($G370+$C$11)/180*PI())+$C$10</f>
        <v>-7.8299532917631</v>
      </c>
      <c r="L370" s="1" t="n">
        <f aca="false">$I370*COS(($G370+$C$16)/180*PI())+$C$14</f>
        <v>24.2468959974378</v>
      </c>
      <c r="M370" s="1" t="n">
        <f aca="false">$I370*SIN(($G370+$C$16)/180*PI())+$C$15</f>
        <v>9.05339021510431</v>
      </c>
    </row>
    <row r="371" customFormat="false" ht="12.75" hidden="false" customHeight="false" outlineLevel="0" collapsed="false">
      <c r="F371" s="1" t="n">
        <v>369</v>
      </c>
      <c r="G371" s="1" t="n">
        <f aca="false">(COUNT(F$1:F371)-1)/(COUNT(F:F)-1)*360</f>
        <v>242.193784277879</v>
      </c>
      <c r="H371" s="1" t="n">
        <f aca="false">INT(G371/(360/$C$5))</f>
        <v>2</v>
      </c>
      <c r="I371" s="1" t="n">
        <f aca="false">IF(G371-H371*360/$C$5&lt;=$C$6,$C$3,$C$4)</f>
        <v>10</v>
      </c>
      <c r="J371" s="1" t="n">
        <f aca="false">$I371*COS(($G371+$C$11)/180*PI())+$C$9</f>
        <v>-26.1299276986761</v>
      </c>
      <c r="K371" s="1" t="n">
        <f aca="false">$I371*SIN(($G371+$C$11)/180*PI())+$C$10</f>
        <v>-7.90088516616989</v>
      </c>
      <c r="L371" s="1" t="n">
        <f aca="false">$I371*COS(($G371+$C$16)/180*PI())+$C$14</f>
        <v>24.1426251919897</v>
      </c>
      <c r="M371" s="1" t="n">
        <f aca="false">$I371*SIN(($G371+$C$16)/180*PI())+$C$15</f>
        <v>9.10157439780022</v>
      </c>
    </row>
    <row r="372" customFormat="false" ht="12.75" hidden="false" customHeight="false" outlineLevel="0" collapsed="false">
      <c r="F372" s="1" t="n">
        <v>370</v>
      </c>
      <c r="G372" s="1" t="n">
        <f aca="false">(COUNT(F$1:F372)-1)/(COUNT(F:F)-1)*360</f>
        <v>242.851919561243</v>
      </c>
      <c r="H372" s="1" t="n">
        <f aca="false">INT(G372/(360/$C$5))</f>
        <v>2</v>
      </c>
      <c r="I372" s="1" t="n">
        <f aca="false">IF(G372-H372*360/$C$5&lt;=$C$6,$C$3,$C$4)</f>
        <v>10</v>
      </c>
      <c r="J372" s="1" t="n">
        <f aca="false">$I372*COS(($G372+$C$11)/180*PI())+$C$9</f>
        <v>-26.0387707737404</v>
      </c>
      <c r="K372" s="1" t="n">
        <f aca="false">$I372*SIN(($G372+$C$11)/180*PI())+$C$10</f>
        <v>-7.97077458859667</v>
      </c>
      <c r="L372" s="1" t="n">
        <f aca="false">$I372*COS(($G372+$C$16)/180*PI())+$C$14</f>
        <v>24.0378078037545</v>
      </c>
      <c r="M372" s="1" t="n">
        <f aca="false">$I372*SIN(($G372+$C$16)/180*PI())+$C$15</f>
        <v>9.14855770818215</v>
      </c>
    </row>
    <row r="373" customFormat="false" ht="12.75" hidden="false" customHeight="false" outlineLevel="0" collapsed="false">
      <c r="F373" s="1" t="n">
        <v>371</v>
      </c>
      <c r="G373" s="1" t="n">
        <f aca="false">(COUNT(F$1:F373)-1)/(COUNT(F:F)-1)*360</f>
        <v>243.510054844607</v>
      </c>
      <c r="H373" s="1" t="n">
        <f aca="false">INT(G373/(360/$C$5))</f>
        <v>2</v>
      </c>
      <c r="I373" s="1" t="n">
        <f aca="false">IF(G373-H373*360/$C$5&lt;=$C$6,$C$3,$C$4)</f>
        <v>10</v>
      </c>
      <c r="J373" s="1" t="n">
        <f aca="false">$I373*COS(($G373+$C$11)/180*PI())+$C$9</f>
        <v>-25.9468170863639</v>
      </c>
      <c r="K373" s="1" t="n">
        <f aca="false">$I373*SIN(($G373+$C$11)/180*PI())+$C$10</f>
        <v>-8.03961233775177</v>
      </c>
      <c r="L373" s="1" t="n">
        <f aca="false">$I373*COS(($G373+$C$16)/180*PI())+$C$14</f>
        <v>23.9324576624605</v>
      </c>
      <c r="M373" s="1" t="n">
        <f aca="false">$I373*SIN(($G373+$C$16)/180*PI())+$C$15</f>
        <v>9.19433394721746</v>
      </c>
    </row>
    <row r="374" customFormat="false" ht="12.75" hidden="false" customHeight="false" outlineLevel="0" collapsed="false">
      <c r="F374" s="1" t="n">
        <v>372</v>
      </c>
      <c r="G374" s="1" t="n">
        <f aca="false">(COUNT(F$1:F374)-1)/(COUNT(F:F)-1)*360</f>
        <v>244.168190127971</v>
      </c>
      <c r="H374" s="1" t="n">
        <f aca="false">INT(G374/(360/$C$5))</f>
        <v>2</v>
      </c>
      <c r="I374" s="1" t="n">
        <f aca="false">IF(G374-H374*360/$C$5&lt;=$C$6,$C$3,$C$4)</f>
        <v>10</v>
      </c>
      <c r="J374" s="1" t="n">
        <f aca="false">$I374*COS(($G374+$C$11)/180*PI())+$C$9</f>
        <v>-25.854078769023</v>
      </c>
      <c r="K374" s="1" t="n">
        <f aca="false">$I374*SIN(($G374+$C$11)/180*PI())+$C$10</f>
        <v>-8.10738933110247</v>
      </c>
      <c r="L374" s="1" t="n">
        <f aca="false">$I374*COS(($G374+$C$16)/180*PI())+$C$14</f>
        <v>23.8265886681279</v>
      </c>
      <c r="M374" s="1" t="n">
        <f aca="false">$I374*SIN(($G374+$C$16)/180*PI())+$C$15</f>
        <v>9.23889707513592</v>
      </c>
    </row>
    <row r="375" customFormat="false" ht="12.75" hidden="false" customHeight="false" outlineLevel="0" collapsed="false">
      <c r="F375" s="1" t="n">
        <v>373</v>
      </c>
      <c r="G375" s="1" t="n">
        <f aca="false">(COUNT(F$1:F375)-1)/(COUNT(F:F)-1)*360</f>
        <v>244.826325411335</v>
      </c>
      <c r="H375" s="1" t="n">
        <f aca="false">INT(G375/(360/$C$5))</f>
        <v>2</v>
      </c>
      <c r="I375" s="1" t="n">
        <f aca="false">IF(G375-H375*360/$C$5&lt;=$C$6,$C$3,$C$4)</f>
        <v>10</v>
      </c>
      <c r="J375" s="1" t="n">
        <f aca="false">$I375*COS(($G375+$C$11)/180*PI())+$C$9</f>
        <v>-25.7605680577192</v>
      </c>
      <c r="K375" s="1" t="n">
        <f aca="false">$I375*SIN(($G375+$C$11)/180*PI())+$C$10</f>
        <v>-8.17409662607343</v>
      </c>
      <c r="L375" s="1" t="n">
        <f aca="false">$I375*COS(($G375+$C$16)/180*PI())+$C$14</f>
        <v>23.7202147892349</v>
      </c>
      <c r="M375" s="1" t="n">
        <f aca="false">$I375*SIN(($G375+$C$16)/180*PI())+$C$15</f>
        <v>9.2822412122266</v>
      </c>
    </row>
    <row r="376" customFormat="false" ht="12.75" hidden="false" customHeight="false" outlineLevel="0" collapsed="false">
      <c r="F376" s="1" t="n">
        <v>374</v>
      </c>
      <c r="G376" s="1" t="n">
        <f aca="false">(COUNT(F$1:F376)-1)/(COUNT(F:F)-1)*360</f>
        <v>245.484460694698</v>
      </c>
      <c r="H376" s="1" t="n">
        <f aca="false">INT(G376/(360/$C$5))</f>
        <v>2</v>
      </c>
      <c r="I376" s="1" t="n">
        <f aca="false">IF(G376-H376*360/$C$5&lt;=$C$6,$C$3,$C$4)</f>
        <v>10</v>
      </c>
      <c r="J376" s="1" t="n">
        <f aca="false">$I376*COS(($G376+$C$11)/180*PI())+$C$9</f>
        <v>-25.6662972903646</v>
      </c>
      <c r="K376" s="1" t="n">
        <f aca="false">$I376*SIN(($G376+$C$11)/180*PI())+$C$10</f>
        <v>-8.23972542122654</v>
      </c>
      <c r="L376" s="1" t="n">
        <f aca="false">$I376*COS(($G376+$C$16)/180*PI())+$C$14</f>
        <v>23.6133500608748</v>
      </c>
      <c r="M376" s="1" t="n">
        <f aca="false">$I376*SIN(($G376+$C$16)/180*PI())+$C$15</f>
        <v>9.32436063961363</v>
      </c>
    </row>
    <row r="377" customFormat="false" ht="12.75" hidden="false" customHeight="false" outlineLevel="0" collapsed="false">
      <c r="F377" s="1" t="n">
        <v>375</v>
      </c>
      <c r="G377" s="1" t="n">
        <f aca="false">(COUNT(F$1:F377)-1)/(COUNT(F:F)-1)*360</f>
        <v>246.142595978062</v>
      </c>
      <c r="H377" s="1" t="n">
        <f aca="false">INT(G377/(360/$C$5))</f>
        <v>2</v>
      </c>
      <c r="I377" s="1" t="n">
        <f aca="false">IF(G377-H377*360/$C$5&lt;=$C$6,$C$3,$C$4)</f>
        <v>10</v>
      </c>
      <c r="J377" s="1" t="n">
        <f aca="false">$I377*COS(($G377+$C$11)/180*PI())+$C$9</f>
        <v>-25.5712789051538</v>
      </c>
      <c r="K377" s="1" t="n">
        <f aca="false">$I377*SIN(($G377+$C$11)/180*PI())+$C$10</f>
        <v>-8.30426705742224</v>
      </c>
      <c r="L377" s="1" t="n">
        <f aca="false">$I377*COS(($G377+$C$16)/180*PI())+$C$14</f>
        <v>23.5060085829043</v>
      </c>
      <c r="M377" s="1" t="n">
        <f aca="false">$I377*SIN(($G377+$C$16)/180*PI())+$C$15</f>
        <v>9.36524980001075</v>
      </c>
    </row>
    <row r="378" customFormat="false" ht="12.75" hidden="false" customHeight="false" outlineLevel="0" collapsed="false">
      <c r="F378" s="1" t="n">
        <v>376</v>
      </c>
      <c r="G378" s="1" t="n">
        <f aca="false">(COUNT(F$1:F378)-1)/(COUNT(F:F)-1)*360</f>
        <v>246.800731261426</v>
      </c>
      <c r="H378" s="1" t="n">
        <f aca="false">INT(G378/(360/$C$5))</f>
        <v>2</v>
      </c>
      <c r="I378" s="1" t="n">
        <f aca="false">IF(G378-H378*360/$C$5&lt;=$C$6,$C$3,$C$4)</f>
        <v>10</v>
      </c>
      <c r="J378" s="1" t="n">
        <f aca="false">$I378*COS(($G378+$C$11)/180*PI())+$C$9</f>
        <v>-25.4755254389232</v>
      </c>
      <c r="K378" s="1" t="n">
        <f aca="false">$I378*SIN(($G378+$C$11)/180*PI())+$C$10</f>
        <v>-8.36771301896194</v>
      </c>
      <c r="L378" s="1" t="n">
        <f aca="false">$I378*COS(($G378+$C$16)/180*PI())+$C$14</f>
        <v>23.3982045180828</v>
      </c>
      <c r="M378" s="1" t="n">
        <f aca="false">$I378*SIN(($G378+$C$16)/180*PI())+$C$15</f>
        <v>9.40490329845458</v>
      </c>
    </row>
    <row r="379" customFormat="false" ht="12.75" hidden="false" customHeight="false" outlineLevel="0" collapsed="false">
      <c r="F379" s="1" t="n">
        <v>377</v>
      </c>
      <c r="G379" s="1" t="n">
        <f aca="false">(COUNT(F$1:F379)-1)/(COUNT(F:F)-1)*360</f>
        <v>247.45886654479</v>
      </c>
      <c r="H379" s="1" t="n">
        <f aca="false">INT(G379/(360/$C$5))</f>
        <v>2</v>
      </c>
      <c r="I379" s="1" t="n">
        <f aca="false">IF(G379-H379*360/$C$5&lt;=$C$6,$C$3,$C$4)</f>
        <v>10</v>
      </c>
      <c r="J379" s="1" t="n">
        <f aca="false">$I379*COS(($G379+$C$11)/180*PI())+$C$9</f>
        <v>-25.3790495254964</v>
      </c>
      <c r="K379" s="1" t="n">
        <f aca="false">$I379*SIN(($G379+$C$11)/180*PI())+$C$10</f>
        <v>-8.4300549347117</v>
      </c>
      <c r="L379" s="1" t="n">
        <f aca="false">$I379*COS(($G379+$C$16)/180*PI())+$C$14</f>
        <v>23.289952090204</v>
      </c>
      <c r="M379" s="1" t="n">
        <f aca="false">$I379*SIN(($G379+$C$16)/180*PI())+$C$15</f>
        <v>9.44331590301641</v>
      </c>
    </row>
    <row r="380" customFormat="false" ht="12.75" hidden="false" customHeight="false" outlineLevel="0" collapsed="false">
      <c r="F380" s="1" t="n">
        <v>378</v>
      </c>
      <c r="G380" s="1" t="n">
        <f aca="false">(COUNT(F$1:F380)-1)/(COUNT(F:F)-1)*360</f>
        <v>248.117001828154</v>
      </c>
      <c r="H380" s="1" t="n">
        <f aca="false">INT(G380/(360/$C$5))</f>
        <v>2</v>
      </c>
      <c r="I380" s="1" t="n">
        <f aca="false">IF(G380-H380*360/$C$5&lt;=$C$6,$C$3,$C$4)</f>
        <v>10</v>
      </c>
      <c r="J380" s="1" t="n">
        <f aca="false">$I380*COS(($G380+$C$11)/180*PI())+$C$9</f>
        <v>-25.2818638940177</v>
      </c>
      <c r="K380" s="1" t="n">
        <f aca="false">$I380*SIN(($G380+$C$11)/180*PI())+$C$10</f>
        <v>-8.49128457920661</v>
      </c>
      <c r="L380" s="1" t="n">
        <f aca="false">$I380*COS(($G380+$C$16)/180*PI())+$C$14</f>
        <v>23.1812655822191</v>
      </c>
      <c r="M380" s="1" t="n">
        <f aca="false">$I380*SIN(($G380+$C$16)/180*PI())+$C$15</f>
        <v>9.4804825454925</v>
      </c>
    </row>
    <row r="381" customFormat="false" ht="12.75" hidden="false" customHeight="false" outlineLevel="0" collapsed="false">
      <c r="F381" s="1" t="n">
        <v>379</v>
      </c>
      <c r="G381" s="1" t="n">
        <f aca="false">(COUNT(F$1:F381)-1)/(COUNT(F:F)-1)*360</f>
        <v>248.775137111517</v>
      </c>
      <c r="H381" s="1" t="n">
        <f aca="false">INT(G381/(360/$C$5))</f>
        <v>2</v>
      </c>
      <c r="I381" s="1" t="n">
        <f aca="false">IF(G381-H381*360/$C$5&lt;=$C$6,$C$3,$C$4)</f>
        <v>10</v>
      </c>
      <c r="J381" s="1" t="n">
        <f aca="false">$I381*COS(($G381+$C$11)/180*PI())+$C$9</f>
        <v>-25.1839813672724</v>
      </c>
      <c r="K381" s="1" t="n">
        <f aca="false">$I381*SIN(($G381+$C$11)/180*PI())+$C$10</f>
        <v>-8.55139387373615</v>
      </c>
      <c r="L381" s="1" t="n">
        <f aca="false">$I381*COS(($G381+$C$16)/180*PI())+$C$14</f>
        <v>23.0721593343526</v>
      </c>
      <c r="M381" s="1" t="n">
        <f aca="false">$I381*SIN(($G381+$C$16)/180*PI())+$C$15</f>
        <v>9.51639832207281</v>
      </c>
    </row>
    <row r="382" customFormat="false" ht="12.75" hidden="false" customHeight="false" outlineLevel="0" collapsed="false">
      <c r="F382" s="1" t="n">
        <v>380</v>
      </c>
      <c r="G382" s="1" t="n">
        <f aca="false">(COUNT(F$1:F382)-1)/(COUNT(F:F)-1)*360</f>
        <v>249.433272394881</v>
      </c>
      <c r="H382" s="1" t="n">
        <f aca="false">INT(G382/(360/$C$5))</f>
        <v>2</v>
      </c>
      <c r="I382" s="1" t="n">
        <f aca="false">IF(G382-H382*360/$C$5&lt;=$C$6,$C$3,$C$4)</f>
        <v>10</v>
      </c>
      <c r="J382" s="1" t="n">
        <f aca="false">$I382*COS(($G382+$C$11)/180*PI())+$C$9</f>
        <v>-25.085414859995</v>
      </c>
      <c r="K382" s="1" t="n">
        <f aca="false">$I382*SIN(($G382+$C$11)/180*PI())+$C$10</f>
        <v>-8.61037488741008</v>
      </c>
      <c r="L382" s="1" t="n">
        <f aca="false">$I382*COS(($G382+$C$16)/180*PI())+$C$14</f>
        <v>22.9626477422096</v>
      </c>
      <c r="M382" s="1" t="n">
        <f aca="false">$I382*SIN(($G382+$C$16)/180*PI())+$C$15</f>
        <v>9.55105849398799</v>
      </c>
    </row>
    <row r="383" customFormat="false" ht="12.75" hidden="false" customHeight="false" outlineLevel="0" collapsed="false">
      <c r="F383" s="1" t="n">
        <v>381</v>
      </c>
      <c r="G383" s="1" t="n">
        <f aca="false">(COUNT(F$1:F383)-1)/(COUNT(F:F)-1)*360</f>
        <v>250.091407678245</v>
      </c>
      <c r="H383" s="1" t="n">
        <f aca="false">INT(G383/(360/$C$5))</f>
        <v>2</v>
      </c>
      <c r="I383" s="1" t="n">
        <f aca="false">IF(G383-H383*360/$C$5&lt;=$C$6,$C$3,$C$4)</f>
        <v>10</v>
      </c>
      <c r="J383" s="1" t="n">
        <f aca="false">$I383*COS(($G383+$C$11)/180*PI())+$C$9</f>
        <v>-24.986177377165</v>
      </c>
      <c r="K383" s="1" t="n">
        <f aca="false">$I383*SIN(($G383+$C$11)/180*PI())+$C$10</f>
        <v>-8.66821983820485</v>
      </c>
      <c r="L383" s="1" t="n">
        <f aca="false">$I383*COS(($G383+$C$16)/180*PI())+$C$14</f>
        <v>22.852745254877</v>
      </c>
      <c r="M383" s="1" t="n">
        <f aca="false">$I383*SIN(($G383+$C$16)/180*PI())+$C$15</f>
        <v>9.58445848813466</v>
      </c>
    </row>
    <row r="384" customFormat="false" ht="12.75" hidden="false" customHeight="false" outlineLevel="0" collapsed="false">
      <c r="F384" s="1" t="n">
        <v>382</v>
      </c>
      <c r="G384" s="1" t="n">
        <f aca="false">(COUNT(F$1:F384)-1)/(COUNT(F:F)-1)*360</f>
        <v>250.749542961609</v>
      </c>
      <c r="H384" s="1" t="n">
        <f aca="false">INT(G384/(360/$C$5))</f>
        <v>2</v>
      </c>
      <c r="I384" s="1" t="n">
        <f aca="false">IF(G384-H384*360/$C$5&lt;=$C$6,$C$3,$C$4)</f>
        <v>10</v>
      </c>
      <c r="J384" s="1" t="n">
        <f aca="false">$I384*COS(($G384+$C$11)/180*PI())+$C$9</f>
        <v>-24.8862820122914</v>
      </c>
      <c r="K384" s="1" t="n">
        <f aca="false">$I384*SIN(($G384+$C$11)/180*PI())+$C$10</f>
        <v>-8.72492109399033</v>
      </c>
      <c r="L384" s="1" t="n">
        <f aca="false">$I384*COS(($G384+$C$16)/180*PI())+$C$14</f>
        <v>22.7424663730169</v>
      </c>
      <c r="M384" s="1" t="n">
        <f aca="false">$I384*SIN(($G384+$C$16)/180*PI())+$C$15</f>
        <v>9.61659389767871</v>
      </c>
    </row>
    <row r="385" customFormat="false" ht="12.75" hidden="false" customHeight="false" outlineLevel="0" collapsed="false">
      <c r="F385" s="1" t="n">
        <v>383</v>
      </c>
      <c r="G385" s="1" t="n">
        <f aca="false">(COUNT(F$1:F385)-1)/(COUNT(F:F)-1)*360</f>
        <v>251.407678244973</v>
      </c>
      <c r="H385" s="1" t="n">
        <f aca="false">INT(G385/(360/$C$5))</f>
        <v>2</v>
      </c>
      <c r="I385" s="1" t="n">
        <f aca="false">IF(G385-H385*360/$C$5&lt;=$C$6,$C$3,$C$4)</f>
        <v>10</v>
      </c>
      <c r="J385" s="1" t="n">
        <f aca="false">$I385*COS(($G385+$C$11)/180*PI())+$C$9</f>
        <v>-24.7857419456848</v>
      </c>
      <c r="K385" s="1" t="n">
        <f aca="false">$I385*SIN(($G385+$C$11)/180*PI())+$C$10</f>
        <v>-8.78047117353691</v>
      </c>
      <c r="L385" s="1" t="n">
        <f aca="false">$I385*COS(($G385+$C$16)/180*PI())+$C$14</f>
        <v>22.6318256469532</v>
      </c>
      <c r="M385" s="1" t="n">
        <f aca="false">$I385*SIN(($G385+$C$16)/180*PI())+$C$15</f>
        <v>9.64746048263683</v>
      </c>
    </row>
    <row r="386" customFormat="false" ht="12.75" hidden="false" customHeight="false" outlineLevel="0" collapsed="false">
      <c r="F386" s="1" t="n">
        <v>384</v>
      </c>
      <c r="G386" s="1" t="n">
        <f aca="false">(COUNT(F$1:F386)-1)/(COUNT(F:F)-1)*360</f>
        <v>252.065813528336</v>
      </c>
      <c r="H386" s="1" t="n">
        <f aca="false">INT(G386/(360/$C$5))</f>
        <v>2</v>
      </c>
      <c r="I386" s="1" t="n">
        <f aca="false">IF(G386-H386*360/$C$5&lt;=$C$6,$C$3,$C$4)</f>
        <v>10</v>
      </c>
      <c r="J386" s="1" t="n">
        <f aca="false">$I386*COS(($G386+$C$11)/180*PI())+$C$9</f>
        <v>-24.6845704427187</v>
      </c>
      <c r="K386" s="1" t="n">
        <f aca="false">$I386*SIN(($G386+$C$11)/180*PI())+$C$10</f>
        <v>-8.83486274750245</v>
      </c>
      <c r="L386" s="1" t="n">
        <f aca="false">$I386*COS(($G386+$C$16)/180*PI())+$C$14</f>
        <v>22.5208376747521</v>
      </c>
      <c r="M386" s="1" t="n">
        <f aca="false">$I386*SIN(($G386+$C$16)/180*PI())+$C$15</f>
        <v>9.67705417043589</v>
      </c>
    </row>
    <row r="387" customFormat="false" ht="12.75" hidden="false" customHeight="false" outlineLevel="0" collapsed="false">
      <c r="F387" s="1" t="n">
        <v>385</v>
      </c>
      <c r="G387" s="1" t="n">
        <f aca="false">(COUNT(F$1:F387)-1)/(COUNT(F:F)-1)*360</f>
        <v>252.7239488117</v>
      </c>
      <c r="H387" s="1" t="n">
        <f aca="false">INT(G387/(360/$C$5))</f>
        <v>2</v>
      </c>
      <c r="I387" s="1" t="n">
        <f aca="false">IF(G387-H387*360/$C$5&lt;=$C$6,$C$3,$C$4)</f>
        <v>10</v>
      </c>
      <c r="J387" s="1" t="n">
        <f aca="false">$I387*COS(($G387+$C$11)/180*PI())+$C$9</f>
        <v>-24.5827808520787</v>
      </c>
      <c r="K387" s="1" t="n">
        <f aca="false">$I387*SIN(($G387+$C$11)/180*PI())+$C$10</f>
        <v>-8.8880886393994</v>
      </c>
      <c r="L387" s="1" t="n">
        <f aca="false">$I387*COS(($G387+$C$16)/180*PI())+$C$14</f>
        <v>22.4095171002955</v>
      </c>
      <c r="M387" s="1" t="n">
        <f aca="false">$I387*SIN(($G387+$C$16)/180*PI())+$C$15</f>
        <v>9.70537105645031</v>
      </c>
    </row>
    <row r="388" customFormat="false" ht="12.75" hidden="false" customHeight="false" outlineLevel="0" collapsed="false">
      <c r="F388" s="1" t="n">
        <v>386</v>
      </c>
      <c r="G388" s="1" t="n">
        <f aca="false">(COUNT(F$1:F388)-1)/(COUNT(F:F)-1)*360</f>
        <v>253.382084095064</v>
      </c>
      <c r="H388" s="1" t="n">
        <f aca="false">INT(G388/(360/$C$5))</f>
        <v>2</v>
      </c>
      <c r="I388" s="1" t="n">
        <f aca="false">IF(G388-H388*360/$C$5&lt;=$C$6,$C$3,$C$4)</f>
        <v>10</v>
      </c>
      <c r="J388" s="1" t="n">
        <f aca="false">$I388*COS(($G388+$C$11)/180*PI())+$C$9</f>
        <v>-24.4803866040019</v>
      </c>
      <c r="K388" s="1" t="n">
        <f aca="false">$I388*SIN(($G388+$C$11)/180*PI())+$C$10</f>
        <v>-8.94014182654169</v>
      </c>
      <c r="L388" s="1" t="n">
        <f aca="false">$I388*COS(($G388+$C$16)/180*PI())+$C$14</f>
        <v>22.2978786113498</v>
      </c>
      <c r="M388" s="1" t="n">
        <f aca="false">$I388*SIN(($G388+$C$16)/180*PI())+$C$15</f>
        <v>9.7324074045172</v>
      </c>
    </row>
    <row r="389" customFormat="false" ht="12.75" hidden="false" customHeight="false" outlineLevel="0" collapsed="false">
      <c r="F389" s="1" t="n">
        <v>387</v>
      </c>
      <c r="G389" s="1" t="n">
        <f aca="false">(COUNT(F$1:F389)-1)/(COUNT(F:F)-1)*360</f>
        <v>254.040219378428</v>
      </c>
      <c r="H389" s="1" t="n">
        <f aca="false">INT(G389/(360/$C$5))</f>
        <v>2</v>
      </c>
      <c r="I389" s="1" t="n">
        <f aca="false">IF(G389-H389*360/$C$5&lt;=$C$6,$C$3,$C$4)</f>
        <v>10</v>
      </c>
      <c r="J389" s="1" t="n">
        <f aca="false">$I389*COS(($G389+$C$11)/180*PI())+$C$9</f>
        <v>-24.3774012085045</v>
      </c>
      <c r="K389" s="1" t="n">
        <f aca="false">$I389*SIN(($G389+$C$11)/180*PI())+$C$10</f>
        <v>-8.99101544097124</v>
      </c>
      <c r="L389" s="1" t="n">
        <f aca="false">$I389*COS(($G389+$C$16)/180*PI())+$C$14</f>
        <v>22.1859369376269</v>
      </c>
      <c r="M389" s="1" t="n">
        <f aca="false">$I389*SIN(($G389+$C$16)/180*PI())+$C$15</f>
        <v>9.75815964742933</v>
      </c>
    </row>
    <row r="390" customFormat="false" ht="12.75" hidden="false" customHeight="false" outlineLevel="0" collapsed="false">
      <c r="F390" s="1" t="n">
        <v>388</v>
      </c>
      <c r="G390" s="1" t="n">
        <f aca="false">(COUNT(F$1:F390)-1)/(COUNT(F:F)-1)*360</f>
        <v>254.698354661792</v>
      </c>
      <c r="H390" s="1" t="n">
        <f aca="false">INT(G390/(360/$C$5))</f>
        <v>2</v>
      </c>
      <c r="I390" s="1" t="n">
        <f aca="false">IF(G390-H390*360/$C$5&lt;=$C$6,$C$3,$C$4)</f>
        <v>10</v>
      </c>
      <c r="J390" s="1" t="n">
        <f aca="false">$I390*COS(($G390+$C$11)/180*PI())+$C$9</f>
        <v>-24.2738382535994</v>
      </c>
      <c r="K390" s="1" t="n">
        <f aca="false">$I390*SIN(($G390+$C$11)/180*PI())+$C$10</f>
        <v>-9.04070277036417</v>
      </c>
      <c r="L390" s="1" t="n">
        <f aca="false">$I390*COS(($G390+$C$16)/180*PI())+$C$14</f>
        <v>22.0737068488416</v>
      </c>
      <c r="M390" s="1" t="n">
        <f aca="false">$I390*SIN(($G390+$C$16)/180*PI())+$C$15</f>
        <v>9.78262438740583</v>
      </c>
    </row>
    <row r="391" customFormat="false" ht="12.75" hidden="false" customHeight="false" outlineLevel="0" collapsed="false">
      <c r="F391" s="1" t="n">
        <v>389</v>
      </c>
      <c r="G391" s="1" t="n">
        <f aca="false">(COUNT(F$1:F391)-1)/(COUNT(F:F)-1)*360</f>
        <v>255.356489945155</v>
      </c>
      <c r="H391" s="1" t="n">
        <f aca="false">INT(G391/(360/$C$5))</f>
        <v>2</v>
      </c>
      <c r="I391" s="1" t="n">
        <f aca="false">IF(G391-H391*360/$C$5&lt;=$C$6,$C$3,$C$4)</f>
        <v>10</v>
      </c>
      <c r="J391" s="1" t="n">
        <f aca="false">$I391*COS(($G391+$C$11)/180*PI())+$C$9</f>
        <v>-24.1697114035033</v>
      </c>
      <c r="K391" s="1" t="n">
        <f aca="false">$I391*SIN(($G391+$C$11)/180*PI())+$C$10</f>
        <v>-9.08919725891645</v>
      </c>
      <c r="L391" s="1" t="n">
        <f aca="false">$I391*COS(($G391+$C$16)/180*PI())+$C$14</f>
        <v>21.9612031527623</v>
      </c>
      <c r="M391" s="1" t="n">
        <f aca="false">$I391*SIN(($G391+$C$16)/180*PI())+$C$15</f>
        <v>9.80579839654045</v>
      </c>
    </row>
    <row r="392" customFormat="false" ht="12.75" hidden="false" customHeight="false" outlineLevel="0" collapsed="false">
      <c r="F392" s="1" t="n">
        <v>390</v>
      </c>
      <c r="G392" s="1" t="n">
        <f aca="false">(COUNT(F$1:F392)-1)/(COUNT(F:F)-1)*360</f>
        <v>256.014625228519</v>
      </c>
      <c r="H392" s="1" t="n">
        <f aca="false">INT(G392/(360/$C$5))</f>
        <v>2</v>
      </c>
      <c r="I392" s="1" t="n">
        <f aca="false">IF(G392-H392*360/$C$5&lt;=$C$6,$C$3,$C$4)</f>
        <v>10</v>
      </c>
      <c r="J392" s="1" t="n">
        <f aca="false">$I392*COS(($G392+$C$11)/180*PI())+$C$9</f>
        <v>-24.065034396834</v>
      </c>
      <c r="K392" s="1" t="n">
        <f aca="false">$I392*SIN(($G392+$C$11)/180*PI())+$C$10</f>
        <v>-9.13649250820885</v>
      </c>
      <c r="L392" s="1" t="n">
        <f aca="false">$I392*COS(($G392+$C$16)/180*PI())+$C$14</f>
        <v>21.8484406932575</v>
      </c>
      <c r="M392" s="1" t="n">
        <f aca="false">$I392*SIN(($G392+$C$16)/180*PI())+$C$15</f>
        <v>9.82767861722746</v>
      </c>
    </row>
    <row r="393" customFormat="false" ht="12.75" hidden="false" customHeight="false" outlineLevel="0" collapsed="false">
      <c r="F393" s="1" t="n">
        <v>391</v>
      </c>
      <c r="G393" s="1" t="n">
        <f aca="false">(COUNT(F$1:F393)-1)/(COUNT(F:F)-1)*360</f>
        <v>256.672760511883</v>
      </c>
      <c r="H393" s="1" t="n">
        <f aca="false">INT(G393/(360/$C$5))</f>
        <v>2</v>
      </c>
      <c r="I393" s="1" t="n">
        <f aca="false">IF(G393-H393*360/$C$5&lt;=$C$6,$C$3,$C$4)</f>
        <v>10</v>
      </c>
      <c r="J393" s="1" t="n">
        <f aca="false">$I393*COS(($G393+$C$11)/180*PI())+$C$9</f>
        <v>-23.9598210447975</v>
      </c>
      <c r="K393" s="1" t="n">
        <f aca="false">$I393*SIN(($G393+$C$11)/180*PI())+$C$10</f>
        <v>-9.18258227805116</v>
      </c>
      <c r="L393" s="1" t="n">
        <f aca="false">$I393*COS(($G393+$C$16)/180*PI())+$C$14</f>
        <v>21.7354343483373</v>
      </c>
      <c r="M393" s="1" t="n">
        <f aca="false">$I393*SIN(($G393+$C$16)/180*PI())+$C$15</f>
        <v>9.84826216256508</v>
      </c>
    </row>
    <row r="394" customFormat="false" ht="12.75" hidden="false" customHeight="false" outlineLevel="0" collapsed="false">
      <c r="F394" s="1" t="n">
        <v>392</v>
      </c>
      <c r="G394" s="1" t="n">
        <f aca="false">(COUNT(F$1:F394)-1)/(COUNT(F:F)-1)*360</f>
        <v>257.330895795247</v>
      </c>
      <c r="H394" s="1" t="n">
        <f aca="false">INT(G394/(360/$C$5))</f>
        <v>2</v>
      </c>
      <c r="I394" s="1" t="n">
        <f aca="false">IF(G394-H394*360/$C$5&lt;=$C$6,$C$3,$C$4)</f>
        <v>10</v>
      </c>
      <c r="J394" s="1" t="n">
        <f aca="false">$I394*COS(($G394+$C$11)/180*PI())+$C$9</f>
        <v>-23.8540852293658</v>
      </c>
      <c r="K394" s="1" t="n">
        <f aca="false">$I394*SIN(($G394+$C$11)/180*PI())+$C$10</f>
        <v>-9.22746048730552</v>
      </c>
      <c r="L394" s="1" t="n">
        <f aca="false">$I394*COS(($G394+$C$16)/180*PI())+$C$14</f>
        <v>21.6221990281904</v>
      </c>
      <c r="M394" s="1" t="n">
        <f aca="false">$I394*SIN(($G394+$C$16)/180*PI())+$C$15</f>
        <v>9.8675463167364</v>
      </c>
    </row>
    <row r="395" customFormat="false" ht="12.75" hidden="false" customHeight="false" outlineLevel="0" collapsed="false">
      <c r="F395" s="1" t="n">
        <v>393</v>
      </c>
      <c r="G395" s="1" t="n">
        <f aca="false">(COUNT(F$1:F395)-1)/(COUNT(F:F)-1)*360</f>
        <v>257.989031078611</v>
      </c>
      <c r="H395" s="1" t="n">
        <f aca="false">INT(G395/(360/$C$5))</f>
        <v>2</v>
      </c>
      <c r="I395" s="1" t="n">
        <f aca="false">IF(G395-H395*360/$C$5&lt;=$C$6,$C$3,$C$4)</f>
        <v>10</v>
      </c>
      <c r="J395" s="1" t="n">
        <f aca="false">$I395*COS(($G395+$C$11)/180*PI())+$C$9</f>
        <v>-23.7478409014454</v>
      </c>
      <c r="K395" s="1" t="n">
        <f aca="false">$I395*SIN(($G395+$C$11)/180*PI())+$C$10</f>
        <v>-9.2711212146888</v>
      </c>
      <c r="L395" s="1" t="n">
        <f aca="false">$I395*COS(($G395+$C$16)/180*PI())+$C$14</f>
        <v>21.5087496732166</v>
      </c>
      <c r="M395" s="1" t="n">
        <f aca="false">$I395*SIN(($G395+$C$16)/180*PI())+$C$15</f>
        <v>9.88552853536769</v>
      </c>
    </row>
    <row r="396" customFormat="false" ht="12.75" hidden="false" customHeight="false" outlineLevel="0" collapsed="false">
      <c r="F396" s="1" t="n">
        <v>394</v>
      </c>
      <c r="G396" s="1" t="n">
        <f aca="false">(COUNT(F$1:F396)-1)/(COUNT(F:F)-1)*360</f>
        <v>258.647166361974</v>
      </c>
      <c r="H396" s="1" t="n">
        <f aca="false">INT(G396/(360/$C$5))</f>
        <v>2</v>
      </c>
      <c r="I396" s="1" t="n">
        <f aca="false">IF(G396-H396*360/$C$5&lt;=$C$6,$C$3,$C$4)</f>
        <v>10</v>
      </c>
      <c r="J396" s="1" t="n">
        <f aca="false">$I396*COS(($G396+$C$11)/180*PI())+$C$9</f>
        <v>-23.6411020790367</v>
      </c>
      <c r="K396" s="1" t="n">
        <f aca="false">$I396*SIN(($G396+$C$11)/180*PI())+$C$10</f>
        <v>-9.31355869955383</v>
      </c>
      <c r="L396" s="1" t="n">
        <f aca="false">$I396*COS(($G396+$C$16)/180*PI())+$C$14</f>
        <v>21.3951012520557</v>
      </c>
      <c r="M396" s="1" t="n">
        <f aca="false">$I396*SIN(($G396+$C$16)/180*PI())+$C$15</f>
        <v>9.9022064458641</v>
      </c>
    </row>
    <row r="397" customFormat="false" ht="12.75" hidden="false" customHeight="false" outlineLevel="0" collapsed="false">
      <c r="F397" s="1" t="n">
        <v>395</v>
      </c>
      <c r="G397" s="1" t="n">
        <f aca="false">(COUNT(F$1:F397)-1)/(COUNT(F:F)-1)*360</f>
        <v>259.305301645338</v>
      </c>
      <c r="H397" s="1" t="n">
        <f aca="false">INT(G397/(360/$C$5))</f>
        <v>2</v>
      </c>
      <c r="I397" s="1" t="n">
        <f aca="false">IF(G397-H397*360/$C$5&lt;=$C$6,$C$3,$C$4)</f>
        <v>10</v>
      </c>
      <c r="J397" s="1" t="n">
        <f aca="false">$I397*COS(($G397+$C$11)/180*PI())+$C$9</f>
        <v>-23.5338828453839</v>
      </c>
      <c r="K397" s="1" t="n">
        <f aca="false">$I397*SIN(($G397+$C$11)/180*PI())+$C$10</f>
        <v>-9.3547673426495</v>
      </c>
      <c r="L397" s="1" t="n">
        <f aca="false">$I397*COS(($G397+$C$16)/180*PI())+$C$14</f>
        <v>21.2812687596127</v>
      </c>
      <c r="M397" s="1" t="n">
        <f aca="false">$I397*SIN(($G397+$C$16)/180*PI())+$C$15</f>
        <v>9.91757784772272</v>
      </c>
    </row>
    <row r="398" customFormat="false" ht="12.75" hidden="false" customHeight="false" outlineLevel="0" collapsed="false">
      <c r="F398" s="1" t="n">
        <v>396</v>
      </c>
      <c r="G398" s="1" t="n">
        <f aca="false">(COUNT(F$1:F398)-1)/(COUNT(F:F)-1)*360</f>
        <v>259.963436928702</v>
      </c>
      <c r="H398" s="1" t="n">
        <f aca="false">INT(G398/(360/$C$5))</f>
        <v>2</v>
      </c>
      <c r="I398" s="1" t="n">
        <f aca="false">IF(G398-H398*360/$C$5&lt;=$C$6,$C$3,$C$4)</f>
        <v>10</v>
      </c>
      <c r="J398" s="1" t="n">
        <f aca="false">$I398*COS(($G398+$C$11)/180*PI())+$C$9</f>
        <v>-23.4261973471174</v>
      </c>
      <c r="K398" s="1" t="n">
        <f aca="false">$I398*SIN(($G398+$C$11)/180*PI())+$C$10</f>
        <v>-9.3947417068595</v>
      </c>
      <c r="L398" s="1" t="n">
        <f aca="false">$I398*COS(($G398+$C$16)/180*PI())+$C$14</f>
        <v>21.1672672150791</v>
      </c>
      <c r="M398" s="1" t="n">
        <f aca="false">$I398*SIN(($G398+$C$16)/180*PI())+$C$15</f>
        <v>9.93164071282291</v>
      </c>
    </row>
    <row r="399" customFormat="false" ht="12.75" hidden="false" customHeight="false" outlineLevel="0" collapsed="false">
      <c r="F399" s="1" t="n">
        <v>397</v>
      </c>
      <c r="G399" s="1" t="n">
        <f aca="false">(COUNT(F$1:F399)-1)/(COUNT(F:F)-1)*360</f>
        <v>260.621572212066</v>
      </c>
      <c r="H399" s="1" t="n">
        <f aca="false">INT(G399/(360/$C$5))</f>
        <v>2</v>
      </c>
      <c r="I399" s="1" t="n">
        <f aca="false">IF(G399-H399*360/$C$5&lt;=$C$6,$C$3,$C$4)</f>
        <v>10</v>
      </c>
      <c r="J399" s="1" t="n">
        <f aca="false">$I399*COS(($G399+$C$11)/180*PI())+$C$9</f>
        <v>-23.3180597923873</v>
      </c>
      <c r="K399" s="1" t="n">
        <f aca="false">$I399*SIN(($G399+$C$11)/180*PI())+$C$10</f>
        <v>-9.43347651791971</v>
      </c>
      <c r="L399" s="1" t="n">
        <f aca="false">$I399*COS(($G399+$C$16)/180*PI())+$C$14</f>
        <v>21.0531116599512</v>
      </c>
      <c r="M399" s="1" t="n">
        <f aca="false">$I399*SIN(($G399+$C$16)/180*PI())+$C$15</f>
        <v>9.94439318569387</v>
      </c>
    </row>
    <row r="400" customFormat="false" ht="12.75" hidden="false" customHeight="false" outlineLevel="0" collapsed="false">
      <c r="F400" s="1" t="n">
        <v>398</v>
      </c>
      <c r="G400" s="1" t="n">
        <f aca="false">(COUNT(F$1:F400)-1)/(COUNT(F:F)-1)*360</f>
        <v>261.27970749543</v>
      </c>
      <c r="H400" s="1" t="n">
        <f aca="false">INT(G400/(360/$C$5))</f>
        <v>2</v>
      </c>
      <c r="I400" s="1" t="n">
        <f aca="false">IF(G400-H400*360/$C$5&lt;=$C$6,$C$3,$C$4)</f>
        <v>10</v>
      </c>
      <c r="J400" s="1" t="n">
        <f aca="false">$I400*COS(($G400+$C$11)/180*PI())+$C$9</f>
        <v>-23.2094844489883</v>
      </c>
      <c r="K400" s="1" t="n">
        <f aca="false">$I400*SIN(($G400+$C$11)/180*PI())+$C$10</f>
        <v>-9.4709666651141</v>
      </c>
      <c r="L400" s="1" t="n">
        <f aca="false">$I400*COS(($G400+$C$16)/180*PI())+$C$14</f>
        <v>20.9388171560458</v>
      </c>
      <c r="M400" s="1" t="n">
        <f aca="false">$I400*SIN(($G400+$C$16)/180*PI())+$C$15</f>
        <v>9.95583358375953</v>
      </c>
    </row>
    <row r="401" customFormat="false" ht="12.75" hidden="false" customHeight="false" outlineLevel="0" collapsed="false">
      <c r="F401" s="1" t="n">
        <v>399</v>
      </c>
      <c r="G401" s="1" t="n">
        <f aca="false">(COUNT(F$1:F401)-1)/(COUNT(F:F)-1)*360</f>
        <v>261.937842778793</v>
      </c>
      <c r="H401" s="1" t="n">
        <f aca="false">INT(G401/(360/$C$5))</f>
        <v>2</v>
      </c>
      <c r="I401" s="1" t="n">
        <f aca="false">IF(G401-H401*360/$C$5&lt;=$C$6,$C$3,$C$4)</f>
        <v>10</v>
      </c>
      <c r="J401" s="1" t="n">
        <f aca="false">$I401*COS(($G401+$C$11)/180*PI())+$C$9</f>
        <v>-23.1004856424774</v>
      </c>
      <c r="K401" s="1" t="n">
        <f aca="false">$I401*SIN(($G401+$C$11)/180*PI())+$C$10</f>
        <v>-9.50720720194904</v>
      </c>
      <c r="L401" s="1" t="n">
        <f aca="false">$I401*COS(($G401+$C$16)/180*PI())+$C$14</f>
        <v>20.8243987835127</v>
      </c>
      <c r="M401" s="1" t="n">
        <f aca="false">$I401*SIN(($G401+$C$16)/180*PI())+$C$15</f>
        <v>9.96596039756043</v>
      </c>
    </row>
    <row r="402" customFormat="false" ht="12.75" hidden="false" customHeight="false" outlineLevel="0" collapsed="false">
      <c r="F402" s="1" t="n">
        <v>400</v>
      </c>
      <c r="G402" s="1" t="n">
        <f aca="false">(COUNT(F$1:F402)-1)/(COUNT(F:F)-1)*360</f>
        <v>262.595978062157</v>
      </c>
      <c r="H402" s="1" t="n">
        <f aca="false">INT(G402/(360/$C$5))</f>
        <v>2</v>
      </c>
      <c r="I402" s="1" t="n">
        <f aca="false">IF(G402-H402*360/$C$5&lt;=$C$6,$C$3,$C$4)</f>
        <v>10</v>
      </c>
      <c r="J402" s="1" t="n">
        <f aca="false">$I402*COS(($G402+$C$11)/180*PI())+$C$9</f>
        <v>-22.991077754284</v>
      </c>
      <c r="K402" s="1" t="n">
        <f aca="false">$I402*SIN(($G402+$C$11)/180*PI())+$C$10</f>
        <v>-9.54219334680593</v>
      </c>
      <c r="L402" s="1" t="n">
        <f aca="false">$I402*COS(($G402+$C$16)/180*PI())+$C$14</f>
        <v>20.7098716388451</v>
      </c>
      <c r="M402" s="1" t="n">
        <f aca="false">$I402*SIN(($G402+$C$16)/180*PI())+$C$15</f>
        <v>9.97477229095298</v>
      </c>
    </row>
    <row r="403" customFormat="false" ht="12.75" hidden="false" customHeight="false" outlineLevel="0" collapsed="false">
      <c r="F403" s="1" t="n">
        <v>401</v>
      </c>
      <c r="G403" s="1" t="n">
        <f aca="false">(COUNT(F$1:F403)-1)/(COUNT(F:F)-1)*360</f>
        <v>263.254113345521</v>
      </c>
      <c r="H403" s="1" t="n">
        <f aca="false">INT(G403/(360/$C$5))</f>
        <v>2</v>
      </c>
      <c r="I403" s="1" t="n">
        <f aca="false">IF(G403-H403*360/$C$5&lt;=$C$6,$C$3,$C$4)</f>
        <v>10</v>
      </c>
      <c r="J403" s="1" t="n">
        <f aca="false">$I403*COS(($G403+$C$11)/180*PI())+$C$9</f>
        <v>-22.8812752198122</v>
      </c>
      <c r="K403" s="1" t="n">
        <f aca="false">$I403*SIN(($G403+$C$11)/180*PI())+$C$10</f>
        <v>-9.57592048357213</v>
      </c>
      <c r="L403" s="1" t="n">
        <f aca="false">$I403*COS(($G403+$C$16)/180*PI())+$C$14</f>
        <v>20.5952508328877</v>
      </c>
      <c r="M403" s="1" t="n">
        <f aca="false">$I403*SIN(($G403+$C$16)/180*PI())+$C$15</f>
        <v>9.98226810128573</v>
      </c>
    </row>
    <row r="404" customFormat="false" ht="12.75" hidden="false" customHeight="false" outlineLevel="0" collapsed="false">
      <c r="F404" s="1" t="n">
        <v>402</v>
      </c>
      <c r="G404" s="1" t="n">
        <f aca="false">(COUNT(F$1:F404)-1)/(COUNT(F:F)-1)*360</f>
        <v>263.912248628885</v>
      </c>
      <c r="H404" s="1" t="n">
        <f aca="false">INT(G404/(360/$C$5))</f>
        <v>2</v>
      </c>
      <c r="I404" s="1" t="n">
        <f aca="false">IF(G404-H404*360/$C$5&lt;=$C$6,$C$3,$C$4)</f>
        <v>10</v>
      </c>
      <c r="J404" s="1" t="n">
        <f aca="false">$I404*COS(($G404+$C$11)/180*PI())+$C$9</f>
        <v>-22.771092526536</v>
      </c>
      <c r="K404" s="1" t="n">
        <f aca="false">$I404*SIN(($G404+$C$11)/180*PI())+$C$10</f>
        <v>-9.60838416224997</v>
      </c>
      <c r="L404" s="1" t="n">
        <f aca="false">$I404*COS(($G404+$C$16)/180*PI())+$C$14</f>
        <v>20.4805514888428</v>
      </c>
      <c r="M404" s="1" t="n">
        <f aca="false">$I404*SIN(($G404+$C$16)/180*PI())+$C$15</f>
        <v>9.98844683955273</v>
      </c>
    </row>
    <row r="405" customFormat="false" ht="12.75" hidden="false" customHeight="false" outlineLevel="0" collapsed="false">
      <c r="F405" s="1" t="n">
        <v>403</v>
      </c>
      <c r="G405" s="1" t="n">
        <f aca="false">(COUNT(F$1:F405)-1)/(COUNT(F:F)-1)*360</f>
        <v>264.570383912249</v>
      </c>
      <c r="H405" s="1" t="n">
        <f aca="false">INT(G405/(360/$C$5))</f>
        <v>2</v>
      </c>
      <c r="I405" s="1" t="n">
        <f aca="false">IF(G405-H405*360/$C$5&lt;=$C$6,$C$3,$C$4)</f>
        <v>10</v>
      </c>
      <c r="J405" s="1" t="n">
        <f aca="false">$I405*COS(($G405+$C$11)/180*PI())+$C$9</f>
        <v>-22.6605442120883</v>
      </c>
      <c r="K405" s="1" t="n">
        <f aca="false">$I405*SIN(($G405+$C$11)/180*PI())+$C$10</f>
        <v>-9.63958009954393</v>
      </c>
      <c r="L405" s="1" t="n">
        <f aca="false">$I405*COS(($G405+$C$16)/180*PI())+$C$14</f>
        <v>20.3657887402756</v>
      </c>
      <c r="M405" s="1" t="n">
        <f aca="false">$I405*SIN(($G405+$C$16)/180*PI())+$C$15</f>
        <v>9.99330769052408</v>
      </c>
    </row>
    <row r="406" customFormat="false" ht="12.75" hidden="false" customHeight="false" outlineLevel="0" collapsed="false">
      <c r="F406" s="1" t="n">
        <v>404</v>
      </c>
      <c r="G406" s="1" t="n">
        <f aca="false">(COUNT(F$1:F406)-1)/(COUNT(F:F)-1)*360</f>
        <v>265.228519195612</v>
      </c>
      <c r="H406" s="1" t="n">
        <f aca="false">INT(G406/(360/$C$5))</f>
        <v>2</v>
      </c>
      <c r="I406" s="1" t="n">
        <f aca="false">IF(G406-H406*360/$C$5&lt;=$C$6,$C$3,$C$4)</f>
        <v>10</v>
      </c>
      <c r="J406" s="1" t="n">
        <f aca="false">$I406*COS(($G406+$C$11)/180*PI())+$C$9</f>
        <v>-22.5496448623422</v>
      </c>
      <c r="K406" s="1" t="n">
        <f aca="false">$I406*SIN(($G406+$C$11)/180*PI())+$C$10</f>
        <v>-9.66950417942574</v>
      </c>
      <c r="L406" s="1" t="n">
        <f aca="false">$I406*COS(($G406+$C$16)/180*PI())+$C$14</f>
        <v>20.2509777291164</v>
      </c>
      <c r="M406" s="1" t="n">
        <f aca="false">$I406*SIN(($G406+$C$16)/180*PI())+$C$15</f>
        <v>9.99685001285343</v>
      </c>
    </row>
    <row r="407" customFormat="false" ht="12.75" hidden="false" customHeight="false" outlineLevel="0" collapsed="false">
      <c r="F407" s="1" t="n">
        <v>405</v>
      </c>
      <c r="G407" s="1" t="n">
        <f aca="false">(COUNT(F$1:F407)-1)/(COUNT(F:F)-1)*360</f>
        <v>265.886654478976</v>
      </c>
      <c r="H407" s="1" t="n">
        <f aca="false">INT(G407/(360/$C$5))</f>
        <v>2</v>
      </c>
      <c r="I407" s="1" t="n">
        <f aca="false">IF(G407-H407*360/$C$5&lt;=$C$6,$C$3,$C$4)</f>
        <v>10</v>
      </c>
      <c r="J407" s="1" t="n">
        <f aca="false">$I407*COS(($G407+$C$11)/180*PI())+$C$9</f>
        <v>-22.438409109487</v>
      </c>
      <c r="K407" s="1" t="n">
        <f aca="false">$I407*SIN(($G407+$C$11)/180*PI())+$C$10</f>
        <v>-9.6981524536775</v>
      </c>
      <c r="L407" s="1" t="n">
        <f aca="false">$I407*COS(($G407+$C$16)/180*PI())+$C$14</f>
        <v>20.1361336036636</v>
      </c>
      <c r="M407" s="1" t="n">
        <f aca="false">$I407*SIN(($G407+$C$16)/180*PI())+$C$15</f>
        <v>9.99907333916266</v>
      </c>
    </row>
    <row r="408" customFormat="false" ht="12.75" hidden="false" customHeight="false" outlineLevel="0" collapsed="false">
      <c r="F408" s="1" t="n">
        <v>406</v>
      </c>
      <c r="G408" s="1" t="n">
        <f aca="false">(COUNT(F$1:F408)-1)/(COUNT(F:F)-1)*360</f>
        <v>266.54478976234</v>
      </c>
      <c r="H408" s="1" t="n">
        <f aca="false">INT(G408/(360/$C$5))</f>
        <v>2</v>
      </c>
      <c r="I408" s="1" t="n">
        <f aca="false">IF(G408-H408*360/$C$5&lt;=$C$6,$C$3,$C$4)</f>
        <v>10</v>
      </c>
      <c r="J408" s="1" t="n">
        <f aca="false">$I408*COS(($G408+$C$11)/180*PI())+$C$9</f>
        <v>-22.3268516300972</v>
      </c>
      <c r="K408" s="1" t="n">
        <f aca="false">$I408*SIN(($G408+$C$11)/180*PI())+$C$10</f>
        <v>-9.72552114241258</v>
      </c>
      <c r="L408" s="1" t="n">
        <f aca="false">$I408*COS(($G408+$C$16)/180*PI())+$C$14</f>
        <v>20.0212715165849</v>
      </c>
      <c r="M408" s="1" t="n">
        <f aca="false">$I408*SIN(($G408+$C$16)/180*PI())+$C$15</f>
        <v>9.99997737610352</v>
      </c>
    </row>
    <row r="409" customFormat="false" ht="12.75" hidden="false" customHeight="false" outlineLevel="0" collapsed="false">
      <c r="F409" s="1" t="n">
        <v>407</v>
      </c>
      <c r="G409" s="1" t="n">
        <f aca="false">(COUNT(F$1:F409)-1)/(COUNT(F:F)-1)*360</f>
        <v>267.202925045704</v>
      </c>
      <c r="H409" s="1" t="n">
        <f aca="false">INT(G409/(360/$C$5))</f>
        <v>2</v>
      </c>
      <c r="I409" s="1" t="n">
        <f aca="false">IF(G409-H409*360/$C$5&lt;=$C$6,$C$3,$C$4)</f>
        <v>10</v>
      </c>
      <c r="J409" s="1" t="n">
        <f aca="false">$I409*COS(($G409+$C$11)/180*PI())+$C$9</f>
        <v>-22.2149871431965</v>
      </c>
      <c r="K409" s="1" t="n">
        <f aca="false">$I409*SIN(($G409+$C$11)/180*PI())+$C$10</f>
        <v>-9.75160663457434</v>
      </c>
      <c r="L409" s="1" t="n">
        <f aca="false">$I409*COS(($G409+$C$16)/180*PI())+$C$14</f>
        <v>19.9064066229175</v>
      </c>
      <c r="M409" s="1" t="n">
        <f aca="false">$I409*SIN(($G409+$C$16)/180*PI())+$C$15</f>
        <v>9.99956200439631</v>
      </c>
    </row>
    <row r="410" customFormat="false" ht="12.75" hidden="false" customHeight="false" outlineLevel="0" collapsed="false">
      <c r="F410" s="1" t="n">
        <v>408</v>
      </c>
      <c r="G410" s="1" t="n">
        <f aca="false">(COUNT(F$1:F410)-1)/(COUNT(F:F)-1)*360</f>
        <v>267.861060329068</v>
      </c>
      <c r="H410" s="1" t="n">
        <f aca="false">INT(G410/(360/$C$5))</f>
        <v>2</v>
      </c>
      <c r="I410" s="1" t="n">
        <f aca="false">IF(G410-H410*360/$C$5&lt;=$C$6,$C$3,$C$4)</f>
        <v>10</v>
      </c>
      <c r="J410" s="1" t="n">
        <f aca="false">$I410*COS(($G410+$C$11)/180*PI())+$C$9</f>
        <v>-22.1028304083154</v>
      </c>
      <c r="K410" s="1" t="n">
        <f aca="false">$I410*SIN(($G410+$C$11)/180*PI())+$C$10</f>
        <v>-9.77640548841261</v>
      </c>
      <c r="L410" s="1" t="n">
        <f aca="false">$I410*COS(($G410+$C$16)/180*PI())+$C$14</f>
        <v>19.7915540780691</v>
      </c>
      <c r="M410" s="1" t="n">
        <f aca="false">$I410*SIN(($G410+$C$16)/180*PI())+$C$15</f>
        <v>9.99782727884566</v>
      </c>
    </row>
    <row r="411" customFormat="false" ht="12.75" hidden="false" customHeight="false" outlineLevel="0" collapsed="false">
      <c r="F411" s="1" t="n">
        <v>409</v>
      </c>
      <c r="G411" s="1" t="n">
        <f aca="false">(COUNT(F$1:F411)-1)/(COUNT(F:F)-1)*360</f>
        <v>268.519195612432</v>
      </c>
      <c r="H411" s="1" t="n">
        <f aca="false">INT(G411/(360/$C$5))</f>
        <v>2</v>
      </c>
      <c r="I411" s="1" t="n">
        <f aca="false">IF(G411-H411*360/$C$5&lt;=$C$6,$C$3,$C$4)</f>
        <v>10</v>
      </c>
      <c r="J411" s="1" t="n">
        <f aca="false">$I411*COS(($G411+$C$11)/180*PI())+$C$9</f>
        <v>-21.990396223544</v>
      </c>
      <c r="K411" s="1" t="n">
        <f aca="false">$I411*SIN(($G411+$C$11)/180*PI())+$C$10</f>
        <v>-9.79991443193776</v>
      </c>
      <c r="L411" s="1" t="n">
        <f aca="false">$I411*COS(($G411+$C$16)/180*PI())+$C$14</f>
        <v>19.6767290358182</v>
      </c>
      <c r="M411" s="1" t="n">
        <f aca="false">$I411*SIN(($G411+$C$16)/180*PI())+$C$15</f>
        <v>9.99477342833328</v>
      </c>
    </row>
    <row r="412" customFormat="false" ht="12.75" hidden="false" customHeight="false" outlineLevel="0" collapsed="false">
      <c r="F412" s="1" t="n">
        <v>410</v>
      </c>
      <c r="G412" s="1" t="n">
        <f aca="false">(COUNT(F$1:F412)-1)/(COUNT(F:F)-1)*360</f>
        <v>269.177330895795</v>
      </c>
      <c r="H412" s="1" t="n">
        <f aca="false">INT(G412/(360/$C$5))</f>
        <v>2</v>
      </c>
      <c r="I412" s="1" t="n">
        <f aca="false">IF(G412-H412*360/$C$5&lt;=$C$6,$C$3,$C$4)</f>
        <v>10</v>
      </c>
      <c r="J412" s="1" t="n">
        <f aca="false">$I412*COS(($G412+$C$11)/180*PI())+$C$9</f>
        <v>-21.8776994235794</v>
      </c>
      <c r="K412" s="1" t="n">
        <f aca="false">$I412*SIN(($G412+$C$11)/180*PI())+$C$10</f>
        <v>-9.82213036335243</v>
      </c>
      <c r="L412" s="1" t="n">
        <f aca="false">$I412*COS(($G412+$C$16)/180*PI())+$C$14</f>
        <v>19.5619466463143</v>
      </c>
      <c r="M412" s="1" t="n">
        <f aca="false">$I412*SIN(($G412+$C$16)/180*PI())+$C$15</f>
        <v>9.99040085578776</v>
      </c>
    </row>
    <row r="413" customFormat="false" ht="12.75" hidden="false" customHeight="false" outlineLevel="0" collapsed="false">
      <c r="F413" s="1" t="n">
        <v>411</v>
      </c>
      <c r="G413" s="1" t="n">
        <f aca="false">(COUNT(F$1:F413)-1)/(COUNT(F:F)-1)*360</f>
        <v>269.835466179159</v>
      </c>
      <c r="H413" s="1" t="n">
        <f aca="false">INT(G413/(360/$C$5))</f>
        <v>2</v>
      </c>
      <c r="I413" s="1" t="n">
        <f aca="false">IF(G413-H413*360/$C$5&lt;=$C$6,$C$3,$C$4)</f>
        <v>10</v>
      </c>
      <c r="J413" s="1" t="n">
        <f aca="false">$I413*COS(($G413+$C$11)/180*PI())+$C$9</f>
        <v>-21.7647548777685</v>
      </c>
      <c r="K413" s="1" t="n">
        <f aca="false">$I413*SIN(($G413+$C$11)/180*PI())+$C$10</f>
        <v>-9.84305035146079</v>
      </c>
      <c r="L413" s="1" t="n">
        <f aca="false">$I413*COS(($G413+$C$16)/180*PI())+$C$14</f>
        <v>19.4472220540795</v>
      </c>
      <c r="M413" s="1" t="n">
        <f aca="false">$I413*SIN(($G413+$C$16)/180*PI())+$C$15</f>
        <v>9.9847101381314</v>
      </c>
    </row>
    <row r="414" customFormat="false" ht="12.75" hidden="false" customHeight="false" outlineLevel="0" collapsed="false">
      <c r="F414" s="1" t="n">
        <v>412</v>
      </c>
      <c r="G414" s="1" t="n">
        <f aca="false">(COUNT(F$1:F414)-1)/(COUNT(F:F)-1)*360</f>
        <v>270.493601462523</v>
      </c>
      <c r="H414" s="1" t="n">
        <f aca="false">INT(G414/(360/$C$5))</f>
        <v>2</v>
      </c>
      <c r="I414" s="1" t="n">
        <f aca="false">IF(G414-H414*360/$C$5&lt;=$C$6,$C$3,$C$4)</f>
        <v>10</v>
      </c>
      <c r="J414" s="1" t="n">
        <f aca="false">$I414*COS(($G414+$C$11)/180*PI())+$C$9</f>
        <v>-21.6515774881461</v>
      </c>
      <c r="K414" s="1" t="n">
        <f aca="false">$I414*SIN(($G414+$C$11)/180*PI())+$C$10</f>
        <v>-9.86267163605527</v>
      </c>
      <c r="L414" s="1" t="n">
        <f aca="false">$I414*COS(($G414+$C$16)/180*PI())+$C$14</f>
        <v>19.33257039601</v>
      </c>
      <c r="M414" s="1" t="n">
        <f aca="false">$I414*SIN(($G414+$C$16)/180*PI())+$C$15</f>
        <v>9.97770202620412</v>
      </c>
    </row>
    <row r="415" customFormat="false" ht="12.75" hidden="false" customHeight="false" outlineLevel="0" collapsed="false">
      <c r="F415" s="1" t="n">
        <v>413</v>
      </c>
      <c r="G415" s="1" t="n">
        <f aca="false">(COUNT(F$1:F415)-1)/(COUNT(F:F)-1)*360</f>
        <v>271.151736745887</v>
      </c>
      <c r="H415" s="1" t="n">
        <f aca="false">INT(G415/(360/$C$5))</f>
        <v>2</v>
      </c>
      <c r="I415" s="1" t="n">
        <f aca="false">IF(G415-H415*360/$C$5&lt;=$C$6,$C$3,$C$4)</f>
        <v>10</v>
      </c>
      <c r="J415" s="1" t="n">
        <f aca="false">$I415*COS(($G415+$C$11)/180*PI())+$C$9</f>
        <v>-21.5381821874686</v>
      </c>
      <c r="K415" s="1" t="n">
        <f aca="false">$I415*SIN(($G415+$C$11)/180*PI())+$C$10</f>
        <v>-9.88099162828075</v>
      </c>
      <c r="L415" s="1" t="n">
        <f aca="false">$I415*COS(($G415+$C$16)/180*PI())+$C$14</f>
        <v>19.2180067993788</v>
      </c>
      <c r="M415" s="1" t="n">
        <f aca="false">$I415*SIN(($G415+$C$16)/180*PI())+$C$15</f>
        <v>9.96937744466435</v>
      </c>
    </row>
    <row r="416" customFormat="false" ht="12.75" hidden="false" customHeight="false" outlineLevel="0" collapsed="false">
      <c r="F416" s="1" t="n">
        <v>414</v>
      </c>
      <c r="G416" s="1" t="n">
        <f aca="false">(COUNT(F$1:F416)-1)/(COUNT(F:F)-1)*360</f>
        <v>271.80987202925</v>
      </c>
      <c r="H416" s="1" t="n">
        <f aca="false">INT(G416/(360/$C$5))</f>
        <v>2</v>
      </c>
      <c r="I416" s="1" t="n">
        <f aca="false">IF(G416-H416*360/$C$5&lt;=$C$6,$C$3,$C$4)</f>
        <v>10</v>
      </c>
      <c r="J416" s="1" t="n">
        <f aca="false">$I416*COS(($G416+$C$11)/180*PI())+$C$9</f>
        <v>-21.4245839372439</v>
      </c>
      <c r="K416" s="1" t="n">
        <f aca="false">$I416*SIN(($G416+$C$11)/180*PI())+$C$10</f>
        <v>-9.89800791097616</v>
      </c>
      <c r="L416" s="1" t="n">
        <f aca="false">$I416*COS(($G416+$C$16)/180*PI())+$C$14</f>
        <v>19.1035463798403</v>
      </c>
      <c r="M416" s="1" t="n">
        <f aca="false">$I416*SIN(($G416+$C$16)/180*PI())+$C$15</f>
        <v>9.95973749186707</v>
      </c>
    </row>
    <row r="417" customFormat="false" ht="12.75" hidden="false" customHeight="false" outlineLevel="0" collapsed="false">
      <c r="F417" s="1" t="n">
        <v>415</v>
      </c>
      <c r="G417" s="1" t="n">
        <f aca="false">(COUNT(F$1:F417)-1)/(COUNT(F:F)-1)*360</f>
        <v>272.468007312614</v>
      </c>
      <c r="H417" s="1" t="n">
        <f aca="false">INT(G417/(360/$C$5))</f>
        <v>2</v>
      </c>
      <c r="I417" s="1" t="n">
        <f aca="false">IF(G417-H417*360/$C$5&lt;=$C$6,$C$3,$C$4)</f>
        <v>10</v>
      </c>
      <c r="J417" s="1" t="n">
        <f aca="false">$I417*COS(($G417+$C$11)/180*PI())+$C$9</f>
        <v>-21.3107977257573</v>
      </c>
      <c r="K417" s="1" t="n">
        <f aca="false">$I417*SIN(($G417+$C$11)/180*PI())+$C$10</f>
        <v>-9.91371823899336</v>
      </c>
      <c r="L417" s="1" t="n">
        <f aca="false">$I417*COS(($G417+$C$16)/180*PI())+$C$14</f>
        <v>18.9892042394352</v>
      </c>
      <c r="M417" s="1" t="n">
        <f aca="false">$I417*SIN(($G417+$C$16)/180*PI())+$C$15</f>
        <v>9.94878343971886</v>
      </c>
    </row>
    <row r="418" customFormat="false" ht="12.75" hidden="false" customHeight="false" outlineLevel="0" collapsed="false">
      <c r="F418" s="1" t="n">
        <v>416</v>
      </c>
      <c r="G418" s="1" t="n">
        <f aca="false">(COUNT(F$1:F418)-1)/(COUNT(F:F)-1)*360</f>
        <v>273.126142595978</v>
      </c>
      <c r="H418" s="1" t="n">
        <f aca="false">INT(G418/(360/$C$5))</f>
        <v>2</v>
      </c>
      <c r="I418" s="1" t="n">
        <f aca="false">IF(G418-H418*360/$C$5&lt;=$C$6,$C$3,$C$4)</f>
        <v>10</v>
      </c>
      <c r="J418" s="1" t="n">
        <f aca="false">$I418*COS(($G418+$C$11)/180*PI())+$C$9</f>
        <v>-21.1968385660939</v>
      </c>
      <c r="K418" s="1" t="n">
        <f aca="false">$I418*SIN(($G418+$C$11)/180*PI())+$C$10</f>
        <v>-9.92812053949338</v>
      </c>
      <c r="L418" s="1" t="n">
        <f aca="false">$I418*COS(($G418+$C$16)/180*PI())+$C$14</f>
        <v>18.8749954645986</v>
      </c>
      <c r="M418" s="1" t="n">
        <f aca="false">$I418*SIN(($G418+$C$16)/180*PI())+$C$15</f>
        <v>9.9365167335101</v>
      </c>
    </row>
    <row r="419" customFormat="false" ht="12.75" hidden="false" customHeight="false" outlineLevel="0" collapsed="false">
      <c r="F419" s="1" t="n">
        <v>417</v>
      </c>
      <c r="G419" s="1" t="n">
        <f aca="false">(COUNT(F$1:F419)-1)/(COUNT(F:F)-1)*360</f>
        <v>273.784277879342</v>
      </c>
      <c r="H419" s="1" t="n">
        <f aca="false">INT(G419/(360/$C$5))</f>
        <v>2</v>
      </c>
      <c r="I419" s="1" t="n">
        <f aca="false">IF(G419-H419*360/$C$5&lt;=$C$6,$C$3,$C$4)</f>
        <v>10</v>
      </c>
      <c r="J419" s="1" t="n">
        <f aca="false">$I419*COS(($G419+$C$11)/180*PI())+$C$9</f>
        <v>-21.0827214941578</v>
      </c>
      <c r="K419" s="1" t="n">
        <f aca="false">$I419*SIN(($G419+$C$11)/180*PI())+$C$10</f>
        <v>-9.94121291221995</v>
      </c>
      <c r="L419" s="1" t="n">
        <f aca="false">$I419*COS(($G419+$C$16)/180*PI())+$C$14</f>
        <v>18.7609351241692</v>
      </c>
      <c r="M419" s="1" t="n">
        <f aca="false">$I419*SIN(($G419+$C$16)/180*PI())+$C$15</f>
        <v>9.92293899172429</v>
      </c>
    </row>
    <row r="420" customFormat="false" ht="12.75" hidden="false" customHeight="false" outlineLevel="0" collapsed="false">
      <c r="F420" s="1" t="n">
        <v>418</v>
      </c>
      <c r="G420" s="1" t="n">
        <f aca="false">(COUNT(F$1:F420)-1)/(COUNT(F:F)-1)*360</f>
        <v>274.442413162706</v>
      </c>
      <c r="H420" s="1" t="n">
        <f aca="false">INT(G420/(360/$C$5))</f>
        <v>2</v>
      </c>
      <c r="I420" s="1" t="n">
        <f aca="false">IF(G420-H420*360/$C$5&lt;=$C$6,$C$3,$C$4)</f>
        <v>10</v>
      </c>
      <c r="J420" s="1" t="n">
        <f aca="false">$I420*COS(($G420+$C$11)/180*PI())+$C$9</f>
        <v>-20.9684615666882</v>
      </c>
      <c r="K420" s="1" t="n">
        <f aca="false">$I420*SIN(($G420+$C$11)/180*PI())+$C$10</f>
        <v>-9.95299362975019</v>
      </c>
      <c r="L420" s="1" t="n">
        <f aca="false">$I420*COS(($G420+$C$16)/180*PI())+$C$14</f>
        <v>18.6470382674009</v>
      </c>
      <c r="M420" s="1" t="n">
        <f aca="false">$I420*SIN(($G420+$C$16)/180*PI())+$C$15</f>
        <v>9.90805200582447</v>
      </c>
    </row>
    <row r="421" customFormat="false" ht="12.75" hidden="false" customHeight="false" outlineLevel="0" collapsed="false">
      <c r="F421" s="1" t="n">
        <v>419</v>
      </c>
      <c r="G421" s="1" t="n">
        <f aca="false">(COUNT(F$1:F421)-1)/(COUNT(F:F)-1)*360</f>
        <v>275.100548446069</v>
      </c>
      <c r="H421" s="1" t="n">
        <f aca="false">INT(G421/(360/$C$5))</f>
        <v>2</v>
      </c>
      <c r="I421" s="1" t="n">
        <f aca="false">IF(G421-H421*360/$C$5&lt;=$C$6,$C$3,$C$4)</f>
        <v>10</v>
      </c>
      <c r="J421" s="1" t="n">
        <f aca="false">$I421*COS(($G421+$C$11)/180*PI())+$C$9</f>
        <v>-20.8540738592729</v>
      </c>
      <c r="K421" s="1" t="n">
        <f aca="false">$I421*SIN(($G421+$C$11)/180*PI())+$C$10</f>
        <v>-9.96346113772251</v>
      </c>
      <c r="L421" s="1" t="n">
        <f aca="false">$I421*COS(($G421+$C$16)/180*PI())+$C$14</f>
        <v>18.5333199219775</v>
      </c>
      <c r="M421" s="1" t="n">
        <f aca="false">$I421*SIN(($G421+$C$16)/180*PI())+$C$15</f>
        <v>9.89185774001688</v>
      </c>
    </row>
    <row r="422" customFormat="false" ht="12.75" hidden="false" customHeight="false" outlineLevel="0" collapsed="false">
      <c r="F422" s="1" t="n">
        <v>420</v>
      </c>
      <c r="G422" s="1" t="n">
        <f aca="false">(COUNT(F$1:F422)-1)/(COUNT(F:F)-1)*360</f>
        <v>275.758683729433</v>
      </c>
      <c r="H422" s="1" t="n">
        <f aca="false">INT(G422/(360/$C$5))</f>
        <v>2</v>
      </c>
      <c r="I422" s="1" t="n">
        <f aca="false">IF(G422-H422*360/$C$5&lt;=$C$6,$C$3,$C$4)</f>
        <v>10</v>
      </c>
      <c r="J422" s="1" t="n">
        <f aca="false">$I422*COS(($G422+$C$11)/180*PI())+$C$9</f>
        <v>-20.7395734643591</v>
      </c>
      <c r="K422" s="1" t="n">
        <f aca="false">$I422*SIN(($G422+$C$11)/180*PI())+$C$10</f>
        <v>-9.97261405504174</v>
      </c>
      <c r="L422" s="1" t="n">
        <f aca="false">$I422*COS(($G422+$C$16)/180*PI())+$C$14</f>
        <v>18.4197950920298</v>
      </c>
      <c r="M422" s="1" t="n">
        <f aca="false">$I422*SIN(($G422+$C$16)/180*PI())+$C$15</f>
        <v>9.87435833099178</v>
      </c>
    </row>
    <row r="423" customFormat="false" ht="12.75" hidden="false" customHeight="false" outlineLevel="0" collapsed="false">
      <c r="F423" s="1" t="n">
        <v>421</v>
      </c>
      <c r="G423" s="1" t="n">
        <f aca="false">(COUNT(F$1:F423)-1)/(COUNT(F:F)-1)*360</f>
        <v>276.416819012797</v>
      </c>
      <c r="H423" s="1" t="n">
        <f aca="false">INT(G423/(360/$C$5))</f>
        <v>2</v>
      </c>
      <c r="I423" s="1" t="n">
        <f aca="false">IF(G423-H423*360/$C$5&lt;=$C$6,$C$3,$C$4)</f>
        <v>10</v>
      </c>
      <c r="J423" s="1" t="n">
        <f aca="false">$I423*COS(($G423+$C$11)/180*PI())+$C$9</f>
        <v>-20.624975489262</v>
      </c>
      <c r="K423" s="1" t="n">
        <f aca="false">$I423*SIN(($G423+$C$11)/180*PI())+$C$10</f>
        <v>-9.98045117406131</v>
      </c>
      <c r="L423" s="1" t="n">
        <f aca="false">$I423*COS(($G423+$C$16)/180*PI())+$C$14</f>
        <v>18.3064787561559</v>
      </c>
      <c r="M423" s="1" t="n">
        <f aca="false">$I423*SIN(($G423+$C$16)/180*PI())+$C$15</f>
        <v>9.85555608764157</v>
      </c>
    </row>
    <row r="424" customFormat="false" ht="12.75" hidden="false" customHeight="false" outlineLevel="0" collapsed="false">
      <c r="F424" s="1" t="n">
        <v>422</v>
      </c>
      <c r="G424" s="1" t="n">
        <f aca="false">(COUNT(F$1:F424)-1)/(COUNT(F:F)-1)*360</f>
        <v>277.074954296161</v>
      </c>
      <c r="H424" s="1" t="n">
        <f aca="false">INT(G424/(360/$C$5))</f>
        <v>2</v>
      </c>
      <c r="I424" s="1" t="n">
        <f aca="false">IF(G424-H424*360/$C$5&lt;=$C$6,$C$3,$C$4)</f>
        <v>10</v>
      </c>
      <c r="J424" s="1" t="n">
        <f aca="false">$I424*COS(($G424+$C$11)/180*PI())+$C$9</f>
        <v>-20.5102950541718</v>
      </c>
      <c r="K424" s="1" t="n">
        <f aca="false">$I424*SIN(($G424+$C$11)/180*PI())+$C$10</f>
        <v>-9.98697146074263</v>
      </c>
      <c r="L424" s="1" t="n">
        <f aca="false">$I424*COS(($G424+$C$16)/180*PI())+$C$14</f>
        <v>18.193385865445</v>
      </c>
      <c r="M424" s="1" t="n">
        <f aca="false">$I424*SIN(($G424+$C$16)/180*PI())+$C$15</f>
        <v>9.83545349075609</v>
      </c>
    </row>
    <row r="425" customFormat="false" ht="12.75" hidden="false" customHeight="false" outlineLevel="0" collapsed="false">
      <c r="F425" s="1" t="n">
        <v>423</v>
      </c>
      <c r="G425" s="1" t="n">
        <f aca="false">(COUNT(F$1:F425)-1)/(COUNT(F:F)-1)*360</f>
        <v>277.733089579525</v>
      </c>
      <c r="H425" s="1" t="n">
        <f aca="false">INT(G425/(360/$C$5))</f>
        <v>2</v>
      </c>
      <c r="I425" s="1" t="n">
        <f aca="false">IF(G425-H425*360/$C$5&lt;=$C$6,$C$3,$C$4)</f>
        <v>10</v>
      </c>
      <c r="J425" s="1" t="n">
        <f aca="false">$I425*COS(($G425+$C$11)/180*PI())+$C$9</f>
        <v>-20.3955472901585</v>
      </c>
      <c r="K425" s="1" t="n">
        <f aca="false">$I425*SIN(($G425+$C$11)/180*PI())+$C$10</f>
        <v>-9.99217405479149</v>
      </c>
      <c r="L425" s="1" t="n">
        <f aca="false">$I425*COS(($G425+$C$16)/180*PI())+$C$14</f>
        <v>18.0805313415047</v>
      </c>
      <c r="M425" s="1" t="n">
        <f aca="false">$I425*SIN(($G425+$C$16)/180*PI())+$C$15</f>
        <v>9.81405319269538</v>
      </c>
    </row>
    <row r="426" customFormat="false" ht="12.75" hidden="false" customHeight="false" outlineLevel="0" collapsed="false">
      <c r="F426" s="1" t="n">
        <v>424</v>
      </c>
      <c r="G426" s="1" t="n">
        <f aca="false">(COUNT(F$1:F426)-1)/(COUNT(F:F)-1)*360</f>
        <v>278.391224862888</v>
      </c>
      <c r="H426" s="1" t="n">
        <f aca="false">INT(G426/(360/$C$5))</f>
        <v>2</v>
      </c>
      <c r="I426" s="1" t="n">
        <f aca="false">IF(G426-H426*360/$C$5&lt;=$C$6,$C$3,$C$4)</f>
        <v>10</v>
      </c>
      <c r="J426" s="1" t="n">
        <f aca="false">$I426*COS(($G426+$C$11)/180*PI())+$C$9</f>
        <v>-20.2807473371756</v>
      </c>
      <c r="K426" s="1" t="n">
        <f aca="false">$I426*SIN(($G426+$C$11)/180*PI())+$C$10</f>
        <v>-9.99605826977158</v>
      </c>
      <c r="L426" s="1" t="n">
        <f aca="false">$I426*COS(($G426+$C$16)/180*PI())+$C$14</f>
        <v>17.9679300744922</v>
      </c>
      <c r="M426" s="1" t="n">
        <f aca="false">$I426*SIN(($G426+$C$16)/180*PI())+$C$15</f>
        <v>9.79135801703965</v>
      </c>
    </row>
    <row r="427" customFormat="false" ht="12.75" hidden="false" customHeight="false" outlineLevel="0" collapsed="false">
      <c r="F427" s="1" t="n">
        <v>425</v>
      </c>
      <c r="G427" s="1" t="n">
        <f aca="false">(COUNT(F$1:F427)-1)/(COUNT(F:F)-1)*360</f>
        <v>279.049360146252</v>
      </c>
      <c r="H427" s="1" t="n">
        <f aca="false">INT(G427/(360/$C$5))</f>
        <v>2</v>
      </c>
      <c r="I427" s="1" t="n">
        <f aca="false">IF(G427-H427*360/$C$5&lt;=$C$6,$C$3,$C$4)</f>
        <v>10</v>
      </c>
      <c r="J427" s="1" t="n">
        <f aca="false">$I427*COS(($G427+$C$11)/180*PI())+$C$9</f>
        <v>-20.1659103420625</v>
      </c>
      <c r="K427" s="1" t="n">
        <f aca="false">$I427*SIN(($G427+$C$11)/180*PI())+$C$10</f>
        <v>-9.99862359319505</v>
      </c>
      <c r="L427" s="1" t="n">
        <f aca="false">$I427*COS(($G427+$C$16)/180*PI())+$C$14</f>
        <v>17.8555969211495</v>
      </c>
      <c r="M427" s="1" t="n">
        <f aca="false">$I427*SIN(($G427+$C$16)/180*PI())+$C$15</f>
        <v>9.76737095821677</v>
      </c>
    </row>
    <row r="428" customFormat="false" ht="12.75" hidden="false" customHeight="false" outlineLevel="0" collapsed="false">
      <c r="F428" s="1" t="n">
        <v>426</v>
      </c>
      <c r="G428" s="1" t="n">
        <f aca="false">(COUNT(F$1:F428)-1)/(COUNT(F:F)-1)*360</f>
        <v>279.707495429616</v>
      </c>
      <c r="H428" s="1" t="n">
        <f aca="false">INT(G428/(360/$C$5))</f>
        <v>2</v>
      </c>
      <c r="I428" s="1" t="n">
        <f aca="false">IF(G428-H428*360/$C$5&lt;=$C$6,$C$3,$C$4)</f>
        <v>10</v>
      </c>
      <c r="J428" s="1" t="n">
        <f aca="false">$I428*COS(($G428+$C$11)/180*PI())+$C$9</f>
        <v>-20.0510514565458</v>
      </c>
      <c r="K428" s="1" t="n">
        <f aca="false">$I428*SIN(($G428+$C$11)/180*PI())+$C$10</f>
        <v>-9.99986968659015</v>
      </c>
      <c r="L428" s="1" t="n">
        <f aca="false">$I428*COS(($G428+$C$16)/180*PI())+$C$14</f>
        <v>17.7435467028436</v>
      </c>
      <c r="M428" s="1" t="n">
        <f aca="false">$I428*SIN(($G428+$C$16)/180*PI())+$C$15</f>
        <v>9.7420951811072</v>
      </c>
    </row>
    <row r="429" customFormat="false" ht="12.75" hidden="false" customHeight="false" outlineLevel="0" collapsed="false">
      <c r="F429" s="1" t="n">
        <v>427</v>
      </c>
      <c r="G429" s="1" t="n">
        <f aca="false">(COUNT(F$1:F429)-1)/(COUNT(F:F)-1)*360</f>
        <v>280.36563071298</v>
      </c>
      <c r="H429" s="1" t="n">
        <f aca="false">INT(G429/(360/$C$5))</f>
        <v>2</v>
      </c>
      <c r="I429" s="1" t="n">
        <f aca="false">IF(G429-H429*360/$C$5&lt;=$C$6,$C$3,$C$4)</f>
        <v>10</v>
      </c>
      <c r="J429" s="1" t="n">
        <f aca="false">$I429*COS(($G429+$C$11)/180*PI())+$C$9</f>
        <v>-19.9361858352406</v>
      </c>
      <c r="K429" s="1" t="n">
        <f aca="false">$I429*SIN(($G429+$C$11)/180*PI())+$C$10</f>
        <v>-9.99979638554586</v>
      </c>
      <c r="L429" s="1" t="n">
        <f aca="false">$I429*COS(($G429+$C$16)/180*PI())+$C$14</f>
        <v>17.6317942036108</v>
      </c>
      <c r="M429" s="1" t="n">
        <f aca="false">$I429*SIN(($G429+$C$16)/180*PI())+$C$15</f>
        <v>9.71553402062638</v>
      </c>
    </row>
    <row r="430" customFormat="false" ht="12.75" hidden="false" customHeight="false" outlineLevel="0" collapsed="false">
      <c r="F430" s="1" t="n">
        <v>428</v>
      </c>
      <c r="G430" s="1" t="n">
        <f aca="false">(COUNT(F$1:F430)-1)/(COUNT(F:F)-1)*360</f>
        <v>281.023765996344</v>
      </c>
      <c r="H430" s="1" t="n">
        <f aca="false">INT(G430/(360/$C$5))</f>
        <v>2</v>
      </c>
      <c r="I430" s="1" t="n">
        <f aca="false">IF(G430-H430*360/$C$5&lt;=$C$6,$C$3,$C$4)</f>
        <v>10</v>
      </c>
      <c r="J430" s="1" t="n">
        <f aca="false">$I430*COS(($G430+$C$11)/180*PI())+$C$9</f>
        <v>-19.8213286336505</v>
      </c>
      <c r="K430" s="1" t="n">
        <f aca="false">$I430*SIN(($G430+$C$11)/180*PI())+$C$10</f>
        <v>-9.99840369973361</v>
      </c>
      <c r="L430" s="1" t="n">
        <f aca="false">$I430*COS(($G430+$C$16)/180*PI())+$C$14</f>
        <v>17.5203541682056</v>
      </c>
      <c r="M430" s="1" t="n">
        <f aca="false">$I430*SIN(($G430+$C$16)/180*PI())+$C$15</f>
        <v>9.68769098128469</v>
      </c>
    </row>
    <row r="431" customFormat="false" ht="12.75" hidden="false" customHeight="false" outlineLevel="0" collapsed="false">
      <c r="F431" s="1" t="n">
        <v>429</v>
      </c>
      <c r="G431" s="1" t="n">
        <f aca="false">(COUNT(F$1:F431)-1)/(COUNT(F:F)-1)*360</f>
        <v>281.681901279708</v>
      </c>
      <c r="H431" s="1" t="n">
        <f aca="false">INT(G431/(360/$C$5))</f>
        <v>2</v>
      </c>
      <c r="I431" s="1" t="n">
        <f aca="false">IF(G431-H431*360/$C$5&lt;=$C$6,$C$3,$C$4)</f>
        <v>10</v>
      </c>
      <c r="J431" s="1" t="n">
        <f aca="false">$I431*COS(($G431+$C$11)/180*PI())+$C$9</f>
        <v>-19.7064950061683</v>
      </c>
      <c r="K431" s="1" t="n">
        <f aca="false">$I431*SIN(($G431+$C$11)/180*PI())+$C$10</f>
        <v>-9.99569181290599</v>
      </c>
      <c r="L431" s="1" t="n">
        <f aca="false">$I431*COS(($G431+$C$16)/180*PI())+$C$14</f>
        <v>17.4092413001561</v>
      </c>
      <c r="M431" s="1" t="n">
        <f aca="false">$I431*SIN(($G431+$C$16)/180*PI())+$C$15</f>
        <v>9.65856973672517</v>
      </c>
    </row>
    <row r="432" customFormat="false" ht="12.75" hidden="false" customHeight="false" outlineLevel="0" collapsed="false">
      <c r="F432" s="1" t="n">
        <v>430</v>
      </c>
      <c r="G432" s="1" t="n">
        <f aca="false">(COUNT(F$1:F432)-1)/(COUNT(F:F)-1)*360</f>
        <v>282.340036563071</v>
      </c>
      <c r="H432" s="1" t="n">
        <f aca="false">INT(G432/(360/$C$5))</f>
        <v>2</v>
      </c>
      <c r="I432" s="1" t="n">
        <f aca="false">IF(G432-H432*360/$C$5&lt;=$C$6,$C$3,$C$4)</f>
        <v>10</v>
      </c>
      <c r="J432" s="1" t="n">
        <f aca="false">$I432*COS(($G432+$C$11)/180*PI())+$C$9</f>
        <v>-19.5917001040765</v>
      </c>
      <c r="K432" s="1" t="n">
        <f aca="false">$I432*SIN(($G432+$C$11)/180*PI())+$C$10</f>
        <v>-9.9916610828725</v>
      </c>
      <c r="L432" s="1" t="n">
        <f aca="false">$I432*COS(($G432+$C$16)/180*PI())+$C$14</f>
        <v>17.2984702598233</v>
      </c>
      <c r="M432" s="1" t="n">
        <f aca="false">$I432*SIN(($G432+$C$16)/180*PI())+$C$15</f>
        <v>9.62817412923868</v>
      </c>
    </row>
    <row r="433" customFormat="false" ht="12.75" hidden="false" customHeight="false" outlineLevel="0" collapsed="false">
      <c r="F433" s="1" t="n">
        <v>431</v>
      </c>
      <c r="G433" s="1" t="n">
        <f aca="false">(COUNT(F$1:F433)-1)/(COUNT(F:F)-1)*360</f>
        <v>282.998171846435</v>
      </c>
      <c r="H433" s="1" t="n">
        <f aca="false">INT(G433/(360/$C$5))</f>
        <v>2</v>
      </c>
      <c r="I433" s="1" t="n">
        <f aca="false">IF(G433-H433*360/$C$5&lt;=$C$6,$C$3,$C$4)</f>
        <v>10</v>
      </c>
      <c r="J433" s="1" t="n">
        <f aca="false">$I433*COS(($G433+$C$11)/180*PI())+$C$9</f>
        <v>-19.4769590735479</v>
      </c>
      <c r="K433" s="1" t="n">
        <f aca="false">$I433*SIN(($G433+$C$11)/180*PI())+$C$10</f>
        <v>-9.98631204145234</v>
      </c>
      <c r="L433" s="1" t="n">
        <f aca="false">$I433*COS(($G433+$C$16)/180*PI())+$C$14</f>
        <v>17.1880556624672</v>
      </c>
      <c r="M433" s="1" t="n">
        <f aca="false">$I433*SIN(($G433+$C$16)/180*PI())+$C$15</f>
        <v>9.59650816925704</v>
      </c>
    </row>
    <row r="434" customFormat="false" ht="12.75" hidden="false" customHeight="false" outlineLevel="0" collapsed="false">
      <c r="F434" s="1" t="n">
        <v>432</v>
      </c>
      <c r="G434" s="1" t="n">
        <f aca="false">(COUNT(F$1:F434)-1)/(COUNT(F:F)-1)*360</f>
        <v>283.656307129799</v>
      </c>
      <c r="H434" s="1" t="n">
        <f aca="false">INT(G434/(360/$C$5))</f>
        <v>2</v>
      </c>
      <c r="I434" s="1" t="n">
        <f aca="false">IF(G434-H434*360/$C$5&lt;=$C$6,$C$3,$C$4)</f>
        <v>10</v>
      </c>
      <c r="J434" s="1" t="n">
        <f aca="false">$I434*COS(($G434+$C$11)/180*PI())+$C$9</f>
        <v>-19.3622870536476</v>
      </c>
      <c r="K434" s="1" t="n">
        <f aca="false">$I434*SIN(($G434+$C$11)/180*PI())+$C$10</f>
        <v>-9.97964539440428</v>
      </c>
      <c r="L434" s="1" t="n">
        <f aca="false">$I434*COS(($G434+$C$16)/180*PI())+$C$14</f>
        <v>17.0780120763181</v>
      </c>
      <c r="M434" s="1" t="n">
        <f aca="false">$I434*SIN(($G434+$C$16)/180*PI())+$C$15</f>
        <v>9.56357603482385</v>
      </c>
    </row>
    <row r="435" customFormat="false" ht="12.75" hidden="false" customHeight="false" outlineLevel="0" collapsed="false">
      <c r="F435" s="1" t="n">
        <v>433</v>
      </c>
      <c r="G435" s="1" t="n">
        <f aca="false">(COUNT(F$1:F435)-1)/(COUNT(F:F)-1)*360</f>
        <v>284.314442413163</v>
      </c>
      <c r="H435" s="1" t="n">
        <f aca="false">INT(G435/(360/$C$5))</f>
        <v>2</v>
      </c>
      <c r="I435" s="1" t="n">
        <f aca="false">IF(G435-H435*360/$C$5&lt;=$C$6,$C$3,$C$4)</f>
        <v>10</v>
      </c>
      <c r="J435" s="1" t="n">
        <f aca="false">$I435*COS(($G435+$C$11)/180*PI())+$C$9</f>
        <v>-19.2476991743352</v>
      </c>
      <c r="K435" s="1" t="n">
        <f aca="false">$I435*SIN(($G435+$C$11)/180*PI())+$C$10</f>
        <v>-9.97166202133346</v>
      </c>
      <c r="L435" s="1" t="n">
        <f aca="false">$I435*COS(($G435+$C$16)/180*PI())+$C$14</f>
        <v>16.9683540206548</v>
      </c>
      <c r="M435" s="1" t="n">
        <f aca="false">$I435*SIN(($G435+$C$16)/180*PI())+$C$15</f>
        <v>9.52938207104323</v>
      </c>
    </row>
    <row r="436" customFormat="false" ht="12.75" hidden="false" customHeight="false" outlineLevel="0" collapsed="false">
      <c r="F436" s="1" t="n">
        <v>434</v>
      </c>
      <c r="G436" s="1" t="n">
        <f aca="false">(COUNT(F$1:F436)-1)/(COUNT(F:F)-1)*360</f>
        <v>284.972577696527</v>
      </c>
      <c r="H436" s="1" t="n">
        <f aca="false">INT(G436/(360/$C$5))</f>
        <v>2</v>
      </c>
      <c r="I436" s="1" t="n">
        <f aca="false">IF(G436-H436*360/$C$5&lt;=$C$6,$C$3,$C$4)</f>
        <v>10</v>
      </c>
      <c r="J436" s="1" t="n">
        <f aca="false">$I436*COS(($G436+$C$11)/180*PI())+$C$9</f>
        <v>-19.133210554469</v>
      </c>
      <c r="K436" s="1" t="n">
        <f aca="false">$I436*SIN(($G436+$C$11)/180*PI())+$C$10</f>
        <v>-9.96236297557543</v>
      </c>
      <c r="L436" s="1" t="n">
        <f aca="false">$I436*COS(($G436+$C$16)/180*PI())+$C$14</f>
        <v>16.8590959638888</v>
      </c>
      <c r="M436" s="1" t="n">
        <f aca="false">$I436*SIN(($G436+$C$16)/180*PI())+$C$15</f>
        <v>9.49393078950654</v>
      </c>
    </row>
    <row r="437" customFormat="false" ht="12.75" hidden="false" customHeight="false" outlineLevel="0" collapsed="false">
      <c r="F437" s="1" t="n">
        <v>435</v>
      </c>
      <c r="G437" s="1" t="n">
        <f aca="false">(COUNT(F$1:F437)-1)/(COUNT(F:F)-1)*360</f>
        <v>285.63071297989</v>
      </c>
      <c r="H437" s="1" t="n">
        <f aca="false">INT(G437/(360/$C$5))</f>
        <v>2</v>
      </c>
      <c r="I437" s="1" t="n">
        <f aca="false">IF(G437-H437*360/$C$5&lt;=$C$6,$C$3,$C$4)</f>
        <v>10</v>
      </c>
      <c r="J437" s="1" t="n">
        <f aca="false">$I437*COS(($G437+$C$11)/180*PI())+$C$9</f>
        <v>-19.0188362998106</v>
      </c>
      <c r="K437" s="1" t="n">
        <f aca="false">$I437*SIN(($G437+$C$11)/180*PI())+$C$10</f>
        <v>-9.95174948405709</v>
      </c>
      <c r="L437" s="1" t="n">
        <f aca="false">$I437*COS(($G437+$C$16)/180*PI())+$C$14</f>
        <v>16.7502523216551</v>
      </c>
      <c r="M437" s="1" t="n">
        <f aca="false">$I437*SIN(($G437+$C$16)/180*PI())+$C$15</f>
        <v>9.45722686769711</v>
      </c>
    </row>
    <row r="438" customFormat="false" ht="12.75" hidden="false" customHeight="false" outlineLevel="0" collapsed="false">
      <c r="F438" s="1" t="n">
        <v>436</v>
      </c>
      <c r="G438" s="1" t="n">
        <f aca="false">(COUNT(F$1:F438)-1)/(COUNT(F:F)-1)*360</f>
        <v>286.288848263254</v>
      </c>
      <c r="H438" s="1" t="n">
        <f aca="false">INT(G438/(360/$C$5))</f>
        <v>2</v>
      </c>
      <c r="I438" s="1" t="n">
        <f aca="false">IF(G438-H438*360/$C$5&lt;=$C$6,$C$3,$C$4)</f>
        <v>10</v>
      </c>
      <c r="J438" s="1" t="n">
        <f aca="false">$I438*COS(($G438+$C$11)/180*PI())+$C$9</f>
        <v>-18.9045915010322</v>
      </c>
      <c r="K438" s="1" t="n">
        <f aca="false">$I438*SIN(($G438+$C$11)/180*PI())+$C$10</f>
        <v>-9.93982294713488</v>
      </c>
      <c r="L438" s="1" t="n">
        <f aca="false">$I438*COS(($G438+$C$16)/180*PI())+$C$14</f>
        <v>16.6418374549106</v>
      </c>
      <c r="M438" s="1" t="n">
        <f aca="false">$I438*SIN(($G438+$C$16)/180*PI())+$C$15</f>
        <v>9.41927514837309</v>
      </c>
    </row>
    <row r="439" customFormat="false" ht="12.75" hidden="false" customHeight="false" outlineLevel="0" collapsed="false">
      <c r="F439" s="1" t="n">
        <v>437</v>
      </c>
      <c r="G439" s="1" t="n">
        <f aca="false">(COUNT(F$1:F439)-1)/(COUNT(F:F)-1)*360</f>
        <v>286.946983546618</v>
      </c>
      <c r="H439" s="1" t="n">
        <f aca="false">INT(G439/(360/$C$5))</f>
        <v>2</v>
      </c>
      <c r="I439" s="1" t="n">
        <f aca="false">IF(G439-H439*360/$C$5&lt;=$C$6,$C$3,$C$4)</f>
        <v>10</v>
      </c>
      <c r="J439" s="1" t="n">
        <f aca="false">$I439*COS(($G439+$C$11)/180*PI())+$C$9</f>
        <v>-18.7904912317254</v>
      </c>
      <c r="K439" s="1" t="n">
        <f aca="false">$I439*SIN(($G439+$C$11)/180*PI())+$C$10</f>
        <v>-9.92658493840993</v>
      </c>
      <c r="L439" s="1" t="n">
        <f aca="false">$I439*COS(($G439+$C$16)/180*PI())+$C$14</f>
        <v>16.5338656680389</v>
      </c>
      <c r="M439" s="1" t="n">
        <f aca="false">$I439*SIN(($G439+$C$16)/180*PI())+$C$15</f>
        <v>9.38008063892845</v>
      </c>
    </row>
    <row r="440" customFormat="false" ht="12.75" hidden="false" customHeight="false" outlineLevel="0" collapsed="false">
      <c r="F440" s="1" t="n">
        <v>438</v>
      </c>
      <c r="G440" s="1" t="n">
        <f aca="false">(COUNT(F$1:F440)-1)/(COUNT(F:F)-1)*360</f>
        <v>287.605118829982</v>
      </c>
      <c r="H440" s="1" t="n">
        <f aca="false">INT(G440/(360/$C$5))</f>
        <v>2</v>
      </c>
      <c r="I440" s="1" t="n">
        <f aca="false">IF(G440-H440*360/$C$5&lt;=$C$6,$C$3,$C$4)</f>
        <v>10</v>
      </c>
      <c r="J440" s="1" t="n">
        <f aca="false">$I440*COS(($G440+$C$11)/180*PI())+$C$9</f>
        <v>-18.6765505464125</v>
      </c>
      <c r="K440" s="1" t="n">
        <f aca="false">$I440*SIN(($G440+$C$11)/180*PI())+$C$10</f>
        <v>-9.91203720452053</v>
      </c>
      <c r="L440" s="1" t="n">
        <f aca="false">$I440*COS(($G440+$C$16)/180*PI())+$C$14</f>
        <v>16.4263512069631</v>
      </c>
      <c r="M440" s="1" t="n">
        <f aca="false">$I440*SIN(($G440+$C$16)/180*PI())+$C$15</f>
        <v>9.33964851073239</v>
      </c>
    </row>
    <row r="441" customFormat="false" ht="12.75" hidden="false" customHeight="false" outlineLevel="0" collapsed="false">
      <c r="F441" s="1" t="n">
        <v>439</v>
      </c>
      <c r="G441" s="1" t="n">
        <f aca="false">(COUNT(F$1:F441)-1)/(COUNT(F:F)-1)*360</f>
        <v>288.263254113346</v>
      </c>
      <c r="H441" s="1" t="n">
        <f aca="false">INT(G441/(360/$C$5))</f>
        <v>2</v>
      </c>
      <c r="I441" s="1" t="n">
        <f aca="false">IF(G441-H441*360/$C$5&lt;=$C$6,$C$3,$C$4)</f>
        <v>10</v>
      </c>
      <c r="J441" s="1" t="n">
        <f aca="false">$I441*COS(($G441+$C$11)/180*PI())+$C$9</f>
        <v>-18.5627844785602</v>
      </c>
      <c r="K441" s="1" t="n">
        <f aca="false">$I441*SIN(($G441+$C$11)/180*PI())+$C$10</f>
        <v>-9.8961816649116</v>
      </c>
      <c r="L441" s="1" t="n">
        <f aca="false">$I441*COS(($G441+$C$16)/180*PI())+$C$14</f>
        <v>16.3193082572663</v>
      </c>
      <c r="M441" s="1" t="n">
        <f aca="false">$I441*SIN(($G441+$C$16)/180*PI())+$C$15</f>
        <v>9.29798409844693</v>
      </c>
    </row>
    <row r="442" customFormat="false" ht="12.75" hidden="false" customHeight="false" outlineLevel="0" collapsed="false">
      <c r="F442" s="1" t="n">
        <v>440</v>
      </c>
      <c r="G442" s="1" t="n">
        <f aca="false">(COUNT(F$1:F442)-1)/(COUNT(F:F)-1)*360</f>
        <v>288.921389396709</v>
      </c>
      <c r="H442" s="1" t="n">
        <f aca="false">INT(G442/(360/$C$5))</f>
        <v>2</v>
      </c>
      <c r="I442" s="1" t="n">
        <f aca="false">IF(G442-H442*360/$C$5&lt;=$C$6,$C$3,$C$4)</f>
        <v>10</v>
      </c>
      <c r="J442" s="1" t="n">
        <f aca="false">$I442*COS(($G442+$C$11)/180*PI())+$C$9</f>
        <v>-18.4492080385956</v>
      </c>
      <c r="K442" s="1" t="n">
        <f aca="false">$I442*SIN(($G442+$C$11)/180*PI())+$C$10</f>
        <v>-9.87902041158148</v>
      </c>
      <c r="L442" s="1" t="n">
        <f aca="false">$I442*COS(($G442+$C$16)/180*PI())+$C$14</f>
        <v>16.2127509423198</v>
      </c>
      <c r="M442" s="1" t="n">
        <f aca="false">$I442*SIN(($G442+$C$16)/180*PI())+$C$15</f>
        <v>9.25509289932309</v>
      </c>
    </row>
    <row r="443" customFormat="false" ht="12.75" hidden="false" customHeight="false" outlineLevel="0" collapsed="false">
      <c r="F443" s="1" t="n">
        <v>441</v>
      </c>
      <c r="G443" s="1" t="n">
        <f aca="false">(COUNT(F$1:F443)-1)/(COUNT(F:F)-1)*360</f>
        <v>289.579524680073</v>
      </c>
      <c r="H443" s="1" t="n">
        <f aca="false">INT(G443/(360/$C$5))</f>
        <v>2</v>
      </c>
      <c r="I443" s="1" t="n">
        <f aca="false">IF(G443-H443*360/$C$5&lt;=$C$6,$C$3,$C$4)</f>
        <v>10</v>
      </c>
      <c r="J443" s="1" t="n">
        <f aca="false">$I443*COS(($G443+$C$11)/180*PI())+$C$9</f>
        <v>-18.3358362119265</v>
      </c>
      <c r="K443" s="1" t="n">
        <f aca="false">$I443*SIN(($G443+$C$11)/180*PI())+$C$10</f>
        <v>-9.86055570880592</v>
      </c>
      <c r="L443" s="1" t="n">
        <f aca="false">$I443*COS(($G443+$C$16)/180*PI())+$C$14</f>
        <v>16.1066933214198</v>
      </c>
      <c r="M443" s="1" t="n">
        <f aca="false">$I443*SIN(($G443+$C$16)/180*PI())+$C$15</f>
        <v>9.21098057247559</v>
      </c>
    </row>
    <row r="444" customFormat="false" ht="12.75" hidden="false" customHeight="false" outlineLevel="0" collapsed="false">
      <c r="F444" s="1" t="n">
        <v>442</v>
      </c>
      <c r="G444" s="1" t="n">
        <f aca="false">(COUNT(F$1:F444)-1)/(COUNT(F:F)-1)*360</f>
        <v>290.237659963437</v>
      </c>
      <c r="H444" s="1" t="n">
        <f aca="false">INT(G444/(360/$C$5))</f>
        <v>2</v>
      </c>
      <c r="I444" s="1" t="n">
        <f aca="false">IF(G444-H444*360/$C$5&lt;=$C$6,$C$3,$C$4)</f>
        <v>10</v>
      </c>
      <c r="J444" s="1" t="n">
        <f aca="false">$I444*COS(($G444+$C$11)/180*PI())+$C$9</f>
        <v>-18.2226839569635</v>
      </c>
      <c r="K444" s="1" t="n">
        <f aca="false">$I444*SIN(($G444+$C$11)/180*PI())+$C$10</f>
        <v>-9.84078999283925</v>
      </c>
      <c r="L444" s="1" t="n">
        <f aca="false">$I444*COS(($G444+$C$16)/180*PI())+$C$14</f>
        <v>16.001149387932</v>
      </c>
      <c r="M444" s="1" t="n">
        <f aca="false">$I444*SIN(($G444+$C$16)/180*PI())+$C$15</f>
        <v>9.16565293813613</v>
      </c>
    </row>
    <row r="445" customFormat="false" ht="12.75" hidden="false" customHeight="false" outlineLevel="0" collapsed="false">
      <c r="F445" s="1" t="n">
        <v>443</v>
      </c>
      <c r="G445" s="1" t="n">
        <f aca="false">(COUNT(F$1:F445)-1)/(COUNT(F:F)-1)*360</f>
        <v>290.895795246801</v>
      </c>
      <c r="H445" s="1" t="n">
        <f aca="false">INT(G445/(360/$C$5))</f>
        <v>2</v>
      </c>
      <c r="I445" s="1" t="n">
        <f aca="false">IF(G445-H445*360/$C$5&lt;=$C$6,$C$3,$C$4)</f>
        <v>10</v>
      </c>
      <c r="J445" s="1" t="n">
        <f aca="false">$I445*COS(($G445+$C$11)/180*PI())+$C$9</f>
        <v>-18.1097662031468</v>
      </c>
      <c r="K445" s="1" t="n">
        <f aca="false">$I445*SIN(($G445+$C$11)/180*PI())+$C$10</f>
        <v>-9.81972587159306</v>
      </c>
      <c r="L445" s="1" t="n">
        <f aca="false">$I445*COS(($G445+$C$16)/180*PI())+$C$14</f>
        <v>15.8961330674459</v>
      </c>
      <c r="M445" s="1" t="n">
        <f aca="false">$I445*SIN(($G445+$C$16)/180*PI())+$C$15</f>
        <v>9.11911597688554</v>
      </c>
    </row>
    <row r="446" customFormat="false" ht="12.75" hidden="false" customHeight="false" outlineLevel="0" collapsed="false">
      <c r="F446" s="1" t="n">
        <v>444</v>
      </c>
      <c r="G446" s="1" t="n">
        <f aca="false">(COUNT(F$1:F446)-1)/(COUNT(F:F)-1)*360</f>
        <v>291.553930530165</v>
      </c>
      <c r="H446" s="1" t="n">
        <f aca="false">INT(G446/(360/$C$5))</f>
        <v>2</v>
      </c>
      <c r="I446" s="1" t="n">
        <f aca="false">IF(G446-H446*360/$C$5&lt;=$C$6,$C$3,$C$4)</f>
        <v>10</v>
      </c>
      <c r="J446" s="1" t="n">
        <f aca="false">$I446*COS(($G446+$C$11)/180*PI())+$C$9</f>
        <v>-17.9970978489762</v>
      </c>
      <c r="K446" s="1" t="n">
        <f aca="false">$I446*SIN(($G446+$C$11)/180*PI())+$C$10</f>
        <v>-9.797366124292</v>
      </c>
      <c r="L446" s="1" t="n">
        <f aca="false">$I446*COS(($G446+$C$16)/180*PI())+$C$14</f>
        <v>15.7916582159369</v>
      </c>
      <c r="M446" s="1" t="n">
        <f aca="false">$I446*SIN(($G446+$C$16)/180*PI())+$C$15</f>
        <v>9.0713758288646</v>
      </c>
    </row>
    <row r="447" customFormat="false" ht="12.75" hidden="false" customHeight="false" outlineLevel="0" collapsed="false">
      <c r="F447" s="1" t="n">
        <v>445</v>
      </c>
      <c r="G447" s="1" t="n">
        <f aca="false">(COUNT(F$1:F447)-1)/(COUNT(F:F)-1)*360</f>
        <v>292.212065813528</v>
      </c>
      <c r="H447" s="1" t="n">
        <f aca="false">INT(G447/(360/$C$5))</f>
        <v>2</v>
      </c>
      <c r="I447" s="1" t="n">
        <f aca="false">IF(G447-H447*360/$C$5&lt;=$C$6,$C$3,$C$4)</f>
        <v>10</v>
      </c>
      <c r="J447" s="1" t="n">
        <f aca="false">$I447*COS(($G447+$C$11)/180*PI())+$C$9</f>
        <v>-17.8846937600454</v>
      </c>
      <c r="K447" s="1" t="n">
        <f aca="false">$I447*SIN(($G447+$C$11)/180*PI())+$C$10</f>
        <v>-9.77371370110713</v>
      </c>
      <c r="L447" s="1" t="n">
        <f aca="false">$I447*COS(($G447+$C$16)/180*PI())+$C$14</f>
        <v>15.6877386179386</v>
      </c>
      <c r="M447" s="1" t="n">
        <f aca="false">$I447*SIN(($G447+$C$16)/180*PI())+$C$15</f>
        <v>9.022438792964</v>
      </c>
    </row>
    <row r="448" customFormat="false" ht="12.75" hidden="false" customHeight="false" outlineLevel="0" collapsed="false">
      <c r="F448" s="1" t="n">
        <v>446</v>
      </c>
      <c r="G448" s="1" t="n">
        <f aca="false">(COUNT(F$1:F448)-1)/(COUNT(F:F)-1)*360</f>
        <v>292.870201096892</v>
      </c>
      <c r="H448" s="1" t="n">
        <f aca="false">INT(G448/(360/$C$5))</f>
        <v>2</v>
      </c>
      <c r="I448" s="1" t="n">
        <f aca="false">IF(G448-H448*360/$C$5&lt;=$C$6,$C$3,$C$4)</f>
        <v>10</v>
      </c>
      <c r="J448" s="1" t="n">
        <f aca="false">$I448*COS(($G448+$C$11)/180*PI())+$C$9</f>
        <v>-17.7725687670807</v>
      </c>
      <c r="K448" s="1" t="n">
        <f aca="false">$I448*SIN(($G448+$C$11)/180*PI())+$C$10</f>
        <v>-9.74877172276669</v>
      </c>
      <c r="L448" s="1" t="n">
        <f aca="false">$I448*COS(($G448+$C$16)/180*PI())+$C$14</f>
        <v>15.5843879847235</v>
      </c>
      <c r="M448" s="1" t="n">
        <f aca="false">$I448*SIN(($G448+$C$16)/180*PI())+$C$15</f>
        <v>8.97231132599318</v>
      </c>
    </row>
    <row r="449" customFormat="false" ht="12.75" hidden="false" customHeight="false" outlineLevel="0" collapsed="false">
      <c r="F449" s="1" t="n">
        <v>447</v>
      </c>
      <c r="G449" s="1" t="n">
        <f aca="false">(COUNT(F$1:F449)-1)/(COUNT(F:F)-1)*360</f>
        <v>293.528336380256</v>
      </c>
      <c r="H449" s="1" t="n">
        <f aca="false">INT(G449/(360/$C$5))</f>
        <v>2</v>
      </c>
      <c r="I449" s="1" t="n">
        <f aca="false">IF(G449-H449*360/$C$5&lt;=$C$6,$C$3,$C$4)</f>
        <v>10</v>
      </c>
      <c r="J449" s="1" t="n">
        <f aca="false">$I449*COS(($G449+$C$11)/180*PI())+$C$9</f>
        <v>-17.660737663984</v>
      </c>
      <c r="K449" s="1" t="n">
        <f aca="false">$I449*SIN(($G449+$C$11)/180*PI())+$C$10</f>
        <v>-9.72254348014432</v>
      </c>
      <c r="L449" s="1" t="n">
        <f aca="false">$I449*COS(($G449+$C$16)/180*PI())+$C$14</f>
        <v>15.4816199524943</v>
      </c>
      <c r="M449" s="1" t="n">
        <f aca="false">$I449*SIN(($G449+$C$16)/180*PI())+$C$15</f>
        <v>8.92100004182841</v>
      </c>
    </row>
    <row r="450" customFormat="false" ht="12.75" hidden="false" customHeight="false" outlineLevel="0" collapsed="false">
      <c r="F450" s="1" t="n">
        <v>448</v>
      </c>
      <c r="G450" s="1" t="n">
        <f aca="false">(COUNT(F$1:F450)-1)/(COUNT(F:F)-1)*360</f>
        <v>294.18647166362</v>
      </c>
      <c r="H450" s="1" t="n">
        <f aca="false">INT(G450/(360/$C$5))</f>
        <v>2</v>
      </c>
      <c r="I450" s="1" t="n">
        <f aca="false">IF(G450-H450*360/$C$5&lt;=$C$6,$C$3,$C$4)</f>
        <v>10</v>
      </c>
      <c r="J450" s="1" t="n">
        <f aca="false">$I450*COS(($G450+$C$11)/180*PI())+$C$9</f>
        <v>-17.5492152058812</v>
      </c>
      <c r="K450" s="1" t="n">
        <f aca="false">$I450*SIN(($G450+$C$11)/180*PI())+$C$10</f>
        <v>-9.69503243382486</v>
      </c>
      <c r="L450" s="1" t="n">
        <f aca="false">$I450*COS(($G450+$C$16)/180*PI())+$C$14</f>
        <v>15.3794480805849</v>
      </c>
      <c r="M450" s="1" t="n">
        <f aca="false">$I450*SIN(($G450+$C$16)/180*PI())+$C$15</f>
        <v>8.86851171054027</v>
      </c>
    </row>
    <row r="451" customFormat="false" ht="12.75" hidden="false" customHeight="false" outlineLevel="0" collapsed="false">
      <c r="F451" s="1" t="n">
        <v>449</v>
      </c>
      <c r="G451" s="1" t="n">
        <f aca="false">(COUNT(F$1:F451)-1)/(COUNT(F:F)-1)*360</f>
        <v>294.844606946984</v>
      </c>
      <c r="H451" s="1" t="n">
        <f aca="false">INT(G451/(360/$C$5))</f>
        <v>2</v>
      </c>
      <c r="I451" s="1" t="n">
        <f aca="false">IF(G451-H451*360/$C$5&lt;=$C$6,$C$3,$C$4)</f>
        <v>10</v>
      </c>
      <c r="J451" s="1" t="n">
        <f aca="false">$I451*COS(($G451+$C$11)/180*PI())+$C$9</f>
        <v>-17.4380161071752</v>
      </c>
      <c r="K451" s="1" t="n">
        <f aca="false">$I451*SIN(($G451+$C$11)/180*PI())+$C$10</f>
        <v>-9.66624221364777</v>
      </c>
      <c r="L451" s="1" t="n">
        <f aca="false">$I451*COS(($G451+$C$16)/180*PI())+$C$14</f>
        <v>15.2778858496709</v>
      </c>
      <c r="M451" s="1" t="n">
        <f aca="false">$I451*SIN(($G451+$C$16)/180*PI())+$C$15</f>
        <v>8.81485325750021</v>
      </c>
    </row>
    <row r="452" customFormat="false" ht="12.75" hidden="false" customHeight="false" outlineLevel="0" collapsed="false">
      <c r="F452" s="1" t="n">
        <v>450</v>
      </c>
      <c r="G452" s="1" t="n">
        <f aca="false">(COUNT(F$1:F452)-1)/(COUNT(F:F)-1)*360</f>
        <v>295.502742230347</v>
      </c>
      <c r="H452" s="1" t="n">
        <f aca="false">INT(G452/(360/$C$5))</f>
        <v>2</v>
      </c>
      <c r="I452" s="1" t="n">
        <f aca="false">IF(G452-H452*360/$C$5&lt;=$C$6,$C$3,$C$4)</f>
        <v>10</v>
      </c>
      <c r="J452" s="1" t="n">
        <f aca="false">$I452*COS(($G452+$C$11)/180*PI())+$C$9</f>
        <v>-17.3271550396043</v>
      </c>
      <c r="K452" s="1" t="n">
        <f aca="false">$I452*SIN(($G452+$C$11)/180*PI())+$C$10</f>
        <v>-9.63617661822818</v>
      </c>
      <c r="L452" s="1" t="n">
        <f aca="false">$I452*COS(($G452+$C$16)/180*PI())+$C$14</f>
        <v>15.1769466599912</v>
      </c>
      <c r="M452" s="1" t="n">
        <f aca="false">$I452*SIN(($G452+$C$16)/180*PI())+$C$15</f>
        <v>8.76003176246697</v>
      </c>
    </row>
    <row r="453" customFormat="false" ht="12.75" hidden="false" customHeight="false" outlineLevel="0" collapsed="false">
      <c r="F453" s="1" t="n">
        <v>451</v>
      </c>
      <c r="G453" s="1" t="n">
        <f aca="false">(COUNT(F$1:F453)-1)/(COUNT(F:F)-1)*360</f>
        <v>296.160877513711</v>
      </c>
      <c r="H453" s="1" t="n">
        <f aca="false">INT(G453/(360/$C$5))</f>
        <v>2</v>
      </c>
      <c r="I453" s="1" t="n">
        <f aca="false">IF(G453-H453*360/$C$5&lt;=$C$6,$C$3,$C$4)</f>
        <v>10</v>
      </c>
      <c r="J453" s="1" t="n">
        <f aca="false">$I453*COS(($G453+$C$11)/180*PI())+$C$9</f>
        <v>-17.2166466303069</v>
      </c>
      <c r="K453" s="1" t="n">
        <f aca="false">$I453*SIN(($G453+$C$11)/180*PI())+$C$10</f>
        <v>-9.60483961445573</v>
      </c>
      <c r="L453" s="1" t="n">
        <f aca="false">$I453*COS(($G453+$C$16)/180*PI())+$C$14</f>
        <v>15.0766438295799</v>
      </c>
      <c r="M453" s="1" t="n">
        <f aca="false">$I453*SIN(($G453+$C$16)/180*PI())+$C$15</f>
        <v>8.70405445865235</v>
      </c>
    </row>
    <row r="454" customFormat="false" ht="12.75" hidden="false" customHeight="false" outlineLevel="0" collapsed="false">
      <c r="F454" s="1" t="n">
        <v>452</v>
      </c>
      <c r="G454" s="1" t="n">
        <f aca="false">(COUNT(F$1:F454)-1)/(COUNT(F:F)-1)*360</f>
        <v>296.819012797075</v>
      </c>
      <c r="H454" s="1" t="n">
        <f aca="false">INT(G454/(360/$C$5))</f>
        <v>2</v>
      </c>
      <c r="I454" s="1" t="n">
        <f aca="false">IF(G454-H454*360/$C$5&lt;=$C$6,$C$3,$C$4)</f>
        <v>10</v>
      </c>
      <c r="J454" s="1" t="n">
        <f aca="false">$I454*COS(($G454+$C$11)/180*PI())+$C$9</f>
        <v>-17.106505459891</v>
      </c>
      <c r="K454" s="1" t="n">
        <f aca="false">$I454*SIN(($G454+$C$11)/180*PI())+$C$10</f>
        <v>-9.57223533697115</v>
      </c>
      <c r="L454" s="1" t="n">
        <f aca="false">$I454*COS(($G454+$C$16)/180*PI())+$C$14</f>
        <v>14.976990592509</v>
      </c>
      <c r="M454" s="1" t="n">
        <f aca="false">$I454*SIN(($G454+$C$16)/180*PI())+$C$15</f>
        <v>8.64692873176697</v>
      </c>
    </row>
    <row r="455" customFormat="false" ht="12.75" hidden="false" customHeight="false" outlineLevel="0" collapsed="false">
      <c r="F455" s="1" t="n">
        <v>453</v>
      </c>
      <c r="G455" s="1" t="n">
        <f aca="false">(COUNT(F$1:F455)-1)/(COUNT(F:F)-1)*360</f>
        <v>297.477148080439</v>
      </c>
      <c r="H455" s="1" t="n">
        <f aca="false">INT(G455/(360/$C$5))</f>
        <v>2</v>
      </c>
      <c r="I455" s="1" t="n">
        <f aca="false">IF(G455-H455*360/$C$5&lt;=$C$6,$C$3,$C$4)</f>
        <v>10</v>
      </c>
      <c r="J455" s="1" t="n">
        <f aca="false">$I455*COS(($G455+$C$11)/180*PI())+$C$9</f>
        <v>-16.9967460605107</v>
      </c>
      <c r="K455" s="1" t="n">
        <f aca="false">$I455*SIN(($G455+$C$11)/180*PI())+$C$10</f>
        <v>-9.53836808762075</v>
      </c>
      <c r="L455" s="1" t="n">
        <f aca="false">$I455*COS(($G455+$C$16)/180*PI())+$C$14</f>
        <v>14.8780000971427</v>
      </c>
      <c r="M455" s="1" t="n">
        <f aca="false">$I455*SIN(($G455+$C$16)/180*PI())+$C$15</f>
        <v>8.58866211904566</v>
      </c>
    </row>
    <row r="456" customFormat="false" ht="12.75" hidden="false" customHeight="false" outlineLevel="0" collapsed="false">
      <c r="F456" s="1" t="n">
        <v>454</v>
      </c>
      <c r="G456" s="1" t="n">
        <f aca="false">(COUNT(F$1:F456)-1)/(COUNT(F:F)-1)*360</f>
        <v>298.135283363803</v>
      </c>
      <c r="H456" s="1" t="n">
        <f aca="false">INT(G456/(360/$C$5))</f>
        <v>2</v>
      </c>
      <c r="I456" s="1" t="n">
        <f aca="false">IF(G456-H456*360/$C$5&lt;=$C$6,$C$3,$C$4)</f>
        <v>10</v>
      </c>
      <c r="J456" s="1" t="n">
        <f aca="false">$I456*COS(($G456+$C$11)/180*PI())+$C$9</f>
        <v>-16.8873829139489</v>
      </c>
      <c r="K456" s="1" t="n">
        <f aca="false">$I456*SIN(($G456+$C$11)/180*PI())+$C$10</f>
        <v>-9.5032423348888</v>
      </c>
      <c r="L456" s="1" t="n">
        <f aca="false">$I456*COS(($G456+$C$16)/180*PI())+$C$14</f>
        <v>14.7796854044021</v>
      </c>
      <c r="M456" s="1" t="n">
        <f aca="false">$I456*SIN(($G456+$C$16)/180*PI())+$C$15</f>
        <v>8.52926230825312</v>
      </c>
    </row>
    <row r="457" customFormat="false" ht="12.75" hidden="false" customHeight="false" outlineLevel="0" collapsed="false">
      <c r="F457" s="1" t="n">
        <v>455</v>
      </c>
      <c r="G457" s="1" t="n">
        <f aca="false">(COUNT(F$1:F457)-1)/(COUNT(F:F)-1)*360</f>
        <v>298.793418647166</v>
      </c>
      <c r="H457" s="1" t="n">
        <f aca="false">INT(G457/(360/$C$5))</f>
        <v>2</v>
      </c>
      <c r="I457" s="1" t="n">
        <f aca="false">IF(G457-H457*360/$C$5&lt;=$C$6,$C$3,$C$4)</f>
        <v>10</v>
      </c>
      <c r="J457" s="1" t="n">
        <f aca="false">$I457*COS(($G457+$C$11)/180*PI())+$C$9</f>
        <v>-16.7784304497064</v>
      </c>
      <c r="K457" s="1" t="n">
        <f aca="false">$I457*SIN(($G457+$C$11)/180*PI())+$C$10</f>
        <v>-9.46686271330799</v>
      </c>
      <c r="L457" s="1" t="n">
        <f aca="false">$I457*COS(($G457+$C$16)/180*PI())+$C$14</f>
        <v>14.682059486042</v>
      </c>
      <c r="M457" s="1" t="n">
        <f aca="false">$I457*SIN(($G457+$C$16)/180*PI())+$C$15</f>
        <v>8.46873713666944</v>
      </c>
    </row>
    <row r="458" customFormat="false" ht="12.75" hidden="false" customHeight="false" outlineLevel="0" collapsed="false">
      <c r="F458" s="1" t="n">
        <v>456</v>
      </c>
      <c r="G458" s="1" t="n">
        <f aca="false">(COUNT(F$1:F458)-1)/(COUNT(F:F)-1)*360</f>
        <v>299.45155393053</v>
      </c>
      <c r="H458" s="1" t="n">
        <f aca="false">INT(G458/(360/$C$5))</f>
        <v>2</v>
      </c>
      <c r="I458" s="1" t="n">
        <f aca="false">IF(G458-H458*360/$C$5&lt;=$C$6,$C$3,$C$4)</f>
        <v>10</v>
      </c>
      <c r="J458" s="1" t="n">
        <f aca="false">$I458*COS(($G458+$C$11)/180*PI())+$C$9</f>
        <v>-16.669903043098</v>
      </c>
      <c r="K458" s="1" t="n">
        <f aca="false">$I458*SIN(($G458+$C$11)/180*PI())+$C$10</f>
        <v>-9.42923402284789</v>
      </c>
      <c r="L458" s="1" t="n">
        <f aca="false">$I458*COS(($G458+$C$16)/180*PI())+$C$14</f>
        <v>14.5851352229397</v>
      </c>
      <c r="M458" s="1" t="n">
        <f aca="false">$I458*SIN(($G458+$C$16)/180*PI())+$C$15</f>
        <v>8.40709459005619</v>
      </c>
    </row>
    <row r="459" customFormat="false" ht="12.75" hidden="false" customHeight="false" outlineLevel="0" collapsed="false">
      <c r="F459" s="1" t="n">
        <v>457</v>
      </c>
      <c r="G459" s="1" t="n">
        <f aca="false">(COUNT(F$1:F459)-1)/(COUNT(F:F)-1)*360</f>
        <v>300.109689213894</v>
      </c>
      <c r="H459" s="1" t="n">
        <f aca="false">INT(G459/(360/$C$5))</f>
        <v>2</v>
      </c>
      <c r="I459" s="1" t="n">
        <f aca="false">IF(G459-H459*360/$C$5&lt;=$C$6,$C$3,$C$4)</f>
        <v>10</v>
      </c>
      <c r="J459" s="1" t="n">
        <f aca="false">$I459*COS(($G459+$C$11)/180*PI())+$C$9</f>
        <v>-16.5618150133561</v>
      </c>
      <c r="K459" s="1" t="n">
        <f aca="false">$I459*SIN(($G459+$C$11)/180*PI())+$C$10</f>
        <v>-9.39036122828171</v>
      </c>
      <c r="L459" s="1" t="n">
        <f aca="false">$I459*COS(($G459+$C$16)/180*PI())+$C$14</f>
        <v>14.4889254033953</v>
      </c>
      <c r="M459" s="1" t="n">
        <f aca="false">$I459*SIN(($G459+$C$16)/180*PI())+$C$15</f>
        <v>8.34434280160269</v>
      </c>
    </row>
    <row r="460" customFormat="false" ht="12.75" hidden="false" customHeight="false" outlineLevel="0" collapsed="false">
      <c r="F460" s="1" t="n">
        <v>458</v>
      </c>
      <c r="G460" s="1" t="n">
        <f aca="false">(COUNT(F$1:F460)-1)/(COUNT(F:F)-1)*360</f>
        <v>300.767824497258</v>
      </c>
      <c r="H460" s="1" t="n">
        <f aca="false">INT(G460/(360/$C$5))</f>
        <v>2</v>
      </c>
      <c r="I460" s="1" t="n">
        <f aca="false">IF(G460-H460*360/$C$5&lt;=$C$6,$C$3,$C$4)</f>
        <v>10</v>
      </c>
      <c r="J460" s="1" t="n">
        <f aca="false">$I460*COS(($G460+$C$11)/180*PI())+$C$9</f>
        <v>-16.4541806217409</v>
      </c>
      <c r="K460" s="1" t="n">
        <f aca="false">$I460*SIN(($G460+$C$11)/180*PI())+$C$10</f>
        <v>-9.35024945853117</v>
      </c>
      <c r="L460" s="1" t="n">
        <f aca="false">$I460*COS(($G460+$C$16)/180*PI())+$C$14</f>
        <v>14.3934427214443</v>
      </c>
      <c r="M460" s="1" t="n">
        <f aca="false">$I460*SIN(($G460+$C$16)/180*PI())+$C$15</f>
        <v>8.2804900508529</v>
      </c>
    </row>
    <row r="461" customFormat="false" ht="12.75" hidden="false" customHeight="false" outlineLevel="0" collapsed="false">
      <c r="F461" s="1" t="n">
        <v>459</v>
      </c>
      <c r="G461" s="1" t="n">
        <f aca="false">(COUNT(F$1:F461)-1)/(COUNT(F:F)-1)*360</f>
        <v>301.425959780622</v>
      </c>
      <c r="H461" s="1" t="n">
        <f aca="false">INT(G461/(360/$C$5))</f>
        <v>2</v>
      </c>
      <c r="I461" s="1" t="n">
        <f aca="false">IF(G461-H461*360/$C$5&lt;=$C$6,$C$3,$C$4)</f>
        <v>10</v>
      </c>
      <c r="J461" s="1" t="n">
        <f aca="false">$I461*COS(($G461+$C$11)/180*PI())+$C$9</f>
        <v>-16.3470140696594</v>
      </c>
      <c r="K461" s="1" t="n">
        <f aca="false">$I461*SIN(($G461+$C$11)/180*PI())+$C$10</f>
        <v>-9.30890400598985</v>
      </c>
      <c r="L461" s="1" t="n">
        <f aca="false">$I461*COS(($G461+$C$16)/180*PI())+$C$14</f>
        <v>14.2986997751827</v>
      </c>
      <c r="M461" s="1" t="n">
        <f aca="false">$I461*SIN(($G461+$C$16)/180*PI())+$C$15</f>
        <v>8.21554476261304</v>
      </c>
    </row>
    <row r="462" customFormat="false" ht="12.75" hidden="false" customHeight="false" outlineLevel="0" collapsed="false">
      <c r="F462" s="1" t="n">
        <v>460</v>
      </c>
      <c r="G462" s="1" t="n">
        <f aca="false">(COUNT(F$1:F462)-1)/(COUNT(F:F)-1)*360</f>
        <v>302.084095063985</v>
      </c>
      <c r="H462" s="1" t="n">
        <f aca="false">INT(G462/(360/$C$5))</f>
        <v>2</v>
      </c>
      <c r="I462" s="1" t="n">
        <f aca="false">IF(G462-H462*360/$C$5&lt;=$C$6,$C$3,$C$4)</f>
        <v>10</v>
      </c>
      <c r="J462" s="1" t="n">
        <f aca="false">$I462*COS(($G462+$C$11)/180*PI())+$C$9</f>
        <v>-16.2403294967912</v>
      </c>
      <c r="K462" s="1" t="n">
        <f aca="false">$I462*SIN(($G462+$C$11)/180*PI())+$C$10</f>
        <v>-9.26633032582485</v>
      </c>
      <c r="L462" s="1" t="n">
        <f aca="false">$I462*COS(($G462+$C$16)/180*PI())+$C$14</f>
        <v>14.2047090651052</v>
      </c>
      <c r="M462" s="1" t="n">
        <f aca="false">$I462*SIN(($G462+$C$16)/180*PI())+$C$15</f>
        <v>8.14951550583996</v>
      </c>
    </row>
    <row r="463" customFormat="false" ht="12.75" hidden="false" customHeight="false" outlineLevel="0" collapsed="false">
      <c r="F463" s="1" t="n">
        <v>461</v>
      </c>
      <c r="G463" s="1" t="n">
        <f aca="false">(COUNT(F$1:F463)-1)/(COUNT(F:F)-1)*360</f>
        <v>302.742230347349</v>
      </c>
      <c r="H463" s="1" t="n">
        <f aca="false">INT(G463/(360/$C$5))</f>
        <v>2</v>
      </c>
      <c r="I463" s="1" t="n">
        <f aca="false">IF(G463-H463*360/$C$5&lt;=$C$6,$C$3,$C$4)</f>
        <v>10</v>
      </c>
      <c r="J463" s="1" t="n">
        <f aca="false">$I463*COS(($G463+$C$11)/180*PI())+$C$9</f>
        <v>-16.1341409792227</v>
      </c>
      <c r="K463" s="1" t="n">
        <f aca="false">$I463*SIN(($G463+$C$11)/180*PI())+$C$10</f>
        <v>-9.22253403525706</v>
      </c>
      <c r="L463" s="1" t="n">
        <f aca="false">$I463*COS(($G463+$C$16)/180*PI())+$C$14</f>
        <v>14.1114829924553</v>
      </c>
      <c r="M463" s="1" t="n">
        <f aca="false">$I463*SIN(($G463+$C$16)/180*PI())+$C$15</f>
        <v>8.08241099251066</v>
      </c>
    </row>
    <row r="464" customFormat="false" ht="12.75" hidden="false" customHeight="false" outlineLevel="0" collapsed="false">
      <c r="F464" s="1" t="n">
        <v>462</v>
      </c>
      <c r="G464" s="1" t="n">
        <f aca="false">(COUNT(F$1:F464)-1)/(COUNT(F:F)-1)*360</f>
        <v>303.400365630713</v>
      </c>
      <c r="H464" s="1" t="n">
        <f aca="false">INT(G464/(360/$C$5))</f>
        <v>2</v>
      </c>
      <c r="I464" s="1" t="n">
        <f aca="false">IF(G464-H464*360/$C$5&lt;=$C$6,$C$3,$C$4)</f>
        <v>10</v>
      </c>
      <c r="J464" s="1" t="n">
        <f aca="false">$I464*COS(($G464+$C$11)/180*PI())+$C$9</f>
        <v>-16.0284625275907</v>
      </c>
      <c r="K464" s="1" t="n">
        <f aca="false">$I464*SIN(($G464+$C$11)/180*PI())+$C$10</f>
        <v>-9.17752091282</v>
      </c>
      <c r="L464" s="1" t="n">
        <f aca="false">$I464*COS(($G464+$C$16)/180*PI())+$C$14</f>
        <v>14.0190338575896</v>
      </c>
      <c r="M464" s="1" t="n">
        <f aca="false">$I464*SIN(($G464+$C$16)/180*PI())+$C$15</f>
        <v>8.01424007647266</v>
      </c>
    </row>
    <row r="465" customFormat="false" ht="12.75" hidden="false" customHeight="false" outlineLevel="0" collapsed="false">
      <c r="F465" s="1" t="n">
        <v>463</v>
      </c>
      <c r="G465" s="1" t="n">
        <f aca="false">(COUNT(F$1:F465)-1)/(COUNT(F:F)-1)*360</f>
        <v>304.058500914077</v>
      </c>
      <c r="H465" s="1" t="n">
        <f aca="false">INT(G465/(360/$C$5))</f>
        <v>2</v>
      </c>
      <c r="I465" s="1" t="n">
        <f aca="false">IF(G465-H465*360/$C$5&lt;=$C$6,$C$3,$C$4)</f>
        <v>10</v>
      </c>
      <c r="J465" s="1" t="n">
        <f aca="false">$I465*COS(($G465+$C$11)/180*PI())+$C$9</f>
        <v>-15.9233080852329</v>
      </c>
      <c r="K465" s="1" t="n">
        <f aca="false">$I465*SIN(($G465+$C$11)/180*PI())+$C$10</f>
        <v>-9.13129689759742</v>
      </c>
      <c r="L465" s="1" t="n">
        <f aca="false">$I465*COS(($G465+$C$16)/180*PI())+$C$14</f>
        <v>13.9273738583544</v>
      </c>
      <c r="M465" s="1" t="n">
        <f aca="false">$I465*SIN(($G465+$C$16)/180*PI())+$C$15</f>
        <v>7.94501175227594</v>
      </c>
    </row>
    <row r="466" customFormat="false" ht="12.75" hidden="false" customHeight="false" outlineLevel="0" collapsed="false">
      <c r="F466" s="1" t="n">
        <v>464</v>
      </c>
      <c r="G466" s="1" t="n">
        <f aca="false">(COUNT(F$1:F466)-1)/(COUNT(F:F)-1)*360</f>
        <v>304.716636197441</v>
      </c>
      <c r="H466" s="1" t="n">
        <f aca="false">INT(G466/(360/$C$5))</f>
        <v>2</v>
      </c>
      <c r="I466" s="1" t="n">
        <f aca="false">IF(G466-H466*360/$C$5&lt;=$C$6,$C$3,$C$4)</f>
        <v>10</v>
      </c>
      <c r="J466" s="1" t="n">
        <f aca="false">$I466*COS(($G466+$C$11)/180*PI())+$C$9</f>
        <v>-15.8186915263487</v>
      </c>
      <c r="K466" s="1" t="n">
        <f aca="false">$I466*SIN(($G466+$C$11)/180*PI())+$C$10</f>
        <v>-9.08386808843964</v>
      </c>
      <c r="L466" s="1" t="n">
        <f aca="false">$I466*COS(($G466+$C$16)/180*PI())+$C$14</f>
        <v>13.8365150884767</v>
      </c>
      <c r="M466" s="1" t="n">
        <f aca="false">$I466*SIN(($G466+$C$16)/180*PI())+$C$15</f>
        <v>7.8747351539861</v>
      </c>
    </row>
    <row r="467" customFormat="false" ht="12.75" hidden="false" customHeight="false" outlineLevel="0" collapsed="false">
      <c r="F467" s="1" t="n">
        <v>465</v>
      </c>
      <c r="G467" s="1" t="n">
        <f aca="false">(COUNT(F$1:F467)-1)/(COUNT(F:F)-1)*360</f>
        <v>305.374771480804</v>
      </c>
      <c r="H467" s="1" t="n">
        <f aca="false">INT(G467/(360/$C$5))</f>
        <v>2</v>
      </c>
      <c r="I467" s="1" t="n">
        <f aca="false">IF(G467-H467*360/$C$5&lt;=$C$6,$C$3,$C$4)</f>
        <v>10</v>
      </c>
      <c r="J467" s="1" t="n">
        <f aca="false">$I467*COS(($G467+$C$11)/180*PI())+$C$9</f>
        <v>-15.7146266541688</v>
      </c>
      <c r="K467" s="1" t="n">
        <f aca="false">$I467*SIN(($G467+$C$11)/180*PI())+$C$10</f>
        <v>-9.03524074315893</v>
      </c>
      <c r="L467" s="1" t="n">
        <f aca="false">$I467*COS(($G467+$C$16)/180*PI())+$C$14</f>
        <v>13.7464695359682</v>
      </c>
      <c r="M467" s="1" t="n">
        <f aca="false">$I467*SIN(($G467+$C$16)/180*PI())+$C$15</f>
        <v>7.80341955397932</v>
      </c>
    </row>
    <row r="468" customFormat="false" ht="12.75" hidden="false" customHeight="false" outlineLevel="0" collapsed="false">
      <c r="F468" s="1" t="n">
        <v>466</v>
      </c>
      <c r="G468" s="1" t="n">
        <f aca="false">(COUNT(F$1:F468)-1)/(COUNT(F:F)-1)*360</f>
        <v>306.032906764168</v>
      </c>
      <c r="H468" s="1" t="n">
        <f aca="false">INT(G468/(360/$C$5))</f>
        <v>2</v>
      </c>
      <c r="I468" s="1" t="n">
        <f aca="false">IF(G468-H468*360/$C$5&lt;=$C$6,$C$3,$C$4)</f>
        <v>10</v>
      </c>
      <c r="J468" s="1" t="n">
        <f aca="false">$I468*COS(($G468+$C$11)/180*PI())+$C$9</f>
        <v>-15.6111271991333</v>
      </c>
      <c r="K468" s="1" t="n">
        <f aca="false">$I468*SIN(($G468+$C$11)/180*PI())+$C$10</f>
        <v>-8.9854212777038</v>
      </c>
      <c r="L468" s="1" t="n">
        <f aca="false">$I468*COS(($G468+$C$16)/180*PI())+$C$14</f>
        <v>13.657249081544</v>
      </c>
      <c r="M468" s="1" t="n">
        <f aca="false">$I468*SIN(($G468+$C$16)/180*PI())+$C$15</f>
        <v>7.7310743617188</v>
      </c>
    </row>
    <row r="469" customFormat="false" ht="12.75" hidden="false" customHeight="false" outlineLevel="0" collapsed="false">
      <c r="F469" s="1" t="n">
        <v>467</v>
      </c>
      <c r="G469" s="1" t="n">
        <f aca="false">(COUNT(F$1:F469)-1)/(COUNT(F:F)-1)*360</f>
        <v>306.691042047532</v>
      </c>
      <c r="H469" s="1" t="n">
        <f aca="false">INT(G469/(360/$C$5))</f>
        <v>2</v>
      </c>
      <c r="I469" s="1" t="n">
        <f aca="false">IF(G469-H469*360/$C$5&lt;=$C$6,$C$3,$C$4)</f>
        <v>10</v>
      </c>
      <c r="J469" s="1" t="n">
        <f aca="false">$I469*COS(($G469+$C$11)/180*PI())+$C$9</f>
        <v>-15.5082068170807</v>
      </c>
      <c r="K469" s="1" t="n">
        <f aca="false">$I469*SIN(($G469+$C$11)/180*PI())+$C$10</f>
        <v>-8.93441626531247</v>
      </c>
      <c r="L469" s="1" t="n">
        <f aca="false">$I469*COS(($G469+$C$16)/180*PI())+$C$14</f>
        <v>13.5688654970545</v>
      </c>
      <c r="M469" s="1" t="n">
        <f aca="false">$I469*SIN(($G469+$C$16)/180*PI())+$C$15</f>
        <v>7.65770912251337</v>
      </c>
    </row>
    <row r="470" customFormat="false" ht="12.75" hidden="false" customHeight="false" outlineLevel="0" collapsed="false">
      <c r="F470" s="1" t="n">
        <v>468</v>
      </c>
      <c r="G470" s="1" t="n">
        <f aca="false">(COUNT(F$1:F470)-1)/(COUNT(F:F)-1)*360</f>
        <v>307.349177330896</v>
      </c>
      <c r="H470" s="1" t="n">
        <f aca="false">INT(G470/(360/$C$5))</f>
        <v>2</v>
      </c>
      <c r="I470" s="1" t="n">
        <f aca="false">IF(G470-H470*360/$C$5&lt;=$C$6,$C$3,$C$4)</f>
        <v>10</v>
      </c>
      <c r="J470" s="1" t="n">
        <f aca="false">$I470*COS(($G470+$C$11)/180*PI())+$C$9</f>
        <v>-15.4058790874461</v>
      </c>
      <c r="K470" s="1" t="n">
        <f aca="false">$I470*SIN(($G470+$C$11)/180*PI())+$C$10</f>
        <v>-8.8822324356456</v>
      </c>
      <c r="L470" s="1" t="n">
        <f aca="false">$I470*COS(($G470+$C$16)/180*PI())+$C$14</f>
        <v>13.4813304439328</v>
      </c>
      <c r="M470" s="1" t="n">
        <f aca="false">$I470*SIN(($G470+$C$16)/180*PI())+$C$15</f>
        <v>7.58333351625801</v>
      </c>
    </row>
    <row r="471" customFormat="false" ht="12.75" hidden="false" customHeight="false" outlineLevel="0" collapsed="false">
      <c r="F471" s="1" t="n">
        <v>469</v>
      </c>
      <c r="G471" s="1" t="n">
        <f aca="false">(COUNT(F$1:F471)-1)/(COUNT(F:F)-1)*360</f>
        <v>308.00731261426</v>
      </c>
      <c r="H471" s="1" t="n">
        <f aca="false">INT(G471/(360/$C$5))</f>
        <v>2</v>
      </c>
      <c r="I471" s="1" t="n">
        <f aca="false">IF(G471-H471*360/$C$5&lt;=$C$6,$C$3,$C$4)</f>
        <v>10</v>
      </c>
      <c r="J471" s="1" t="n">
        <f aca="false">$I471*COS(($G471+$C$11)/180*PI())+$C$9</f>
        <v>-15.304157511469</v>
      </c>
      <c r="K471" s="1" t="n">
        <f aca="false">$I471*SIN(($G471+$C$11)/180*PI())+$C$10</f>
        <v>-8.8288766738984</v>
      </c>
      <c r="L471" s="1" t="n">
        <f aca="false">$I471*COS(($G471+$C$16)/180*PI())+$C$14</f>
        <v>13.3946554716554</v>
      </c>
      <c r="M471" s="1" t="n">
        <f aca="false">$I471*SIN(($G471+$C$16)/180*PI())+$C$15</f>
        <v>7.50795735615678</v>
      </c>
    </row>
    <row r="472" customFormat="false" ht="12.75" hidden="false" customHeight="false" outlineLevel="0" collapsed="false">
      <c r="F472" s="1" t="n">
        <v>470</v>
      </c>
      <c r="G472" s="1" t="n">
        <f aca="false">(COUNT(F$1:F472)-1)/(COUNT(F:F)-1)*360</f>
        <v>308.665447897623</v>
      </c>
      <c r="H472" s="1" t="n">
        <f aca="false">INT(G472/(360/$C$5))</f>
        <v>2</v>
      </c>
      <c r="I472" s="1" t="n">
        <f aca="false">IF(G472-H472*360/$C$5&lt;=$C$6,$C$3,$C$4)</f>
        <v>10</v>
      </c>
      <c r="J472" s="1" t="n">
        <f aca="false">$I472*COS(($G472+$C$11)/180*PI())+$C$9</f>
        <v>-15.2030555104126</v>
      </c>
      <c r="K472" s="1" t="n">
        <f aca="false">$I472*SIN(($G472+$C$11)/180*PI())+$C$10</f>
        <v>-8.77435601989213</v>
      </c>
      <c r="L472" s="1" t="n">
        <f aca="false">$I472*COS(($G472+$C$16)/180*PI())+$C$14</f>
        <v>13.3088520162193</v>
      </c>
      <c r="M472" s="1" t="n">
        <f aca="false">$I472*SIN(($G472+$C$16)/180*PI())+$C$15</f>
        <v>7.4315905874279</v>
      </c>
    </row>
    <row r="473" customFormat="false" ht="12.75" hidden="false" customHeight="false" outlineLevel="0" collapsed="false">
      <c r="F473" s="1" t="n">
        <v>471</v>
      </c>
      <c r="G473" s="1" t="n">
        <f aca="false">(COUNT(F$1:F473)-1)/(COUNT(F:F)-1)*360</f>
        <v>309.323583180987</v>
      </c>
      <c r="H473" s="1" t="n">
        <f aca="false">INT(G473/(360/$C$5))</f>
        <v>2</v>
      </c>
      <c r="I473" s="1" t="n">
        <f aca="false">IF(G473-H473*360/$C$5&lt;=$C$6,$C$3,$C$4)</f>
        <v>10</v>
      </c>
      <c r="J473" s="1" t="n">
        <f aca="false">$I473*COS(($G473+$C$11)/180*PI())+$C$9</f>
        <v>-15.1025864237925</v>
      </c>
      <c r="K473" s="1" t="n">
        <f aca="false">$I473*SIN(($G473+$C$11)/180*PI())+$C$10</f>
        <v>-8.71867766714532</v>
      </c>
      <c r="L473" s="1" t="n">
        <f aca="false">$I473*COS(($G473+$C$16)/180*PI())+$C$14</f>
        <v>13.2239313986319</v>
      </c>
      <c r="M473" s="1" t="n">
        <f aca="false">$I473*SIN(($G473+$C$16)/180*PI())+$C$15</f>
        <v>7.35424328599167</v>
      </c>
    </row>
    <row r="474" customFormat="false" ht="12.75" hidden="false" customHeight="false" outlineLevel="0" collapsed="false">
      <c r="F474" s="1" t="n">
        <v>472</v>
      </c>
      <c r="G474" s="1" t="n">
        <f aca="false">(COUNT(F$1:F474)-1)/(COUNT(F:F)-1)*360</f>
        <v>309.981718464351</v>
      </c>
      <c r="H474" s="1" t="n">
        <f aca="false">INT(G474/(360/$C$5))</f>
        <v>2</v>
      </c>
      <c r="I474" s="1" t="n">
        <f aca="false">IF(G474-H474*360/$C$5&lt;=$C$6,$C$3,$C$4)</f>
        <v>10</v>
      </c>
      <c r="J474" s="1" t="n">
        <f aca="false">$I474*COS(($G474+$C$11)/180*PI())+$C$9</f>
        <v>-15.0027635076168</v>
      </c>
      <c r="K474" s="1" t="n">
        <f aca="false">$I474*SIN(($G474+$C$11)/180*PI())+$C$10</f>
        <v>-8.66184896192458</v>
      </c>
      <c r="L474" s="1" t="n">
        <f aca="false">$I474*COS(($G474+$C$16)/180*PI())+$C$14</f>
        <v>13.1399048234185</v>
      </c>
      <c r="M474" s="1" t="n">
        <f aca="false">$I474*SIN(($G474+$C$16)/180*PI())+$C$15</f>
        <v>7.27592565714105</v>
      </c>
    </row>
    <row r="475" customFormat="false" ht="12.75" hidden="false" customHeight="false" outlineLevel="0" collapsed="false">
      <c r="F475" s="1" t="n">
        <v>473</v>
      </c>
      <c r="G475" s="1" t="n">
        <f aca="false">(COUNT(F$1:F475)-1)/(COUNT(F:F)-1)*360</f>
        <v>310.639853747715</v>
      </c>
      <c r="H475" s="1" t="n">
        <f aca="false">INT(G475/(360/$C$5))</f>
        <v>2</v>
      </c>
      <c r="I475" s="1" t="n">
        <f aca="false">IF(G475-H475*360/$C$5&lt;=$C$6,$C$3,$C$4)</f>
        <v>10</v>
      </c>
      <c r="J475" s="1" t="n">
        <f aca="false">$I475*COS(($G475+$C$11)/180*PI())+$C$9</f>
        <v>-14.9035999326373</v>
      </c>
      <c r="K475" s="1" t="n">
        <f aca="false">$I475*SIN(($G475+$C$11)/180*PI())+$C$10</f>
        <v>-8.6038774022754</v>
      </c>
      <c r="L475" s="1" t="n">
        <f aca="false">$I475*COS(($G475+$C$16)/180*PI())+$C$14</f>
        <v>13.0567833771431</v>
      </c>
      <c r="M475" s="1" t="n">
        <f aca="false">$I475*SIN(($G475+$C$16)/180*PI())+$C$15</f>
        <v>7.19664803419506</v>
      </c>
    </row>
    <row r="476" customFormat="false" ht="12.75" hidden="false" customHeight="false" outlineLevel="0" collapsed="false">
      <c r="F476" s="1" t="n">
        <v>474</v>
      </c>
      <c r="G476" s="1" t="n">
        <f aca="false">(COUNT(F$1:F476)-1)/(COUNT(F:F)-1)*360</f>
        <v>311.297989031079</v>
      </c>
      <c r="H476" s="1" t="n">
        <f aca="false">INT(G476/(360/$C$5))</f>
        <v>2</v>
      </c>
      <c r="I476" s="1" t="n">
        <f aca="false">IF(G476-H476*360/$C$5&lt;=$C$6,$C$3,$C$4)</f>
        <v>10</v>
      </c>
      <c r="J476" s="1" t="n">
        <f aca="false">$I476*COS(($G476+$C$11)/180*PI())+$C$9</f>
        <v>-14.8051087826113</v>
      </c>
      <c r="K476" s="1" t="n">
        <f aca="false">$I476*SIN(($G476+$C$11)/180*PI())+$C$10</f>
        <v>-8.5447706370328</v>
      </c>
      <c r="L476" s="1" t="n">
        <f aca="false">$I476*COS(($G476+$C$16)/180*PI())+$C$14</f>
        <v>12.974578026946</v>
      </c>
      <c r="M476" s="1" t="n">
        <f aca="false">$I476*SIN(($G476+$C$16)/180*PI())+$C$15</f>
        <v>7.11642087713551</v>
      </c>
    </row>
    <row r="477" customFormat="false" ht="12.75" hidden="false" customHeight="false" outlineLevel="0" collapsed="false">
      <c r="F477" s="1" t="n">
        <v>475</v>
      </c>
      <c r="G477" s="1" t="n">
        <f aca="false">(COUNT(F$1:F477)-1)/(COUNT(F:F)-1)*360</f>
        <v>311.956124314442</v>
      </c>
      <c r="H477" s="1" t="n">
        <f aca="false">INT(G477/(360/$C$5))</f>
        <v>2</v>
      </c>
      <c r="I477" s="1" t="n">
        <f aca="false">IF(G477-H477*360/$C$5&lt;=$C$6,$C$3,$C$4)</f>
        <v>10</v>
      </c>
      <c r="J477" s="1" t="n">
        <f aca="false">$I477*COS(($G477+$C$11)/180*PI())+$C$9</f>
        <v>-14.7073030525758</v>
      </c>
      <c r="K477" s="1" t="n">
        <f aca="false">$I477*SIN(($G477+$C$11)/180*PI())+$C$10</f>
        <v>-8.48453646481215</v>
      </c>
      <c r="L477" s="1" t="n">
        <f aca="false">$I477*COS(($G477+$C$16)/180*PI())+$C$14</f>
        <v>12.8932996190968</v>
      </c>
      <c r="M477" s="1" t="n">
        <f aca="false">$I477*SIN(($G477+$C$16)/180*PI())+$C$15</f>
        <v>7.03525477122686</v>
      </c>
    </row>
    <row r="478" customFormat="false" ht="12.75" hidden="false" customHeight="false" outlineLevel="0" collapsed="false">
      <c r="F478" s="1" t="n">
        <v>476</v>
      </c>
      <c r="G478" s="1" t="n">
        <f aca="false">(COUNT(F$1:F478)-1)/(COUNT(F:F)-1)*360</f>
        <v>312.614259597806</v>
      </c>
      <c r="H478" s="1" t="n">
        <f aca="false">INT(G478/(360/$C$5))</f>
        <v>2</v>
      </c>
      <c r="I478" s="1" t="n">
        <f aca="false">IF(G478-H478*360/$C$5&lt;=$C$6,$C$3,$C$4)</f>
        <v>10</v>
      </c>
      <c r="J478" s="1" t="n">
        <f aca="false">$I478*COS(($G478+$C$11)/180*PI())+$C$9</f>
        <v>-14.6101956471326</v>
      </c>
      <c r="K478" s="1" t="n">
        <f aca="false">$I478*SIN(($G478+$C$11)/180*PI())+$C$10</f>
        <v>-8.42318283298019</v>
      </c>
      <c r="L478" s="1" t="n">
        <f aca="false">$I478*COS(($G478+$C$16)/180*PI())+$C$14</f>
        <v>12.8129588775631</v>
      </c>
      <c r="M478" s="1" t="n">
        <f aca="false">$I478*SIN(($G478+$C$16)/180*PI())+$C$15</f>
        <v>6.95316042561951</v>
      </c>
    </row>
    <row r="479" customFormat="false" ht="12.75" hidden="false" customHeight="false" outlineLevel="0" collapsed="false">
      <c r="F479" s="1" t="n">
        <v>477</v>
      </c>
      <c r="G479" s="1" t="n">
        <f aca="false">(COUNT(F$1:F479)-1)/(COUNT(F:F)-1)*360</f>
        <v>313.27239488117</v>
      </c>
      <c r="H479" s="1" t="n">
        <f aca="false">INT(G479/(360/$C$5))</f>
        <v>2</v>
      </c>
      <c r="I479" s="1" t="n">
        <f aca="false">IF(G479-H479*360/$C$5&lt;=$C$6,$C$3,$C$4)</f>
        <v>10</v>
      </c>
      <c r="J479" s="1" t="n">
        <f aca="false">$I479*COS(($G479+$C$11)/180*PI())+$C$9</f>
        <v>-14.5137993787458</v>
      </c>
      <c r="K479" s="1" t="n">
        <f aca="false">$I479*SIN(($G479+$C$11)/180*PI())+$C$10</f>
        <v>-8.36071783660648</v>
      </c>
      <c r="L479" s="1" t="n">
        <f aca="false">$I479*COS(($G479+$C$16)/180*PI())+$C$14</f>
        <v>12.7335664025959</v>
      </c>
      <c r="M479" s="1" t="n">
        <f aca="false">$I479*SIN(($G479+$C$16)/180*PI())+$C$15</f>
        <v>6.87014867193691</v>
      </c>
    </row>
    <row r="480" customFormat="false" ht="12.75" hidden="false" customHeight="false" outlineLevel="0" collapsed="false">
      <c r="F480" s="1" t="n">
        <v>478</v>
      </c>
      <c r="G480" s="1" t="n">
        <f aca="false">(COUNT(F$1:F480)-1)/(COUNT(F:F)-1)*360</f>
        <v>313.930530164534</v>
      </c>
      <c r="H480" s="1" t="n">
        <f aca="false">INT(G480/(360/$C$5))</f>
        <v>2</v>
      </c>
      <c r="I480" s="1" t="n">
        <f aca="false">IF(G480-H480*360/$C$5&lt;=$C$6,$C$3,$C$4)</f>
        <v>10</v>
      </c>
      <c r="J480" s="1" t="n">
        <f aca="false">$I480*COS(($G480+$C$11)/180*PI())+$C$9</f>
        <v>-14.418126966051</v>
      </c>
      <c r="K480" s="1" t="n">
        <f aca="false">$I480*SIN(($G480+$C$11)/180*PI())+$C$10</f>
        <v>-8.29714971739532</v>
      </c>
      <c r="L480" s="1" t="n">
        <f aca="false">$I480*COS(($G480+$C$16)/180*PI())+$C$14</f>
        <v>12.6551326693306</v>
      </c>
      <c r="M480" s="1" t="n">
        <f aca="false">$I480*SIN(($G480+$C$16)/180*PI())+$C$15</f>
        <v>6.78623046284645</v>
      </c>
    </row>
    <row r="481" customFormat="false" ht="12.75" hidden="false" customHeight="false" outlineLevel="0" collapsed="false">
      <c r="F481" s="1" t="n">
        <v>479</v>
      </c>
      <c r="G481" s="1" t="n">
        <f aca="false">(COUNT(F$1:F481)-1)/(COUNT(F:F)-1)*360</f>
        <v>314.588665447898</v>
      </c>
      <c r="H481" s="1" t="n">
        <f aca="false">INT(G481/(360/$C$5))</f>
        <v>2</v>
      </c>
      <c r="I481" s="1" t="n">
        <f aca="false">IF(G481-H481*360/$C$5&lt;=$C$6,$C$3,$C$4)</f>
        <v>10</v>
      </c>
      <c r="J481" s="1" t="n">
        <f aca="false">$I481*COS(($G481+$C$11)/180*PI())+$C$9</f>
        <v>-14.3231910321778</v>
      </c>
      <c r="K481" s="1" t="n">
        <f aca="false">$I481*SIN(($G481+$C$11)/180*PI())+$C$10</f>
        <v>-8.2324868625983</v>
      </c>
      <c r="L481" s="1" t="n">
        <f aca="false">$I481*COS(($G481+$C$16)/180*PI())+$C$14</f>
        <v>12.5776680264053</v>
      </c>
      <c r="M481" s="1" t="n">
        <f aca="false">$I481*SIN(($G481+$C$16)/180*PI())+$C$15</f>
        <v>6.70141687061425</v>
      </c>
    </row>
    <row r="482" customFormat="false" ht="12.75" hidden="false" customHeight="false" outlineLevel="0" collapsed="false">
      <c r="F482" s="1" t="n">
        <v>480</v>
      </c>
      <c r="G482" s="1" t="n">
        <f aca="false">(COUNT(F$1:F482)-1)/(COUNT(F:F)-1)*360</f>
        <v>315.246800731261</v>
      </c>
      <c r="H482" s="1" t="n">
        <f aca="false">INT(G482/(360/$C$5))</f>
        <v>2</v>
      </c>
      <c r="I482" s="1" t="n">
        <f aca="false">IF(G482-H482*360/$C$5&lt;=$C$6,$C$3,$C$4)</f>
        <v>10</v>
      </c>
      <c r="J482" s="1" t="n">
        <f aca="false">$I482*COS(($G482+$C$11)/180*PI())+$C$9</f>
        <v>-14.2290041030837</v>
      </c>
      <c r="K482" s="1" t="n">
        <f aca="false">$I482*SIN(($G482+$C$11)/180*PI())+$C$10</f>
        <v>-8.16673780390769</v>
      </c>
      <c r="L482" s="1" t="n">
        <f aca="false">$I482*COS(($G482+$C$16)/180*PI())+$C$14</f>
        <v>12.501182694595</v>
      </c>
      <c r="M482" s="1" t="n">
        <f aca="false">$I482*SIN(($G482+$C$16)/180*PI())+$C$15</f>
        <v>6.61571908564431</v>
      </c>
    </row>
    <row r="483" customFormat="false" ht="12.75" hidden="false" customHeight="false" outlineLevel="0" collapsed="false">
      <c r="F483" s="1" t="n">
        <v>481</v>
      </c>
      <c r="G483" s="1" t="n">
        <f aca="false">(COUNT(F$1:F483)-1)/(COUNT(F:F)-1)*360</f>
        <v>315.904936014625</v>
      </c>
      <c r="H483" s="1" t="n">
        <f aca="false">INT(G483/(360/$C$5))</f>
        <v>2</v>
      </c>
      <c r="I483" s="1" t="n">
        <f aca="false">IF(G483-H483*360/$C$5&lt;=$C$6,$C$3,$C$4)</f>
        <v>10</v>
      </c>
      <c r="J483" s="1" t="n">
        <f aca="false">$I483*COS(($G483+$C$11)/180*PI())+$C$9</f>
        <v>-14.1355786059017</v>
      </c>
      <c r="K483" s="1" t="n">
        <f aca="false">$I483*SIN(($G483+$C$11)/180*PI())+$C$10</f>
        <v>-8.09991121633081</v>
      </c>
      <c r="L483" s="1" t="n">
        <f aca="false">$I483*COS(($G483+$C$16)/180*PI())+$C$14</f>
        <v>12.4256867654634</v>
      </c>
      <c r="M483" s="1" t="n">
        <f aca="false">$I483*SIN(($G483+$C$16)/180*PI())+$C$15</f>
        <v>6.52914841500209</v>
      </c>
    </row>
    <row r="484" customFormat="false" ht="12.75" hidden="false" customHeight="false" outlineLevel="0" collapsed="false">
      <c r="F484" s="1" t="n">
        <v>482</v>
      </c>
      <c r="G484" s="1" t="n">
        <f aca="false">(COUNT(F$1:F484)-1)/(COUNT(F:F)-1)*360</f>
        <v>316.563071297989</v>
      </c>
      <c r="H484" s="1" t="n">
        <f aca="false">INT(G484/(360/$C$5))</f>
        <v>2</v>
      </c>
      <c r="I484" s="1" t="n">
        <f aca="false">IF(G484-H484*360/$C$5&lt;=$C$6,$C$3,$C$4)</f>
        <v>10</v>
      </c>
      <c r="J484" s="1" t="n">
        <f aca="false">$I484*COS(($G484+$C$11)/180*PI())+$C$9</f>
        <v>-14.0429268673005</v>
      </c>
      <c r="K484" s="1" t="n">
        <f aca="false">$I484*SIN(($G484+$C$11)/180*PI())+$C$10</f>
        <v>-8.03201591704534</v>
      </c>
      <c r="L484" s="1" t="n">
        <f aca="false">$I484*COS(($G484+$C$16)/180*PI())+$C$14</f>
        <v>12.3511902000313</v>
      </c>
      <c r="M484" s="1" t="n">
        <f aca="false">$I484*SIN(($G484+$C$16)/180*PI())+$C$15</f>
        <v>6.44171628092257</v>
      </c>
    </row>
    <row r="485" customFormat="false" ht="12.75" hidden="false" customHeight="false" outlineLevel="0" collapsed="false">
      <c r="F485" s="1" t="n">
        <v>483</v>
      </c>
      <c r="G485" s="1" t="n">
        <f aca="false">(COUNT(F$1:F485)-1)/(COUNT(F:F)-1)*360</f>
        <v>317.221206581353</v>
      </c>
      <c r="H485" s="1" t="n">
        <f aca="false">INT(G485/(360/$C$5))</f>
        <v>2</v>
      </c>
      <c r="I485" s="1" t="n">
        <f aca="false">IF(G485-H485*360/$C$5&lt;=$C$6,$C$3,$C$4)</f>
        <v>10</v>
      </c>
      <c r="J485" s="1" t="n">
        <f aca="false">$I485*COS(($G485+$C$11)/180*PI())+$C$9</f>
        <v>-13.9510611118584</v>
      </c>
      <c r="K485" s="1" t="n">
        <f aca="false">$I485*SIN(($G485+$C$11)/180*PI())+$C$10</f>
        <v>-7.96306086423606</v>
      </c>
      <c r="L485" s="1" t="n">
        <f aca="false">$I485*COS(($G485+$C$16)/180*PI())+$C$14</f>
        <v>12.2777028274621</v>
      </c>
      <c r="M485" s="1" t="n">
        <f aca="false">$I485*SIN(($G485+$C$16)/180*PI())+$C$15</f>
        <v>6.35343421930324</v>
      </c>
    </row>
    <row r="486" customFormat="false" ht="12.75" hidden="false" customHeight="false" outlineLevel="0" collapsed="false">
      <c r="F486" s="1" t="n">
        <v>484</v>
      </c>
      <c r="G486" s="1" t="n">
        <f aca="false">(COUNT(F$1:F486)-1)/(COUNT(F:F)-1)*360</f>
        <v>317.879341864717</v>
      </c>
      <c r="H486" s="1" t="n">
        <f aca="false">INT(G486/(360/$C$5))</f>
        <v>2</v>
      </c>
      <c r="I486" s="1" t="n">
        <f aca="false">IF(G486-H486*360/$C$5&lt;=$C$6,$C$3,$C$4)</f>
        <v>10</v>
      </c>
      <c r="J486" s="1" t="n">
        <f aca="false">$I486*COS(($G486+$C$11)/180*PI())+$C$9</f>
        <v>-13.8599934604499</v>
      </c>
      <c r="K486" s="1" t="n">
        <f aca="false">$I486*SIN(($G486+$C$11)/180*PI())+$C$10</f>
        <v>-7.89305515591286</v>
      </c>
      <c r="L486" s="1" t="n">
        <f aca="false">$I486*COS(($G486+$C$16)/180*PI())+$C$14</f>
        <v>12.2052343437653</v>
      </c>
      <c r="M486" s="1" t="n">
        <f aca="false">$I486*SIN(($G486+$C$16)/180*PI())+$C$15</f>
        <v>6.26431387818203</v>
      </c>
    </row>
    <row r="487" customFormat="false" ht="12.75" hidden="false" customHeight="false" outlineLevel="0" collapsed="false">
      <c r="F487" s="1" t="n">
        <v>485</v>
      </c>
      <c r="G487" s="1" t="n">
        <f aca="false">(COUNT(F$1:F487)-1)/(COUNT(F:F)-1)*360</f>
        <v>318.53747714808</v>
      </c>
      <c r="H487" s="1" t="n">
        <f aca="false">INT(G487/(360/$C$5))</f>
        <v>2</v>
      </c>
      <c r="I487" s="1" t="n">
        <f aca="false">IF(G487-H487*360/$C$5&lt;=$C$6,$C$3,$C$4)</f>
        <v>10</v>
      </c>
      <c r="J487" s="1" t="n">
        <f aca="false">$I487*COS(($G487+$C$11)/180*PI())+$C$9</f>
        <v>-13.7697359286471</v>
      </c>
      <c r="K487" s="1" t="n">
        <f aca="false">$I487*SIN(($G487+$C$11)/180*PI())+$C$10</f>
        <v>-7.82200802871032</v>
      </c>
      <c r="L487" s="1" t="n">
        <f aca="false">$I487*COS(($G487+$C$16)/180*PI())+$C$14</f>
        <v>12.1337943105169</v>
      </c>
      <c r="M487" s="1" t="n">
        <f aca="false">$I487*SIN(($G487+$C$16)/180*PI())+$C$15</f>
        <v>6.17436701620039</v>
      </c>
    </row>
    <row r="488" customFormat="false" ht="12.75" hidden="false" customHeight="false" outlineLevel="0" collapsed="false">
      <c r="F488" s="1" t="n">
        <v>486</v>
      </c>
      <c r="G488" s="1" t="n">
        <f aca="false">(COUNT(F$1:F488)-1)/(COUNT(F:F)-1)*360</f>
        <v>319.195612431444</v>
      </c>
      <c r="H488" s="1" t="n">
        <f aca="false">INT(G488/(360/$C$5))</f>
        <v>2</v>
      </c>
      <c r="I488" s="1" t="n">
        <f aca="false">IF(G488-H488*360/$C$5&lt;=$C$6,$C$3,$C$4)</f>
        <v>10</v>
      </c>
      <c r="J488" s="1" t="n">
        <f aca="false">$I488*COS(($G488+$C$11)/180*PI())+$C$9</f>
        <v>-13.6803004251335</v>
      </c>
      <c r="K488" s="1" t="n">
        <f aca="false">$I488*SIN(($G488+$C$11)/180*PI())+$C$10</f>
        <v>-7.74992885666907</v>
      </c>
      <c r="L488" s="1" t="n">
        <f aca="false">$I488*COS(($G488+$C$16)/180*PI())+$C$14</f>
        <v>12.0633921535979</v>
      </c>
      <c r="M488" s="1" t="n">
        <f aca="false">$I488*SIN(($G488+$C$16)/180*PI())+$C$15</f>
        <v>6.08360550105193</v>
      </c>
    </row>
    <row r="489" customFormat="false" ht="12.75" hidden="false" customHeight="false" outlineLevel="0" collapsed="false">
      <c r="F489" s="1" t="n">
        <v>487</v>
      </c>
      <c r="G489" s="1" t="n">
        <f aca="false">(COUNT(F$1:F489)-1)/(COUNT(F:F)-1)*360</f>
        <v>319.853747714808</v>
      </c>
      <c r="H489" s="1" t="n">
        <f aca="false">INT(G489/(360/$C$5))</f>
        <v>2</v>
      </c>
      <c r="I489" s="1" t="n">
        <f aca="false">IF(G489-H489*360/$C$5&lt;=$C$6,$C$3,$C$4)</f>
        <v>10</v>
      </c>
      <c r="J489" s="1" t="n">
        <f aca="false">$I489*COS(($G489+$C$11)/180*PI())+$C$9</f>
        <v>-13.5916987501336</v>
      </c>
      <c r="K489" s="1" t="n">
        <f aca="false">$I489*SIN(($G489+$C$11)/180*PI())+$C$10</f>
        <v>-7.67682714999891</v>
      </c>
      <c r="L489" s="1" t="n">
        <f aca="false">$I489*COS(($G489+$C$16)/180*PI())+$C$14</f>
        <v>11.994037161951</v>
      </c>
      <c r="M489" s="1" t="n">
        <f aca="false">$I489*SIN(($G489+$C$16)/180*PI())+$C$15</f>
        <v>5.99204130791655</v>
      </c>
    </row>
    <row r="490" customFormat="false" ht="12.75" hidden="false" customHeight="false" outlineLevel="0" collapsed="false">
      <c r="F490" s="1" t="n">
        <v>488</v>
      </c>
      <c r="G490" s="1" t="n">
        <f aca="false">(COUNT(F$1:F490)-1)/(COUNT(F:F)-1)*360</f>
        <v>320.511882998172</v>
      </c>
      <c r="H490" s="1" t="n">
        <f aca="false">INT(G490/(360/$C$5))</f>
        <v>2</v>
      </c>
      <c r="I490" s="1" t="n">
        <f aca="false">IF(G490-H490*360/$C$5&lt;=$C$6,$C$3,$C$4)</f>
        <v>10</v>
      </c>
      <c r="J490" s="1" t="n">
        <f aca="false">$I490*COS(($G490+$C$11)/180*PI())+$C$9</f>
        <v>-13.5039425938554</v>
      </c>
      <c r="K490" s="1" t="n">
        <f aca="false">$I490*SIN(($G490+$C$11)/180*PI())+$C$10</f>
        <v>-7.60271255382405</v>
      </c>
      <c r="L490" s="1" t="n">
        <f aca="false">$I490*COS(($G490+$C$16)/180*PI())+$C$14</f>
        <v>11.9257384863543</v>
      </c>
      <c r="M490" s="1" t="n">
        <f aca="false">$I490*SIN(($G490+$C$16)/180*PI())+$C$15</f>
        <v>5.89968651788042</v>
      </c>
    </row>
    <row r="491" customFormat="false" ht="12.75" hidden="false" customHeight="false" outlineLevel="0" collapsed="false">
      <c r="F491" s="1" t="n">
        <v>489</v>
      </c>
      <c r="G491" s="1" t="n">
        <f aca="false">(COUNT(F$1:F491)-1)/(COUNT(F:F)-1)*360</f>
        <v>321.170018281536</v>
      </c>
      <c r="H491" s="1" t="n">
        <f aca="false">INT(G491/(360/$C$5))</f>
        <v>2</v>
      </c>
      <c r="I491" s="1" t="n">
        <f aca="false">IF(G491-H491*360/$C$5&lt;=$C$6,$C$3,$C$4)</f>
        <v>10</v>
      </c>
      <c r="J491" s="1" t="n">
        <f aca="false">$I491*COS(($G491+$C$11)/180*PI())+$C$9</f>
        <v>-13.4170435349483</v>
      </c>
      <c r="K491" s="1" t="n">
        <f aca="false">$I491*SIN(($G491+$C$11)/180*PI())+$C$10</f>
        <v>-7.52759484691055</v>
      </c>
      <c r="L491" s="1" t="n">
        <f aca="false">$I491*COS(($G491+$C$16)/180*PI())+$C$14</f>
        <v>11.8585051382146</v>
      </c>
      <c r="M491" s="1" t="n">
        <f aca="false">$I491*SIN(($G491+$C$16)/180*PI())+$C$15</f>
        <v>5.80655331634195</v>
      </c>
    </row>
    <row r="492" customFormat="false" ht="12.75" hidden="false" customHeight="false" outlineLevel="0" collapsed="false">
      <c r="F492" s="1" t="n">
        <v>490</v>
      </c>
      <c r="G492" s="1" t="n">
        <f aca="false">(COUNT(F$1:F492)-1)/(COUNT(F:F)-1)*360</f>
        <v>321.828153564899</v>
      </c>
      <c r="H492" s="1" t="n">
        <f aca="false">INT(G492/(360/$C$5))</f>
        <v>2</v>
      </c>
      <c r="I492" s="1" t="n">
        <f aca="false">IF(G492-H492*360/$C$5&lt;=$C$6,$C$3,$C$4)</f>
        <v>10</v>
      </c>
      <c r="J492" s="1" t="n">
        <f aca="false">$I492*COS(($G492+$C$11)/180*PI())+$C$9</f>
        <v>-13.3310130389752</v>
      </c>
      <c r="K492" s="1" t="n">
        <f aca="false">$I492*SIN(($G492+$C$11)/180*PI())+$C$10</f>
        <v>-7.45148394037602</v>
      </c>
      <c r="L492" s="1" t="n">
        <f aca="false">$I492*COS(($G492+$C$16)/180*PI())+$C$14</f>
        <v>11.792345988378</v>
      </c>
      <c r="M492" s="1" t="n">
        <f aca="false">$I492*SIN(($G492+$C$16)/180*PI())+$C$15</f>
        <v>5.71265399140412</v>
      </c>
    </row>
    <row r="493" customFormat="false" ht="12.75" hidden="false" customHeight="false" outlineLevel="0" collapsed="false">
      <c r="F493" s="1" t="n">
        <v>491</v>
      </c>
      <c r="G493" s="1" t="n">
        <f aca="false">(COUNT(F$1:F493)-1)/(COUNT(F:F)-1)*360</f>
        <v>322.486288848263</v>
      </c>
      <c r="H493" s="1" t="n">
        <f aca="false">INT(G493/(360/$C$5))</f>
        <v>2</v>
      </c>
      <c r="I493" s="1" t="n">
        <f aca="false">IF(G493-H493*360/$C$5&lt;=$C$6,$C$3,$C$4)</f>
        <v>10</v>
      </c>
      <c r="J493" s="1" t="n">
        <f aca="false">$I493*COS(($G493+$C$11)/180*PI())+$C$9</f>
        <v>-13.2458624568999</v>
      </c>
      <c r="K493" s="1" t="n">
        <f aca="false">$I493*SIN(($G493+$C$11)/180*PI())+$C$10</f>
        <v>-7.37438987638202</v>
      </c>
      <c r="L493" s="1" t="n">
        <f aca="false">$I493*COS(($G493+$C$16)/180*PI())+$C$14</f>
        <v>11.7272697659597</v>
      </c>
      <c r="M493" s="1" t="n">
        <f aca="false">$I493*SIN(($G493+$C$16)/180*PI())+$C$15</f>
        <v>5.61800093225307</v>
      </c>
    </row>
    <row r="494" customFormat="false" ht="12.75" hidden="false" customHeight="false" outlineLevel="0" collapsed="false">
      <c r="F494" s="1" t="n">
        <v>492</v>
      </c>
      <c r="G494" s="1" t="n">
        <f aca="false">(COUNT(F$1:F494)-1)/(COUNT(F:F)-1)*360</f>
        <v>323.144424131627</v>
      </c>
      <c r="H494" s="1" t="n">
        <f aca="false">INT(G494/(360/$C$5))</f>
        <v>2</v>
      </c>
      <c r="I494" s="1" t="n">
        <f aca="false">IF(G494-H494*360/$C$5&lt;=$C$6,$C$3,$C$4)</f>
        <v>10</v>
      </c>
      <c r="J494" s="1" t="n">
        <f aca="false">$I494*COS(($G494+$C$11)/180*PI())+$C$9</f>
        <v>-13.1616030235891</v>
      </c>
      <c r="K494" s="1" t="n">
        <f aca="false">$I494*SIN(($G494+$C$11)/180*PI())+$C$10</f>
        <v>-7.29632282680904</v>
      </c>
      <c r="L494" s="1" t="n">
        <f aca="false">$I494*COS(($G494+$C$16)/180*PI())+$C$14</f>
        <v>11.6632850571923</v>
      </c>
      <c r="M494" s="1" t="n">
        <f aca="false">$I494*SIN(($G494+$C$16)/180*PI())+$C$15</f>
        <v>5.52260662752356</v>
      </c>
    </row>
    <row r="495" customFormat="false" ht="12.75" hidden="false" customHeight="false" outlineLevel="0" collapsed="false">
      <c r="F495" s="1" t="n">
        <v>493</v>
      </c>
      <c r="G495" s="1" t="n">
        <f aca="false">(COUNT(F$1:F495)-1)/(COUNT(F:F)-1)*360</f>
        <v>323.802559414991</v>
      </c>
      <c r="H495" s="1" t="n">
        <f aca="false">INT(G495/(360/$C$5))</f>
        <v>2</v>
      </c>
      <c r="I495" s="1" t="n">
        <f aca="false">IF(G495-H495*360/$C$5&lt;=$C$6,$C$3,$C$4)</f>
        <v>10</v>
      </c>
      <c r="J495" s="1" t="n">
        <f aca="false">$I495*COS(($G495+$C$11)/180*PI())+$C$9</f>
        <v>-13.0782458563306</v>
      </c>
      <c r="K495" s="1" t="n">
        <f aca="false">$I495*SIN(($G495+$C$11)/180*PI())+$C$10</f>
        <v>-7.21729309191441</v>
      </c>
      <c r="L495" s="1" t="n">
        <f aca="false">$I495*COS(($G495+$C$16)/180*PI())+$C$14</f>
        <v>11.6004003042926</v>
      </c>
      <c r="M495" s="1" t="n">
        <f aca="false">$I495*SIN(($G495+$C$16)/180*PI())+$C$15</f>
        <v>5.42648366365111</v>
      </c>
    </row>
    <row r="496" customFormat="false" ht="12.75" hidden="false" customHeight="false" outlineLevel="0" collapsed="false">
      <c r="F496" s="1" t="n">
        <v>494</v>
      </c>
      <c r="G496" s="1" t="n">
        <f aca="false">(COUNT(F$1:F496)-1)/(COUNT(F:F)-1)*360</f>
        <v>324.460694698355</v>
      </c>
      <c r="H496" s="1" t="n">
        <f aca="false">INT(G496/(360/$C$5))</f>
        <v>2</v>
      </c>
      <c r="I496" s="1" t="n">
        <f aca="false">IF(G496-H496*360/$C$5&lt;=$C$6,$C$3,$C$4)</f>
        <v>10</v>
      </c>
      <c r="J496" s="1" t="n">
        <f aca="false">$I496*COS(($G496+$C$11)/180*PI())+$C$9</f>
        <v>-12.9958019533659</v>
      </c>
      <c r="K496" s="1" t="n">
        <f aca="false">$I496*SIN(($G496+$C$11)/180*PI())+$C$10</f>
        <v>-7.1373110989733</v>
      </c>
      <c r="L496" s="1" t="n">
        <f aca="false">$I496*COS(($G496+$C$16)/180*PI())+$C$14</f>
        <v>11.5386238043481</v>
      </c>
      <c r="M496" s="1" t="n">
        <f aca="false">$I496*SIN(($G496+$C$16)/180*PI())+$C$15</f>
        <v>5.32964472321141</v>
      </c>
    </row>
    <row r="497" customFormat="false" ht="12.75" hidden="false" customHeight="false" outlineLevel="0" collapsed="false">
      <c r="F497" s="1" t="n">
        <v>495</v>
      </c>
      <c r="G497" s="1" t="n">
        <f aca="false">(COUNT(F$1:F497)-1)/(COUNT(F:F)-1)*360</f>
        <v>325.118829981719</v>
      </c>
      <c r="H497" s="1" t="n">
        <f aca="false">INT(G497/(360/$C$5))</f>
        <v>2</v>
      </c>
      <c r="I497" s="1" t="n">
        <f aca="false">IF(G497-H497*360/$C$5&lt;=$C$6,$C$3,$C$4)</f>
        <v>10</v>
      </c>
      <c r="J497" s="1" t="n">
        <f aca="false">$I497*COS(($G497+$C$11)/180*PI())+$C$9</f>
        <v>-12.9142821924396</v>
      </c>
      <c r="K497" s="1" t="n">
        <f aca="false">$I497*SIN(($G497+$C$11)/180*PI())+$C$10</f>
        <v>-7.05638740090289</v>
      </c>
      <c r="L497" s="1" t="n">
        <f aca="false">$I497*COS(($G497+$C$16)/180*PI())+$C$14</f>
        <v>11.477963708222</v>
      </c>
      <c r="M497" s="1" t="n">
        <f aca="false">$I497*SIN(($G497+$C$16)/180*PI())+$C$15</f>
        <v>5.23210258324689</v>
      </c>
    </row>
    <row r="498" customFormat="false" ht="12.75" hidden="false" customHeight="false" outlineLevel="0" collapsed="false">
      <c r="F498" s="1" t="n">
        <v>496</v>
      </c>
      <c r="G498" s="1" t="n">
        <f aca="false">(COUNT(F$1:F498)-1)/(COUNT(F:F)-1)*360</f>
        <v>325.776965265082</v>
      </c>
      <c r="H498" s="1" t="n">
        <f aca="false">INT(G498/(360/$C$5))</f>
        <v>2</v>
      </c>
      <c r="I498" s="1" t="n">
        <f aca="false">IF(G498-H498*360/$C$5&lt;=$C$6,$C$3,$C$4)</f>
        <v>10</v>
      </c>
      <c r="J498" s="1" t="n">
        <f aca="false">$I498*COS(($G498+$C$11)/180*PI())+$C$9</f>
        <v>-12.8336973293636</v>
      </c>
      <c r="K498" s="1" t="n">
        <f aca="false">$I498*SIN(($G498+$C$11)/180*PI())+$C$10</f>
        <v>-6.97453267487005</v>
      </c>
      <c r="L498" s="1" t="n">
        <f aca="false">$I498*COS(($G498+$C$16)/180*PI())+$C$14</f>
        <v>11.418428019478</v>
      </c>
      <c r="M498" s="1" t="n">
        <f aca="false">$I498*SIN(($G498+$C$16)/180*PI())+$C$15</f>
        <v>5.13387011358099</v>
      </c>
    </row>
    <row r="499" customFormat="false" ht="12.75" hidden="false" customHeight="false" outlineLevel="0" collapsed="false">
      <c r="F499" s="1" t="n">
        <v>497</v>
      </c>
      <c r="G499" s="1" t="n">
        <f aca="false">(COUNT(F$1:F499)-1)/(COUNT(F:F)-1)*360</f>
        <v>326.435100548446</v>
      </c>
      <c r="H499" s="1" t="n">
        <f aca="false">INT(G499/(360/$C$5))</f>
        <v>2</v>
      </c>
      <c r="I499" s="1" t="n">
        <f aca="false">IF(G499-H499*360/$C$5&lt;=$C$6,$C$3,$C$4)</f>
        <v>10</v>
      </c>
      <c r="J499" s="1" t="n">
        <f aca="false">$I499*COS(($G499+$C$11)/180*PI())+$C$9</f>
        <v>-12.7540579965987</v>
      </c>
      <c r="K499" s="1" t="n">
        <f aca="false">$I499*SIN(($G499+$C$11)/180*PI())+$C$10</f>
        <v>-6.89175772088254</v>
      </c>
      <c r="L499" s="1" t="n">
        <f aca="false">$I499*COS(($G499+$C$16)/180*PI())+$C$14</f>
        <v>11.3600245933242</v>
      </c>
      <c r="M499" s="1" t="n">
        <f aca="false">$I499*SIN(($G499+$C$16)/180*PI())+$C$15</f>
        <v>5.03496027512004</v>
      </c>
    </row>
    <row r="500" customFormat="false" ht="12.75" hidden="false" customHeight="false" outlineLevel="0" collapsed="false">
      <c r="F500" s="1" t="n">
        <v>498</v>
      </c>
      <c r="G500" s="1" t="n">
        <f aca="false">(COUNT(F$1:F500)-1)/(COUNT(F:F)-1)*360</f>
        <v>327.09323583181</v>
      </c>
      <c r="H500" s="1" t="n">
        <f aca="false">INT(G500/(360/$C$5))</f>
        <v>2</v>
      </c>
      <c r="I500" s="1" t="n">
        <f aca="false">IF(G500-H500*360/$C$5&lt;=$C$6,$C$3,$C$4)</f>
        <v>10</v>
      </c>
      <c r="J500" s="1" t="n">
        <f aca="false">$I500*COS(($G500+$C$11)/180*PI())+$C$9</f>
        <v>-12.6753747018509</v>
      </c>
      <c r="K500" s="1" t="n">
        <f aca="false">$I500*SIN(($G500+$C$11)/180*PI())+$C$10</f>
        <v>-6.80807346036412</v>
      </c>
      <c r="L500" s="1" t="n">
        <f aca="false">$I500*COS(($G500+$C$16)/180*PI())+$C$14</f>
        <v>11.3027611355764</v>
      </c>
      <c r="M500" s="1" t="n">
        <f aca="false">$I500*SIN(($G500+$C$16)/180*PI())+$C$15</f>
        <v>4.93538611814318</v>
      </c>
    </row>
    <row r="501" customFormat="false" ht="12.75" hidden="false" customHeight="false" outlineLevel="0" collapsed="false">
      <c r="F501" s="1" t="n">
        <v>499</v>
      </c>
      <c r="G501" s="1" t="n">
        <f aca="false">(COUNT(F$1:F501)-1)/(COUNT(F:F)-1)*360</f>
        <v>327.751371115174</v>
      </c>
      <c r="H501" s="1" t="n">
        <f aca="false">INT(G501/(360/$C$5))</f>
        <v>2</v>
      </c>
      <c r="I501" s="1" t="n">
        <f aca="false">IF(G501-H501*360/$C$5&lt;=$C$6,$C$3,$C$4)</f>
        <v>10</v>
      </c>
      <c r="J501" s="1" t="n">
        <f aca="false">$I501*COS(($G501+$C$11)/180*PI())+$C$9</f>
        <v>-12.5976578266858</v>
      </c>
      <c r="K501" s="1" t="n">
        <f aca="false">$I501*SIN(($G501+$C$11)/180*PI())+$C$10</f>
        <v>-6.72349093471342</v>
      </c>
      <c r="L501" s="1" t="n">
        <f aca="false">$I501*COS(($G501+$C$16)/180*PI())+$C$14</f>
        <v>11.246645201642</v>
      </c>
      <c r="M501" s="1" t="n">
        <f aca="false">$I501*SIN(($G501+$C$16)/180*PI())+$C$15</f>
        <v>4.83516078058049</v>
      </c>
    </row>
    <row r="502" customFormat="false" ht="12.75" hidden="false" customHeight="false" outlineLevel="0" collapsed="false">
      <c r="F502" s="1" t="n">
        <v>500</v>
      </c>
      <c r="G502" s="1" t="n">
        <f aca="false">(COUNT(F$1:F502)-1)/(COUNT(F:F)-1)*360</f>
        <v>328.409506398538</v>
      </c>
      <c r="H502" s="1" t="n">
        <f aca="false">INT(G502/(360/$C$5))</f>
        <v>2</v>
      </c>
      <c r="I502" s="1" t="n">
        <f aca="false">IF(G502-H502*360/$C$5&lt;=$C$6,$C$3,$C$4)</f>
        <v>10</v>
      </c>
      <c r="J502" s="1" t="n">
        <f aca="false">$I502*COS(($G502+$C$11)/180*PI())+$C$9</f>
        <v>-12.5209176251582</v>
      </c>
      <c r="K502" s="1" t="n">
        <f aca="false">$I502*SIN(($G502+$C$11)/180*PI())+$C$10</f>
        <v>-6.63802130384732</v>
      </c>
      <c r="L502" s="1" t="n">
        <f aca="false">$I502*COS(($G502+$C$16)/180*PI())+$C$14</f>
        <v>11.1916841955226</v>
      </c>
      <c r="M502" s="1" t="n">
        <f aca="false">$I502*SIN(($G502+$C$16)/180*PI())+$C$15</f>
        <v>4.73429748627965</v>
      </c>
    </row>
    <row r="503" customFormat="false" ht="12.75" hidden="false" customHeight="false" outlineLevel="0" collapsed="false">
      <c r="F503" s="1" t="n">
        <v>501</v>
      </c>
      <c r="G503" s="1" t="n">
        <f aca="false">(COUNT(F$1:F503)-1)/(COUNT(F:F)-1)*360</f>
        <v>329.067641681901</v>
      </c>
      <c r="H503" s="1" t="n">
        <f aca="false">INT(G503/(360/$C$5))</f>
        <v>2</v>
      </c>
      <c r="I503" s="1" t="n">
        <f aca="false">IF(G503-H503*360/$C$5&lt;=$C$6,$C$3,$C$4)</f>
        <v>10</v>
      </c>
      <c r="J503" s="1" t="n">
        <f aca="false">$I503*COS(($G503+$C$11)/180*PI())+$C$9</f>
        <v>-12.4451642224597</v>
      </c>
      <c r="K503" s="1" t="n">
        <f aca="false">$I503*SIN(($G503+$C$11)/180*PI())+$C$10</f>
        <v>-6.55167584472831</v>
      </c>
      <c r="L503" s="1" t="n">
        <f aca="false">$I503*COS(($G503+$C$16)/180*PI())+$C$14</f>
        <v>11.1378853688372</v>
      </c>
      <c r="M503" s="1" t="n">
        <f aca="false">$I503*SIN(($G503+$C$16)/180*PI())+$C$15</f>
        <v>4.63280954326102</v>
      </c>
    </row>
    <row r="504" customFormat="false" ht="12.75" hidden="false" customHeight="false" outlineLevel="0" collapsed="false">
      <c r="F504" s="1" t="n">
        <v>502</v>
      </c>
      <c r="G504" s="1" t="n">
        <f aca="false">(COUNT(F$1:F504)-1)/(COUNT(F:F)-1)*360</f>
        <v>329.725776965265</v>
      </c>
      <c r="H504" s="1" t="n">
        <f aca="false">INT(G504/(360/$C$5))</f>
        <v>2</v>
      </c>
      <c r="I504" s="1" t="n">
        <f aca="false">IF(G504-H504*360/$C$5&lt;=$C$6,$C$3,$C$4)</f>
        <v>10</v>
      </c>
      <c r="J504" s="1" t="n">
        <f aca="false">$I504*COS(($G504+$C$11)/180*PI())+$C$9</f>
        <v>-12.3704076135822</v>
      </c>
      <c r="K504" s="1" t="n">
        <f aca="false">$I504*SIN(($G504+$C$11)/180*PI())+$C$10</f>
        <v>-6.46446594987673</v>
      </c>
      <c r="L504" s="1" t="n">
        <f aca="false">$I504*COS(($G504+$C$16)/180*PI())+$C$14</f>
        <v>11.0852558198656</v>
      </c>
      <c r="M504" s="1" t="n">
        <f aca="false">$I504*SIN(($G504+$C$16)/180*PI())+$C$15</f>
        <v>4.53071034196184</v>
      </c>
    </row>
    <row r="505" customFormat="false" ht="12.75" hidden="false" customHeight="false" outlineLevel="0" collapsed="false">
      <c r="F505" s="1" t="n">
        <v>503</v>
      </c>
      <c r="G505" s="1" t="n">
        <f aca="false">(COUNT(F$1:F505)-1)/(COUNT(F:F)-1)*360</f>
        <v>330.383912248629</v>
      </c>
      <c r="H505" s="1" t="n">
        <f aca="false">INT(G505/(360/$C$5))</f>
        <v>2</v>
      </c>
      <c r="I505" s="1" t="n">
        <f aca="false">IF(G505-H505*360/$C$5&lt;=$C$6,$C$3,$C$4)</f>
        <v>30</v>
      </c>
      <c r="J505" s="1" t="n">
        <f aca="false">$I505*COS(($G505+$C$11)/180*PI())+$C$9</f>
        <v>3.11002701400065</v>
      </c>
      <c r="K505" s="1" t="n">
        <f aca="false">$I505*SIN(($G505+$C$11)/180*PI())+$C$10</f>
        <v>-19.1292093776026</v>
      </c>
      <c r="L505" s="1" t="n">
        <f aca="false">$I505*COS(($G505+$C$16)/180*PI())+$C$14</f>
        <v>-6.89859252216478</v>
      </c>
      <c r="M505" s="1" t="n">
        <f aca="false">$I505*SIN(($G505+$C$16)/180*PI())+$C$15</f>
        <v>13.2840400604086</v>
      </c>
    </row>
    <row r="506" customFormat="false" ht="12.75" hidden="false" customHeight="false" outlineLevel="0" collapsed="false">
      <c r="F506" s="1" t="n">
        <v>504</v>
      </c>
      <c r="G506" s="1" t="n">
        <f aca="false">(COUNT(F$1:F506)-1)/(COUNT(F:F)-1)*360</f>
        <v>331.042047531993</v>
      </c>
      <c r="H506" s="1" t="n">
        <f aca="false">INT(G506/(360/$C$5))</f>
        <v>2</v>
      </c>
      <c r="I506" s="1" t="n">
        <f aca="false">IF(G506-H506*360/$C$5&lt;=$C$6,$C$3,$C$4)</f>
        <v>30</v>
      </c>
      <c r="J506" s="1" t="n">
        <f aca="false">$I506*COS(($G506+$C$11)/180*PI())+$C$9</f>
        <v>3.32822770489955</v>
      </c>
      <c r="K506" s="1" t="n">
        <f aca="false">$I506*SIN(($G506+$C$11)/180*PI())+$C$10</f>
        <v>-18.8624969754367</v>
      </c>
      <c r="L506" s="1" t="n">
        <f aca="false">$I506*COS(($G506+$C$16)/180*PI())+$C$14</f>
        <v>-7.04940347233763</v>
      </c>
      <c r="M506" s="1" t="n">
        <f aca="false">$I506*SIN(($G506+$C$16)/180*PI())+$C$15</f>
        <v>12.9741963832327</v>
      </c>
    </row>
    <row r="507" customFormat="false" ht="12.75" hidden="false" customHeight="false" outlineLevel="0" collapsed="false">
      <c r="F507" s="1" t="n">
        <v>505</v>
      </c>
      <c r="G507" s="1" t="n">
        <f aca="false">(COUNT(F$1:F507)-1)/(COUNT(F:F)-1)*360</f>
        <v>331.700182815357</v>
      </c>
      <c r="H507" s="1" t="n">
        <f aca="false">INT(G507/(360/$C$5))</f>
        <v>2</v>
      </c>
      <c r="I507" s="1" t="n">
        <f aca="false">IF(G507-H507*360/$C$5&lt;=$C$6,$C$3,$C$4)</f>
        <v>30</v>
      </c>
      <c r="J507" s="1" t="n">
        <f aca="false">$I507*COS(($G507+$C$11)/180*PI())+$C$9</f>
        <v>3.5433504422972</v>
      </c>
      <c r="K507" s="1" t="n">
        <f aca="false">$I507*SIN(($G507+$C$11)/180*PI())+$C$10</f>
        <v>-18.5932958334768</v>
      </c>
      <c r="L507" s="1" t="n">
        <f aca="false">$I507*COS(($G507+$C$16)/180*PI())+$C$14</f>
        <v>-7.19664549274954</v>
      </c>
      <c r="M507" s="1" t="n">
        <f aca="false">$I507*SIN(($G507+$C$16)/180*PI())+$C$15</f>
        <v>12.662640875493</v>
      </c>
    </row>
    <row r="508" customFormat="false" ht="12.75" hidden="false" customHeight="false" outlineLevel="0" collapsed="false">
      <c r="F508" s="1" t="n">
        <v>506</v>
      </c>
      <c r="G508" s="1" t="n">
        <f aca="false">(COUNT(F$1:F508)-1)/(COUNT(F:F)-1)*360</f>
        <v>332.35831809872</v>
      </c>
      <c r="H508" s="1" t="n">
        <f aca="false">INT(G508/(360/$C$5))</f>
        <v>2</v>
      </c>
      <c r="I508" s="1" t="n">
        <f aca="false">IF(G508-H508*360/$C$5&lt;=$C$6,$C$3,$C$4)</f>
        <v>30</v>
      </c>
      <c r="J508" s="1" t="n">
        <f aca="false">$I508*COS(($G508+$C$11)/180*PI())+$C$9</f>
        <v>3.75536684264924</v>
      </c>
      <c r="K508" s="1" t="n">
        <f aca="false">$I508*SIN(($G508+$C$11)/180*PI())+$C$10</f>
        <v>-18.3216414704349</v>
      </c>
      <c r="L508" s="1" t="n">
        <f aca="false">$I508*COS(($G508+$C$16)/180*PI())+$C$14</f>
        <v>-7.34029915611702</v>
      </c>
      <c r="M508" s="1" t="n">
        <f aca="false">$I508*SIN(($G508+$C$16)/180*PI())+$C$15</f>
        <v>12.3494146441856</v>
      </c>
    </row>
    <row r="509" customFormat="false" ht="12.75" hidden="false" customHeight="false" outlineLevel="0" collapsed="false">
      <c r="F509" s="1" t="n">
        <v>507</v>
      </c>
      <c r="G509" s="1" t="n">
        <f aca="false">(COUNT(F$1:F509)-1)/(COUNT(F:F)-1)*360</f>
        <v>333.016453382084</v>
      </c>
      <c r="H509" s="1" t="n">
        <f aca="false">INT(G509/(360/$C$5))</f>
        <v>2</v>
      </c>
      <c r="I509" s="1" t="n">
        <f aca="false">IF(G509-H509*360/$C$5&lt;=$C$6,$C$3,$C$4)</f>
        <v>30</v>
      </c>
      <c r="J509" s="1" t="n">
        <f aca="false">$I509*COS(($G509+$C$11)/180*PI())+$C$9</f>
        <v>3.96424893226525</v>
      </c>
      <c r="K509" s="1" t="n">
        <f aca="false">$I509*SIN(($G509+$C$11)/180*PI())+$C$10</f>
        <v>-18.0475697287038</v>
      </c>
      <c r="L509" s="1" t="n">
        <f aca="false">$I509*COS(($G509+$C$16)/180*PI())+$C$14</f>
        <v>-7.48034550860864</v>
      </c>
      <c r="M509" s="1" t="n">
        <f aca="false">$I509*SIN(($G509+$C$16)/180*PI())+$C$15</f>
        <v>12.034559016744</v>
      </c>
    </row>
    <row r="510" customFormat="false" ht="12.75" hidden="false" customHeight="false" outlineLevel="0" collapsed="false">
      <c r="F510" s="1" t="n">
        <v>508</v>
      </c>
      <c r="G510" s="1" t="n">
        <f aca="false">(COUNT(F$1:F510)-1)/(COUNT(F:F)-1)*360</f>
        <v>333.674588665448</v>
      </c>
      <c r="H510" s="1" t="n">
        <f aca="false">INT(G510/(360/$C$5))</f>
        <v>2</v>
      </c>
      <c r="I510" s="1" t="n">
        <f aca="false">IF(G510-H510*360/$C$5&lt;=$C$6,$C$3,$C$4)</f>
        <v>30</v>
      </c>
      <c r="J510" s="1" t="n">
        <f aca="false">$I510*COS(($G510+$C$11)/180*PI())+$C$9</f>
        <v>4.16996915099934</v>
      </c>
      <c r="K510" s="1" t="n">
        <f aca="false">$I510*SIN(($G510+$C$11)/180*PI())+$C$10</f>
        <v>-17.7711167696276</v>
      </c>
      <c r="L510" s="1" t="n">
        <f aca="false">$I510*COS(($G510+$C$16)/180*PI())+$C$14</f>
        <v>-7.61676607234574</v>
      </c>
      <c r="M510" s="1" t="n">
        <f aca="false">$I510*SIN(($G510+$C$16)/180*PI())+$C$15</f>
        <v>11.7181155355856</v>
      </c>
    </row>
    <row r="511" customFormat="false" ht="12.75" hidden="false" customHeight="false" outlineLevel="0" collapsed="false">
      <c r="F511" s="1" t="n">
        <v>509</v>
      </c>
      <c r="G511" s="1" t="n">
        <f aca="false">(COUNT(F$1:F511)-1)/(COUNT(F:F)-1)*360</f>
        <v>334.332723948812</v>
      </c>
      <c r="H511" s="1" t="n">
        <f aca="false">INT(G511/(360/$C$5))</f>
        <v>2</v>
      </c>
      <c r="I511" s="1" t="n">
        <f aca="false">IF(G511-H511*360/$C$5&lt;=$C$6,$C$3,$C$4)</f>
        <v>30</v>
      </c>
      <c r="J511" s="1" t="n">
        <f aca="false">$I511*COS(($G511+$C$11)/180*PI())+$C$9</f>
        <v>4.37250035588649</v>
      </c>
      <c r="K511" s="1" t="n">
        <f aca="false">$I511*SIN(($G511+$C$11)/180*PI())+$C$10</f>
        <v>-17.4923190687317</v>
      </c>
      <c r="L511" s="1" t="n">
        <f aca="false">$I511*COS(($G511+$C$16)/180*PI())+$C$14</f>
        <v>-7.74954284784043</v>
      </c>
      <c r="M511" s="1" t="n">
        <f aca="false">$I511*SIN(($G511+$C$16)/180*PI())+$C$15</f>
        <v>11.4001259526318</v>
      </c>
    </row>
    <row r="512" customFormat="false" ht="12.75" hidden="false" customHeight="false" outlineLevel="0" collapsed="false">
      <c r="F512" s="1" t="n">
        <v>510</v>
      </c>
      <c r="G512" s="1" t="n">
        <f aca="false">(COUNT(F$1:F512)-1)/(COUNT(F:F)-1)*360</f>
        <v>334.990859232176</v>
      </c>
      <c r="H512" s="1" t="n">
        <f aca="false">INT(G512/(360/$C$5))</f>
        <v>2</v>
      </c>
      <c r="I512" s="1" t="n">
        <f aca="false">IF(G512-H512*360/$C$5&lt;=$C$6,$C$3,$C$4)</f>
        <v>30</v>
      </c>
      <c r="J512" s="1" t="n">
        <f aca="false">$I512*COS(($G512+$C$11)/180*PI())+$C$9</f>
        <v>4.57181582472394</v>
      </c>
      <c r="K512" s="1" t="n">
        <f aca="false">$I512*SIN(($G512+$C$11)/180*PI())+$C$10</f>
        <v>-17.2112134109088</v>
      </c>
      <c r="L512" s="1" t="n">
        <f aca="false">$I512*COS(($G512+$C$16)/180*PI())+$C$14</f>
        <v>-7.87865831637046</v>
      </c>
      <c r="M512" s="1" t="n">
        <f aca="false">$I512*SIN(($G512+$C$16)/180*PI())+$C$15</f>
        <v>11.0806322237979</v>
      </c>
    </row>
    <row r="513" customFormat="false" ht="12.75" hidden="false" customHeight="false" outlineLevel="0" collapsed="false">
      <c r="F513" s="1" t="n">
        <v>511</v>
      </c>
      <c r="G513" s="1" t="n">
        <f aca="false">(COUNT(F$1:F513)-1)/(COUNT(F:F)-1)*360</f>
        <v>335.648994515539</v>
      </c>
      <c r="H513" s="1" t="n">
        <f aca="false">INT(G513/(360/$C$5))</f>
        <v>2</v>
      </c>
      <c r="I513" s="1" t="n">
        <f aca="false">IF(G513-H513*360/$C$5&lt;=$C$6,$C$3,$C$4)</f>
        <v>30</v>
      </c>
      <c r="J513" s="1" t="n">
        <f aca="false">$I513*COS(($G513+$C$11)/180*PI())+$C$9</f>
        <v>4.76788925959687</v>
      </c>
      <c r="K513" s="1" t="n">
        <f aca="false">$I513*SIN(($G513+$C$11)/180*PI())+$C$10</f>
        <v>-16.9278368855665</v>
      </c>
      <c r="L513" s="1" t="n">
        <f aca="false">$I513*COS(($G513+$C$16)/180*PI())+$C$14</f>
        <v>-8.00409544229077</v>
      </c>
      <c r="M513" s="1" t="n">
        <f aca="false">$I513*SIN(($G513+$C$16)/180*PI())+$C$15</f>
        <v>10.7596765034581</v>
      </c>
    </row>
    <row r="514" customFormat="false" ht="12.75" hidden="false" customHeight="false" outlineLevel="0" collapsed="false">
      <c r="F514" s="1" t="n">
        <v>512</v>
      </c>
      <c r="G514" s="1" t="n">
        <f aca="false">(COUNT(F$1:F514)-1)/(COUNT(F:F)-1)*360</f>
        <v>336.307129798903</v>
      </c>
      <c r="H514" s="1" t="n">
        <f aca="false">INT(G514/(360/$C$5))</f>
        <v>2</v>
      </c>
      <c r="I514" s="1" t="n">
        <f aca="false">IF(G514-H514*360/$C$5&lt;=$C$6,$C$3,$C$4)</f>
        <v>30</v>
      </c>
      <c r="J514" s="1" t="n">
        <f aca="false">$I514*COS(($G514+$C$11)/180*PI())+$C$9</f>
        <v>4.96069479034819</v>
      </c>
      <c r="K514" s="1" t="n">
        <f aca="false">$I514*SIN(($G514+$C$11)/180*PI())+$C$10</f>
        <v>-16.6422268817333</v>
      </c>
      <c r="L514" s="1" t="n">
        <f aca="false">$I514*COS(($G514+$C$16)/180*PI())+$C$14</f>
        <v>-8.12583767528101</v>
      </c>
      <c r="M514" s="1" t="n">
        <f aca="false">$I514*SIN(($G514+$C$16)/180*PI())+$C$15</f>
        <v>10.4373011388837</v>
      </c>
    </row>
    <row r="515" customFormat="false" ht="12.75" hidden="false" customHeight="false" outlineLevel="0" collapsed="false">
      <c r="F515" s="1" t="n">
        <v>513</v>
      </c>
      <c r="G515" s="1" t="n">
        <f aca="false">(COUNT(F$1:F515)-1)/(COUNT(F:F)-1)*360</f>
        <v>336.965265082267</v>
      </c>
      <c r="H515" s="1" t="n">
        <f aca="false">INT(G515/(360/$C$5))</f>
        <v>2</v>
      </c>
      <c r="I515" s="1" t="n">
        <f aca="false">IF(G515-H515*360/$C$5&lt;=$C$6,$C$3,$C$4)</f>
        <v>30</v>
      </c>
      <c r="J515" s="1" t="n">
        <f aca="false">$I515*COS(($G515+$C$11)/180*PI())+$C$9</f>
        <v>5.15020697799186</v>
      </c>
      <c r="K515" s="1" t="n">
        <f aca="false">$I515*SIN(($G515+$C$11)/180*PI())+$C$10</f>
        <v>-16.3544210831252</v>
      </c>
      <c r="L515" s="1" t="n">
        <f aca="false">$I515*COS(($G515+$C$16)/180*PI())+$C$14</f>
        <v>-8.24386895252932</v>
      </c>
      <c r="M515" s="1" t="n">
        <f aca="false">$I515*SIN(($G515+$C$16)/180*PI())+$C$15</f>
        <v>10.1135486646553</v>
      </c>
    </row>
    <row r="516" customFormat="false" ht="12.75" hidden="false" customHeight="false" outlineLevel="0" collapsed="false">
      <c r="F516" s="1" t="n">
        <v>514</v>
      </c>
      <c r="G516" s="1" t="n">
        <f aca="false">(COUNT(F$1:F516)-1)/(COUNT(F:F)-1)*360</f>
        <v>337.623400365631</v>
      </c>
      <c r="H516" s="1" t="n">
        <f aca="false">INT(G516/(360/$C$5))</f>
        <v>2</v>
      </c>
      <c r="I516" s="1" t="n">
        <f aca="false">IF(G516-H516*360/$C$5&lt;=$C$6,$C$3,$C$4)</f>
        <v>30</v>
      </c>
      <c r="J516" s="1" t="n">
        <f aca="false">$I516*COS(($G516+$C$11)/180*PI())+$C$9</f>
        <v>5.33640081806941</v>
      </c>
      <c r="K516" s="1" t="n">
        <f aca="false">$I516*SIN(($G516+$C$11)/180*PI())+$C$10</f>
        <v>-16.0644574631742</v>
      </c>
      <c r="L516" s="1" t="n">
        <f aca="false">$I516*COS(($G516+$C$16)/180*PI())+$C$14</f>
        <v>-8.35817370085169</v>
      </c>
      <c r="M516" s="1" t="n">
        <f aca="false">$I516*SIN(($G516+$C$16)/180*PI())+$C$15</f>
        <v>9.78846179705083</v>
      </c>
    </row>
    <row r="517" customFormat="false" ht="12.75" hidden="false" customHeight="false" outlineLevel="0" collapsed="false">
      <c r="F517" s="1" t="n">
        <v>515</v>
      </c>
      <c r="G517" s="1" t="n">
        <f aca="false">(COUNT(F$1:F517)-1)/(COUNT(F:F)-1)*360</f>
        <v>338.281535648995</v>
      </c>
      <c r="H517" s="1" t="n">
        <f aca="false">INT(G517/(360/$C$5))</f>
        <v>2</v>
      </c>
      <c r="I517" s="1" t="n">
        <f aca="false">IF(G517-H517*360/$C$5&lt;=$C$6,$C$3,$C$4)</f>
        <v>30</v>
      </c>
      <c r="J517" s="1" t="n">
        <f aca="false">$I517*COS(($G517+$C$11)/180*PI())+$C$9</f>
        <v>5.51925174394896</v>
      </c>
      <c r="K517" s="1" t="n">
        <f aca="false">$I517*SIN(($G517+$C$11)/180*PI())+$C$10</f>
        <v>-15.7723742800175</v>
      </c>
      <c r="L517" s="1" t="n">
        <f aca="false">$I517*COS(($G517+$C$16)/180*PI())+$C$14</f>
        <v>-8.46873683874667</v>
      </c>
      <c r="M517" s="1" t="n">
        <f aca="false">$I517*SIN(($G517+$C$16)/180*PI())+$C$15</f>
        <v>9.46208342840984</v>
      </c>
    </row>
    <row r="518" customFormat="false" ht="12.75" hidden="false" customHeight="false" outlineLevel="0" collapsed="false">
      <c r="F518" s="1" t="n">
        <v>516</v>
      </c>
      <c r="G518" s="1" t="n">
        <f aca="false">(COUNT(F$1:F518)-1)/(COUNT(F:F)-1)*360</f>
        <v>338.939670932358</v>
      </c>
      <c r="H518" s="1" t="n">
        <f aca="false">INT(G518/(360/$C$5))</f>
        <v>2</v>
      </c>
      <c r="I518" s="1" t="n">
        <f aca="false">IF(G518-H518*360/$C$5&lt;=$C$6,$C$3,$C$4)</f>
        <v>30</v>
      </c>
      <c r="J518" s="1" t="n">
        <f aca="false">$I518*COS(($G518+$C$11)/180*PI())+$C$9</f>
        <v>5.69873563006665</v>
      </c>
      <c r="K518" s="1" t="n">
        <f aca="false">$I518*SIN(($G518+$C$11)/180*PI())+$C$10</f>
        <v>-15.4782100714502</v>
      </c>
      <c r="L518" s="1" t="n">
        <f aca="false">$I518*COS(($G518+$C$16)/180*PI())+$C$14</f>
        <v>-8.57554377838519</v>
      </c>
      <c r="M518" s="1" t="n">
        <f aca="false">$I518*SIN(($G518+$C$16)/180*PI())+$C$15</f>
        <v>9.13445662147407</v>
      </c>
    </row>
    <row r="519" customFormat="false" ht="12.75" hidden="false" customHeight="false" outlineLevel="0" collapsed="false">
      <c r="F519" s="1" t="n">
        <v>517</v>
      </c>
      <c r="G519" s="1" t="n">
        <f aca="false">(COUNT(F$1:F519)-1)/(COUNT(F:F)-1)*360</f>
        <v>339.597806215722</v>
      </c>
      <c r="H519" s="1" t="n">
        <f aca="false">INT(G519/(360/$C$5))</f>
        <v>2</v>
      </c>
      <c r="I519" s="1" t="n">
        <f aca="false">IF(G519-H519*360/$C$5&lt;=$C$6,$C$3,$C$4)</f>
        <v>30</v>
      </c>
      <c r="J519" s="1" t="n">
        <f aca="false">$I519*COS(($G519+$C$11)/180*PI())+$C$9</f>
        <v>5.87482879510975</v>
      </c>
      <c r="K519" s="1" t="n">
        <f aca="false">$I519*SIN(($G519+$C$11)/180*PI())+$C$10</f>
        <v>-15.1820036498401</v>
      </c>
      <c r="L519" s="1" t="n">
        <f aca="false">$I519*COS(($G519+$C$16)/180*PI())+$C$14</f>
        <v>-8.67858042753545</v>
      </c>
      <c r="M519" s="1" t="n">
        <f aca="false">$I519*SIN(($G519+$C$16)/180*PI())+$C$15</f>
        <v>8.80562460370532</v>
      </c>
    </row>
    <row r="520" customFormat="false" ht="12.75" hidden="false" customHeight="false" outlineLevel="0" collapsed="false">
      <c r="F520" s="1" t="n">
        <v>518</v>
      </c>
      <c r="G520" s="1" t="n">
        <f aca="false">(COUNT(F$1:F520)-1)/(COUNT(F:F)-1)*360</f>
        <v>340.255941499086</v>
      </c>
      <c r="H520" s="1" t="n">
        <f aca="false">INT(G520/(360/$C$5))</f>
        <v>2</v>
      </c>
      <c r="I520" s="1" t="n">
        <f aca="false">IF(G520-H520*360/$C$5&lt;=$C$6,$C$3,$C$4)</f>
        <v>30</v>
      </c>
      <c r="J520" s="1" t="n">
        <f aca="false">$I520*COS(($G520+$C$11)/180*PI())+$C$9</f>
        <v>6.04750800514118</v>
      </c>
      <c r="K520" s="1" t="n">
        <f aca="false">$I520*SIN(($G520+$C$11)/180*PI())+$C$10</f>
        <v>-14.8837940970072</v>
      </c>
      <c r="L520" s="1" t="n">
        <f aca="false">$I520*COS(($G520+$C$16)/180*PI())+$C$14</f>
        <v>-8.77783319142204</v>
      </c>
      <c r="M520" s="1" t="n">
        <f aca="false">$I520*SIN(($G520+$C$16)/180*PI())+$C$15</f>
        <v>8.47563076158275</v>
      </c>
    </row>
    <row r="521" customFormat="false" ht="12.75" hidden="false" customHeight="false" outlineLevel="0" collapsed="false">
      <c r="F521" s="1" t="n">
        <v>519</v>
      </c>
      <c r="G521" s="1" t="n">
        <f aca="false">(COUNT(F$1:F521)-1)/(COUNT(F:F)-1)*360</f>
        <v>340.91407678245</v>
      </c>
      <c r="H521" s="1" t="n">
        <f aca="false">INT(G521/(360/$C$5))</f>
        <v>2</v>
      </c>
      <c r="I521" s="1" t="n">
        <f aca="false">IF(G521-H521*360/$C$5&lt;=$C$6,$C$3,$C$4)</f>
        <v>30</v>
      </c>
      <c r="J521" s="1" t="n">
        <f aca="false">$I521*COS(($G521+$C$11)/180*PI())+$C$9</f>
        <v>6.21675047666514</v>
      </c>
      <c r="K521" s="1" t="n">
        <f aca="false">$I521*SIN(($G521+$C$11)/180*PI())+$C$10</f>
        <v>-14.5836207590666</v>
      </c>
      <c r="L521" s="1" t="n">
        <f aca="false">$I521*COS(($G521+$C$16)/180*PI())+$C$14</f>
        <v>-8.87328897451984</v>
      </c>
      <c r="M521" s="1" t="n">
        <f aca="false">$I521*SIN(($G521+$C$16)/180*PI())+$C$15</f>
        <v>8.14451863487777</v>
      </c>
    </row>
    <row r="522" customFormat="false" ht="12.75" hidden="false" customHeight="false" outlineLevel="0" collapsed="false">
      <c r="F522" s="1" t="n">
        <v>520</v>
      </c>
      <c r="G522" s="1" t="n">
        <f aca="false">(COUNT(F$1:F522)-1)/(COUNT(F:F)-1)*360</f>
        <v>341.572212065814</v>
      </c>
      <c r="H522" s="1" t="n">
        <f aca="false">INT(G522/(360/$C$5))</f>
        <v>2</v>
      </c>
      <c r="I522" s="1" t="n">
        <f aca="false">IF(G522-H522*360/$C$5&lt;=$C$6,$C$3,$C$4)</f>
        <v>30</v>
      </c>
      <c r="J522" s="1" t="n">
        <f aca="false">$I522*COS(($G522+$C$11)/180*PI())+$C$9</f>
        <v>6.38253387963302</v>
      </c>
      <c r="K522" s="1" t="n">
        <f aca="false">$I522*SIN(($G522+$C$11)/180*PI())+$C$10</f>
        <v>-14.2815232412378</v>
      </c>
      <c r="L522" s="1" t="n">
        <f aca="false">$I522*COS(($G522+$C$16)/180*PI())+$C$14</f>
        <v>-8.96493518228178</v>
      </c>
      <c r="M522" s="1" t="n">
        <f aca="false">$I522*SIN(($G522+$C$16)/180*PI())+$C$15</f>
        <v>7.81233191090952</v>
      </c>
    </row>
    <row r="523" customFormat="false" ht="12.75" hidden="false" customHeight="false" outlineLevel="0" collapsed="false">
      <c r="F523" s="1" t="n">
        <v>521</v>
      </c>
      <c r="G523" s="1" t="n">
        <f aca="false">(COUNT(F$1:F523)-1)/(COUNT(F:F)-1)*360</f>
        <v>342.230347349177</v>
      </c>
      <c r="H523" s="1" t="n">
        <f aca="false">INT(G523/(360/$C$5))</f>
        <v>2</v>
      </c>
      <c r="I523" s="1" t="n">
        <f aca="false">IF(G523-H523*360/$C$5&lt;=$C$6,$C$3,$C$4)</f>
        <v>30</v>
      </c>
      <c r="J523" s="1" t="n">
        <f aca="false">$I523*COS(($G523+$C$11)/180*PI())+$C$9</f>
        <v>6.54483634038978</v>
      </c>
      <c r="K523" s="1" t="n">
        <f aca="false">$I523*SIN(($G523+$C$11)/180*PI())+$C$10</f>
        <v>-13.9775414026188</v>
      </c>
      <c r="L523" s="1" t="n">
        <f aca="false">$I523*COS(($G523+$C$16)/180*PI())+$C$14</f>
        <v>-9.05275972280061</v>
      </c>
      <c r="M523" s="1" t="n">
        <f aca="false">$I523*SIN(($G523+$C$16)/180*PI())+$C$15</f>
        <v>7.47911441878078</v>
      </c>
    </row>
    <row r="524" customFormat="false" ht="12.75" hidden="false" customHeight="false" outlineLevel="0" collapsed="false">
      <c r="F524" s="1" t="n">
        <v>522</v>
      </c>
      <c r="G524" s="1" t="n">
        <f aca="false">(COUNT(F$1:F524)-1)/(COUNT(F:F)-1)*360</f>
        <v>342.888482632541</v>
      </c>
      <c r="H524" s="1" t="n">
        <f aca="false">INT(G524/(360/$C$5))</f>
        <v>2</v>
      </c>
      <c r="I524" s="1" t="n">
        <f aca="false">IF(G524-H524*360/$C$5&lt;=$C$6,$C$3,$C$4)</f>
        <v>30</v>
      </c>
      <c r="J524" s="1" t="n">
        <f aca="false">$I524*COS(($G524+$C$11)/180*PI())+$C$9</f>
        <v>6.70363644455997</v>
      </c>
      <c r="K524" s="1" t="n">
        <f aca="false">$I524*SIN(($G524+$C$11)/180*PI())+$C$10</f>
        <v>-13.6717153509268</v>
      </c>
      <c r="L524" s="1" t="n">
        <f aca="false">$I524*COS(($G524+$C$16)/180*PI())+$C$14</f>
        <v>-9.13675100840431</v>
      </c>
      <c r="M524" s="1" t="n">
        <f aca="false">$I524*SIN(($G524+$C$16)/180*PI())+$C$15</f>
        <v>7.14491012359501</v>
      </c>
    </row>
    <row r="525" customFormat="false" ht="12.75" hidden="false" customHeight="false" outlineLevel="0" collapsed="false">
      <c r="F525" s="1" t="n">
        <v>523</v>
      </c>
      <c r="G525" s="1" t="n">
        <f aca="false">(COUNT(F$1:F525)-1)/(COUNT(F:F)-1)*360</f>
        <v>343.546617915905</v>
      </c>
      <c r="H525" s="1" t="n">
        <f aca="false">INT(G525/(360/$C$5))</f>
        <v>2</v>
      </c>
      <c r="I525" s="1" t="n">
        <f aca="false">IF(G525-H525*360/$C$5&lt;=$C$6,$C$3,$C$4)</f>
        <v>30</v>
      </c>
      <c r="J525" s="1" t="n">
        <f aca="false">$I525*COS(($G525+$C$11)/180*PI())+$C$9</f>
        <v>6.85891323987308</v>
      </c>
      <c r="K525" s="1" t="n">
        <f aca="false">$I525*SIN(($G525+$C$11)/180*PI())+$C$10</f>
        <v>-13.3640854372071</v>
      </c>
      <c r="L525" s="1" t="n">
        <f aca="false">$I525*COS(($G525+$C$16)/180*PI())+$C$14</f>
        <v>-9.21689795718489</v>
      </c>
      <c r="M525" s="1" t="n">
        <f aca="false">$I525*SIN(($G525+$C$16)/180*PI())+$C$15</f>
        <v>6.8097631206559</v>
      </c>
    </row>
    <row r="526" customFormat="false" ht="12.75" hidden="false" customHeight="false" outlineLevel="0" collapsed="false">
      <c r="F526" s="1" t="n">
        <v>524</v>
      </c>
      <c r="G526" s="1" t="n">
        <f aca="false">(COUNT(F$1:F526)-1)/(COUNT(F:F)-1)*360</f>
        <v>344.204753199269</v>
      </c>
      <c r="H526" s="1" t="n">
        <f aca="false">INT(G526/(360/$C$5))</f>
        <v>2</v>
      </c>
      <c r="I526" s="1" t="n">
        <f aca="false">IF(G526-H526*360/$C$5&lt;=$C$6,$C$3,$C$4)</f>
        <v>30</v>
      </c>
      <c r="J526" s="1" t="n">
        <f aca="false">$I526*COS(($G526+$C$11)/180*PI())+$C$9</f>
        <v>7.01064623892811</v>
      </c>
      <c r="K526" s="1" t="n">
        <f aca="false">$I526*SIN(($G526+$C$11)/180*PI())+$C$10</f>
        <v>-13.0546922505082</v>
      </c>
      <c r="L526" s="1" t="n">
        <f aca="false">$I526*COS(($G526+$C$16)/180*PI())+$C$14</f>
        <v>-9.29318999446074</v>
      </c>
      <c r="M526" s="1" t="n">
        <f aca="false">$I526*SIN(($G526+$C$16)/180*PI())+$C$15</f>
        <v>6.47371762964879</v>
      </c>
    </row>
    <row r="527" customFormat="false" ht="12.75" hidden="false" customHeight="false" outlineLevel="0" collapsed="false">
      <c r="F527" s="1" t="n">
        <v>525</v>
      </c>
      <c r="G527" s="1" t="n">
        <f aca="false">(COUNT(F$1:F527)-1)/(COUNT(F:F)-1)*360</f>
        <v>344.862888482633</v>
      </c>
      <c r="H527" s="1" t="n">
        <f aca="false">INT(G527/(360/$C$5))</f>
        <v>2</v>
      </c>
      <c r="I527" s="1" t="n">
        <f aca="false">IF(G527-H527*360/$C$5&lt;=$C$6,$C$3,$C$4)</f>
        <v>30</v>
      </c>
      <c r="J527" s="1" t="n">
        <f aca="false">$I527*COS(($G527+$C$11)/180*PI())+$C$9</f>
        <v>7.15881542189665</v>
      </c>
      <c r="K527" s="1" t="n">
        <f aca="false">$I527*SIN(($G527+$C$11)/180*PI())+$C$10</f>
        <v>-12.7435766125271</v>
      </c>
      <c r="L527" s="1" t="n">
        <f aca="false">$I527*COS(($G527+$C$16)/180*PI())+$C$14</f>
        <v>-9.36561705417168</v>
      </c>
      <c r="M527" s="1" t="n">
        <f aca="false">$I527*SIN(($G527+$C$16)/180*PI())+$C$15</f>
        <v>6.13681798880669</v>
      </c>
    </row>
    <row r="528" customFormat="false" ht="12.75" hidden="false" customHeight="false" outlineLevel="0" collapsed="false">
      <c r="F528" s="1" t="n">
        <v>526</v>
      </c>
      <c r="G528" s="1" t="n">
        <f aca="false">(COUNT(F$1:F528)-1)/(COUNT(F:F)-1)*360</f>
        <v>345.521023765996</v>
      </c>
      <c r="H528" s="1" t="n">
        <f aca="false">INT(G528/(360/$C$5))</f>
        <v>2</v>
      </c>
      <c r="I528" s="1" t="n">
        <f aca="false">IF(G528-H528*360/$C$5&lt;=$C$6,$C$3,$C$4)</f>
        <v>30</v>
      </c>
      <c r="J528" s="1" t="n">
        <f aca="false">$I528*COS(($G528+$C$11)/180*PI())+$C$9</f>
        <v>7.30340123916434</v>
      </c>
      <c r="K528" s="1" t="n">
        <f aca="false">$I528*SIN(($G528+$C$11)/180*PI())+$C$10</f>
        <v>-12.4307795722231</v>
      </c>
      <c r="L528" s="1" t="n">
        <f aca="false">$I528*COS(($G528+$C$16)/180*PI())+$C$14</f>
        <v>-9.43416958020724</v>
      </c>
      <c r="M528" s="1" t="n">
        <f aca="false">$I528*SIN(($G528+$C$16)/180*PI())+$C$15</f>
        <v>5.79910864906003</v>
      </c>
    </row>
    <row r="529" customFormat="false" ht="12.75" hidden="false" customHeight="false" outlineLevel="0" collapsed="false">
      <c r="F529" s="1" t="n">
        <v>527</v>
      </c>
      <c r="G529" s="1" t="n">
        <f aca="false">(COUNT(F$1:F529)-1)/(COUNT(F:F)-1)*360</f>
        <v>346.17915904936</v>
      </c>
      <c r="H529" s="1" t="n">
        <f aca="false">INT(G529/(360/$C$5))</f>
        <v>2</v>
      </c>
      <c r="I529" s="1" t="n">
        <f aca="false">IF(G529-H529*360/$C$5&lt;=$C$6,$C$3,$C$4)</f>
        <v>30</v>
      </c>
      <c r="J529" s="1" t="n">
        <f aca="false">$I529*COS(($G529+$C$11)/180*PI())+$C$9</f>
        <v>7.44438461391024</v>
      </c>
      <c r="K529" s="1" t="n">
        <f aca="false">$I529*SIN(($G529+$C$11)/180*PI())+$C$10</f>
        <v>-12.1163424004015</v>
      </c>
      <c r="L529" s="1" t="n">
        <f aca="false">$I529*COS(($G529+$C$16)/180*PI())+$C$14</f>
        <v>-9.49883852766735</v>
      </c>
      <c r="M529" s="1" t="n">
        <f aca="false">$I529*SIN(($G529+$C$16)/180*PI())+$C$15</f>
        <v>5.46063416817211</v>
      </c>
    </row>
    <row r="530" customFormat="false" ht="12.75" hidden="false" customHeight="false" outlineLevel="0" collapsed="false">
      <c r="F530" s="1" t="n">
        <v>528</v>
      </c>
      <c r="G530" s="1" t="n">
        <f aca="false">(COUNT(F$1:F530)-1)/(COUNT(F:F)-1)*360</f>
        <v>346.837294332724</v>
      </c>
      <c r="H530" s="1" t="n">
        <f aca="false">INT(G530/(360/$C$5))</f>
        <v>2</v>
      </c>
      <c r="I530" s="1" t="n">
        <f aca="false">IF(G530-H530*360/$C$5&lt;=$C$6,$C$3,$C$4)</f>
        <v>30</v>
      </c>
      <c r="J530" s="1" t="n">
        <f aca="false">$I530*COS(($G530+$C$11)/180*PI())+$C$9</f>
        <v>7.5817469446239</v>
      </c>
      <c r="K530" s="1" t="n">
        <f aca="false">$I530*SIN(($G530+$C$11)/180*PI())+$C$10</f>
        <v>-11.8003065842685</v>
      </c>
      <c r="L530" s="1" t="n">
        <f aca="false">$I530*COS(($G530+$C$16)/180*PI())+$C$14</f>
        <v>-9.55961536405583</v>
      </c>
      <c r="M530" s="1" t="n">
        <f aca="false">$I530*SIN(($G530+$C$16)/180*PI())+$C$15</f>
        <v>5.12143920485974</v>
      </c>
    </row>
    <row r="531" customFormat="false" ht="12.75" hidden="false" customHeight="false" outlineLevel="0" collapsed="false">
      <c r="F531" s="1" t="n">
        <v>529</v>
      </c>
      <c r="G531" s="1" t="n">
        <f aca="false">(COUNT(F$1:F531)-1)/(COUNT(F:F)-1)*360</f>
        <v>347.495429616088</v>
      </c>
      <c r="H531" s="1" t="n">
        <f aca="false">INT(G531/(360/$C$5))</f>
        <v>2</v>
      </c>
      <c r="I531" s="1" t="n">
        <f aca="false">IF(G531-H531*360/$C$5&lt;=$C$6,$C$3,$C$4)</f>
        <v>30</v>
      </c>
      <c r="J531" s="1" t="n">
        <f aca="false">$I531*COS(($G531+$C$11)/180*PI())+$C$9</f>
        <v>7.71547010755958</v>
      </c>
      <c r="K531" s="1" t="n">
        <f aca="false">$I531*SIN(($G531+$C$11)/180*PI())+$C$10</f>
        <v>-11.4827138219574</v>
      </c>
      <c r="L531" s="1" t="n">
        <f aca="false">$I531*COS(($G531+$C$16)/180*PI())+$C$14</f>
        <v>-9.61649207040625</v>
      </c>
      <c r="M531" s="1" t="n">
        <f aca="false">$I531*SIN(($G531+$C$16)/180*PI())+$C$15</f>
        <v>4.78156851290077</v>
      </c>
    </row>
    <row r="532" customFormat="false" ht="12.75" hidden="false" customHeight="false" outlineLevel="0" collapsed="false">
      <c r="F532" s="1" t="n">
        <v>530</v>
      </c>
      <c r="G532" s="1" t="n">
        <f aca="false">(COUNT(F$1:F532)-1)/(COUNT(F:F)-1)*360</f>
        <v>348.153564899452</v>
      </c>
      <c r="H532" s="1" t="n">
        <f aca="false">INT(G532/(360/$C$5))</f>
        <v>2</v>
      </c>
      <c r="I532" s="1" t="n">
        <f aca="false">IF(G532-H532*360/$C$5&lt;=$C$6,$C$3,$C$4)</f>
        <v>30</v>
      </c>
      <c r="J532" s="1" t="n">
        <f aca="false">$I532*COS(($G532+$C$11)/180*PI())+$C$9</f>
        <v>7.84553645912763</v>
      </c>
      <c r="K532" s="1" t="n">
        <f aca="false">$I532*SIN(($G532+$C$11)/180*PI())+$C$10</f>
        <v>-11.1636060170267</v>
      </c>
      <c r="L532" s="1" t="n">
        <f aca="false">$I532*COS(($G532+$C$16)/180*PI())+$C$14</f>
        <v>-9.66946114233977</v>
      </c>
      <c r="M532" s="1" t="n">
        <f aca="false">$I532*SIN(($G532+$C$16)/180*PI())+$C$15</f>
        <v>4.44106693522971</v>
      </c>
    </row>
    <row r="533" customFormat="false" ht="12.75" hidden="false" customHeight="false" outlineLevel="0" collapsed="false">
      <c r="F533" s="1" t="n">
        <v>531</v>
      </c>
      <c r="G533" s="1" t="n">
        <f aca="false">(COUNT(F$1:F533)-1)/(COUNT(F:F)-1)*360</f>
        <v>348.811700182815</v>
      </c>
      <c r="H533" s="1" t="n">
        <f aca="false">INT(G533/(360/$C$5))</f>
        <v>2</v>
      </c>
      <c r="I533" s="1" t="n">
        <f aca="false">IF(G533-H533*360/$C$5&lt;=$C$6,$C$3,$C$4)</f>
        <v>30</v>
      </c>
      <c r="J533" s="1" t="n">
        <f aca="false">$I533*COS(($G533+$C$11)/180*PI())+$C$9</f>
        <v>7.97192883822231</v>
      </c>
      <c r="K533" s="1" t="n">
        <f aca="false">$I533*SIN(($G533+$C$11)/180*PI())+$C$10</f>
        <v>-10.8430252729313</v>
      </c>
      <c r="L533" s="1" t="n">
        <f aca="false">$I533*COS(($G533+$C$16)/180*PI())+$C$14</f>
        <v>-9.7185155910554</v>
      </c>
      <c r="M533" s="1" t="n">
        <f aca="false">$I533*SIN(($G533+$C$16)/180*PI())+$C$15</f>
        <v>4.09997939802104</v>
      </c>
    </row>
    <row r="534" customFormat="false" ht="12.75" hidden="false" customHeight="false" outlineLevel="0" collapsed="false">
      <c r="F534" s="1" t="n">
        <v>532</v>
      </c>
      <c r="G534" s="1" t="n">
        <f aca="false">(COUNT(F$1:F534)-1)/(COUNT(F:F)-1)*360</f>
        <v>349.469835466179</v>
      </c>
      <c r="H534" s="1" t="n">
        <f aca="false">INT(G534/(360/$C$5))</f>
        <v>2</v>
      </c>
      <c r="I534" s="1" t="n">
        <f aca="false">IF(G534-H534*360/$C$5&lt;=$C$6,$C$3,$C$4)</f>
        <v>30</v>
      </c>
      <c r="J534" s="1" t="n">
        <f aca="false">$I534*COS(($G534+$C$11)/180*PI())+$C$9</f>
        <v>8.09463056848607</v>
      </c>
      <c r="K534" s="1" t="n">
        <f aca="false">$I534*SIN(($G534+$C$11)/180*PI())+$C$10</f>
        <v>-10.5210138874677</v>
      </c>
      <c r="L534" s="1" t="n">
        <f aca="false">$I534*COS(($G534+$C$16)/180*PI())+$C$14</f>
        <v>-9.76364894425215</v>
      </c>
      <c r="M534" s="1" t="n">
        <f aca="false">$I534*SIN(($G534+$C$16)/180*PI())+$C$15</f>
        <v>3.758350904761</v>
      </c>
    </row>
    <row r="535" customFormat="false" ht="12.75" hidden="false" customHeight="false" outlineLevel="0" collapsed="false">
      <c r="F535" s="1" t="n">
        <v>533</v>
      </c>
      <c r="G535" s="1" t="n">
        <f aca="false">(COUNT(F$1:F535)-1)/(COUNT(F:F)-1)*360</f>
        <v>350.127970749543</v>
      </c>
      <c r="H535" s="1" t="n">
        <f aca="false">INT(G535/(360/$C$5))</f>
        <v>2</v>
      </c>
      <c r="I535" s="1" t="n">
        <f aca="false">IF(G535-H535*360/$C$5&lt;=$C$6,$C$3,$C$4)</f>
        <v>30</v>
      </c>
      <c r="J535" s="1" t="n">
        <f aca="false">$I535*COS(($G535+$C$11)/180*PI())+$C$9</f>
        <v>8.21362546050989</v>
      </c>
      <c r="K535" s="1" t="n">
        <f aca="false">$I535*SIN(($G535+$C$11)/180*PI())+$C$10</f>
        <v>-10.1976143471926</v>
      </c>
      <c r="L535" s="1" t="n">
        <f aca="false">$I535*COS(($G535+$C$16)/180*PI())+$C$14</f>
        <v>-9.80485524698289</v>
      </c>
      <c r="M535" s="1" t="n">
        <f aca="false">$I535*SIN(($G535+$C$16)/180*PI())+$C$15</f>
        <v>3.41622653031041</v>
      </c>
    </row>
    <row r="536" customFormat="false" ht="12.75" hidden="false" customHeight="false" outlineLevel="0" collapsed="false">
      <c r="F536" s="1" t="n">
        <v>534</v>
      </c>
      <c r="G536" s="1" t="n">
        <f aca="false">(COUNT(F$1:F536)-1)/(COUNT(F:F)-1)*360</f>
        <v>350.786106032907</v>
      </c>
      <c r="H536" s="1" t="n">
        <f aca="false">INT(G536/(360/$C$5))</f>
        <v>2</v>
      </c>
      <c r="I536" s="1" t="n">
        <f aca="false">IF(G536-H536*360/$C$5&lt;=$C$6,$C$3,$C$4)</f>
        <v>30</v>
      </c>
      <c r="J536" s="1" t="n">
        <f aca="false">$I536*COS(($G536+$C$11)/180*PI())+$C$9</f>
        <v>8.32889781396931</v>
      </c>
      <c r="K536" s="1" t="n">
        <f aca="false">$I536*SIN(($G536+$C$11)/180*PI())+$C$10</f>
        <v>-9.8728693218175</v>
      </c>
      <c r="L536" s="1" t="n">
        <f aca="false">$I536*COS(($G536+$C$16)/180*PI())+$C$14</f>
        <v>-9.84212906244009</v>
      </c>
      <c r="M536" s="1" t="n">
        <f aca="false">$I536*SIN(($G536+$C$16)/180*PI())+$C$15</f>
        <v>3.07365141495723</v>
      </c>
    </row>
    <row r="537" customFormat="false" ht="12.75" hidden="false" customHeight="false" outlineLevel="0" collapsed="false">
      <c r="F537" s="1" t="n">
        <v>535</v>
      </c>
      <c r="G537" s="1" t="n">
        <f aca="false">(COUNT(F$1:F537)-1)/(COUNT(F:F)-1)*360</f>
        <v>351.444241316271</v>
      </c>
      <c r="H537" s="1" t="n">
        <f aca="false">INT(G537/(360/$C$5))</f>
        <v>2</v>
      </c>
      <c r="I537" s="1" t="n">
        <f aca="false">IF(G537-H537*360/$C$5&lt;=$C$6,$C$3,$C$4)</f>
        <v>30</v>
      </c>
      <c r="J537" s="1" t="n">
        <f aca="false">$I537*COS(($G537+$C$11)/180*PI())+$C$9</f>
        <v>8.44043241969587</v>
      </c>
      <c r="K537" s="1" t="n">
        <f aca="false">$I537*SIN(($G537+$C$11)/180*PI())+$C$10</f>
        <v>-9.54682165857894</v>
      </c>
      <c r="L537" s="1" t="n">
        <f aca="false">$I537*COS(($G537+$C$16)/180*PI())+$C$14</f>
        <v>-9.87546547267317</v>
      </c>
      <c r="M537" s="1" t="n">
        <f aca="false">$I537*SIN(($G537+$C$16)/180*PI())+$C$15</f>
        <v>2.73067075846091</v>
      </c>
    </row>
    <row r="538" customFormat="false" ht="12.75" hidden="false" customHeight="false" outlineLevel="0" collapsed="false">
      <c r="F538" s="1" t="n">
        <v>536</v>
      </c>
      <c r="G538" s="1" t="n">
        <f aca="false">(COUNT(F$1:F538)-1)/(COUNT(F:F)-1)*360</f>
        <v>352.102376599634</v>
      </c>
      <c r="H538" s="1" t="n">
        <f aca="false">INT(G538/(360/$C$5))</f>
        <v>2</v>
      </c>
      <c r="I538" s="1" t="n">
        <f aca="false">IF(G538-H538*360/$C$5&lt;=$C$6,$C$3,$C$4)</f>
        <v>30</v>
      </c>
      <c r="J538" s="1" t="n">
        <f aca="false">$I538*COS(($G538+$C$11)/180*PI())+$C$9</f>
        <v>8.54821456168401</v>
      </c>
      <c r="K538" s="1" t="n">
        <f aca="false">$I538*SIN(($G538+$C$11)/180*PI())+$C$10</f>
        <v>-9.21951437658477</v>
      </c>
      <c r="L538" s="1" t="n">
        <f aca="false">$I538*COS(($G538+$C$16)/180*PI())+$C$14</f>
        <v>-9.9048600792374</v>
      </c>
      <c r="M538" s="1" t="n">
        <f aca="false">$I538*SIN(($G538+$C$16)/180*PI())+$C$15</f>
        <v>2.38732981408801</v>
      </c>
    </row>
    <row r="539" customFormat="false" ht="12.75" hidden="false" customHeight="false" outlineLevel="0" collapsed="false">
      <c r="F539" s="1" t="n">
        <v>537</v>
      </c>
      <c r="G539" s="1" t="n">
        <f aca="false">(COUNT(F$1:F539)-1)/(COUNT(F:F)-1)*360</f>
        <v>352.760511882998</v>
      </c>
      <c r="H539" s="1" t="n">
        <f aca="false">INT(G539/(360/$C$5))</f>
        <v>2</v>
      </c>
      <c r="I539" s="1" t="n">
        <f aca="false">IF(G539-H539*360/$C$5&lt;=$C$6,$C$3,$C$4)</f>
        <v>30</v>
      </c>
      <c r="J539" s="1" t="n">
        <f aca="false">$I539*COS(($G539+$C$11)/180*PI())+$C$9</f>
        <v>8.65223001903246</v>
      </c>
      <c r="K539" s="1" t="n">
        <f aca="false">$I539*SIN(($G539+$C$11)/180*PI())+$C$10</f>
        <v>-8.89099066113868</v>
      </c>
      <c r="L539" s="1" t="n">
        <f aca="false">$I539*COS(($G539+$C$16)/180*PI())+$C$14</f>
        <v>-9.93030900377418</v>
      </c>
      <c r="M539" s="1" t="n">
        <f aca="false">$I539*SIN(($G539+$C$16)/180*PI())+$C$15</f>
        <v>2.04367388264228</v>
      </c>
    </row>
    <row r="540" customFormat="false" ht="12.75" hidden="false" customHeight="false" outlineLevel="0" collapsed="false">
      <c r="F540" s="1" t="n">
        <v>538</v>
      </c>
      <c r="G540" s="1" t="n">
        <f aca="false">(COUNT(F$1:F540)-1)/(COUNT(F:F)-1)*360</f>
        <v>353.418647166362</v>
      </c>
      <c r="H540" s="1" t="n">
        <f aca="false">INT(G540/(360/$C$5))</f>
        <v>2</v>
      </c>
      <c r="I540" s="1" t="n">
        <f aca="false">IF(G540-H540*360/$C$5&lt;=$C$6,$C$3,$C$4)</f>
        <v>30</v>
      </c>
      <c r="J540" s="1" t="n">
        <f aca="false">$I540*COS(($G540+$C$11)/180*PI())+$C$9</f>
        <v>8.75246506782082</v>
      </c>
      <c r="K540" s="1" t="n">
        <f aca="false">$I540*SIN(($G540+$C$11)/180*PI())+$C$10</f>
        <v>-8.56129385804175</v>
      </c>
      <c r="L540" s="1" t="n">
        <f aca="false">$I540*COS(($G540+$C$16)/180*PI())+$C$14</f>
        <v>-9.95180888852282</v>
      </c>
      <c r="M540" s="1" t="n">
        <f aca="false">$I540*SIN(($G540+$C$16)/180*PI())+$C$15</f>
        <v>1.69974830648695</v>
      </c>
    </row>
    <row r="541" customFormat="false" ht="12.75" hidden="false" customHeight="false" outlineLevel="0" collapsed="false">
      <c r="F541" s="1" t="n">
        <v>539</v>
      </c>
      <c r="G541" s="1" t="n">
        <f aca="false">(COUNT(F$1:F541)-1)/(COUNT(F:F)-1)*360</f>
        <v>354.076782449726</v>
      </c>
      <c r="H541" s="1" t="n">
        <f aca="false">INT(G541/(360/$C$5))</f>
        <v>2</v>
      </c>
      <c r="I541" s="1" t="n">
        <f aca="false">IF(G541-H541*360/$C$5&lt;=$C$6,$C$3,$C$4)</f>
        <v>30</v>
      </c>
      <c r="J541" s="1" t="n">
        <f aca="false">$I541*COS(($G541+$C$11)/180*PI())+$C$9</f>
        <v>8.84890648292013</v>
      </c>
      <c r="K541" s="1" t="n">
        <f aca="false">$I541*SIN(($G541+$C$11)/180*PI())+$C$10</f>
        <v>-8.23046746787381</v>
      </c>
      <c r="L541" s="1" t="n">
        <f aca="false">$I541*COS(($G541+$C$16)/180*PI())+$C$14</f>
        <v>-9.9693568967635</v>
      </c>
      <c r="M541" s="1" t="n">
        <f aca="false">$I541*SIN(($G541+$C$16)/180*PI())+$C$15</f>
        <v>1.35559846356284</v>
      </c>
    </row>
    <row r="542" customFormat="false" ht="12.75" hidden="false" customHeight="false" outlineLevel="0" collapsed="false">
      <c r="F542" s="1" t="n">
        <v>540</v>
      </c>
      <c r="G542" s="1" t="n">
        <f aca="false">(COUNT(F$1:F542)-1)/(COUNT(F:F)-1)*360</f>
        <v>354.73491773309</v>
      </c>
      <c r="H542" s="1" t="n">
        <f aca="false">INT(G542/(360/$C$5))</f>
        <v>2</v>
      </c>
      <c r="I542" s="1" t="n">
        <f aca="false">IF(G542-H542*360/$C$5&lt;=$C$6,$C$3,$C$4)</f>
        <v>30</v>
      </c>
      <c r="J542" s="1" t="n">
        <f aca="false">$I542*COS(($G542+$C$11)/180*PI())+$C$9</f>
        <v>8.9415415397379</v>
      </c>
      <c r="K542" s="1" t="n">
        <f aca="false">$I542*SIN(($G542+$C$11)/180*PI())+$C$10</f>
        <v>-7.89855514025352</v>
      </c>
      <c r="L542" s="1" t="n">
        <f aca="false">$I542*COS(($G542+$C$16)/180*PI())+$C$14</f>
        <v>-9.98295071319161</v>
      </c>
      <c r="M542" s="1" t="n">
        <f aca="false">$I542*SIN(($G542+$C$16)/180*PI())+$C$15</f>
        <v>1.01126976140046</v>
      </c>
    </row>
    <row r="543" customFormat="false" ht="12.75" hidden="false" customHeight="false" outlineLevel="0" collapsed="false">
      <c r="F543" s="1" t="n">
        <v>541</v>
      </c>
      <c r="G543" s="1" t="n">
        <f aca="false">(COUNT(F$1:F543)-1)/(COUNT(F:F)-1)*360</f>
        <v>355.393053016453</v>
      </c>
      <c r="H543" s="1" t="n">
        <f aca="false">INT(G543/(360/$C$5))</f>
        <v>2</v>
      </c>
      <c r="I543" s="1" t="n">
        <f aca="false">IF(G543-H543*360/$C$5&lt;=$C$6,$C$3,$C$4)</f>
        <v>30</v>
      </c>
      <c r="J543" s="1" t="n">
        <f aca="false">$I543*COS(($G543+$C$11)/180*PI())+$C$9</f>
        <v>9.03035801589696</v>
      </c>
      <c r="K543" s="1" t="n">
        <f aca="false">$I543*SIN(($G543+$C$11)/180*PI())+$C$10</f>
        <v>-7.56560066807963</v>
      </c>
      <c r="L543" s="1" t="n">
        <f aca="false">$I543*COS(($G543+$C$16)/180*PI())+$C$14</f>
        <v>-9.99258854422318</v>
      </c>
      <c r="M543" s="1" t="n">
        <f aca="false">$I543*SIN(($G543+$C$16)/180*PI())+$C$15</f>
        <v>0.666807631129349</v>
      </c>
    </row>
    <row r="544" customFormat="false" ht="12.75" hidden="false" customHeight="false" outlineLevel="0" collapsed="false">
      <c r="F544" s="1" t="n">
        <v>542</v>
      </c>
      <c r="G544" s="1" t="n">
        <f aca="false">(COUNT(F$1:F544)-1)/(COUNT(F:F)-1)*360</f>
        <v>356.051188299817</v>
      </c>
      <c r="H544" s="1" t="n">
        <f aca="false">INT(G544/(360/$C$5))</f>
        <v>2</v>
      </c>
      <c r="I544" s="1" t="n">
        <f aca="false">IF(G544-H544*360/$C$5&lt;=$C$6,$C$3,$C$4)</f>
        <v>30</v>
      </c>
      <c r="J544" s="1" t="n">
        <f aca="false">$I544*COS(($G544+$C$11)/180*PI())+$C$9</f>
        <v>9.11534419284814</v>
      </c>
      <c r="K544" s="1" t="n">
        <f aca="false">$I544*SIN(($G544+$C$11)/180*PI())+$C$10</f>
        <v>-7.23164798175244</v>
      </c>
      <c r="L544" s="1" t="n">
        <f aca="false">$I544*COS(($G544+$C$16)/180*PI())+$C$14</f>
        <v>-9.99826911823159</v>
      </c>
      <c r="M544" s="1" t="n">
        <f aca="false">$I544*SIN(($G544+$C$16)/180*PI())+$C$15</f>
        <v>0.322257521483627</v>
      </c>
    </row>
    <row r="545" customFormat="false" ht="12.75" hidden="false" customHeight="false" outlineLevel="0" collapsed="false">
      <c r="F545" s="1" t="n">
        <v>543</v>
      </c>
      <c r="G545" s="1" t="n">
        <f aca="false">(COUNT(F$1:F545)-1)/(COUNT(F:F)-1)*360</f>
        <v>356.709323583181</v>
      </c>
      <c r="H545" s="1" t="n">
        <f aca="false">INT(G545/(360/$C$5))</f>
        <v>2</v>
      </c>
      <c r="I545" s="1" t="n">
        <f aca="false">IF(G545-H545*360/$C$5&lt;=$C$6,$C$3,$C$4)</f>
        <v>30</v>
      </c>
      <c r="J545" s="1" t="n">
        <f aca="false">$I545*COS(($G545+$C$11)/180*PI())+$C$9</f>
        <v>9.19648885741638</v>
      </c>
      <c r="K545" s="1" t="n">
        <f aca="false">$I545*SIN(($G545+$C$11)/180*PI())+$C$10</f>
        <v>-6.89674114337789</v>
      </c>
      <c r="L545" s="1" t="n">
        <f aca="false">$I545*COS(($G545+$C$16)/180*PI())+$C$14</f>
        <v>-9.99999168571529</v>
      </c>
      <c r="M545" s="1" t="n">
        <f aca="false">$I545*SIN(($G545+$C$16)/180*PI())+$C$15</f>
        <v>-0.0223351071943645</v>
      </c>
    </row>
    <row r="546" customFormat="false" ht="12.75" hidden="false" customHeight="false" outlineLevel="0" collapsed="false">
      <c r="F546" s="1" t="n">
        <v>544</v>
      </c>
      <c r="G546" s="1" t="n">
        <f aca="false">(COUNT(F$1:F546)-1)/(COUNT(F:F)-1)*360</f>
        <v>357.367458866545</v>
      </c>
      <c r="H546" s="1" t="n">
        <f aca="false">INT(G546/(360/$C$5))</f>
        <v>2</v>
      </c>
      <c r="I546" s="1" t="n">
        <f aca="false">IF(G546-H546*360/$C$5&lt;=$C$6,$C$3,$C$4)</f>
        <v>30</v>
      </c>
      <c r="J546" s="1" t="n">
        <f aca="false">$I546*COS(($G546+$C$11)/180*PI())+$C$9</f>
        <v>9.27378130328023</v>
      </c>
      <c r="K546" s="1" t="n">
        <f aca="false">$I546*SIN(($G546+$C$11)/180*PI())+$C$10</f>
        <v>-6.56092434095385</v>
      </c>
      <c r="L546" s="1" t="n">
        <f aca="false">$I546*COS(($G546+$C$16)/180*PI())+$C$14</f>
        <v>-9.99775601939672</v>
      </c>
      <c r="M546" s="1" t="n">
        <f aca="false">$I546*SIN(($G546+$C$16)/180*PI())+$C$15</f>
        <v>-0.366924788952277</v>
      </c>
    </row>
    <row r="547" customFormat="false" ht="12.75" hidden="false" customHeight="false" outlineLevel="0" collapsed="false">
      <c r="F547" s="1" t="n">
        <v>545</v>
      </c>
      <c r="G547" s="1" t="n">
        <f aca="false">(COUNT(F$1:F547)-1)/(COUNT(F:F)-1)*360</f>
        <v>358.025594149909</v>
      </c>
      <c r="H547" s="1" t="n">
        <f aca="false">INT(G547/(360/$C$5))</f>
        <v>2</v>
      </c>
      <c r="I547" s="1" t="n">
        <f aca="false">IF(G547-H547*360/$C$5&lt;=$C$6,$C$3,$C$4)</f>
        <v>30</v>
      </c>
      <c r="J547" s="1" t="n">
        <f aca="false">$I547*COS(($G547+$C$11)/180*PI())+$C$9</f>
        <v>9.34721133238449</v>
      </c>
      <c r="K547" s="1" t="n">
        <f aca="false">$I547*SIN(($G547+$C$11)/180*PI())+$C$10</f>
        <v>-6.22424188253986</v>
      </c>
      <c r="L547" s="1" t="n">
        <f aca="false">$I547*COS(($G547+$C$16)/180*PI())+$C$14</f>
        <v>-9.9915624142523</v>
      </c>
      <c r="M547" s="1" t="n">
        <f aca="false">$I547*SIN(($G547+$C$16)/180*PI())+$C$15</f>
        <v>-0.711466058226742</v>
      </c>
    </row>
    <row r="548" customFormat="false" ht="12.75" hidden="false" customHeight="false" outlineLevel="0" collapsed="false">
      <c r="F548" s="1" t="n">
        <v>546</v>
      </c>
      <c r="G548" s="1" t="n">
        <f aca="false">(COUNT(F$1:F548)-1)/(COUNT(F:F)-1)*360</f>
        <v>358.683729433272</v>
      </c>
      <c r="H548" s="1" t="n">
        <f aca="false">INT(G548/(360/$C$5))</f>
        <v>2</v>
      </c>
      <c r="I548" s="1" t="n">
        <f aca="false">IF(G548-H548*360/$C$5&lt;=$C$6,$C$3,$C$4)</f>
        <v>30</v>
      </c>
      <c r="J548" s="1" t="n">
        <f aca="false">$I548*COS(($G548+$C$11)/180*PI())+$C$9</f>
        <v>9.41676925628568</v>
      </c>
      <c r="K548" s="1" t="n">
        <f aca="false">$I548*SIN(($G548+$C$11)/180*PI())+$C$10</f>
        <v>-5.88673819041121</v>
      </c>
      <c r="L548" s="1" t="n">
        <f aca="false">$I548*COS(($G548+$C$16)/180*PI())+$C$14</f>
        <v>-9.98141168747349</v>
      </c>
      <c r="M548" s="1" t="n">
        <f aca="false">$I548*SIN(($G548+$C$16)/180*PI())+$C$15</f>
        <v>-1.05591345584178</v>
      </c>
    </row>
    <row r="549" customFormat="false" ht="12.75" hidden="false" customHeight="false" outlineLevel="0" collapsed="false">
      <c r="F549" s="1" t="n">
        <v>547</v>
      </c>
      <c r="G549" s="1" t="n">
        <f aca="false">(COUNT(F$1:F549)-1)/(COUNT(F:F)-1)*360</f>
        <v>359.341864716636</v>
      </c>
      <c r="H549" s="1" t="n">
        <f aca="false">INT(G549/(360/$C$5))</f>
        <v>2</v>
      </c>
      <c r="I549" s="1" t="n">
        <f aca="false">IF(G549-H549*360/$C$5&lt;=$C$6,$C$3,$C$4)</f>
        <v>30</v>
      </c>
      <c r="J549" s="1" t="n">
        <f aca="false">$I549*COS(($G549+$C$11)/180*PI())+$C$9</f>
        <v>9.48244589743041</v>
      </c>
      <c r="K549" s="1" t="n">
        <f aca="false">$I549*SIN(($G549+$C$11)/180*PI())+$C$10</f>
        <v>-5.54845779519758</v>
      </c>
      <c r="L549" s="1" t="n">
        <f aca="false">$I549*COS(($G549+$C$16)/180*PI())+$C$14</f>
        <v>-9.967305178359</v>
      </c>
      <c r="M549" s="1" t="n">
        <f aca="false">$I549*SIN(($G549+$C$16)/180*PI())+$C$15</f>
        <v>-1.40022153500715</v>
      </c>
    </row>
    <row r="550" customFormat="false" ht="12.75" hidden="false" customHeight="false" outlineLevel="0" collapsed="false">
      <c r="F550" s="1" t="n">
        <v>548</v>
      </c>
      <c r="G550" s="1" t="n">
        <f aca="false">(COUNT(F$1:F550)-1)/(COUNT(F:F)-1)*360</f>
        <v>360</v>
      </c>
      <c r="H550" s="1" t="n">
        <f aca="false">INT(G550/(360/$C$5))</f>
        <v>3</v>
      </c>
      <c r="I550" s="1" t="n">
        <f aca="false">IF(G550-H550*360/$C$5&lt;=$C$6,$C$3,$C$4)</f>
        <v>10</v>
      </c>
      <c r="J550" s="1" t="n">
        <f aca="false">$I550*COS(($G550+$C$11)/180*PI())+$C$9</f>
        <v>-10.1519224698779</v>
      </c>
      <c r="K550" s="1" t="n">
        <f aca="false">$I550*SIN(($G550+$C$11)/180*PI())+$C$10</f>
        <v>-1.7364817766693</v>
      </c>
      <c r="L550" s="1" t="n">
        <f aca="false">$I550*COS(($G550+$C$16)/180*PI())+$C$14</f>
        <v>10.0169184172873</v>
      </c>
      <c r="M550" s="1" t="n">
        <f aca="false">$I550*SIN(($G550+$C$16)/180*PI())+$C$15</f>
        <v>-0.5814482891047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12:03:51Z</dcterms:created>
  <dc:creator>Emin Gabrielyan</dc:creator>
  <dc:description/>
  <dc:language>en-US</dc:language>
  <cp:lastModifiedBy>Emin Gabrielyan</cp:lastModifiedBy>
  <dcterms:modified xsi:type="dcterms:W3CDTF">2010-05-12T14:13:38Z</dcterms:modified>
  <cp:revision>0</cp:revision>
  <dc:subject/>
  <dc:title/>
</cp:coreProperties>
</file>